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3" name="_xlnm.Print_Area" vbProcedure="false">人口!$A$1:$H$62</definedName>
    <definedName function="false" hidden="false" localSheetId="1" name="_xlnm.Print_Area" vbProcedure="false">実数!$A$1:$U$63</definedName>
    <definedName function="false" hidden="false" localSheetId="2" name="_xlnm.Print_Area" vbProcedure="false">率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4">
  <si>
    <t xml:space="preserve">歯科医師（医療施設の従事者）  従業地による</t>
  </si>
  <si>
    <t xml:space="preserve"> </t>
  </si>
  <si>
    <t xml:space="preserve"> 　（実  数）</t>
  </si>
  <si>
    <t xml:space="preserve">昭和</t>
  </si>
  <si>
    <t xml:space="preserve">平成</t>
  </si>
  <si>
    <t xml:space="preserve"> ４０ 年</t>
  </si>
  <si>
    <t xml:space="preserve">順</t>
  </si>
  <si>
    <t xml:space="preserve"> ５０ 年</t>
  </si>
  <si>
    <t xml:space="preserve"> ５５年</t>
  </si>
  <si>
    <t xml:space="preserve"> ６３ 年</t>
  </si>
  <si>
    <t xml:space="preserve">２ 年</t>
  </si>
  <si>
    <t xml:space="preserve">４ 年</t>
  </si>
  <si>
    <t xml:space="preserve">６ 年</t>
  </si>
  <si>
    <t xml:space="preserve">８ 年</t>
  </si>
  <si>
    <t xml:space="preserve">１０ 年</t>
  </si>
  <si>
    <t xml:space="preserve">１２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…</t>
  </si>
  <si>
    <t xml:space="preserve"> 資料：厚生労働省「医師・歯科医師・薬剤師調査」</t>
  </si>
  <si>
    <t xml:space="preserve">（各年１２月３１日現在）</t>
  </si>
  <si>
    <t xml:space="preserve"> 　（人口１０万対）</t>
  </si>
  <si>
    <t xml:space="preserve"> ２ 年</t>
  </si>
  <si>
    <t xml:space="preserve"> ４ 年</t>
  </si>
  <si>
    <t xml:space="preserve"> ６ 年</t>
  </si>
  <si>
    <t xml:space="preserve"> ８ 年</t>
  </si>
  <si>
    <t xml:space="preserve"> １０ 年</t>
  </si>
  <si>
    <t xml:space="preserve"> ①</t>
  </si>
  <si>
    <t xml:space="preserve"> ③</t>
  </si>
  <si>
    <t xml:space="preserve">人口</t>
  </si>
  <si>
    <t xml:space="preserve">４０年</t>
  </si>
  <si>
    <t xml:space="preserve">５０年</t>
  </si>
  <si>
    <t xml:space="preserve">６３年</t>
  </si>
  <si>
    <t xml:space="preserve">   ２ 年</t>
  </si>
  <si>
    <t xml:space="preserve">   ４ 年</t>
  </si>
  <si>
    <t xml:space="preserve">８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t xml:space="preserve">①</t>
  </si>
  <si>
    <t xml:space="preserve">③</t>
  </si>
  <si>
    <t xml:space="preserve">全      国</t>
  </si>
  <si>
    <r>
      <rPr>
        <sz val="14"/>
        <rFont val="ＭＳ 明朝"/>
        <family val="1"/>
        <charset val="128"/>
      </rPr>
      <t xml:space="preserve"> 1 </t>
    </r>
    <r>
      <rPr>
        <sz val="14"/>
        <rFont val="Noto Sans"/>
        <family val="2"/>
      </rPr>
      <t xml:space="preserve">北海道</t>
    </r>
  </si>
  <si>
    <r>
      <rPr>
        <sz val="14"/>
        <rFont val="ＭＳ 明朝"/>
        <family val="1"/>
        <charset val="128"/>
      </rPr>
      <t xml:space="preserve"> 2 </t>
    </r>
    <r>
      <rPr>
        <sz val="14"/>
        <rFont val="Noto Sans"/>
        <family val="2"/>
      </rPr>
      <t xml:space="preserve">青　森</t>
    </r>
  </si>
  <si>
    <r>
      <rPr>
        <sz val="14"/>
        <rFont val="ＭＳ 明朝"/>
        <family val="1"/>
        <charset val="128"/>
      </rPr>
      <t xml:space="preserve"> 3 </t>
    </r>
    <r>
      <rPr>
        <sz val="14"/>
        <rFont val="Noto Sans"/>
        <family val="2"/>
      </rPr>
      <t xml:space="preserve">岩  手</t>
    </r>
  </si>
  <si>
    <r>
      <rPr>
        <sz val="14"/>
        <rFont val="ＭＳ 明朝"/>
        <family val="1"/>
        <charset val="128"/>
      </rPr>
      <t xml:space="preserve"> 4 </t>
    </r>
    <r>
      <rPr>
        <sz val="14"/>
        <rFont val="Noto Sans"/>
        <family val="2"/>
      </rPr>
      <t xml:space="preserve">宮  城</t>
    </r>
  </si>
  <si>
    <r>
      <rPr>
        <sz val="14"/>
        <rFont val="ＭＳ 明朝"/>
        <family val="1"/>
        <charset val="128"/>
      </rPr>
      <t xml:space="preserve"> 5 </t>
    </r>
    <r>
      <rPr>
        <sz val="14"/>
        <rFont val="Noto Sans"/>
        <family val="2"/>
      </rPr>
      <t xml:space="preserve">秋  田</t>
    </r>
  </si>
  <si>
    <r>
      <rPr>
        <sz val="14"/>
        <rFont val="ＭＳ 明朝"/>
        <family val="1"/>
        <charset val="128"/>
      </rPr>
      <t xml:space="preserve"> 6 </t>
    </r>
    <r>
      <rPr>
        <sz val="14"/>
        <rFont val="Noto Sans"/>
        <family val="2"/>
      </rPr>
      <t xml:space="preserve">山  形</t>
    </r>
  </si>
  <si>
    <r>
      <rPr>
        <sz val="14"/>
        <rFont val="ＭＳ 明朝"/>
        <family val="1"/>
        <charset val="128"/>
      </rPr>
      <t xml:space="preserve"> 7 </t>
    </r>
    <r>
      <rPr>
        <sz val="14"/>
        <rFont val="Noto Sans"/>
        <family val="2"/>
      </rPr>
      <t xml:space="preserve">福  島</t>
    </r>
  </si>
  <si>
    <r>
      <rPr>
        <sz val="14"/>
        <rFont val="ＭＳ 明朝"/>
        <family val="1"/>
        <charset val="128"/>
      </rPr>
      <t xml:space="preserve"> 8 </t>
    </r>
    <r>
      <rPr>
        <sz val="14"/>
        <rFont val="Noto Sans"/>
        <family val="2"/>
      </rPr>
      <t xml:space="preserve">茨  城</t>
    </r>
  </si>
  <si>
    <r>
      <rPr>
        <sz val="14"/>
        <rFont val="ＭＳ 明朝"/>
        <family val="1"/>
        <charset val="128"/>
      </rPr>
      <t xml:space="preserve"> 9 </t>
    </r>
    <r>
      <rPr>
        <sz val="14"/>
        <rFont val="Noto Sans"/>
        <family val="2"/>
      </rPr>
      <t xml:space="preserve">栃  木</t>
    </r>
  </si>
  <si>
    <r>
      <rPr>
        <sz val="14"/>
        <rFont val="ＭＳ 明朝"/>
        <family val="1"/>
        <charset val="128"/>
      </rPr>
      <t xml:space="preserve">10 </t>
    </r>
    <r>
      <rPr>
        <sz val="14"/>
        <rFont val="Noto Sans"/>
        <family val="2"/>
      </rPr>
      <t xml:space="preserve">群  馬</t>
    </r>
  </si>
  <si>
    <r>
      <rPr>
        <sz val="14"/>
        <rFont val="ＭＳ 明朝"/>
        <family val="1"/>
        <charset val="128"/>
      </rPr>
      <t xml:space="preserve">11 </t>
    </r>
    <r>
      <rPr>
        <sz val="14"/>
        <rFont val="Noto Sans"/>
        <family val="2"/>
      </rPr>
      <t xml:space="preserve">埼  玉</t>
    </r>
  </si>
  <si>
    <r>
      <rPr>
        <sz val="14"/>
        <rFont val="ＭＳ 明朝"/>
        <family val="1"/>
        <charset val="128"/>
      </rPr>
      <t xml:space="preserve">12 </t>
    </r>
    <r>
      <rPr>
        <sz val="14"/>
        <rFont val="Noto Sans"/>
        <family val="2"/>
      </rPr>
      <t xml:space="preserve">千  葉</t>
    </r>
  </si>
  <si>
    <r>
      <rPr>
        <sz val="14"/>
        <rFont val="ＭＳ 明朝"/>
        <family val="1"/>
        <charset val="128"/>
      </rPr>
      <t xml:space="preserve">13 </t>
    </r>
    <r>
      <rPr>
        <sz val="14"/>
        <rFont val="Noto Sans"/>
        <family val="2"/>
      </rPr>
      <t xml:space="preserve">東  京</t>
    </r>
  </si>
  <si>
    <r>
      <rPr>
        <sz val="14"/>
        <rFont val="ＭＳ 明朝"/>
        <family val="1"/>
        <charset val="128"/>
      </rPr>
      <t xml:space="preserve">14 </t>
    </r>
    <r>
      <rPr>
        <sz val="14"/>
        <rFont val="Noto Sans"/>
        <family val="2"/>
      </rPr>
      <t xml:space="preserve">神奈川</t>
    </r>
  </si>
  <si>
    <r>
      <rPr>
        <sz val="14"/>
        <rFont val="ＭＳ 明朝"/>
        <family val="1"/>
        <charset val="128"/>
      </rPr>
      <t xml:space="preserve">15 </t>
    </r>
    <r>
      <rPr>
        <sz val="14"/>
        <rFont val="Noto Sans"/>
        <family val="2"/>
      </rPr>
      <t xml:space="preserve">新  潟</t>
    </r>
  </si>
  <si>
    <r>
      <rPr>
        <sz val="14"/>
        <rFont val="ＭＳ 明朝"/>
        <family val="1"/>
        <charset val="128"/>
      </rPr>
      <t xml:space="preserve">16 </t>
    </r>
    <r>
      <rPr>
        <sz val="14"/>
        <rFont val="Noto Sans"/>
        <family val="2"/>
      </rPr>
      <t xml:space="preserve">富  山</t>
    </r>
  </si>
  <si>
    <r>
      <rPr>
        <sz val="14"/>
        <rFont val="ＭＳ 明朝"/>
        <family val="1"/>
        <charset val="128"/>
      </rPr>
      <t xml:space="preserve">17 </t>
    </r>
    <r>
      <rPr>
        <sz val="14"/>
        <rFont val="Noto Sans"/>
        <family val="2"/>
      </rPr>
      <t xml:space="preserve">石  川</t>
    </r>
  </si>
  <si>
    <r>
      <rPr>
        <sz val="14"/>
        <rFont val="ＭＳ 明朝"/>
        <family val="1"/>
        <charset val="128"/>
      </rPr>
      <t xml:space="preserve">18 </t>
    </r>
    <r>
      <rPr>
        <sz val="14"/>
        <rFont val="Noto Sans"/>
        <family val="2"/>
      </rPr>
      <t xml:space="preserve">福  井</t>
    </r>
  </si>
  <si>
    <r>
      <rPr>
        <sz val="14"/>
        <rFont val="ＭＳ 明朝"/>
        <family val="1"/>
        <charset val="128"/>
      </rPr>
      <t xml:space="preserve">19 </t>
    </r>
    <r>
      <rPr>
        <sz val="14"/>
        <rFont val="Noto Sans"/>
        <family val="2"/>
      </rPr>
      <t xml:space="preserve">山  梨</t>
    </r>
  </si>
  <si>
    <r>
      <rPr>
        <sz val="14"/>
        <rFont val="ＭＳ 明朝"/>
        <family val="1"/>
        <charset val="128"/>
      </rPr>
      <t xml:space="preserve">20 </t>
    </r>
    <r>
      <rPr>
        <sz val="14"/>
        <rFont val="Noto Sans"/>
        <family val="2"/>
      </rPr>
      <t xml:space="preserve">長  野</t>
    </r>
  </si>
  <si>
    <r>
      <rPr>
        <sz val="14"/>
        <rFont val="ＭＳ 明朝"/>
        <family val="1"/>
        <charset val="128"/>
      </rPr>
      <t xml:space="preserve">21 </t>
    </r>
    <r>
      <rPr>
        <sz val="14"/>
        <rFont val="Noto Sans"/>
        <family val="2"/>
      </rPr>
      <t xml:space="preserve">岐  阜</t>
    </r>
  </si>
  <si>
    <r>
      <rPr>
        <sz val="14"/>
        <rFont val="ＭＳ 明朝"/>
        <family val="1"/>
        <charset val="128"/>
      </rPr>
      <t xml:space="preserve">22 </t>
    </r>
    <r>
      <rPr>
        <sz val="14"/>
        <rFont val="Noto Sans"/>
        <family val="2"/>
      </rPr>
      <t xml:space="preserve">静  岡</t>
    </r>
  </si>
  <si>
    <r>
      <rPr>
        <sz val="14"/>
        <rFont val="ＭＳ 明朝"/>
        <family val="1"/>
        <charset val="128"/>
      </rPr>
      <t xml:space="preserve">23 </t>
    </r>
    <r>
      <rPr>
        <sz val="14"/>
        <rFont val="Noto Sans"/>
        <family val="2"/>
      </rPr>
      <t xml:space="preserve">愛  知</t>
    </r>
  </si>
  <si>
    <r>
      <rPr>
        <sz val="14"/>
        <rFont val="ＭＳ 明朝"/>
        <family val="1"/>
        <charset val="128"/>
      </rPr>
      <t xml:space="preserve">24 </t>
    </r>
    <r>
      <rPr>
        <sz val="14"/>
        <rFont val="Noto Sans"/>
        <family val="2"/>
      </rPr>
      <t xml:space="preserve">三  重</t>
    </r>
  </si>
  <si>
    <r>
      <rPr>
        <sz val="14"/>
        <rFont val="ＭＳ 明朝"/>
        <family val="1"/>
        <charset val="128"/>
      </rPr>
      <t xml:space="preserve">25 </t>
    </r>
    <r>
      <rPr>
        <sz val="14"/>
        <rFont val="Noto Sans"/>
        <family val="2"/>
      </rPr>
      <t xml:space="preserve">滋  賀</t>
    </r>
  </si>
  <si>
    <r>
      <rPr>
        <sz val="14"/>
        <rFont val="ＭＳ 明朝"/>
        <family val="1"/>
        <charset val="128"/>
      </rPr>
      <t xml:space="preserve">26 </t>
    </r>
    <r>
      <rPr>
        <sz val="14"/>
        <rFont val="Noto Sans"/>
        <family val="2"/>
      </rPr>
      <t xml:space="preserve">京  都</t>
    </r>
  </si>
  <si>
    <r>
      <rPr>
        <sz val="14"/>
        <rFont val="ＭＳ 明朝"/>
        <family val="1"/>
        <charset val="128"/>
      </rPr>
      <t xml:space="preserve">27 </t>
    </r>
    <r>
      <rPr>
        <sz val="14"/>
        <rFont val="Noto Sans"/>
        <family val="2"/>
      </rPr>
      <t xml:space="preserve">大  阪</t>
    </r>
  </si>
  <si>
    <r>
      <rPr>
        <sz val="14"/>
        <rFont val="ＭＳ 明朝"/>
        <family val="1"/>
        <charset val="128"/>
      </rPr>
      <t xml:space="preserve">28 </t>
    </r>
    <r>
      <rPr>
        <sz val="14"/>
        <rFont val="Noto Sans"/>
        <family val="2"/>
      </rPr>
      <t xml:space="preserve">兵  庫</t>
    </r>
  </si>
  <si>
    <r>
      <rPr>
        <sz val="14"/>
        <rFont val="ＭＳ 明朝"/>
        <family val="1"/>
        <charset val="128"/>
      </rPr>
      <t xml:space="preserve">29 </t>
    </r>
    <r>
      <rPr>
        <sz val="14"/>
        <rFont val="Noto Sans"/>
        <family val="2"/>
      </rPr>
      <t xml:space="preserve">奈  良</t>
    </r>
  </si>
  <si>
    <r>
      <rPr>
        <sz val="14"/>
        <rFont val="ＭＳ 明朝"/>
        <family val="1"/>
        <charset val="128"/>
      </rPr>
      <t xml:space="preserve">30 </t>
    </r>
    <r>
      <rPr>
        <sz val="14"/>
        <rFont val="Noto Sans"/>
        <family val="2"/>
      </rPr>
      <t xml:space="preserve">和歌山</t>
    </r>
  </si>
  <si>
    <r>
      <rPr>
        <sz val="14"/>
        <rFont val="ＭＳ 明朝"/>
        <family val="1"/>
        <charset val="128"/>
      </rPr>
      <t xml:space="preserve">31 </t>
    </r>
    <r>
      <rPr>
        <sz val="14"/>
        <rFont val="Noto Sans"/>
        <family val="2"/>
      </rPr>
      <t xml:space="preserve">鳥  取</t>
    </r>
  </si>
  <si>
    <r>
      <rPr>
        <sz val="14"/>
        <rFont val="ＭＳ 明朝"/>
        <family val="1"/>
        <charset val="128"/>
      </rPr>
      <t xml:space="preserve">32 </t>
    </r>
    <r>
      <rPr>
        <sz val="14"/>
        <rFont val="Noto Sans"/>
        <family val="2"/>
      </rPr>
      <t xml:space="preserve">島  根</t>
    </r>
  </si>
  <si>
    <r>
      <rPr>
        <sz val="14"/>
        <rFont val="ＭＳ 明朝"/>
        <family val="1"/>
        <charset val="128"/>
      </rPr>
      <t xml:space="preserve">33 </t>
    </r>
    <r>
      <rPr>
        <sz val="14"/>
        <rFont val="Noto Sans"/>
        <family val="2"/>
      </rPr>
      <t xml:space="preserve">岡  山</t>
    </r>
  </si>
  <si>
    <r>
      <rPr>
        <sz val="14"/>
        <rFont val="ＭＳ 明朝"/>
        <family val="1"/>
        <charset val="128"/>
      </rPr>
      <t xml:space="preserve">34 </t>
    </r>
    <r>
      <rPr>
        <sz val="14"/>
        <rFont val="Noto Sans"/>
        <family val="2"/>
      </rPr>
      <t xml:space="preserve">広  島</t>
    </r>
  </si>
  <si>
    <r>
      <rPr>
        <sz val="14"/>
        <rFont val="ＭＳ 明朝"/>
        <family val="1"/>
        <charset val="128"/>
      </rPr>
      <t xml:space="preserve">35 </t>
    </r>
    <r>
      <rPr>
        <sz val="14"/>
        <rFont val="Noto Sans"/>
        <family val="2"/>
      </rPr>
      <t xml:space="preserve">山  口</t>
    </r>
  </si>
  <si>
    <r>
      <rPr>
        <sz val="14"/>
        <rFont val="ＭＳ 明朝"/>
        <family val="1"/>
        <charset val="128"/>
      </rPr>
      <t xml:space="preserve">36 </t>
    </r>
    <r>
      <rPr>
        <sz val="14"/>
        <rFont val="Noto Sans"/>
        <family val="2"/>
      </rPr>
      <t xml:space="preserve">徳  島</t>
    </r>
  </si>
  <si>
    <r>
      <rPr>
        <sz val="14"/>
        <rFont val="ＭＳ 明朝"/>
        <family val="1"/>
        <charset val="128"/>
      </rPr>
      <t xml:space="preserve">37 </t>
    </r>
    <r>
      <rPr>
        <sz val="14"/>
        <rFont val="Noto Sans"/>
        <family val="2"/>
      </rPr>
      <t xml:space="preserve">香  川</t>
    </r>
  </si>
  <si>
    <r>
      <rPr>
        <sz val="14"/>
        <rFont val="ＭＳ 明朝"/>
        <family val="1"/>
        <charset val="128"/>
      </rPr>
      <t xml:space="preserve">38 </t>
    </r>
    <r>
      <rPr>
        <sz val="14"/>
        <rFont val="Noto Sans"/>
        <family val="2"/>
      </rPr>
      <t xml:space="preserve">愛  媛</t>
    </r>
  </si>
  <si>
    <r>
      <rPr>
        <sz val="14"/>
        <rFont val="ＭＳ 明朝"/>
        <family val="1"/>
        <charset val="128"/>
      </rPr>
      <t xml:space="preserve">39 </t>
    </r>
    <r>
      <rPr>
        <sz val="14"/>
        <rFont val="Noto Sans"/>
        <family val="2"/>
      </rPr>
      <t xml:space="preserve">高  知</t>
    </r>
  </si>
  <si>
    <r>
      <rPr>
        <sz val="14"/>
        <rFont val="ＭＳ 明朝"/>
        <family val="1"/>
        <charset val="128"/>
      </rPr>
      <t xml:space="preserve">40 </t>
    </r>
    <r>
      <rPr>
        <sz val="14"/>
        <rFont val="Noto Sans"/>
        <family val="2"/>
      </rPr>
      <t xml:space="preserve">福  岡</t>
    </r>
  </si>
  <si>
    <r>
      <rPr>
        <sz val="14"/>
        <rFont val="ＭＳ 明朝"/>
        <family val="1"/>
        <charset val="128"/>
      </rPr>
      <t xml:space="preserve">41 </t>
    </r>
    <r>
      <rPr>
        <sz val="14"/>
        <rFont val="Noto Sans"/>
        <family val="2"/>
      </rPr>
      <t xml:space="preserve">佐  賀</t>
    </r>
  </si>
  <si>
    <r>
      <rPr>
        <sz val="14"/>
        <rFont val="ＭＳ 明朝"/>
        <family val="1"/>
        <charset val="128"/>
      </rPr>
      <t xml:space="preserve">42 </t>
    </r>
    <r>
      <rPr>
        <sz val="14"/>
        <rFont val="Noto Sans"/>
        <family val="2"/>
      </rPr>
      <t xml:space="preserve">長  崎</t>
    </r>
  </si>
  <si>
    <r>
      <rPr>
        <sz val="14"/>
        <rFont val="ＭＳ 明朝"/>
        <family val="1"/>
        <charset val="128"/>
      </rPr>
      <t xml:space="preserve">43 </t>
    </r>
    <r>
      <rPr>
        <sz val="14"/>
        <rFont val="Noto Sans"/>
        <family val="2"/>
      </rPr>
      <t xml:space="preserve">熊  本</t>
    </r>
  </si>
  <si>
    <r>
      <rPr>
        <sz val="14"/>
        <rFont val="ＭＳ 明朝"/>
        <family val="1"/>
        <charset val="128"/>
      </rPr>
      <t xml:space="preserve">44 </t>
    </r>
    <r>
      <rPr>
        <sz val="14"/>
        <rFont val="Noto Sans"/>
        <family val="2"/>
      </rPr>
      <t xml:space="preserve">大  分</t>
    </r>
  </si>
  <si>
    <r>
      <rPr>
        <sz val="14"/>
        <rFont val="ＭＳ 明朝"/>
        <family val="1"/>
        <charset val="128"/>
      </rPr>
      <t xml:space="preserve">45 </t>
    </r>
    <r>
      <rPr>
        <sz val="14"/>
        <rFont val="Noto Sans"/>
        <family val="2"/>
      </rPr>
      <t xml:space="preserve">宮  崎</t>
    </r>
  </si>
  <si>
    <r>
      <rPr>
        <sz val="14"/>
        <rFont val="ＭＳ 明朝"/>
        <family val="1"/>
        <charset val="128"/>
      </rPr>
      <t xml:space="preserve">46 </t>
    </r>
    <r>
      <rPr>
        <sz val="14"/>
        <rFont val="Noto Sans"/>
        <family val="2"/>
      </rPr>
      <t xml:space="preserve">鹿児島</t>
    </r>
  </si>
  <si>
    <r>
      <rPr>
        <sz val="14"/>
        <rFont val="ＭＳ 明朝"/>
        <family val="1"/>
        <charset val="128"/>
      </rPr>
      <t xml:space="preserve">47 </t>
    </r>
    <r>
      <rPr>
        <sz val="14"/>
        <rFont val="Noto Sans"/>
        <family val="2"/>
      </rPr>
      <t xml:space="preserve">沖  縄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0.0"/>
    <numFmt numFmtId="204" formatCode="#,##0.0;\-#,##0.0"/>
    <numFmt numFmtId="205" formatCode="#,##0_ "/>
  </numFmts>
  <fonts count="58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3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10" zoomScaleNormal="10" zoomScalePageLayoutView="7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62109375" defaultRowHeight="15.95" zeroHeight="false" outlineLevelRow="0" outlineLevelCol="0"/>
  <cols>
    <col collapsed="false" customWidth="false" hidden="false" outlineLevel="0" max="2" min="1" style="1" width="8.62"/>
    <col collapsed="false" customWidth="true" hidden="false" outlineLevel="0" max="3" min="3" style="1" width="3.62"/>
    <col collapsed="false" customWidth="false" hidden="false" outlineLevel="0" max="4" min="4" style="1" width="8.62"/>
    <col collapsed="false" customWidth="true" hidden="false" outlineLevel="0" max="5" min="5" style="1" width="3.62"/>
    <col collapsed="false" customWidth="false" hidden="true" outlineLevel="0" max="6" min="6" style="1" width="8.62"/>
    <col collapsed="false" customWidth="true" hidden="true" outlineLevel="0" max="7" min="7" style="1" width="3.12"/>
    <col collapsed="false" customWidth="false" hidden="true" outlineLevel="0" max="8" min="8" style="2" width="8.62"/>
    <col collapsed="false" customWidth="true" hidden="true" outlineLevel="0" max="9" min="9" style="2" width="3.62"/>
    <col collapsed="false" customWidth="false" hidden="false" outlineLevel="0" max="10" min="10" style="1" width="8.62"/>
    <col collapsed="false" customWidth="true" hidden="false" outlineLevel="0" max="11" min="11" style="1" width="3.62"/>
    <col collapsed="false" customWidth="false" hidden="false" outlineLevel="0" max="12" min="12" style="1" width="8.62"/>
    <col collapsed="false" customWidth="true" hidden="false" outlineLevel="0" max="13" min="13" style="1" width="3.62"/>
    <col collapsed="false" customWidth="false" hidden="false" outlineLevel="0" max="14" min="14" style="1" width="8.62"/>
    <col collapsed="false" customWidth="true" hidden="false" outlineLevel="0" max="15" min="15" style="1" width="3.62"/>
    <col collapsed="false" customWidth="false" hidden="false" outlineLevel="0" max="16" min="16" style="1" width="8.62"/>
    <col collapsed="false" customWidth="true" hidden="false" outlineLevel="0" max="17" min="17" style="1" width="3.62"/>
    <col collapsed="false" customWidth="false" hidden="false" outlineLevel="0" max="18" min="18" style="1" width="8.62"/>
    <col collapsed="false" customWidth="true" hidden="false" outlineLevel="0" max="19" min="19" style="1" width="3.62"/>
    <col collapsed="false" customWidth="false" hidden="false" outlineLevel="0" max="20" min="20" style="1" width="8.62"/>
    <col collapsed="false" customWidth="true" hidden="false" outlineLevel="0" max="21" min="21" style="1" width="3.62"/>
    <col collapsed="false" customWidth="false" hidden="false" outlineLevel="0" max="257" min="22" style="1" width="8.62"/>
  </cols>
  <sheetData>
    <row r="1" s="7" customFormat="true" ht="17.4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4"/>
      <c r="K1" s="4"/>
      <c r="L1" s="4"/>
      <c r="M1" s="4"/>
      <c r="N1" s="6" t="s">
        <v>1</v>
      </c>
      <c r="O1" s="4"/>
      <c r="Q1" s="4"/>
      <c r="R1" s="8"/>
      <c r="S1" s="8"/>
      <c r="T1" s="8"/>
      <c r="U1" s="9" t="s">
        <v>2</v>
      </c>
    </row>
    <row r="2" s="15" customFormat="true" ht="17.45" hidden="false" customHeight="true" outlineLevel="0" collapsed="false">
      <c r="A2" s="10"/>
      <c r="B2" s="11" t="s">
        <v>3</v>
      </c>
      <c r="C2" s="12"/>
      <c r="D2" s="10"/>
      <c r="E2" s="12"/>
      <c r="F2" s="10"/>
      <c r="G2" s="12"/>
      <c r="H2" s="10"/>
      <c r="I2" s="12"/>
      <c r="J2" s="11" t="s">
        <v>4</v>
      </c>
      <c r="K2" s="12"/>
      <c r="L2" s="10"/>
      <c r="M2" s="12"/>
      <c r="N2" s="13"/>
      <c r="O2" s="14"/>
      <c r="P2" s="13"/>
      <c r="Q2" s="14"/>
      <c r="R2" s="13"/>
      <c r="S2" s="14"/>
      <c r="T2" s="13"/>
      <c r="U2" s="14"/>
    </row>
    <row r="3" s="19" customFormat="true" ht="17.45" hidden="false" customHeight="true" outlineLevel="0" collapsed="false">
      <c r="A3" s="16"/>
      <c r="B3" s="17" t="s">
        <v>5</v>
      </c>
      <c r="C3" s="17" t="s">
        <v>6</v>
      </c>
      <c r="D3" s="17" t="s">
        <v>7</v>
      </c>
      <c r="E3" s="17" t="s">
        <v>6</v>
      </c>
      <c r="F3" s="17" t="s">
        <v>8</v>
      </c>
      <c r="G3" s="17" t="s">
        <v>6</v>
      </c>
      <c r="H3" s="17" t="s">
        <v>9</v>
      </c>
      <c r="I3" s="17" t="s">
        <v>6</v>
      </c>
      <c r="J3" s="17" t="s">
        <v>10</v>
      </c>
      <c r="K3" s="17" t="s">
        <v>6</v>
      </c>
      <c r="L3" s="17" t="s">
        <v>11</v>
      </c>
      <c r="M3" s="17" t="s">
        <v>6</v>
      </c>
      <c r="N3" s="17" t="s">
        <v>12</v>
      </c>
      <c r="O3" s="18" t="s">
        <v>6</v>
      </c>
      <c r="P3" s="17" t="s">
        <v>13</v>
      </c>
      <c r="Q3" s="18" t="s">
        <v>6</v>
      </c>
      <c r="R3" s="17" t="s">
        <v>14</v>
      </c>
      <c r="S3" s="18" t="s">
        <v>6</v>
      </c>
      <c r="T3" s="17" t="s">
        <v>15</v>
      </c>
      <c r="U3" s="18" t="s">
        <v>6</v>
      </c>
    </row>
    <row r="4" s="19" customFormat="true" ht="17.45" hidden="false" customHeight="true" outlineLevel="0" collapsed="false">
      <c r="A4" s="20"/>
      <c r="B4" s="20"/>
      <c r="C4" s="21" t="s">
        <v>16</v>
      </c>
      <c r="D4" s="20"/>
      <c r="E4" s="21" t="s">
        <v>16</v>
      </c>
      <c r="F4" s="20"/>
      <c r="G4" s="21" t="s">
        <v>16</v>
      </c>
      <c r="H4" s="20"/>
      <c r="I4" s="21" t="s">
        <v>16</v>
      </c>
      <c r="J4" s="20"/>
      <c r="K4" s="21" t="s">
        <v>16</v>
      </c>
      <c r="L4" s="20"/>
      <c r="M4" s="21" t="s">
        <v>16</v>
      </c>
      <c r="N4" s="20"/>
      <c r="O4" s="22" t="s">
        <v>16</v>
      </c>
      <c r="P4" s="20"/>
      <c r="Q4" s="22" t="s">
        <v>16</v>
      </c>
      <c r="R4" s="20"/>
      <c r="S4" s="22" t="s">
        <v>16</v>
      </c>
      <c r="T4" s="20"/>
      <c r="U4" s="22" t="s">
        <v>16</v>
      </c>
    </row>
    <row r="5" s="15" customFormat="true" ht="17.45" hidden="false" customHeight="true" outlineLevel="0" collapsed="false">
      <c r="A5" s="23" t="s">
        <v>17</v>
      </c>
      <c r="B5" s="24" t="n">
        <f aca="false">SUM(B7:B62)</f>
        <v>34127</v>
      </c>
      <c r="C5" s="10"/>
      <c r="D5" s="24" t="n">
        <f aca="false">SUM(D7:D62)</f>
        <v>41951</v>
      </c>
      <c r="E5" s="10"/>
      <c r="F5" s="24" t="n">
        <f aca="false">SUM(F7:F62)</f>
        <v>51597</v>
      </c>
      <c r="G5" s="10"/>
      <c r="H5" s="24" t="n">
        <f aca="false">SUM(H7:H62)</f>
        <v>68692</v>
      </c>
      <c r="I5" s="10"/>
      <c r="J5" s="24" t="n">
        <v>72087</v>
      </c>
      <c r="K5" s="10"/>
      <c r="L5" s="24" t="n">
        <f aca="false">SUM(L7:L62)</f>
        <v>75628</v>
      </c>
      <c r="M5" s="10"/>
      <c r="N5" s="24" t="n">
        <f aca="false">SUM(N7:N62)</f>
        <v>79091</v>
      </c>
      <c r="O5" s="25"/>
      <c r="P5" s="24" t="n">
        <f aca="false">SUM(P7:P62)</f>
        <v>83403</v>
      </c>
      <c r="Q5" s="25"/>
      <c r="R5" s="24" t="n">
        <v>85669</v>
      </c>
      <c r="S5" s="26"/>
      <c r="T5" s="24" t="n">
        <v>88410</v>
      </c>
      <c r="U5" s="26"/>
      <c r="W5" s="27"/>
    </row>
    <row r="6" s="15" customFormat="true" ht="17.45" hidden="false" customHeight="true" outlineLevel="0" collapsed="false">
      <c r="A6" s="2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25"/>
      <c r="P6" s="10"/>
      <c r="Q6" s="25"/>
      <c r="R6" s="10"/>
      <c r="S6" s="25"/>
      <c r="T6" s="10"/>
      <c r="U6" s="25"/>
      <c r="W6" s="27"/>
    </row>
    <row r="7" s="15" customFormat="true" ht="17.45" hidden="false" customHeight="true" outlineLevel="0" collapsed="false">
      <c r="A7" s="23" t="s">
        <v>18</v>
      </c>
      <c r="B7" s="24" t="n">
        <v>1378</v>
      </c>
      <c r="C7" s="29" t="n">
        <v>7</v>
      </c>
      <c r="D7" s="24" t="n">
        <v>1694</v>
      </c>
      <c r="E7" s="29" t="n">
        <v>7</v>
      </c>
      <c r="F7" s="24" t="n">
        <v>2151</v>
      </c>
      <c r="G7" s="29" t="n">
        <v>7</v>
      </c>
      <c r="H7" s="24" t="n">
        <v>3068</v>
      </c>
      <c r="I7" s="29" t="n">
        <v>6</v>
      </c>
      <c r="J7" s="24" t="n">
        <v>3251</v>
      </c>
      <c r="K7" s="29" t="n">
        <v>5</v>
      </c>
      <c r="L7" s="24" t="n">
        <v>3504</v>
      </c>
      <c r="M7" s="29" t="n">
        <v>6</v>
      </c>
      <c r="N7" s="24" t="n">
        <v>3792</v>
      </c>
      <c r="O7" s="30" t="n">
        <v>6</v>
      </c>
      <c r="P7" s="24" t="n">
        <v>3890</v>
      </c>
      <c r="Q7" s="30" t="n">
        <f aca="false">RANK(P7,$P$7:$P$62)</f>
        <v>6</v>
      </c>
      <c r="R7" s="24" t="n">
        <v>3988</v>
      </c>
      <c r="S7" s="30" t="n">
        <f aca="false">RANK(R7,$R$7:$R$62)</f>
        <v>6</v>
      </c>
      <c r="T7" s="24" t="n">
        <v>4134</v>
      </c>
      <c r="U7" s="30" t="n">
        <f aca="false">RANK(T7,$T$7:$T$62)</f>
        <v>6</v>
      </c>
      <c r="W7" s="27"/>
    </row>
    <row r="8" s="15" customFormat="true" ht="17.45" hidden="false" customHeight="true" outlineLevel="0" collapsed="false">
      <c r="A8" s="23" t="s">
        <v>19</v>
      </c>
      <c r="B8" s="24" t="n">
        <v>358</v>
      </c>
      <c r="C8" s="29" t="n">
        <v>30</v>
      </c>
      <c r="D8" s="24" t="n">
        <v>365</v>
      </c>
      <c r="E8" s="29" t="n">
        <v>31</v>
      </c>
      <c r="F8" s="24" t="n">
        <v>416</v>
      </c>
      <c r="G8" s="29" t="n">
        <v>32</v>
      </c>
      <c r="H8" s="24" t="n">
        <v>562</v>
      </c>
      <c r="I8" s="29" t="n">
        <v>32</v>
      </c>
      <c r="J8" s="24" t="n">
        <v>604</v>
      </c>
      <c r="K8" s="29" t="n">
        <v>32</v>
      </c>
      <c r="L8" s="24" t="n">
        <v>627</v>
      </c>
      <c r="M8" s="29" t="n">
        <v>33</v>
      </c>
      <c r="N8" s="24" t="n">
        <v>671</v>
      </c>
      <c r="O8" s="30" t="n">
        <v>31</v>
      </c>
      <c r="P8" s="24" t="n">
        <v>697</v>
      </c>
      <c r="Q8" s="30" t="n">
        <f aca="false">RANK(P8,$P$7:$P$62)</f>
        <v>31</v>
      </c>
      <c r="R8" s="24" t="n">
        <v>721</v>
      </c>
      <c r="S8" s="30" t="n">
        <f aca="false">RANK(R8,$R$7:$R$62)</f>
        <v>30</v>
      </c>
      <c r="T8" s="24" t="n">
        <v>709</v>
      </c>
      <c r="U8" s="30" t="n">
        <f aca="false">RANK(T8,$T$7:$T$62)</f>
        <v>31</v>
      </c>
      <c r="W8" s="27"/>
    </row>
    <row r="9" s="15" customFormat="true" ht="17.45" hidden="false" customHeight="true" outlineLevel="0" collapsed="false">
      <c r="A9" s="23" t="s">
        <v>20</v>
      </c>
      <c r="B9" s="24" t="n">
        <v>259</v>
      </c>
      <c r="C9" s="29" t="n">
        <v>39</v>
      </c>
      <c r="D9" s="24" t="n">
        <v>416</v>
      </c>
      <c r="E9" s="29" t="n">
        <v>28</v>
      </c>
      <c r="F9" s="24" t="n">
        <v>560</v>
      </c>
      <c r="G9" s="29" t="n">
        <v>26</v>
      </c>
      <c r="H9" s="24" t="n">
        <v>766</v>
      </c>
      <c r="I9" s="29" t="n">
        <v>27</v>
      </c>
      <c r="J9" s="24" t="n">
        <v>812</v>
      </c>
      <c r="K9" s="29" t="n">
        <v>25</v>
      </c>
      <c r="L9" s="24" t="n">
        <v>836</v>
      </c>
      <c r="M9" s="29" t="n">
        <v>26</v>
      </c>
      <c r="N9" s="24" t="n">
        <v>881</v>
      </c>
      <c r="O9" s="30" t="n">
        <v>26</v>
      </c>
      <c r="P9" s="24" t="n">
        <v>923</v>
      </c>
      <c r="Q9" s="30" t="n">
        <f aca="false">RANK(P9,$P$7:$P$62)</f>
        <v>26</v>
      </c>
      <c r="R9" s="24" t="n">
        <v>913</v>
      </c>
      <c r="S9" s="30" t="n">
        <f aca="false">RANK(R9,$R$7:$R$62)</f>
        <v>26</v>
      </c>
      <c r="T9" s="24" t="n">
        <v>945</v>
      </c>
      <c r="U9" s="30" t="n">
        <f aca="false">RANK(T9,$T$7:$T$62)</f>
        <v>26</v>
      </c>
      <c r="W9" s="27"/>
    </row>
    <row r="10" s="15" customFormat="true" ht="17.45" hidden="false" customHeight="true" outlineLevel="0" collapsed="false">
      <c r="A10" s="23" t="s">
        <v>21</v>
      </c>
      <c r="B10" s="24" t="n">
        <v>413</v>
      </c>
      <c r="C10" s="29" t="n">
        <v>26</v>
      </c>
      <c r="D10" s="24" t="n">
        <v>645</v>
      </c>
      <c r="E10" s="29" t="n">
        <v>16</v>
      </c>
      <c r="F10" s="24" t="n">
        <v>867</v>
      </c>
      <c r="G10" s="29" t="n">
        <v>15</v>
      </c>
      <c r="H10" s="24" t="n">
        <v>1191</v>
      </c>
      <c r="I10" s="29" t="n">
        <v>16</v>
      </c>
      <c r="J10" s="24" t="n">
        <v>1252</v>
      </c>
      <c r="K10" s="29" t="n">
        <v>15</v>
      </c>
      <c r="L10" s="24" t="n">
        <v>1278</v>
      </c>
      <c r="M10" s="29" t="n">
        <v>16</v>
      </c>
      <c r="N10" s="24" t="n">
        <v>1350</v>
      </c>
      <c r="O10" s="30" t="n">
        <v>16</v>
      </c>
      <c r="P10" s="24" t="n">
        <v>1427</v>
      </c>
      <c r="Q10" s="30" t="n">
        <f aca="false">RANK(P10,$P$7:$P$62)</f>
        <v>15</v>
      </c>
      <c r="R10" s="24" t="n">
        <v>1511</v>
      </c>
      <c r="S10" s="30" t="n">
        <f aca="false">RANK(R10,$R$7:$R$62)</f>
        <v>15</v>
      </c>
      <c r="T10" s="24" t="n">
        <v>1582</v>
      </c>
      <c r="U10" s="30" t="n">
        <f aca="false">RANK(T10,$T$7:$T$62)</f>
        <v>15</v>
      </c>
      <c r="W10" s="27"/>
    </row>
    <row r="11" s="15" customFormat="true" ht="17.45" hidden="false" customHeight="true" outlineLevel="0" collapsed="false">
      <c r="A11" s="23" t="s">
        <v>22</v>
      </c>
      <c r="B11" s="24" t="n">
        <v>311</v>
      </c>
      <c r="C11" s="29" t="n">
        <v>33</v>
      </c>
      <c r="D11" s="24" t="n">
        <v>323</v>
      </c>
      <c r="E11" s="29" t="n">
        <v>34</v>
      </c>
      <c r="F11" s="24" t="n">
        <v>351</v>
      </c>
      <c r="G11" s="29" t="n">
        <v>38</v>
      </c>
      <c r="H11" s="24" t="n">
        <v>468</v>
      </c>
      <c r="I11" s="29" t="n">
        <v>40</v>
      </c>
      <c r="J11" s="24" t="n">
        <v>511</v>
      </c>
      <c r="K11" s="29" t="n">
        <v>35</v>
      </c>
      <c r="L11" s="24" t="n">
        <v>543</v>
      </c>
      <c r="M11" s="29" t="n">
        <v>35</v>
      </c>
      <c r="N11" s="24" t="n">
        <v>561</v>
      </c>
      <c r="O11" s="30" t="n">
        <v>36</v>
      </c>
      <c r="P11" s="24" t="n">
        <v>586</v>
      </c>
      <c r="Q11" s="30" t="n">
        <f aca="false">RANK(P11,$P$7:$P$62)</f>
        <v>36</v>
      </c>
      <c r="R11" s="24" t="n">
        <v>587</v>
      </c>
      <c r="S11" s="30" t="n">
        <f aca="false">RANK(R11,$R$7:$R$62)</f>
        <v>38</v>
      </c>
      <c r="T11" s="24" t="n">
        <v>609</v>
      </c>
      <c r="U11" s="30" t="n">
        <f aca="false">RANK(T11,$T$7:$T$62)</f>
        <v>38</v>
      </c>
      <c r="W11" s="27"/>
    </row>
    <row r="12" s="15" customFormat="true" ht="17.45" hidden="false" customHeight="true" outlineLevel="0" collapsed="false">
      <c r="A12" s="31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25"/>
      <c r="P12" s="10"/>
      <c r="Q12" s="25"/>
      <c r="R12" s="10"/>
      <c r="S12" s="30"/>
      <c r="T12" s="10"/>
      <c r="U12" s="30"/>
      <c r="W12" s="27"/>
    </row>
    <row r="13" s="15" customFormat="true" ht="17.45" hidden="false" customHeight="true" outlineLevel="0" collapsed="false">
      <c r="A13" s="23" t="s">
        <v>23</v>
      </c>
      <c r="B13" s="24" t="n">
        <v>314</v>
      </c>
      <c r="C13" s="29" t="n">
        <v>32</v>
      </c>
      <c r="D13" s="24" t="n">
        <v>321</v>
      </c>
      <c r="E13" s="29" t="n">
        <v>36</v>
      </c>
      <c r="F13" s="24" t="n">
        <v>365</v>
      </c>
      <c r="G13" s="29" t="n">
        <v>35</v>
      </c>
      <c r="H13" s="24" t="n">
        <v>482</v>
      </c>
      <c r="I13" s="29" t="n">
        <v>35</v>
      </c>
      <c r="J13" s="24" t="n">
        <v>510</v>
      </c>
      <c r="K13" s="29" t="n">
        <v>36</v>
      </c>
      <c r="L13" s="24" t="n">
        <v>535</v>
      </c>
      <c r="M13" s="29" t="n">
        <v>36</v>
      </c>
      <c r="N13" s="24" t="n">
        <v>548</v>
      </c>
      <c r="O13" s="30" t="n">
        <v>37</v>
      </c>
      <c r="P13" s="24" t="n">
        <v>570</v>
      </c>
      <c r="Q13" s="30" t="n">
        <f aca="false">RANK(P13,$P$7:$P$62)</f>
        <v>38</v>
      </c>
      <c r="R13" s="24" t="n">
        <v>574</v>
      </c>
      <c r="S13" s="30" t="n">
        <f aca="false">RANK(R13,$R$7:$R$62)</f>
        <v>39</v>
      </c>
      <c r="T13" s="24" t="n">
        <v>610</v>
      </c>
      <c r="U13" s="30" t="n">
        <f aca="false">RANK(T13,$T$7:$T$62)</f>
        <v>37</v>
      </c>
      <c r="W13" s="27"/>
    </row>
    <row r="14" s="15" customFormat="true" ht="17.45" hidden="false" customHeight="true" outlineLevel="0" collapsed="false">
      <c r="A14" s="23" t="s">
        <v>24</v>
      </c>
      <c r="B14" s="24" t="n">
        <v>516</v>
      </c>
      <c r="C14" s="29" t="n">
        <v>18</v>
      </c>
      <c r="D14" s="24" t="n">
        <v>578</v>
      </c>
      <c r="E14" s="29" t="n">
        <v>20</v>
      </c>
      <c r="F14" s="24" t="n">
        <v>711</v>
      </c>
      <c r="G14" s="29" t="n">
        <v>19</v>
      </c>
      <c r="H14" s="24" t="n">
        <v>972</v>
      </c>
      <c r="I14" s="29" t="n">
        <v>19</v>
      </c>
      <c r="J14" s="24" t="n">
        <v>1013</v>
      </c>
      <c r="K14" s="29" t="n">
        <v>19</v>
      </c>
      <c r="L14" s="24" t="n">
        <v>1039</v>
      </c>
      <c r="M14" s="29" t="n">
        <v>20</v>
      </c>
      <c r="N14" s="24" t="n">
        <v>1095</v>
      </c>
      <c r="O14" s="30" t="n">
        <v>20</v>
      </c>
      <c r="P14" s="24" t="n">
        <v>1163</v>
      </c>
      <c r="Q14" s="30" t="n">
        <f aca="false">RANK(P14,$P$7:$P$62)</f>
        <v>19</v>
      </c>
      <c r="R14" s="24" t="n">
        <v>1219</v>
      </c>
      <c r="S14" s="30" t="n">
        <f aca="false">RANK(R14,$R$7:$R$62)</f>
        <v>19</v>
      </c>
      <c r="T14" s="24" t="n">
        <v>1260</v>
      </c>
      <c r="U14" s="30" t="n">
        <f aca="false">RANK(T14,$T$7:$T$62)</f>
        <v>19</v>
      </c>
      <c r="W14" s="27"/>
    </row>
    <row r="15" s="15" customFormat="true" ht="17.45" hidden="false" customHeight="true" outlineLevel="0" collapsed="false">
      <c r="A15" s="23" t="s">
        <v>25</v>
      </c>
      <c r="B15" s="24" t="n">
        <v>602</v>
      </c>
      <c r="C15" s="29" t="n">
        <v>16</v>
      </c>
      <c r="D15" s="24" t="n">
        <v>625</v>
      </c>
      <c r="E15" s="29" t="n">
        <v>17</v>
      </c>
      <c r="F15" s="24" t="n">
        <v>766</v>
      </c>
      <c r="G15" s="29" t="n">
        <v>18</v>
      </c>
      <c r="H15" s="24" t="n">
        <v>1214</v>
      </c>
      <c r="I15" s="29" t="n">
        <v>14</v>
      </c>
      <c r="J15" s="24" t="n">
        <v>1314</v>
      </c>
      <c r="K15" s="29" t="n">
        <v>14</v>
      </c>
      <c r="L15" s="24" t="n">
        <v>1381</v>
      </c>
      <c r="M15" s="29" t="n">
        <v>13</v>
      </c>
      <c r="N15" s="24" t="n">
        <v>1421</v>
      </c>
      <c r="O15" s="30" t="n">
        <v>13</v>
      </c>
      <c r="P15" s="24" t="n">
        <v>1490</v>
      </c>
      <c r="Q15" s="30" t="n">
        <f aca="false">RANK(P15,$P$7:$P$62)</f>
        <v>14</v>
      </c>
      <c r="R15" s="24" t="n">
        <v>1540</v>
      </c>
      <c r="S15" s="30" t="n">
        <f aca="false">RANK(R15,$R$7:$R$62)</f>
        <v>13</v>
      </c>
      <c r="T15" s="24" t="n">
        <v>1624</v>
      </c>
      <c r="U15" s="30" t="n">
        <f aca="false">RANK(T15,$T$7:$T$62)</f>
        <v>13</v>
      </c>
      <c r="W15" s="27"/>
    </row>
    <row r="16" s="15" customFormat="true" ht="17.45" hidden="false" customHeight="true" outlineLevel="0" collapsed="false">
      <c r="A16" s="23" t="s">
        <v>26</v>
      </c>
      <c r="B16" s="24" t="n">
        <v>462</v>
      </c>
      <c r="C16" s="29" t="n">
        <v>23</v>
      </c>
      <c r="D16" s="24" t="n">
        <v>507</v>
      </c>
      <c r="E16" s="29" t="n">
        <v>23</v>
      </c>
      <c r="F16" s="24" t="n">
        <v>607</v>
      </c>
      <c r="G16" s="29" t="n">
        <v>23</v>
      </c>
      <c r="H16" s="24" t="n">
        <v>938</v>
      </c>
      <c r="I16" s="29" t="n">
        <v>20</v>
      </c>
      <c r="J16" s="24" t="n">
        <v>999</v>
      </c>
      <c r="K16" s="29" t="n">
        <v>20</v>
      </c>
      <c r="L16" s="24" t="n">
        <v>1054</v>
      </c>
      <c r="M16" s="29" t="n">
        <v>19</v>
      </c>
      <c r="N16" s="24" t="n">
        <v>1141</v>
      </c>
      <c r="O16" s="30" t="n">
        <v>19</v>
      </c>
      <c r="P16" s="24" t="n">
        <v>1137</v>
      </c>
      <c r="Q16" s="30" t="n">
        <f aca="false">RANK(P16,$P$7:$P$62)</f>
        <v>20</v>
      </c>
      <c r="R16" s="24" t="n">
        <v>1167</v>
      </c>
      <c r="S16" s="30" t="n">
        <f aca="false">RANK(R16,$R$7:$R$62)</f>
        <v>20</v>
      </c>
      <c r="T16" s="24" t="n">
        <v>1217</v>
      </c>
      <c r="U16" s="30" t="n">
        <f aca="false">RANK(T16,$T$7:$T$62)</f>
        <v>20</v>
      </c>
      <c r="W16" s="27"/>
    </row>
    <row r="17" s="15" customFormat="true" ht="17.45" hidden="false" customHeight="true" outlineLevel="0" collapsed="false">
      <c r="A17" s="23" t="s">
        <v>27</v>
      </c>
      <c r="B17" s="24" t="n">
        <v>474</v>
      </c>
      <c r="C17" s="29" t="n">
        <v>21</v>
      </c>
      <c r="D17" s="24" t="n">
        <v>503</v>
      </c>
      <c r="E17" s="29" t="n">
        <v>25</v>
      </c>
      <c r="F17" s="24" t="n">
        <v>602</v>
      </c>
      <c r="G17" s="29" t="n">
        <v>24</v>
      </c>
      <c r="H17" s="24" t="n">
        <v>824</v>
      </c>
      <c r="I17" s="29" t="n">
        <v>23</v>
      </c>
      <c r="J17" s="24" t="n">
        <v>916</v>
      </c>
      <c r="K17" s="29" t="n">
        <v>21</v>
      </c>
      <c r="L17" s="24" t="n">
        <v>987</v>
      </c>
      <c r="M17" s="29" t="n">
        <v>22</v>
      </c>
      <c r="N17" s="24" t="n">
        <v>1003</v>
      </c>
      <c r="O17" s="30" t="n">
        <v>23</v>
      </c>
      <c r="P17" s="24" t="n">
        <v>1058</v>
      </c>
      <c r="Q17" s="30" t="n">
        <f aca="false">RANK(P17,$P$7:$P$62)</f>
        <v>22</v>
      </c>
      <c r="R17" s="24" t="n">
        <v>1117</v>
      </c>
      <c r="S17" s="30" t="n">
        <f aca="false">RANK(R17,$R$7:$R$62)</f>
        <v>22</v>
      </c>
      <c r="T17" s="24" t="n">
        <v>1148</v>
      </c>
      <c r="U17" s="30" t="n">
        <f aca="false">RANK(T17,$T$7:$T$62)</f>
        <v>21</v>
      </c>
      <c r="W17" s="27"/>
    </row>
    <row r="18" s="15" customFormat="true" ht="17.45" hidden="false" customHeight="true" outlineLevel="0" collapsed="false">
      <c r="A18" s="3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25"/>
      <c r="P18" s="10"/>
      <c r="Q18" s="25"/>
      <c r="R18" s="10"/>
      <c r="S18" s="30"/>
      <c r="T18" s="10"/>
      <c r="U18" s="30"/>
      <c r="W18" s="27"/>
    </row>
    <row r="19" s="15" customFormat="true" ht="17.45" hidden="false" customHeight="true" outlineLevel="0" collapsed="false">
      <c r="A19" s="23" t="s">
        <v>28</v>
      </c>
      <c r="B19" s="24" t="n">
        <v>856</v>
      </c>
      <c r="C19" s="29" t="n">
        <v>10</v>
      </c>
      <c r="D19" s="24" t="n">
        <v>1226</v>
      </c>
      <c r="E19" s="29" t="n">
        <v>9</v>
      </c>
      <c r="F19" s="24" t="n">
        <v>1757</v>
      </c>
      <c r="G19" s="29" t="n">
        <v>9</v>
      </c>
      <c r="H19" s="24" t="n">
        <v>2706</v>
      </c>
      <c r="I19" s="29" t="n">
        <v>8</v>
      </c>
      <c r="J19" s="24" t="n">
        <v>2909</v>
      </c>
      <c r="K19" s="29" t="n">
        <v>8</v>
      </c>
      <c r="L19" s="24" t="n">
        <v>3149</v>
      </c>
      <c r="M19" s="29" t="n">
        <v>8</v>
      </c>
      <c r="N19" s="24" t="n">
        <v>3323</v>
      </c>
      <c r="O19" s="30" t="n">
        <v>8</v>
      </c>
      <c r="P19" s="24" t="n">
        <v>3637</v>
      </c>
      <c r="Q19" s="30" t="n">
        <f aca="false">RANK(P19,$P$7:$P$62)</f>
        <v>8</v>
      </c>
      <c r="R19" s="24" t="n">
        <v>3669</v>
      </c>
      <c r="S19" s="30" t="n">
        <f aca="false">RANK(R19,$R$7:$R$62)</f>
        <v>8</v>
      </c>
      <c r="T19" s="24" t="n">
        <v>3900</v>
      </c>
      <c r="U19" s="30" t="n">
        <f aca="false">RANK(T19,$T$7:$T$62)</f>
        <v>8</v>
      </c>
      <c r="W19" s="27"/>
    </row>
    <row r="20" s="15" customFormat="true" ht="17.45" hidden="false" customHeight="true" outlineLevel="0" collapsed="false">
      <c r="A20" s="23" t="s">
        <v>29</v>
      </c>
      <c r="B20" s="24" t="n">
        <v>892</v>
      </c>
      <c r="C20" s="29" t="n">
        <v>9</v>
      </c>
      <c r="D20" s="24" t="n">
        <v>1236</v>
      </c>
      <c r="E20" s="29" t="n">
        <v>8</v>
      </c>
      <c r="F20" s="24" t="n">
        <v>1788</v>
      </c>
      <c r="G20" s="29" t="n">
        <v>8</v>
      </c>
      <c r="H20" s="24" t="n">
        <v>2907</v>
      </c>
      <c r="I20" s="29" t="n">
        <v>7</v>
      </c>
      <c r="J20" s="24" t="n">
        <v>3125</v>
      </c>
      <c r="K20" s="29" t="n">
        <v>7</v>
      </c>
      <c r="L20" s="24" t="n">
        <v>3415</v>
      </c>
      <c r="M20" s="29" t="n">
        <v>7</v>
      </c>
      <c r="N20" s="24" t="n">
        <v>3535</v>
      </c>
      <c r="O20" s="30" t="n">
        <v>7</v>
      </c>
      <c r="P20" s="24" t="n">
        <v>3788</v>
      </c>
      <c r="Q20" s="30" t="n">
        <f aca="false">RANK(P20,$P$7:$P$62)</f>
        <v>7</v>
      </c>
      <c r="R20" s="24" t="n">
        <v>3837</v>
      </c>
      <c r="S20" s="30" t="n">
        <f aca="false">RANK(R20,$R$7:$R$62)</f>
        <v>7</v>
      </c>
      <c r="T20" s="24" t="n">
        <v>3940</v>
      </c>
      <c r="U20" s="30" t="n">
        <f aca="false">RANK(T20,$T$7:$T$62)</f>
        <v>7</v>
      </c>
      <c r="W20" s="27"/>
    </row>
    <row r="21" s="15" customFormat="true" ht="17.45" hidden="false" customHeight="true" outlineLevel="0" collapsed="false">
      <c r="A21" s="23" t="s">
        <v>30</v>
      </c>
      <c r="B21" s="24" t="n">
        <v>6339</v>
      </c>
      <c r="C21" s="29" t="n">
        <v>1</v>
      </c>
      <c r="D21" s="24" t="n">
        <v>7505</v>
      </c>
      <c r="E21" s="29" t="n">
        <v>1</v>
      </c>
      <c r="F21" s="24" t="n">
        <v>9116</v>
      </c>
      <c r="G21" s="29" t="n">
        <v>1</v>
      </c>
      <c r="H21" s="24" t="n">
        <v>11464</v>
      </c>
      <c r="I21" s="29" t="n">
        <v>1</v>
      </c>
      <c r="J21" s="24" t="n">
        <v>11935</v>
      </c>
      <c r="K21" s="29" t="n">
        <v>1</v>
      </c>
      <c r="L21" s="24" t="n">
        <v>12293</v>
      </c>
      <c r="M21" s="29" t="n">
        <v>1</v>
      </c>
      <c r="N21" s="24" t="n">
        <v>12828</v>
      </c>
      <c r="O21" s="30" t="n">
        <v>1</v>
      </c>
      <c r="P21" s="24" t="n">
        <v>13662</v>
      </c>
      <c r="Q21" s="30" t="n">
        <f aca="false">RANK(P21,$P$7:$P$62)</f>
        <v>1</v>
      </c>
      <c r="R21" s="24" t="n">
        <v>13834</v>
      </c>
      <c r="S21" s="30" t="n">
        <f aca="false">RANK(R21,$R$7:$R$62)</f>
        <v>1</v>
      </c>
      <c r="T21" s="24" t="n">
        <v>14307</v>
      </c>
      <c r="U21" s="30" t="n">
        <f aca="false">RANK(T21,$T$7:$T$62)</f>
        <v>1</v>
      </c>
      <c r="W21" s="27"/>
    </row>
    <row r="22" s="15" customFormat="true" ht="17.45" hidden="false" customHeight="true" outlineLevel="0" collapsed="false">
      <c r="A22" s="23" t="s">
        <v>31</v>
      </c>
      <c r="B22" s="24" t="n">
        <v>1600</v>
      </c>
      <c r="C22" s="29" t="n">
        <v>4</v>
      </c>
      <c r="D22" s="24" t="n">
        <v>2330</v>
      </c>
      <c r="E22" s="29" t="n">
        <v>3</v>
      </c>
      <c r="F22" s="24" t="n">
        <v>3219</v>
      </c>
      <c r="G22" s="29" t="n">
        <v>3</v>
      </c>
      <c r="H22" s="24" t="n">
        <v>4406</v>
      </c>
      <c r="I22" s="29" t="n">
        <v>3</v>
      </c>
      <c r="J22" s="24" t="n">
        <v>4708</v>
      </c>
      <c r="K22" s="29" t="n">
        <v>3</v>
      </c>
      <c r="L22" s="24" t="n">
        <v>4813</v>
      </c>
      <c r="M22" s="29" t="n">
        <v>3</v>
      </c>
      <c r="N22" s="24" t="n">
        <v>5370</v>
      </c>
      <c r="O22" s="30" t="n">
        <v>3</v>
      </c>
      <c r="P22" s="24" t="n">
        <v>5550</v>
      </c>
      <c r="Q22" s="30" t="n">
        <f aca="false">RANK(P22,$P$7:$P$62)</f>
        <v>3</v>
      </c>
      <c r="R22" s="24" t="n">
        <v>5702</v>
      </c>
      <c r="S22" s="30" t="n">
        <f aca="false">RANK(R22,$R$7:$R$62)</f>
        <v>3</v>
      </c>
      <c r="T22" s="24" t="n">
        <v>6003</v>
      </c>
      <c r="U22" s="30" t="n">
        <f aca="false">RANK(T22,$T$7:$T$62)</f>
        <v>3</v>
      </c>
      <c r="W22" s="27"/>
    </row>
    <row r="23" s="15" customFormat="true" ht="17.45" hidden="false" customHeight="true" outlineLevel="0" collapsed="false">
      <c r="A23" s="23" t="s">
        <v>32</v>
      </c>
      <c r="B23" s="24" t="n">
        <v>666</v>
      </c>
      <c r="C23" s="29" t="n">
        <v>14</v>
      </c>
      <c r="D23" s="24" t="n">
        <v>862</v>
      </c>
      <c r="E23" s="29" t="n">
        <v>13</v>
      </c>
      <c r="F23" s="24" t="n">
        <v>1079</v>
      </c>
      <c r="G23" s="29" t="n">
        <v>12</v>
      </c>
      <c r="H23" s="24" t="n">
        <v>1487</v>
      </c>
      <c r="I23" s="29" t="n">
        <v>12</v>
      </c>
      <c r="J23" s="24" t="n">
        <v>1663</v>
      </c>
      <c r="K23" s="29" t="n">
        <v>12</v>
      </c>
      <c r="L23" s="24" t="n">
        <v>1724</v>
      </c>
      <c r="M23" s="29" t="n">
        <v>12</v>
      </c>
      <c r="N23" s="24" t="n">
        <v>1791</v>
      </c>
      <c r="O23" s="30" t="n">
        <v>12</v>
      </c>
      <c r="P23" s="24" t="n">
        <v>1851</v>
      </c>
      <c r="Q23" s="30" t="n">
        <f aca="false">RANK(P23,$P$7:$P$62)</f>
        <v>12</v>
      </c>
      <c r="R23" s="24" t="n">
        <v>1908</v>
      </c>
      <c r="S23" s="30" t="n">
        <f aca="false">RANK(R23,$R$7:$R$62)</f>
        <v>12</v>
      </c>
      <c r="T23" s="24" t="n">
        <v>1926</v>
      </c>
      <c r="U23" s="30" t="n">
        <f aca="false">RANK(T23,$T$7:$T$62)</f>
        <v>12</v>
      </c>
      <c r="W23" s="27"/>
    </row>
    <row r="24" s="15" customFormat="true" ht="17.45" hidden="false" customHeight="true" outlineLevel="0" collapsed="false">
      <c r="A24" s="31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25"/>
      <c r="P24" s="10"/>
      <c r="Q24" s="25"/>
      <c r="R24" s="10"/>
      <c r="S24" s="30"/>
      <c r="T24" s="10"/>
      <c r="U24" s="30"/>
      <c r="W24" s="27"/>
    </row>
    <row r="25" s="15" customFormat="true" ht="17.45" hidden="false" customHeight="true" outlineLevel="0" collapsed="false">
      <c r="A25" s="23" t="s">
        <v>33</v>
      </c>
      <c r="B25" s="24" t="n">
        <v>263</v>
      </c>
      <c r="C25" s="29" t="n">
        <v>36</v>
      </c>
      <c r="D25" s="24" t="n">
        <v>312</v>
      </c>
      <c r="E25" s="29" t="n">
        <v>37</v>
      </c>
      <c r="F25" s="24" t="n">
        <v>351</v>
      </c>
      <c r="G25" s="29" t="n">
        <v>38</v>
      </c>
      <c r="H25" s="24" t="n">
        <v>459</v>
      </c>
      <c r="I25" s="29" t="n">
        <v>41</v>
      </c>
      <c r="J25" s="24" t="n">
        <v>473</v>
      </c>
      <c r="K25" s="29" t="n">
        <v>41</v>
      </c>
      <c r="L25" s="24" t="n">
        <v>479</v>
      </c>
      <c r="M25" s="29" t="n">
        <v>43</v>
      </c>
      <c r="N25" s="24" t="n">
        <v>494</v>
      </c>
      <c r="O25" s="30" t="n">
        <v>43</v>
      </c>
      <c r="P25" s="24" t="n">
        <v>521</v>
      </c>
      <c r="Q25" s="30" t="n">
        <f aca="false">RANK(P25,$P$7:$P$62)</f>
        <v>41</v>
      </c>
      <c r="R25" s="24" t="n">
        <v>543</v>
      </c>
      <c r="S25" s="30" t="n">
        <f aca="false">RANK(R25,$R$7:$R$62)</f>
        <v>42</v>
      </c>
      <c r="T25" s="24" t="n">
        <v>559</v>
      </c>
      <c r="U25" s="30" t="n">
        <f aca="false">RANK(T25,$T$7:$T$62)</f>
        <v>41</v>
      </c>
      <c r="W25" s="27"/>
    </row>
    <row r="26" s="15" customFormat="true" ht="17.45" hidden="false" customHeight="true" outlineLevel="0" collapsed="false">
      <c r="A26" s="23" t="s">
        <v>34</v>
      </c>
      <c r="B26" s="24" t="n">
        <v>273</v>
      </c>
      <c r="C26" s="29" t="n">
        <v>35</v>
      </c>
      <c r="D26" s="24" t="n">
        <v>343</v>
      </c>
      <c r="E26" s="29" t="n">
        <v>33</v>
      </c>
      <c r="F26" s="24" t="n">
        <v>403</v>
      </c>
      <c r="G26" s="29" t="n">
        <v>33</v>
      </c>
      <c r="H26" s="24" t="n">
        <v>478</v>
      </c>
      <c r="I26" s="29" t="n">
        <v>36</v>
      </c>
      <c r="J26" s="24" t="n">
        <v>503</v>
      </c>
      <c r="K26" s="29" t="n">
        <v>37</v>
      </c>
      <c r="L26" s="24" t="n">
        <v>520</v>
      </c>
      <c r="M26" s="29" t="n">
        <v>38</v>
      </c>
      <c r="N26" s="24" t="n">
        <v>544</v>
      </c>
      <c r="O26" s="30" t="n">
        <v>38</v>
      </c>
      <c r="P26" s="24" t="n">
        <v>580</v>
      </c>
      <c r="Q26" s="30" t="n">
        <f aca="false">RANK(P26,$P$7:$P$62)</f>
        <v>37</v>
      </c>
      <c r="R26" s="24" t="n">
        <v>593</v>
      </c>
      <c r="S26" s="30" t="n">
        <f aca="false">RANK(R26,$R$7:$R$62)</f>
        <v>37</v>
      </c>
      <c r="T26" s="24" t="n">
        <v>563</v>
      </c>
      <c r="U26" s="30" t="n">
        <f aca="false">RANK(T26,$T$7:$T$62)</f>
        <v>40</v>
      </c>
      <c r="W26" s="27"/>
    </row>
    <row r="27" s="15" customFormat="true" ht="17.45" hidden="false" customHeight="true" outlineLevel="0" collapsed="false">
      <c r="A27" s="23" t="s">
        <v>35</v>
      </c>
      <c r="B27" s="24" t="n">
        <v>176</v>
      </c>
      <c r="C27" s="29" t="n">
        <v>46</v>
      </c>
      <c r="D27" s="24" t="n">
        <v>207</v>
      </c>
      <c r="E27" s="29" t="n">
        <v>45</v>
      </c>
      <c r="F27" s="24" t="n">
        <v>225</v>
      </c>
      <c r="G27" s="29" t="n">
        <v>47</v>
      </c>
      <c r="H27" s="24" t="n">
        <v>291</v>
      </c>
      <c r="I27" s="29" t="n">
        <v>46</v>
      </c>
      <c r="J27" s="24" t="n">
        <v>309</v>
      </c>
      <c r="K27" s="29" t="n">
        <v>46</v>
      </c>
      <c r="L27" s="24" t="n">
        <v>326</v>
      </c>
      <c r="M27" s="29" t="n">
        <v>46</v>
      </c>
      <c r="N27" s="24" t="n">
        <v>343</v>
      </c>
      <c r="O27" s="30" t="n">
        <v>46</v>
      </c>
      <c r="P27" s="24" t="n">
        <v>344</v>
      </c>
      <c r="Q27" s="30" t="n">
        <f aca="false">RANK(P27,$P$7:$P$62)</f>
        <v>46</v>
      </c>
      <c r="R27" s="24" t="n">
        <v>357</v>
      </c>
      <c r="S27" s="30" t="n">
        <f aca="false">RANK(R27,$R$7:$R$62)</f>
        <v>45</v>
      </c>
      <c r="T27" s="24" t="n">
        <v>359</v>
      </c>
      <c r="U27" s="30" t="n">
        <f aca="false">RANK(T27,$T$7:$T$62)</f>
        <v>46</v>
      </c>
      <c r="W27" s="27"/>
    </row>
    <row r="28" s="15" customFormat="true" ht="17.45" hidden="false" customHeight="true" outlineLevel="0" collapsed="false">
      <c r="A28" s="23" t="s">
        <v>36</v>
      </c>
      <c r="B28" s="24" t="n">
        <v>257</v>
      </c>
      <c r="C28" s="29" t="n">
        <v>40</v>
      </c>
      <c r="D28" s="24" t="n">
        <v>296</v>
      </c>
      <c r="E28" s="29" t="n">
        <v>40</v>
      </c>
      <c r="F28" s="24" t="n">
        <v>361</v>
      </c>
      <c r="G28" s="29" t="n">
        <v>37</v>
      </c>
      <c r="H28" s="24" t="n">
        <v>470</v>
      </c>
      <c r="I28" s="29" t="n">
        <v>38</v>
      </c>
      <c r="J28" s="24" t="n">
        <v>481</v>
      </c>
      <c r="K28" s="29" t="n">
        <v>39</v>
      </c>
      <c r="L28" s="24" t="n">
        <v>485</v>
      </c>
      <c r="M28" s="29" t="n">
        <v>40</v>
      </c>
      <c r="N28" s="24" t="n">
        <v>501</v>
      </c>
      <c r="O28" s="30" t="n">
        <v>41</v>
      </c>
      <c r="P28" s="24" t="n">
        <v>520</v>
      </c>
      <c r="Q28" s="30" t="n">
        <f aca="false">RANK(P28,$P$7:$P$62)</f>
        <v>42</v>
      </c>
      <c r="R28" s="24" t="n">
        <v>547</v>
      </c>
      <c r="S28" s="30" t="n">
        <f aca="false">RANK(R28,$R$7:$R$62)</f>
        <v>41</v>
      </c>
      <c r="T28" s="24" t="n">
        <v>555</v>
      </c>
      <c r="U28" s="30" t="n">
        <f aca="false">RANK(T28,$T$7:$T$62)</f>
        <v>42</v>
      </c>
      <c r="W28" s="27"/>
    </row>
    <row r="29" s="15" customFormat="true" ht="17.45" hidden="false" customHeight="true" outlineLevel="0" collapsed="false">
      <c r="A29" s="23" t="s">
        <v>37</v>
      </c>
      <c r="B29" s="24" t="n">
        <v>668</v>
      </c>
      <c r="C29" s="29" t="n">
        <v>13</v>
      </c>
      <c r="D29" s="24" t="n">
        <v>733</v>
      </c>
      <c r="E29" s="29" t="n">
        <v>14</v>
      </c>
      <c r="F29" s="24" t="n">
        <v>900</v>
      </c>
      <c r="G29" s="29" t="n">
        <v>14</v>
      </c>
      <c r="H29" s="24" t="n">
        <v>1163</v>
      </c>
      <c r="I29" s="29" t="n">
        <v>17</v>
      </c>
      <c r="J29" s="24" t="n">
        <v>1208</v>
      </c>
      <c r="K29" s="29" t="n">
        <v>17</v>
      </c>
      <c r="L29" s="24" t="n">
        <v>1262</v>
      </c>
      <c r="M29" s="29" t="n">
        <v>17</v>
      </c>
      <c r="N29" s="24" t="n">
        <v>1338</v>
      </c>
      <c r="O29" s="30" t="n">
        <v>17</v>
      </c>
      <c r="P29" s="24" t="n">
        <v>1381</v>
      </c>
      <c r="Q29" s="30" t="n">
        <f aca="false">RANK(P29,$P$7:$P$62)</f>
        <v>17</v>
      </c>
      <c r="R29" s="24" t="n">
        <v>1377</v>
      </c>
      <c r="S29" s="30" t="n">
        <f aca="false">RANK(R29,$R$7:$R$62)</f>
        <v>17</v>
      </c>
      <c r="T29" s="24" t="n">
        <v>1369</v>
      </c>
      <c r="U29" s="30" t="n">
        <f aca="false">RANK(T29,$T$7:$T$62)</f>
        <v>17</v>
      </c>
      <c r="W29" s="27"/>
    </row>
    <row r="30" s="15" customFormat="true" ht="17.45" hidden="false" customHeight="true" outlineLevel="0" collapsed="false">
      <c r="A30" s="32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25"/>
      <c r="P30" s="10"/>
      <c r="Q30" s="25"/>
      <c r="R30" s="10"/>
      <c r="S30" s="30"/>
      <c r="T30" s="10"/>
      <c r="U30" s="30"/>
      <c r="W30" s="27"/>
    </row>
    <row r="31" s="15" customFormat="true" ht="17.45" hidden="false" customHeight="true" outlineLevel="0" collapsed="false">
      <c r="A31" s="23" t="s">
        <v>38</v>
      </c>
      <c r="B31" s="24" t="n">
        <v>467</v>
      </c>
      <c r="C31" s="29" t="n">
        <v>22</v>
      </c>
      <c r="D31" s="24" t="n">
        <v>610</v>
      </c>
      <c r="E31" s="29" t="n">
        <v>18</v>
      </c>
      <c r="F31" s="24" t="n">
        <v>851</v>
      </c>
      <c r="G31" s="29" t="n">
        <v>16</v>
      </c>
      <c r="H31" s="24" t="n">
        <v>1121</v>
      </c>
      <c r="I31" s="29" t="n">
        <v>18</v>
      </c>
      <c r="J31" s="24" t="n">
        <v>1118</v>
      </c>
      <c r="K31" s="29" t="n">
        <v>18</v>
      </c>
      <c r="L31" s="24" t="n">
        <v>1196</v>
      </c>
      <c r="M31" s="29" t="n">
        <v>18</v>
      </c>
      <c r="N31" s="24" t="n">
        <v>1185</v>
      </c>
      <c r="O31" s="30" t="n">
        <v>18</v>
      </c>
      <c r="P31" s="24" t="n">
        <v>1260</v>
      </c>
      <c r="Q31" s="30" t="n">
        <f aca="false">RANK(P31,$P$7:$P$62)</f>
        <v>18</v>
      </c>
      <c r="R31" s="24" t="n">
        <v>1314</v>
      </c>
      <c r="S31" s="30" t="n">
        <f aca="false">RANK(R31,$R$7:$R$62)</f>
        <v>18</v>
      </c>
      <c r="T31" s="24" t="n">
        <v>1325</v>
      </c>
      <c r="U31" s="30" t="n">
        <f aca="false">RANK(T31,$T$7:$T$62)</f>
        <v>18</v>
      </c>
      <c r="W31" s="27"/>
    </row>
    <row r="32" s="15" customFormat="true" ht="17.45" hidden="false" customHeight="true" outlineLevel="0" collapsed="false">
      <c r="A32" s="23" t="s">
        <v>39</v>
      </c>
      <c r="B32" s="24" t="n">
        <v>966</v>
      </c>
      <c r="C32" s="29" t="n">
        <v>8</v>
      </c>
      <c r="D32" s="24" t="n">
        <v>1097</v>
      </c>
      <c r="E32" s="29" t="n">
        <v>10</v>
      </c>
      <c r="F32" s="24" t="n">
        <v>1306</v>
      </c>
      <c r="G32" s="29" t="n">
        <v>10</v>
      </c>
      <c r="H32" s="24" t="n">
        <v>1768</v>
      </c>
      <c r="I32" s="29" t="n">
        <v>10</v>
      </c>
      <c r="J32" s="24" t="n">
        <v>1893</v>
      </c>
      <c r="K32" s="29" t="n">
        <v>10</v>
      </c>
      <c r="L32" s="24" t="n">
        <v>1940</v>
      </c>
      <c r="M32" s="29" t="n">
        <v>10</v>
      </c>
      <c r="N32" s="24" t="n">
        <v>1983</v>
      </c>
      <c r="O32" s="30" t="n">
        <v>10</v>
      </c>
      <c r="P32" s="24" t="n">
        <v>2035</v>
      </c>
      <c r="Q32" s="30" t="n">
        <f aca="false">RANK(P32,$P$7:$P$62)</f>
        <v>10</v>
      </c>
      <c r="R32" s="24" t="n">
        <v>2024</v>
      </c>
      <c r="S32" s="30" t="n">
        <f aca="false">RANK(R32,$R$7:$R$62)</f>
        <v>11</v>
      </c>
      <c r="T32" s="24" t="n">
        <v>2182</v>
      </c>
      <c r="U32" s="30" t="n">
        <f aca="false">RANK(T32,$T$7:$T$62)</f>
        <v>10</v>
      </c>
      <c r="W32" s="27"/>
    </row>
    <row r="33" s="15" customFormat="true" ht="17.45" hidden="false" customHeight="true" outlineLevel="0" collapsed="false">
      <c r="A33" s="23" t="s">
        <v>40</v>
      </c>
      <c r="B33" s="24" t="n">
        <v>1527</v>
      </c>
      <c r="C33" s="29" t="n">
        <v>5</v>
      </c>
      <c r="D33" s="24" t="n">
        <v>2292</v>
      </c>
      <c r="E33" s="29" t="n">
        <v>4</v>
      </c>
      <c r="F33" s="24" t="n">
        <v>2910</v>
      </c>
      <c r="G33" s="29" t="n">
        <v>4</v>
      </c>
      <c r="H33" s="24" t="n">
        <v>3601</v>
      </c>
      <c r="I33" s="29" t="n">
        <v>4</v>
      </c>
      <c r="J33" s="24" t="n">
        <v>3756</v>
      </c>
      <c r="K33" s="29" t="n">
        <v>4</v>
      </c>
      <c r="L33" s="24" t="n">
        <v>3971</v>
      </c>
      <c r="M33" s="29" t="n">
        <v>4</v>
      </c>
      <c r="N33" s="24" t="n">
        <v>4146</v>
      </c>
      <c r="O33" s="30" t="n">
        <v>4</v>
      </c>
      <c r="P33" s="24" t="n">
        <v>4374</v>
      </c>
      <c r="Q33" s="30" t="n">
        <f aca="false">RANK(P33,$P$7:$P$62)</f>
        <v>4</v>
      </c>
      <c r="R33" s="24" t="n">
        <v>4440</v>
      </c>
      <c r="S33" s="30" t="n">
        <f aca="false">RANK(R33,$R$7:$R$62)</f>
        <v>4</v>
      </c>
      <c r="T33" s="24" t="n">
        <v>4582</v>
      </c>
      <c r="U33" s="30" t="n">
        <f aca="false">RANK(T33,$T$7:$T$62)</f>
        <v>4</v>
      </c>
      <c r="W33" s="27"/>
    </row>
    <row r="34" s="15" customFormat="true" ht="17.45" hidden="false" customHeight="true" outlineLevel="0" collapsed="false">
      <c r="A34" s="23" t="s">
        <v>41</v>
      </c>
      <c r="B34" s="24" t="n">
        <v>486</v>
      </c>
      <c r="C34" s="29" t="n">
        <v>19</v>
      </c>
      <c r="D34" s="24" t="n">
        <v>524</v>
      </c>
      <c r="E34" s="29" t="n">
        <v>21</v>
      </c>
      <c r="F34" s="24" t="n">
        <v>616</v>
      </c>
      <c r="G34" s="29" t="n">
        <v>22</v>
      </c>
      <c r="H34" s="24" t="n">
        <v>813</v>
      </c>
      <c r="I34" s="29" t="n">
        <v>24</v>
      </c>
      <c r="J34" s="24" t="n">
        <v>834</v>
      </c>
      <c r="K34" s="29" t="n">
        <v>24</v>
      </c>
      <c r="L34" s="24" t="n">
        <v>853</v>
      </c>
      <c r="M34" s="29" t="n">
        <v>25</v>
      </c>
      <c r="N34" s="24" t="n">
        <v>915</v>
      </c>
      <c r="O34" s="30" t="n">
        <v>25</v>
      </c>
      <c r="P34" s="24" t="n">
        <v>974</v>
      </c>
      <c r="Q34" s="30" t="n">
        <f aca="false">RANK(P34,$P$7:$P$62)</f>
        <v>25</v>
      </c>
      <c r="R34" s="24" t="n">
        <v>1017</v>
      </c>
      <c r="S34" s="30" t="n">
        <f aca="false">RANK(R34,$R$7:$R$62)</f>
        <v>25</v>
      </c>
      <c r="T34" s="24" t="n">
        <v>1032</v>
      </c>
      <c r="U34" s="30" t="n">
        <f aca="false">RANK(T34,$T$7:$T$62)</f>
        <v>25</v>
      </c>
      <c r="W34" s="27"/>
    </row>
    <row r="35" s="15" customFormat="true" ht="17.45" hidden="false" customHeight="true" outlineLevel="0" collapsed="false">
      <c r="A35" s="23" t="s">
        <v>42</v>
      </c>
      <c r="B35" s="24" t="n">
        <v>207</v>
      </c>
      <c r="C35" s="29" t="n">
        <v>44</v>
      </c>
      <c r="D35" s="24" t="n">
        <v>235</v>
      </c>
      <c r="E35" s="29" t="n">
        <v>43</v>
      </c>
      <c r="F35" s="24" t="n">
        <v>285</v>
      </c>
      <c r="G35" s="29" t="n">
        <v>42</v>
      </c>
      <c r="H35" s="24" t="n">
        <v>415</v>
      </c>
      <c r="I35" s="29" t="n">
        <v>43</v>
      </c>
      <c r="J35" s="24" t="n">
        <v>451</v>
      </c>
      <c r="K35" s="29" t="n">
        <v>43</v>
      </c>
      <c r="L35" s="24" t="n">
        <v>482</v>
      </c>
      <c r="M35" s="29" t="n">
        <v>41</v>
      </c>
      <c r="N35" s="24" t="n">
        <v>537</v>
      </c>
      <c r="O35" s="30" t="n">
        <v>39</v>
      </c>
      <c r="P35" s="24" t="n">
        <v>569</v>
      </c>
      <c r="Q35" s="30" t="n">
        <f aca="false">RANK(P35,$P$7:$P$62)</f>
        <v>39</v>
      </c>
      <c r="R35" s="24" t="n">
        <v>617</v>
      </c>
      <c r="S35" s="30" t="n">
        <f aca="false">RANK(R35,$R$7:$R$62)</f>
        <v>36</v>
      </c>
      <c r="T35" s="24" t="n">
        <v>666</v>
      </c>
      <c r="U35" s="30" t="n">
        <f aca="false">RANK(T35,$T$7:$T$62)</f>
        <v>35</v>
      </c>
      <c r="W35" s="27"/>
    </row>
    <row r="36" s="15" customFormat="true" ht="17.45" hidden="false" customHeight="true" outlineLevel="0" collapsed="false">
      <c r="A36" s="32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25"/>
      <c r="P36" s="10"/>
      <c r="Q36" s="25"/>
      <c r="R36" s="10"/>
      <c r="S36" s="30"/>
      <c r="T36" s="10"/>
      <c r="U36" s="30"/>
      <c r="W36" s="27"/>
    </row>
    <row r="37" s="15" customFormat="true" ht="17.45" hidden="false" customHeight="true" outlineLevel="0" collapsed="false">
      <c r="A37" s="23" t="s">
        <v>43</v>
      </c>
      <c r="B37" s="24" t="n">
        <v>826</v>
      </c>
      <c r="C37" s="29" t="n">
        <v>11</v>
      </c>
      <c r="D37" s="24" t="n">
        <v>980</v>
      </c>
      <c r="E37" s="29" t="n">
        <v>12</v>
      </c>
      <c r="F37" s="24" t="n">
        <v>1076</v>
      </c>
      <c r="G37" s="29" t="n">
        <v>13</v>
      </c>
      <c r="H37" s="24" t="n">
        <v>1302</v>
      </c>
      <c r="I37" s="29" t="n">
        <v>13</v>
      </c>
      <c r="J37" s="24" t="n">
        <v>1336</v>
      </c>
      <c r="K37" s="29" t="n">
        <v>13</v>
      </c>
      <c r="L37" s="24" t="n">
        <v>1367</v>
      </c>
      <c r="M37" s="29" t="n">
        <v>14</v>
      </c>
      <c r="N37" s="24" t="n">
        <v>1421</v>
      </c>
      <c r="O37" s="30" t="n">
        <v>13</v>
      </c>
      <c r="P37" s="24" t="n">
        <v>1497</v>
      </c>
      <c r="Q37" s="30" t="n">
        <f aca="false">RANK(P37,$P$7:$P$62)</f>
        <v>13</v>
      </c>
      <c r="R37" s="24" t="n">
        <v>1521</v>
      </c>
      <c r="S37" s="30" t="n">
        <f aca="false">RANK(R37,$R$7:$R$62)</f>
        <v>14</v>
      </c>
      <c r="T37" s="24" t="n">
        <v>1601</v>
      </c>
      <c r="U37" s="30" t="n">
        <f aca="false">RANK(T37,$T$7:$T$62)</f>
        <v>14</v>
      </c>
      <c r="W37" s="27"/>
    </row>
    <row r="38" s="15" customFormat="true" ht="17.45" hidden="false" customHeight="true" outlineLevel="0" collapsed="false">
      <c r="A38" s="23" t="s">
        <v>44</v>
      </c>
      <c r="B38" s="24" t="n">
        <v>2838</v>
      </c>
      <c r="C38" s="29" t="n">
        <v>2</v>
      </c>
      <c r="D38" s="24" t="n">
        <v>3734</v>
      </c>
      <c r="E38" s="29" t="n">
        <v>2</v>
      </c>
      <c r="F38" s="24" t="n">
        <v>4307</v>
      </c>
      <c r="G38" s="29" t="n">
        <v>2</v>
      </c>
      <c r="H38" s="24" t="n">
        <v>5356</v>
      </c>
      <c r="I38" s="29" t="n">
        <v>2</v>
      </c>
      <c r="J38" s="24" t="n">
        <v>5601</v>
      </c>
      <c r="K38" s="29" t="n">
        <v>2</v>
      </c>
      <c r="L38" s="24" t="n">
        <v>5867</v>
      </c>
      <c r="M38" s="29" t="n">
        <v>2</v>
      </c>
      <c r="N38" s="24" t="n">
        <v>5654</v>
      </c>
      <c r="O38" s="30" t="n">
        <v>2</v>
      </c>
      <c r="P38" s="24" t="n">
        <v>6413</v>
      </c>
      <c r="Q38" s="30" t="n">
        <f aca="false">RANK(P38,$P$7:$P$62)</f>
        <v>2</v>
      </c>
      <c r="R38" s="24" t="n">
        <v>6690</v>
      </c>
      <c r="S38" s="30" t="n">
        <f aca="false">RANK(R38,$R$7:$R$62)</f>
        <v>2</v>
      </c>
      <c r="T38" s="24" t="n">
        <v>6793</v>
      </c>
      <c r="U38" s="30" t="n">
        <f aca="false">RANK(T38,$T$7:$T$62)</f>
        <v>2</v>
      </c>
      <c r="W38" s="27"/>
    </row>
    <row r="39" s="15" customFormat="true" ht="17.45" hidden="false" customHeight="true" outlineLevel="0" collapsed="false">
      <c r="A39" s="23" t="s">
        <v>45</v>
      </c>
      <c r="B39" s="24" t="n">
        <v>1498</v>
      </c>
      <c r="C39" s="29" t="n">
        <v>6</v>
      </c>
      <c r="D39" s="24" t="n">
        <v>1853</v>
      </c>
      <c r="E39" s="29" t="n">
        <v>6</v>
      </c>
      <c r="F39" s="24" t="n">
        <v>2186</v>
      </c>
      <c r="G39" s="29" t="n">
        <v>6</v>
      </c>
      <c r="H39" s="24" t="n">
        <v>2692</v>
      </c>
      <c r="I39" s="29" t="n">
        <v>9</v>
      </c>
      <c r="J39" s="24" t="n">
        <v>2818</v>
      </c>
      <c r="K39" s="29" t="n">
        <v>9</v>
      </c>
      <c r="L39" s="24" t="n">
        <v>2901</v>
      </c>
      <c r="M39" s="29" t="n">
        <v>9</v>
      </c>
      <c r="N39" s="24" t="n">
        <v>2902</v>
      </c>
      <c r="O39" s="30" t="n">
        <v>9</v>
      </c>
      <c r="P39" s="24" t="n">
        <v>3142</v>
      </c>
      <c r="Q39" s="30" t="n">
        <f aca="false">RANK(P39,$P$7:$P$62)</f>
        <v>9</v>
      </c>
      <c r="R39" s="24" t="n">
        <v>3229</v>
      </c>
      <c r="S39" s="30" t="n">
        <f aca="false">RANK(R39,$R$7:$R$62)</f>
        <v>9</v>
      </c>
      <c r="T39" s="24" t="n">
        <v>3319</v>
      </c>
      <c r="U39" s="30" t="n">
        <f aca="false">RANK(T39,$T$7:$T$62)</f>
        <v>9</v>
      </c>
      <c r="W39" s="27"/>
    </row>
    <row r="40" s="15" customFormat="true" ht="17.45" hidden="false" customHeight="true" outlineLevel="0" collapsed="false">
      <c r="A40" s="23" t="s">
        <v>46</v>
      </c>
      <c r="B40" s="24" t="n">
        <v>261</v>
      </c>
      <c r="C40" s="29" t="n">
        <v>38</v>
      </c>
      <c r="D40" s="24" t="n">
        <v>322</v>
      </c>
      <c r="E40" s="29" t="n">
        <v>35</v>
      </c>
      <c r="F40" s="24" t="n">
        <v>434</v>
      </c>
      <c r="G40" s="29" t="n">
        <v>31</v>
      </c>
      <c r="H40" s="24" t="n">
        <v>633</v>
      </c>
      <c r="I40" s="29" t="n">
        <v>29</v>
      </c>
      <c r="J40" s="24" t="n">
        <v>645</v>
      </c>
      <c r="K40" s="29" t="n">
        <v>29</v>
      </c>
      <c r="L40" s="24" t="n">
        <v>664</v>
      </c>
      <c r="M40" s="29" t="n">
        <v>29</v>
      </c>
      <c r="N40" s="24" t="n">
        <v>738</v>
      </c>
      <c r="O40" s="30" t="n">
        <v>29</v>
      </c>
      <c r="P40" s="24" t="n">
        <v>757</v>
      </c>
      <c r="Q40" s="30" t="n">
        <f aca="false">RANK(P40,$P$7:$P$62)</f>
        <v>29</v>
      </c>
      <c r="R40" s="24" t="n">
        <v>773</v>
      </c>
      <c r="S40" s="30" t="n">
        <f aca="false">RANK(R40,$R$7:$R$62)</f>
        <v>29</v>
      </c>
      <c r="T40" s="24" t="n">
        <v>816</v>
      </c>
      <c r="U40" s="30" t="n">
        <f aca="false">RANK(T40,$T$7:$T$62)</f>
        <v>29</v>
      </c>
      <c r="W40" s="27"/>
    </row>
    <row r="41" s="15" customFormat="true" ht="17.45" hidden="false" customHeight="true" outlineLevel="0" collapsed="false">
      <c r="A41" s="23" t="s">
        <v>47</v>
      </c>
      <c r="B41" s="24" t="n">
        <v>361</v>
      </c>
      <c r="C41" s="29" t="n">
        <v>29</v>
      </c>
      <c r="D41" s="24" t="n">
        <v>392</v>
      </c>
      <c r="E41" s="29" t="n">
        <v>30</v>
      </c>
      <c r="F41" s="24" t="n">
        <v>490</v>
      </c>
      <c r="G41" s="29" t="n">
        <v>30</v>
      </c>
      <c r="H41" s="24" t="n">
        <v>595</v>
      </c>
      <c r="I41" s="29" t="n">
        <v>31</v>
      </c>
      <c r="J41" s="24" t="n">
        <v>605</v>
      </c>
      <c r="K41" s="29" t="n">
        <v>31</v>
      </c>
      <c r="L41" s="24" t="n">
        <v>629</v>
      </c>
      <c r="M41" s="29" t="n">
        <v>32</v>
      </c>
      <c r="N41" s="24" t="n">
        <v>640</v>
      </c>
      <c r="O41" s="30" t="n">
        <v>33</v>
      </c>
      <c r="P41" s="24" t="n">
        <v>662</v>
      </c>
      <c r="Q41" s="30" t="n">
        <f aca="false">RANK(P41,$P$7:$P$62)</f>
        <v>32</v>
      </c>
      <c r="R41" s="24" t="n">
        <v>663</v>
      </c>
      <c r="S41" s="30" t="n">
        <f aca="false">RANK(R41,$R$7:$R$62)</f>
        <v>33</v>
      </c>
      <c r="T41" s="24" t="n">
        <v>692</v>
      </c>
      <c r="U41" s="30" t="n">
        <f aca="false">RANK(T41,$T$7:$T$62)</f>
        <v>33</v>
      </c>
      <c r="W41" s="27"/>
    </row>
    <row r="42" s="15" customFormat="true" ht="17.45" hidden="false" customHeight="true" outlineLevel="0" collapsed="false">
      <c r="A42" s="32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25"/>
      <c r="P42" s="10"/>
      <c r="Q42" s="25"/>
      <c r="R42" s="10"/>
      <c r="S42" s="30"/>
      <c r="T42" s="10"/>
      <c r="U42" s="30"/>
      <c r="W42" s="27"/>
    </row>
    <row r="43" s="15" customFormat="true" ht="17.45" hidden="false" customHeight="true" outlineLevel="0" collapsed="false">
      <c r="A43" s="23" t="s">
        <v>48</v>
      </c>
      <c r="B43" s="24" t="n">
        <v>194</v>
      </c>
      <c r="C43" s="29" t="n">
        <v>45</v>
      </c>
      <c r="D43" s="24" t="n">
        <v>207</v>
      </c>
      <c r="E43" s="29" t="n">
        <v>45</v>
      </c>
      <c r="F43" s="24" t="n">
        <v>231</v>
      </c>
      <c r="G43" s="29" t="n">
        <v>45</v>
      </c>
      <c r="H43" s="24" t="n">
        <v>267</v>
      </c>
      <c r="I43" s="29" t="n">
        <v>47</v>
      </c>
      <c r="J43" s="24" t="n">
        <v>280</v>
      </c>
      <c r="K43" s="29" t="n">
        <v>47</v>
      </c>
      <c r="L43" s="24" t="n">
        <v>286</v>
      </c>
      <c r="M43" s="29" t="n">
        <v>47</v>
      </c>
      <c r="N43" s="24" t="n">
        <v>309</v>
      </c>
      <c r="O43" s="30" t="n">
        <v>47</v>
      </c>
      <c r="P43" s="24" t="n">
        <v>320</v>
      </c>
      <c r="Q43" s="30" t="n">
        <f aca="false">RANK(P43,$P$7:$P$62)</f>
        <v>47</v>
      </c>
      <c r="R43" s="24" t="n">
        <v>336</v>
      </c>
      <c r="S43" s="30" t="n">
        <f aca="false">RANK(R43,$R$7:$R$62)</f>
        <v>47</v>
      </c>
      <c r="T43" s="24" t="n">
        <v>340</v>
      </c>
      <c r="U43" s="30" t="n">
        <f aca="false">RANK(T43,$T$7:$T$62)</f>
        <v>47</v>
      </c>
      <c r="W43" s="27"/>
    </row>
    <row r="44" s="15" customFormat="true" ht="17.45" hidden="false" customHeight="true" outlineLevel="0" collapsed="false">
      <c r="A44" s="23" t="s">
        <v>49</v>
      </c>
      <c r="B44" s="24" t="n">
        <v>230</v>
      </c>
      <c r="C44" s="29" t="n">
        <v>42</v>
      </c>
      <c r="D44" s="24" t="n">
        <v>246</v>
      </c>
      <c r="E44" s="29" t="n">
        <v>41</v>
      </c>
      <c r="F44" s="24" t="n">
        <v>274</v>
      </c>
      <c r="G44" s="29" t="n">
        <v>44</v>
      </c>
      <c r="H44" s="24" t="n">
        <v>324</v>
      </c>
      <c r="I44" s="29" t="n">
        <v>45</v>
      </c>
      <c r="J44" s="24" t="n">
        <v>336</v>
      </c>
      <c r="K44" s="29" t="n">
        <v>45</v>
      </c>
      <c r="L44" s="24" t="n">
        <v>336</v>
      </c>
      <c r="M44" s="29" t="n">
        <v>45</v>
      </c>
      <c r="N44" s="24" t="n">
        <v>354</v>
      </c>
      <c r="O44" s="30" t="n">
        <v>45</v>
      </c>
      <c r="P44" s="24" t="n">
        <v>351</v>
      </c>
      <c r="Q44" s="30" t="n">
        <f aca="false">RANK(P44,$P$7:$P$62)</f>
        <v>45</v>
      </c>
      <c r="R44" s="24" t="n">
        <v>353</v>
      </c>
      <c r="S44" s="30" t="n">
        <f aca="false">RANK(R44,$R$7:$R$62)</f>
        <v>46</v>
      </c>
      <c r="T44" s="24" t="n">
        <v>371</v>
      </c>
      <c r="U44" s="30" t="n">
        <f aca="false">RANK(T44,$T$7:$T$62)</f>
        <v>45</v>
      </c>
      <c r="W44" s="27"/>
    </row>
    <row r="45" s="15" customFormat="true" ht="17.45" hidden="false" customHeight="true" outlineLevel="0" collapsed="false">
      <c r="A45" s="23" t="s">
        <v>50</v>
      </c>
      <c r="B45" s="24" t="n">
        <v>656</v>
      </c>
      <c r="C45" s="29" t="n">
        <v>15</v>
      </c>
      <c r="D45" s="24" t="n">
        <v>681</v>
      </c>
      <c r="E45" s="29" t="n">
        <v>15</v>
      </c>
      <c r="F45" s="24" t="n">
        <v>791</v>
      </c>
      <c r="G45" s="29" t="n">
        <v>17</v>
      </c>
      <c r="H45" s="24" t="n">
        <v>1205</v>
      </c>
      <c r="I45" s="29" t="n">
        <v>15</v>
      </c>
      <c r="J45" s="24" t="n">
        <v>1221</v>
      </c>
      <c r="K45" s="29" t="n">
        <v>16</v>
      </c>
      <c r="L45" s="24" t="n">
        <v>1314</v>
      </c>
      <c r="M45" s="29" t="n">
        <v>15</v>
      </c>
      <c r="N45" s="24" t="n">
        <v>1374</v>
      </c>
      <c r="O45" s="30" t="n">
        <v>15</v>
      </c>
      <c r="P45" s="24" t="n">
        <v>1420</v>
      </c>
      <c r="Q45" s="30" t="n">
        <f aca="false">RANK(P45,$P$7:$P$62)</f>
        <v>16</v>
      </c>
      <c r="R45" s="24" t="n">
        <v>1450</v>
      </c>
      <c r="S45" s="30" t="n">
        <f aca="false">RANK(R45,$R$7:$R$62)</f>
        <v>16</v>
      </c>
      <c r="T45" s="24" t="n">
        <v>1481</v>
      </c>
      <c r="U45" s="30" t="n">
        <f aca="false">RANK(T45,$T$7:$T$62)</f>
        <v>16</v>
      </c>
      <c r="W45" s="27"/>
    </row>
    <row r="46" s="15" customFormat="true" ht="17.45" hidden="false" customHeight="true" outlineLevel="0" collapsed="false">
      <c r="A46" s="23" t="s">
        <v>51</v>
      </c>
      <c r="B46" s="24" t="n">
        <v>820</v>
      </c>
      <c r="C46" s="29" t="n">
        <v>12</v>
      </c>
      <c r="D46" s="24" t="n">
        <v>1090</v>
      </c>
      <c r="E46" s="29" t="n">
        <v>11</v>
      </c>
      <c r="F46" s="24" t="n">
        <v>1214</v>
      </c>
      <c r="G46" s="29" t="n">
        <v>11</v>
      </c>
      <c r="H46" s="24" t="n">
        <v>1588</v>
      </c>
      <c r="I46" s="29" t="n">
        <v>11</v>
      </c>
      <c r="J46" s="24" t="n">
        <v>1749</v>
      </c>
      <c r="K46" s="29" t="n">
        <v>11</v>
      </c>
      <c r="L46" s="24" t="n">
        <v>1823</v>
      </c>
      <c r="M46" s="29" t="n">
        <v>11</v>
      </c>
      <c r="N46" s="24" t="n">
        <v>1899</v>
      </c>
      <c r="O46" s="30" t="n">
        <v>11</v>
      </c>
      <c r="P46" s="24" t="n">
        <v>1916</v>
      </c>
      <c r="Q46" s="30" t="n">
        <f aca="false">RANK(P46,$P$7:$P$62)</f>
        <v>11</v>
      </c>
      <c r="R46" s="24" t="n">
        <v>2057</v>
      </c>
      <c r="S46" s="30" t="n">
        <f aca="false">RANK(R46,$R$7:$R$62)</f>
        <v>10</v>
      </c>
      <c r="T46" s="24" t="n">
        <v>2105</v>
      </c>
      <c r="U46" s="30" t="n">
        <f aca="false">RANK(T46,$T$7:$T$62)</f>
        <v>11</v>
      </c>
      <c r="W46" s="27"/>
    </row>
    <row r="47" s="15" customFormat="true" ht="17.45" hidden="false" customHeight="true" outlineLevel="0" collapsed="false">
      <c r="A47" s="23" t="s">
        <v>52</v>
      </c>
      <c r="B47" s="24" t="n">
        <v>583</v>
      </c>
      <c r="C47" s="29" t="n">
        <v>17</v>
      </c>
      <c r="D47" s="24" t="n">
        <v>593</v>
      </c>
      <c r="E47" s="29" t="n">
        <v>19</v>
      </c>
      <c r="F47" s="24" t="n">
        <v>651</v>
      </c>
      <c r="G47" s="29" t="n">
        <v>20</v>
      </c>
      <c r="H47" s="24" t="n">
        <v>789</v>
      </c>
      <c r="I47" s="29" t="n">
        <v>25</v>
      </c>
      <c r="J47" s="24" t="n">
        <v>796</v>
      </c>
      <c r="K47" s="29" t="n">
        <v>26</v>
      </c>
      <c r="L47" s="24" t="n">
        <v>821</v>
      </c>
      <c r="M47" s="29" t="n">
        <v>27</v>
      </c>
      <c r="N47" s="24" t="n">
        <v>837</v>
      </c>
      <c r="O47" s="30" t="n">
        <v>27</v>
      </c>
      <c r="P47" s="24" t="n">
        <v>834</v>
      </c>
      <c r="Q47" s="30" t="n">
        <f aca="false">RANK(P47,$P$7:$P$62)</f>
        <v>27</v>
      </c>
      <c r="R47" s="24" t="n">
        <v>854</v>
      </c>
      <c r="S47" s="30" t="n">
        <f aca="false">RANK(R47,$R$7:$R$62)</f>
        <v>27</v>
      </c>
      <c r="T47" s="24" t="n">
        <v>873</v>
      </c>
      <c r="U47" s="30" t="n">
        <f aca="false">RANK(T47,$T$7:$T$62)</f>
        <v>27</v>
      </c>
      <c r="W47" s="27"/>
    </row>
    <row r="48" s="15" customFormat="true" ht="17.45" hidden="false" customHeight="true" outlineLevel="0" collapsed="false">
      <c r="A48" s="32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25"/>
      <c r="P48" s="10"/>
      <c r="Q48" s="25"/>
      <c r="R48" s="10"/>
      <c r="S48" s="30"/>
      <c r="T48" s="10"/>
      <c r="U48" s="30"/>
      <c r="W48" s="27"/>
    </row>
    <row r="49" s="15" customFormat="true" ht="17.45" hidden="false" customHeight="true" outlineLevel="0" collapsed="false">
      <c r="A49" s="23" t="s">
        <v>53</v>
      </c>
      <c r="B49" s="24" t="n">
        <v>222</v>
      </c>
      <c r="C49" s="29" t="n">
        <v>43</v>
      </c>
      <c r="D49" s="24" t="n">
        <v>237</v>
      </c>
      <c r="E49" s="29" t="n">
        <v>42</v>
      </c>
      <c r="F49" s="24" t="n">
        <v>349</v>
      </c>
      <c r="G49" s="29" t="n">
        <v>40</v>
      </c>
      <c r="H49" s="24" t="n">
        <v>523</v>
      </c>
      <c r="I49" s="29" t="n">
        <v>33</v>
      </c>
      <c r="J49" s="24" t="n">
        <v>574</v>
      </c>
      <c r="K49" s="29" t="n">
        <v>33</v>
      </c>
      <c r="L49" s="24" t="n">
        <v>642</v>
      </c>
      <c r="M49" s="29" t="n">
        <v>30</v>
      </c>
      <c r="N49" s="24" t="n">
        <v>681</v>
      </c>
      <c r="O49" s="30" t="n">
        <v>30</v>
      </c>
      <c r="P49" s="24" t="n">
        <v>709</v>
      </c>
      <c r="Q49" s="30" t="n">
        <f aca="false">RANK(P49,$P$7:$P$62)</f>
        <v>30</v>
      </c>
      <c r="R49" s="24" t="n">
        <v>718</v>
      </c>
      <c r="S49" s="30" t="n">
        <f aca="false">RANK(R49,$R$7:$R$62)</f>
        <v>31</v>
      </c>
      <c r="T49" s="24" t="n">
        <v>738</v>
      </c>
      <c r="U49" s="30" t="n">
        <f aca="false">RANK(T49,$T$7:$T$62)</f>
        <v>30</v>
      </c>
      <c r="W49" s="27"/>
    </row>
    <row r="50" s="15" customFormat="true" ht="17.45" hidden="false" customHeight="true" outlineLevel="0" collapsed="false">
      <c r="A50" s="23" t="s">
        <v>54</v>
      </c>
      <c r="B50" s="24" t="n">
        <v>315</v>
      </c>
      <c r="C50" s="29" t="n">
        <v>31</v>
      </c>
      <c r="D50" s="24" t="n">
        <v>348</v>
      </c>
      <c r="E50" s="29" t="n">
        <v>32</v>
      </c>
      <c r="F50" s="24" t="n">
        <v>390</v>
      </c>
      <c r="G50" s="29" t="n">
        <v>34</v>
      </c>
      <c r="H50" s="24" t="n">
        <v>478</v>
      </c>
      <c r="I50" s="29" t="n">
        <v>36</v>
      </c>
      <c r="J50" s="24" t="n">
        <v>499</v>
      </c>
      <c r="K50" s="29" t="n">
        <v>38</v>
      </c>
      <c r="L50" s="24" t="n">
        <v>500</v>
      </c>
      <c r="M50" s="29" t="n">
        <v>39</v>
      </c>
      <c r="N50" s="24" t="n">
        <v>523</v>
      </c>
      <c r="O50" s="30" t="n">
        <v>40</v>
      </c>
      <c r="P50" s="24" t="n">
        <v>524</v>
      </c>
      <c r="Q50" s="30" t="n">
        <f aca="false">RANK(P50,$P$7:$P$62)</f>
        <v>40</v>
      </c>
      <c r="R50" s="24" t="n">
        <v>562</v>
      </c>
      <c r="S50" s="30" t="n">
        <f aca="false">RANK(R50,$R$7:$R$62)</f>
        <v>40</v>
      </c>
      <c r="T50" s="24" t="n">
        <v>592</v>
      </c>
      <c r="U50" s="30" t="n">
        <f aca="false">RANK(T50,$T$7:$T$62)</f>
        <v>39</v>
      </c>
      <c r="W50" s="27"/>
    </row>
    <row r="51" s="15" customFormat="true" ht="17.45" hidden="false" customHeight="true" outlineLevel="0" collapsed="false">
      <c r="A51" s="23" t="s">
        <v>55</v>
      </c>
      <c r="B51" s="24" t="n">
        <v>392</v>
      </c>
      <c r="C51" s="29" t="n">
        <v>27</v>
      </c>
      <c r="D51" s="24" t="n">
        <v>441</v>
      </c>
      <c r="E51" s="29" t="n">
        <v>27</v>
      </c>
      <c r="F51" s="24" t="n">
        <v>521</v>
      </c>
      <c r="G51" s="29" t="n">
        <v>28</v>
      </c>
      <c r="H51" s="24" t="n">
        <v>712</v>
      </c>
      <c r="I51" s="29" t="n">
        <v>28</v>
      </c>
      <c r="J51" s="24" t="n">
        <v>732</v>
      </c>
      <c r="K51" s="29" t="n">
        <v>28</v>
      </c>
      <c r="L51" s="24" t="n">
        <v>761</v>
      </c>
      <c r="M51" s="29" t="n">
        <v>28</v>
      </c>
      <c r="N51" s="24" t="n">
        <v>758</v>
      </c>
      <c r="O51" s="30" t="n">
        <v>28</v>
      </c>
      <c r="P51" s="24" t="n">
        <v>789</v>
      </c>
      <c r="Q51" s="30" t="n">
        <f aca="false">RANK(P51,$P$7:$P$62)</f>
        <v>28</v>
      </c>
      <c r="R51" s="24" t="n">
        <v>807</v>
      </c>
      <c r="S51" s="30" t="n">
        <f aca="false">RANK(R51,$R$7:$R$62)</f>
        <v>28</v>
      </c>
      <c r="T51" s="24" t="n">
        <v>819</v>
      </c>
      <c r="U51" s="30" t="n">
        <f aca="false">RANK(T51,$T$7:$T$62)</f>
        <v>28</v>
      </c>
      <c r="W51" s="27"/>
    </row>
    <row r="52" s="15" customFormat="true" ht="17.45" hidden="false" customHeight="true" outlineLevel="0" collapsed="false">
      <c r="A52" s="23" t="s">
        <v>56</v>
      </c>
      <c r="B52" s="24" t="n">
        <v>242</v>
      </c>
      <c r="C52" s="29" t="n">
        <v>41</v>
      </c>
      <c r="D52" s="24" t="n">
        <v>228</v>
      </c>
      <c r="E52" s="29" t="n">
        <v>44</v>
      </c>
      <c r="F52" s="24" t="n">
        <v>275</v>
      </c>
      <c r="G52" s="29" t="n">
        <v>43</v>
      </c>
      <c r="H52" s="24" t="n">
        <v>367</v>
      </c>
      <c r="I52" s="29" t="n">
        <v>44</v>
      </c>
      <c r="J52" s="24" t="n">
        <v>381</v>
      </c>
      <c r="K52" s="29" t="n">
        <v>44</v>
      </c>
      <c r="L52" s="24" t="n">
        <v>397</v>
      </c>
      <c r="M52" s="29" t="n">
        <v>44</v>
      </c>
      <c r="N52" s="24" t="n">
        <v>415</v>
      </c>
      <c r="O52" s="30" t="n">
        <v>44</v>
      </c>
      <c r="P52" s="24" t="n">
        <v>442</v>
      </c>
      <c r="Q52" s="30" t="n">
        <f aca="false">RANK(P52,$P$7:$P$62)</f>
        <v>44</v>
      </c>
      <c r="R52" s="24" t="n">
        <v>450</v>
      </c>
      <c r="S52" s="30" t="n">
        <f aca="false">RANK(R52,$R$7:$R$62)</f>
        <v>44</v>
      </c>
      <c r="T52" s="24" t="n">
        <v>439</v>
      </c>
      <c r="U52" s="30" t="n">
        <f aca="false">RANK(T52,$T$7:$T$62)</f>
        <v>44</v>
      </c>
      <c r="W52" s="27"/>
    </row>
    <row r="53" s="15" customFormat="true" ht="17.45" hidden="false" customHeight="true" outlineLevel="0" collapsed="false">
      <c r="A53" s="23" t="s">
        <v>57</v>
      </c>
      <c r="B53" s="24" t="n">
        <v>1627</v>
      </c>
      <c r="C53" s="29" t="n">
        <v>3</v>
      </c>
      <c r="D53" s="24" t="n">
        <v>2154</v>
      </c>
      <c r="E53" s="29" t="n">
        <v>5</v>
      </c>
      <c r="F53" s="24" t="n">
        <v>2635</v>
      </c>
      <c r="G53" s="29" t="n">
        <v>5</v>
      </c>
      <c r="H53" s="24" t="n">
        <v>3244</v>
      </c>
      <c r="I53" s="29" t="n">
        <v>5</v>
      </c>
      <c r="J53" s="24" t="n">
        <v>3241</v>
      </c>
      <c r="K53" s="29" t="n">
        <v>6</v>
      </c>
      <c r="L53" s="24" t="n">
        <v>3576</v>
      </c>
      <c r="M53" s="29" t="n">
        <v>5</v>
      </c>
      <c r="N53" s="24" t="n">
        <v>3937</v>
      </c>
      <c r="O53" s="30" t="n">
        <v>5</v>
      </c>
      <c r="P53" s="24" t="n">
        <v>4159</v>
      </c>
      <c r="Q53" s="30" t="n">
        <f aca="false">RANK(P53,$P$7:$P$62)</f>
        <v>5</v>
      </c>
      <c r="R53" s="24" t="n">
        <v>4388</v>
      </c>
      <c r="S53" s="30" t="n">
        <f aca="false">RANK(R53,$R$7:$R$62)</f>
        <v>5</v>
      </c>
      <c r="T53" s="24" t="n">
        <v>4492</v>
      </c>
      <c r="U53" s="30" t="n">
        <f aca="false">RANK(T53,$T$7:$T$62)</f>
        <v>5</v>
      </c>
    </row>
    <row r="54" s="15" customFormat="true" ht="17.45" hidden="false" customHeight="true" outlineLevel="0" collapsed="false">
      <c r="A54" s="32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25"/>
      <c r="P54" s="10"/>
      <c r="Q54" s="25"/>
      <c r="R54" s="10"/>
      <c r="S54" s="30"/>
      <c r="T54" s="10"/>
      <c r="U54" s="30"/>
    </row>
    <row r="55" s="15" customFormat="true" ht="17.45" hidden="false" customHeight="true" outlineLevel="0" collapsed="false">
      <c r="A55" s="23" t="s">
        <v>58</v>
      </c>
      <c r="B55" s="24" t="n">
        <v>306</v>
      </c>
      <c r="C55" s="29" t="n">
        <v>34</v>
      </c>
      <c r="D55" s="24" t="n">
        <v>301</v>
      </c>
      <c r="E55" s="29" t="n">
        <v>38</v>
      </c>
      <c r="F55" s="24" t="n">
        <v>339</v>
      </c>
      <c r="G55" s="29" t="n">
        <v>41</v>
      </c>
      <c r="H55" s="24" t="n">
        <v>441</v>
      </c>
      <c r="I55" s="29" t="n">
        <v>42</v>
      </c>
      <c r="J55" s="24" t="n">
        <v>461</v>
      </c>
      <c r="K55" s="29" t="n">
        <v>42</v>
      </c>
      <c r="L55" s="24" t="n">
        <v>481</v>
      </c>
      <c r="M55" s="29" t="n">
        <v>42</v>
      </c>
      <c r="N55" s="24" t="n">
        <v>496</v>
      </c>
      <c r="O55" s="30" t="n">
        <v>42</v>
      </c>
      <c r="P55" s="24" t="n">
        <v>509</v>
      </c>
      <c r="Q55" s="30" t="n">
        <f aca="false">RANK(P55,$P$7:$P$62)</f>
        <v>43</v>
      </c>
      <c r="R55" s="24" t="n">
        <v>513</v>
      </c>
      <c r="S55" s="30" t="n">
        <f aca="false">RANK(R55,$R$7:$R$62)</f>
        <v>43</v>
      </c>
      <c r="T55" s="24" t="n">
        <v>508</v>
      </c>
      <c r="U55" s="30" t="n">
        <f aca="false">RANK(T55,$T$7:$T$62)</f>
        <v>43</v>
      </c>
    </row>
    <row r="56" s="15" customFormat="true" ht="17.45" hidden="false" customHeight="true" outlineLevel="0" collapsed="false">
      <c r="A56" s="23" t="s">
        <v>59</v>
      </c>
      <c r="B56" s="24" t="n">
        <v>485</v>
      </c>
      <c r="C56" s="29" t="n">
        <v>20</v>
      </c>
      <c r="D56" s="24" t="n">
        <v>519</v>
      </c>
      <c r="E56" s="29" t="n">
        <v>22</v>
      </c>
      <c r="F56" s="24" t="n">
        <v>627</v>
      </c>
      <c r="G56" s="29" t="n">
        <v>21</v>
      </c>
      <c r="H56" s="24" t="n">
        <v>908</v>
      </c>
      <c r="I56" s="29" t="n">
        <v>21</v>
      </c>
      <c r="J56" s="24" t="n">
        <v>897</v>
      </c>
      <c r="K56" s="29" t="n">
        <v>23</v>
      </c>
      <c r="L56" s="24" t="n">
        <v>988</v>
      </c>
      <c r="M56" s="29" t="n">
        <v>21</v>
      </c>
      <c r="N56" s="24" t="n">
        <v>1061</v>
      </c>
      <c r="O56" s="30" t="n">
        <v>21</v>
      </c>
      <c r="P56" s="24" t="n">
        <v>1073</v>
      </c>
      <c r="Q56" s="30" t="n">
        <f aca="false">RANK(P56,$P$7:$P$62)</f>
        <v>21</v>
      </c>
      <c r="R56" s="24" t="n">
        <v>1087</v>
      </c>
      <c r="S56" s="30" t="n">
        <f aca="false">RANK(R56,$R$7:$R$62)</f>
        <v>23</v>
      </c>
      <c r="T56" s="24" t="n">
        <v>1109</v>
      </c>
      <c r="U56" s="30" t="n">
        <f aca="false">RANK(T56,$T$7:$T$62)</f>
        <v>23</v>
      </c>
    </row>
    <row r="57" s="15" customFormat="true" ht="17.45" hidden="false" customHeight="true" outlineLevel="0" collapsed="false">
      <c r="A57" s="23" t="s">
        <v>60</v>
      </c>
      <c r="B57" s="24" t="n">
        <v>453</v>
      </c>
      <c r="C57" s="29" t="n">
        <v>24</v>
      </c>
      <c r="D57" s="24" t="n">
        <v>504</v>
      </c>
      <c r="E57" s="29" t="n">
        <v>24</v>
      </c>
      <c r="F57" s="24" t="n">
        <v>592</v>
      </c>
      <c r="G57" s="29" t="n">
        <v>25</v>
      </c>
      <c r="H57" s="24" t="n">
        <v>784</v>
      </c>
      <c r="I57" s="29" t="n">
        <v>26</v>
      </c>
      <c r="J57" s="24" t="n">
        <v>794</v>
      </c>
      <c r="K57" s="29" t="n">
        <v>27</v>
      </c>
      <c r="L57" s="24" t="n">
        <v>891</v>
      </c>
      <c r="M57" s="29" t="n">
        <v>24</v>
      </c>
      <c r="N57" s="24" t="n">
        <v>952</v>
      </c>
      <c r="O57" s="30" t="n">
        <v>24</v>
      </c>
      <c r="P57" s="24" t="n">
        <v>986</v>
      </c>
      <c r="Q57" s="30" t="n">
        <f aca="false">RANK(P57,$P$7:$P$62)</f>
        <v>24</v>
      </c>
      <c r="R57" s="24" t="n">
        <v>1024</v>
      </c>
      <c r="S57" s="30" t="n">
        <f aca="false">RANK(R57,$R$7:$R$62)</f>
        <v>24</v>
      </c>
      <c r="T57" s="24" t="n">
        <v>1082</v>
      </c>
      <c r="U57" s="30" t="n">
        <f aca="false">RANK(T57,$T$7:$T$62)</f>
        <v>24</v>
      </c>
    </row>
    <row r="58" s="15" customFormat="true" ht="17.45" hidden="false" customHeight="true" outlineLevel="0" collapsed="false">
      <c r="A58" s="23" t="s">
        <v>61</v>
      </c>
      <c r="B58" s="24" t="n">
        <v>433</v>
      </c>
      <c r="C58" s="29" t="n">
        <v>25</v>
      </c>
      <c r="D58" s="24" t="n">
        <v>475</v>
      </c>
      <c r="E58" s="29" t="n">
        <v>26</v>
      </c>
      <c r="F58" s="24" t="n">
        <v>515</v>
      </c>
      <c r="G58" s="29" t="n">
        <v>29</v>
      </c>
      <c r="H58" s="24" t="n">
        <v>612</v>
      </c>
      <c r="I58" s="29" t="n">
        <v>30</v>
      </c>
      <c r="J58" s="24" t="n">
        <v>641</v>
      </c>
      <c r="K58" s="29" t="n">
        <v>30</v>
      </c>
      <c r="L58" s="24" t="n">
        <v>639</v>
      </c>
      <c r="M58" s="29" t="n">
        <v>31</v>
      </c>
      <c r="N58" s="24" t="n">
        <v>649</v>
      </c>
      <c r="O58" s="30" t="n">
        <v>32</v>
      </c>
      <c r="P58" s="24" t="n">
        <v>642</v>
      </c>
      <c r="Q58" s="30" t="n">
        <f aca="false">RANK(P58,$P$7:$P$62)</f>
        <v>33</v>
      </c>
      <c r="R58" s="24" t="n">
        <v>667</v>
      </c>
      <c r="S58" s="30" t="n">
        <f aca="false">RANK(R58,$R$7:$R$62)</f>
        <v>32</v>
      </c>
      <c r="T58" s="24" t="n">
        <v>668</v>
      </c>
      <c r="U58" s="30" t="n">
        <f aca="false">RANK(T58,$T$7:$T$62)</f>
        <v>34</v>
      </c>
    </row>
    <row r="59" s="15" customFormat="true" ht="17.45" hidden="false" customHeight="true" outlineLevel="0" collapsed="false">
      <c r="A59" s="23" t="s">
        <v>62</v>
      </c>
      <c r="B59" s="24" t="n">
        <v>263</v>
      </c>
      <c r="C59" s="29" t="n">
        <v>36</v>
      </c>
      <c r="D59" s="24" t="n">
        <v>301</v>
      </c>
      <c r="E59" s="29" t="n">
        <v>38</v>
      </c>
      <c r="F59" s="24" t="n">
        <v>364</v>
      </c>
      <c r="G59" s="29" t="n">
        <v>36</v>
      </c>
      <c r="H59" s="24" t="n">
        <v>515</v>
      </c>
      <c r="I59" s="29" t="n">
        <v>34</v>
      </c>
      <c r="J59" s="24" t="n">
        <v>546</v>
      </c>
      <c r="K59" s="29" t="n">
        <v>34</v>
      </c>
      <c r="L59" s="24" t="n">
        <v>547</v>
      </c>
      <c r="M59" s="29" t="n">
        <v>34</v>
      </c>
      <c r="N59" s="24" t="n">
        <v>584</v>
      </c>
      <c r="O59" s="30" t="n">
        <v>34</v>
      </c>
      <c r="P59" s="24" t="n">
        <v>598</v>
      </c>
      <c r="Q59" s="30" t="n">
        <f aca="false">RANK(P59,$P$7:$P$62)</f>
        <v>35</v>
      </c>
      <c r="R59" s="24" t="n">
        <v>625</v>
      </c>
      <c r="S59" s="30" t="n">
        <f aca="false">RANK(R59,$R$7:$R$62)</f>
        <v>35</v>
      </c>
      <c r="T59" s="24" t="n">
        <v>632</v>
      </c>
      <c r="U59" s="30" t="n">
        <f aca="false">RANK(T59,$T$7:$T$62)</f>
        <v>36</v>
      </c>
    </row>
    <row r="60" s="15" customFormat="true" ht="17.45" hidden="false" customHeight="true" outlineLevel="0" collapsed="false">
      <c r="A60" s="32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25"/>
      <c r="P60" s="10"/>
      <c r="Q60" s="25"/>
      <c r="R60" s="10"/>
      <c r="S60" s="30"/>
      <c r="T60" s="10"/>
      <c r="U60" s="30"/>
    </row>
    <row r="61" s="15" customFormat="true" ht="17.45" hidden="false" customHeight="true" outlineLevel="0" collapsed="false">
      <c r="A61" s="23" t="s">
        <v>63</v>
      </c>
      <c r="B61" s="24" t="n">
        <v>392</v>
      </c>
      <c r="C61" s="29" t="n">
        <v>27</v>
      </c>
      <c r="D61" s="24" t="n">
        <v>406</v>
      </c>
      <c r="E61" s="29" t="n">
        <v>29</v>
      </c>
      <c r="F61" s="24" t="n">
        <v>543</v>
      </c>
      <c r="G61" s="29" t="n">
        <v>27</v>
      </c>
      <c r="H61" s="24" t="n">
        <v>853</v>
      </c>
      <c r="I61" s="29" t="n">
        <v>22</v>
      </c>
      <c r="J61" s="24" t="n">
        <v>905</v>
      </c>
      <c r="K61" s="29" t="n">
        <v>22</v>
      </c>
      <c r="L61" s="24" t="n">
        <v>976</v>
      </c>
      <c r="M61" s="29" t="n">
        <v>23</v>
      </c>
      <c r="N61" s="24" t="n">
        <v>1032</v>
      </c>
      <c r="O61" s="30" t="n">
        <v>22</v>
      </c>
      <c r="P61" s="24" t="n">
        <v>1055</v>
      </c>
      <c r="Q61" s="30" t="n">
        <f aca="false">RANK(P61,$P$7:$P$62)</f>
        <v>23</v>
      </c>
      <c r="R61" s="24" t="n">
        <v>1133</v>
      </c>
      <c r="S61" s="30" t="n">
        <f aca="false">RANK(R61,$R$7:$R$62)</f>
        <v>21</v>
      </c>
      <c r="T61" s="24" t="n">
        <v>1138</v>
      </c>
      <c r="U61" s="30" t="n">
        <f aca="false">RANK(T61,$T$7:$T$62)</f>
        <v>22</v>
      </c>
    </row>
    <row r="62" s="15" customFormat="true" ht="17.45" hidden="false" customHeight="true" outlineLevel="0" collapsed="false">
      <c r="A62" s="33" t="s">
        <v>64</v>
      </c>
      <c r="B62" s="34" t="s">
        <v>65</v>
      </c>
      <c r="C62" s="35"/>
      <c r="D62" s="36" t="n">
        <v>154</v>
      </c>
      <c r="E62" s="37" t="n">
        <v>47</v>
      </c>
      <c r="F62" s="36" t="n">
        <v>230</v>
      </c>
      <c r="G62" s="37" t="n">
        <v>46</v>
      </c>
      <c r="H62" s="36" t="n">
        <v>470</v>
      </c>
      <c r="I62" s="37" t="n">
        <v>38</v>
      </c>
      <c r="J62" s="36" t="n">
        <v>481</v>
      </c>
      <c r="K62" s="37" t="n">
        <v>39</v>
      </c>
      <c r="L62" s="36" t="n">
        <v>530</v>
      </c>
      <c r="M62" s="37" t="n">
        <v>37</v>
      </c>
      <c r="N62" s="36" t="n">
        <v>579</v>
      </c>
      <c r="O62" s="38" t="n">
        <v>35</v>
      </c>
      <c r="P62" s="36" t="n">
        <v>618</v>
      </c>
      <c r="Q62" s="38" t="n">
        <f aca="false">RANK(P62,$P$7:$P$62)</f>
        <v>34</v>
      </c>
      <c r="R62" s="36" t="n">
        <v>653</v>
      </c>
      <c r="S62" s="38" t="n">
        <f aca="false">RANK(R62,$R$7:$R$62)</f>
        <v>34</v>
      </c>
      <c r="T62" s="36" t="n">
        <v>696</v>
      </c>
      <c r="U62" s="38" t="n">
        <f aca="false">RANK(T62,$T$7:$T$62)</f>
        <v>32</v>
      </c>
    </row>
    <row r="63" customFormat="false" ht="17.45" hidden="false" customHeight="true" outlineLevel="0" collapsed="false">
      <c r="A63" s="39" t="s">
        <v>66</v>
      </c>
      <c r="B63" s="2"/>
      <c r="C63" s="2"/>
      <c r="D63" s="2"/>
      <c r="E63" s="2"/>
      <c r="F63" s="2"/>
      <c r="G63" s="2"/>
      <c r="J63" s="2"/>
      <c r="K63" s="2"/>
      <c r="M63" s="40"/>
      <c r="N63" s="40"/>
      <c r="O63" s="40"/>
      <c r="P63" s="40"/>
      <c r="Q63" s="40"/>
      <c r="R63" s="41"/>
      <c r="S63" s="41"/>
      <c r="T63" s="41"/>
      <c r="U63" s="42" t="s">
        <v>67</v>
      </c>
    </row>
    <row r="64" customFormat="false" ht="15.95" hidden="false" customHeight="true" outlineLevel="0" collapsed="false">
      <c r="A64" s="2"/>
      <c r="B64" s="2"/>
      <c r="C64" s="2"/>
      <c r="D64" s="2"/>
      <c r="E64" s="2"/>
      <c r="F64" s="2"/>
      <c r="G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5.95" hidden="false" customHeight="true" outlineLevel="0" collapsed="false">
      <c r="A65" s="2"/>
      <c r="B65" s="2"/>
      <c r="C65" s="2"/>
      <c r="D65" s="2"/>
      <c r="E65" s="2"/>
      <c r="F65" s="2"/>
      <c r="G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5.95" hidden="false" customHeight="true" outlineLevel="0" collapsed="false">
      <c r="A66" s="2"/>
      <c r="B66" s="2"/>
      <c r="C66" s="2"/>
      <c r="D66" s="2"/>
      <c r="E66" s="2"/>
      <c r="F66" s="2"/>
      <c r="G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5.95" hidden="false" customHeight="true" outlineLevel="0" collapsed="false">
      <c r="A67" s="2"/>
      <c r="B67" s="2"/>
      <c r="C67" s="2"/>
      <c r="D67" s="2"/>
      <c r="E67" s="2"/>
      <c r="F67" s="2"/>
      <c r="G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5.95" hidden="false" customHeight="true" outlineLevel="0" collapsed="false">
      <c r="A68" s="2"/>
      <c r="B68" s="2"/>
      <c r="C68" s="2"/>
      <c r="D68" s="2"/>
      <c r="E68" s="2"/>
      <c r="F68" s="2"/>
      <c r="G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5.95" hidden="false" customHeight="true" outlineLevel="0" collapsed="false">
      <c r="A69" s="2"/>
      <c r="B69" s="2"/>
      <c r="C69" s="2"/>
      <c r="D69" s="2"/>
      <c r="E69" s="2"/>
      <c r="F69" s="2"/>
      <c r="G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5.95" hidden="false" customHeight="true" outlineLevel="0" collapsed="false">
      <c r="A70" s="2"/>
      <c r="B70" s="2"/>
      <c r="C70" s="2"/>
      <c r="D70" s="2"/>
      <c r="E70" s="2"/>
      <c r="F70" s="2"/>
      <c r="G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5.95" hidden="false" customHeight="true" outlineLevel="0" collapsed="false">
      <c r="A71" s="2"/>
      <c r="B71" s="2"/>
      <c r="C71" s="2"/>
      <c r="D71" s="2"/>
      <c r="E71" s="2"/>
      <c r="F71" s="2"/>
      <c r="G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5.95" hidden="false" customHeight="true" outlineLevel="0" collapsed="false">
      <c r="A72" s="2"/>
      <c r="B72" s="2"/>
      <c r="C72" s="2"/>
      <c r="D72" s="2"/>
      <c r="E72" s="2"/>
      <c r="F72" s="2"/>
      <c r="G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62109375" defaultRowHeight="15.95" zeroHeight="false" outlineLevelRow="0" outlineLevelCol="0"/>
  <cols>
    <col collapsed="false" customWidth="false" hidden="false" outlineLevel="0" max="2" min="1" style="1" width="8.62"/>
    <col collapsed="false" customWidth="true" hidden="false" outlineLevel="0" max="3" min="3" style="1" width="3.62"/>
    <col collapsed="false" customWidth="false" hidden="false" outlineLevel="0" max="4" min="4" style="1" width="8.62"/>
    <col collapsed="false" customWidth="true" hidden="false" outlineLevel="0" max="5" min="5" style="1" width="3.62"/>
    <col collapsed="false" customWidth="false" hidden="true" outlineLevel="0" max="6" min="6" style="1" width="8.62"/>
    <col collapsed="false" customWidth="true" hidden="true" outlineLevel="0" max="7" min="7" style="1" width="3.12"/>
    <col collapsed="false" customWidth="false" hidden="true" outlineLevel="0" max="8" min="8" style="1" width="8.62"/>
    <col collapsed="false" customWidth="true" hidden="true" outlineLevel="0" max="9" min="9" style="1" width="3.62"/>
    <col collapsed="false" customWidth="false" hidden="false" outlineLevel="0" max="10" min="10" style="1" width="8.62"/>
    <col collapsed="false" customWidth="true" hidden="false" outlineLevel="0" max="11" min="11" style="1" width="3.62"/>
    <col collapsed="false" customWidth="false" hidden="false" outlineLevel="0" max="12" min="12" style="1" width="8.62"/>
    <col collapsed="false" customWidth="true" hidden="false" outlineLevel="0" max="13" min="13" style="1" width="3.62"/>
    <col collapsed="false" customWidth="false" hidden="false" outlineLevel="0" max="14" min="14" style="1" width="8.62"/>
    <col collapsed="false" customWidth="true" hidden="false" outlineLevel="0" max="15" min="15" style="1" width="3.62"/>
    <col collapsed="false" customWidth="false" hidden="false" outlineLevel="0" max="16" min="16" style="1" width="8.62"/>
    <col collapsed="false" customWidth="true" hidden="false" outlineLevel="0" max="17" min="17" style="1" width="3.62"/>
    <col collapsed="false" customWidth="false" hidden="false" outlineLevel="0" max="18" min="18" style="1" width="8.62"/>
    <col collapsed="false" customWidth="true" hidden="false" outlineLevel="0" max="19" min="19" style="1" width="3.62"/>
    <col collapsed="false" customWidth="false" hidden="false" outlineLevel="0" max="20" min="20" style="1" width="8.62"/>
    <col collapsed="false" customWidth="true" hidden="false" outlineLevel="0" max="21" min="21" style="1" width="3.62"/>
    <col collapsed="false" customWidth="false" hidden="false" outlineLevel="0" max="257" min="22" style="1" width="8.62"/>
  </cols>
  <sheetData>
    <row r="1" s="7" customFormat="true" ht="17.4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3"/>
      <c r="K1" s="43"/>
      <c r="L1" s="4"/>
      <c r="N1" s="44"/>
      <c r="P1" s="9"/>
      <c r="Q1" s="45"/>
      <c r="S1" s="44"/>
      <c r="U1" s="46" t="s">
        <v>68</v>
      </c>
    </row>
    <row r="2" s="15" customFormat="true" ht="17.45" hidden="false" customHeight="true" outlineLevel="0" collapsed="false">
      <c r="A2" s="10"/>
      <c r="B2" s="11" t="s">
        <v>3</v>
      </c>
      <c r="C2" s="12"/>
      <c r="D2" s="10"/>
      <c r="E2" s="12"/>
      <c r="F2" s="10"/>
      <c r="G2" s="12"/>
      <c r="H2" s="47"/>
      <c r="I2" s="14"/>
      <c r="J2" s="48" t="s">
        <v>4</v>
      </c>
      <c r="K2" s="14"/>
      <c r="L2" s="13"/>
      <c r="M2" s="14"/>
      <c r="N2" s="13"/>
      <c r="O2" s="14"/>
      <c r="P2" s="13"/>
      <c r="Q2" s="14"/>
      <c r="R2" s="13"/>
      <c r="S2" s="14"/>
      <c r="T2" s="13"/>
      <c r="U2" s="14"/>
    </row>
    <row r="3" s="19" customFormat="true" ht="17.45" hidden="false" customHeight="true" outlineLevel="0" collapsed="false">
      <c r="A3" s="16"/>
      <c r="B3" s="17" t="s">
        <v>5</v>
      </c>
      <c r="C3" s="17" t="s">
        <v>6</v>
      </c>
      <c r="D3" s="17" t="s">
        <v>7</v>
      </c>
      <c r="E3" s="17" t="s">
        <v>6</v>
      </c>
      <c r="F3" s="17" t="s">
        <v>8</v>
      </c>
      <c r="G3" s="17" t="s">
        <v>6</v>
      </c>
      <c r="H3" s="17" t="s">
        <v>9</v>
      </c>
      <c r="I3" s="18" t="s">
        <v>6</v>
      </c>
      <c r="J3" s="17" t="s">
        <v>69</v>
      </c>
      <c r="K3" s="18" t="s">
        <v>6</v>
      </c>
      <c r="L3" s="17" t="s">
        <v>70</v>
      </c>
      <c r="M3" s="18" t="s">
        <v>6</v>
      </c>
      <c r="N3" s="17" t="s">
        <v>71</v>
      </c>
      <c r="O3" s="18" t="s">
        <v>6</v>
      </c>
      <c r="P3" s="17" t="s">
        <v>72</v>
      </c>
      <c r="Q3" s="18" t="s">
        <v>6</v>
      </c>
      <c r="R3" s="17" t="s">
        <v>73</v>
      </c>
      <c r="S3" s="18" t="s">
        <v>6</v>
      </c>
      <c r="T3" s="17" t="s">
        <v>15</v>
      </c>
      <c r="U3" s="18" t="s">
        <v>6</v>
      </c>
    </row>
    <row r="4" s="19" customFormat="true" ht="17.45" hidden="false" customHeight="true" outlineLevel="0" collapsed="false">
      <c r="A4" s="20"/>
      <c r="B4" s="49" t="s">
        <v>74</v>
      </c>
      <c r="C4" s="21" t="s">
        <v>16</v>
      </c>
      <c r="D4" s="49" t="s">
        <v>75</v>
      </c>
      <c r="E4" s="21" t="s">
        <v>16</v>
      </c>
      <c r="F4" s="49" t="s">
        <v>75</v>
      </c>
      <c r="G4" s="21" t="s">
        <v>16</v>
      </c>
      <c r="H4" s="49" t="s">
        <v>74</v>
      </c>
      <c r="I4" s="22" t="s">
        <v>16</v>
      </c>
      <c r="J4" s="49" t="s">
        <v>75</v>
      </c>
      <c r="K4" s="22" t="s">
        <v>16</v>
      </c>
      <c r="L4" s="49" t="s">
        <v>74</v>
      </c>
      <c r="M4" s="22" t="s">
        <v>16</v>
      </c>
      <c r="N4" s="49" t="s">
        <v>74</v>
      </c>
      <c r="O4" s="22" t="s">
        <v>16</v>
      </c>
      <c r="P4" s="49" t="s">
        <v>74</v>
      </c>
      <c r="Q4" s="22" t="s">
        <v>16</v>
      </c>
      <c r="R4" s="49" t="s">
        <v>74</v>
      </c>
      <c r="S4" s="22" t="s">
        <v>16</v>
      </c>
      <c r="T4" s="49" t="s">
        <v>75</v>
      </c>
      <c r="U4" s="22" t="s">
        <v>16</v>
      </c>
    </row>
    <row r="5" s="15" customFormat="true" ht="17.45" hidden="false" customHeight="true" outlineLevel="0" collapsed="false">
      <c r="A5" s="23" t="s">
        <v>17</v>
      </c>
      <c r="B5" s="50" t="n">
        <v>34.7260376933653</v>
      </c>
      <c r="C5" s="10"/>
      <c r="D5" s="50" t="n">
        <v>37.4783354476745</v>
      </c>
      <c r="E5" s="10"/>
      <c r="F5" s="50" t="n">
        <v>44.1315333007174</v>
      </c>
      <c r="G5" s="10"/>
      <c r="H5" s="50" t="n">
        <v>55.9458556966355</v>
      </c>
      <c r="I5" s="10"/>
      <c r="J5" s="51" t="n">
        <v>58.3171536744005</v>
      </c>
      <c r="K5" s="10"/>
      <c r="L5" s="51" t="n">
        <v>60.7688104650789</v>
      </c>
      <c r="M5" s="25"/>
      <c r="N5" s="51" t="n">
        <v>63.2555944783019</v>
      </c>
      <c r="O5" s="25"/>
      <c r="P5" s="51" t="n">
        <f aca="false">実数!P5/人口!H5*100000</f>
        <v>66.2643806012839</v>
      </c>
      <c r="Q5" s="26"/>
      <c r="R5" s="51" t="n">
        <f aca="false">実数!R5/人口!I5*100000</f>
        <v>67.7300254573629</v>
      </c>
      <c r="S5" s="52"/>
      <c r="T5" s="51" t="n">
        <f aca="false">実数!T5/人口!J5*100000</f>
        <v>69.6548456250947</v>
      </c>
      <c r="U5" s="52"/>
    </row>
    <row r="6" s="15" customFormat="true" ht="17.45" hidden="false" customHeight="true" outlineLevel="0" collapsed="false">
      <c r="A6" s="2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25"/>
      <c r="N6" s="51"/>
      <c r="O6" s="25"/>
      <c r="P6" s="51" t="s">
        <v>1</v>
      </c>
      <c r="Q6" s="25"/>
      <c r="R6" s="51"/>
      <c r="S6" s="53"/>
      <c r="T6" s="51"/>
      <c r="U6" s="53"/>
    </row>
    <row r="7" s="15" customFormat="true" ht="17.45" hidden="false" customHeight="true" outlineLevel="0" collapsed="false">
      <c r="A7" s="23" t="s">
        <v>18</v>
      </c>
      <c r="B7" s="50" t="n">
        <v>26.6444951467574</v>
      </c>
      <c r="C7" s="29" t="n">
        <v>34</v>
      </c>
      <c r="D7" s="50" t="n">
        <v>31.7347321094043</v>
      </c>
      <c r="E7" s="29" t="n">
        <v>26</v>
      </c>
      <c r="F7" s="50" t="n">
        <v>38.7121157584047</v>
      </c>
      <c r="G7" s="29" t="n">
        <v>23</v>
      </c>
      <c r="H7" s="50" t="n">
        <v>54.0998060306824</v>
      </c>
      <c r="I7" s="29" t="n">
        <v>14</v>
      </c>
      <c r="J7" s="51" t="n">
        <v>57.6009922041106</v>
      </c>
      <c r="K7" s="29" t="n">
        <v>9</v>
      </c>
      <c r="L7" s="51" t="n">
        <v>61.9190669729634</v>
      </c>
      <c r="M7" s="30" t="n">
        <v>9</v>
      </c>
      <c r="N7" s="51" t="n">
        <v>66.7958428747578</v>
      </c>
      <c r="O7" s="30" t="n">
        <v>7</v>
      </c>
      <c r="P7" s="51" t="n">
        <f aca="false">実数!P7/人口!H7*100000</f>
        <v>68.2575890507107</v>
      </c>
      <c r="Q7" s="30" t="n">
        <f aca="false">RANK(P7,$P$7:$P$62)</f>
        <v>8</v>
      </c>
      <c r="R7" s="51" t="n">
        <f aca="false">実数!R7/人口!I7*100000</f>
        <v>69.9649122807018</v>
      </c>
      <c r="S7" s="30" t="n">
        <f aca="false">RANK(R7,$R$7:$R$62)</f>
        <v>9</v>
      </c>
      <c r="T7" s="51" t="n">
        <f aca="false">実数!T7/人口!J7*100000</f>
        <v>72.7424757991379</v>
      </c>
      <c r="U7" s="30" t="n">
        <f aca="false">RANK(T7,$T$7:$T$62)</f>
        <v>9</v>
      </c>
    </row>
    <row r="8" s="15" customFormat="true" ht="17.45" hidden="false" customHeight="true" outlineLevel="0" collapsed="false">
      <c r="A8" s="23" t="s">
        <v>19</v>
      </c>
      <c r="B8" s="50" t="n">
        <v>25.2719380541031</v>
      </c>
      <c r="C8" s="29" t="n">
        <v>38</v>
      </c>
      <c r="D8" s="50" t="n">
        <v>24.8468345813479</v>
      </c>
      <c r="E8" s="29" t="n">
        <v>44</v>
      </c>
      <c r="F8" s="50" t="n">
        <v>27.3954560421469</v>
      </c>
      <c r="G8" s="29" t="n">
        <v>45</v>
      </c>
      <c r="H8" s="50" t="n">
        <v>37.2432074221339</v>
      </c>
      <c r="I8" s="29" t="n">
        <v>45</v>
      </c>
      <c r="J8" s="51" t="n">
        <v>40.7282535401214</v>
      </c>
      <c r="K8" s="29" t="n">
        <v>43</v>
      </c>
      <c r="L8" s="51" t="n">
        <v>42.5951086956522</v>
      </c>
      <c r="M8" s="30" t="n">
        <v>45</v>
      </c>
      <c r="N8" s="51" t="n">
        <v>45.6152277362339</v>
      </c>
      <c r="O8" s="30" t="n">
        <v>43</v>
      </c>
      <c r="P8" s="51" t="n">
        <f aca="false">実数!P8/人口!H8*100000</f>
        <v>46.9993256911666</v>
      </c>
      <c r="Q8" s="30" t="n">
        <f aca="false">RANK(P8,$P$7:$P$62)</f>
        <v>42</v>
      </c>
      <c r="R8" s="51" t="n">
        <f aca="false">実数!R8/人口!I8*100000</f>
        <v>48.7821380243572</v>
      </c>
      <c r="S8" s="30" t="n">
        <f aca="false">RANK(R8,$R$7:$R$62)</f>
        <v>42</v>
      </c>
      <c r="T8" s="51" t="n">
        <f aca="false">実数!T8/人口!J8*100000</f>
        <v>48.0440840046404</v>
      </c>
      <c r="U8" s="30" t="n">
        <f aca="false">RANK(T8,$T$7:$T$62)</f>
        <v>45</v>
      </c>
    </row>
    <row r="9" s="15" customFormat="true" ht="17.45" hidden="false" customHeight="true" outlineLevel="0" collapsed="false">
      <c r="A9" s="23" t="s">
        <v>20</v>
      </c>
      <c r="B9" s="50" t="n">
        <v>18.3542411052796</v>
      </c>
      <c r="C9" s="29" t="n">
        <v>46</v>
      </c>
      <c r="D9" s="50" t="n">
        <v>30.01443001443</v>
      </c>
      <c r="E9" s="29" t="n">
        <v>28</v>
      </c>
      <c r="F9" s="50" t="n">
        <v>39.8066533977822</v>
      </c>
      <c r="G9" s="29" t="n">
        <v>19</v>
      </c>
      <c r="H9" s="50" t="n">
        <v>53.829936753338</v>
      </c>
      <c r="I9" s="29" t="n">
        <v>17</v>
      </c>
      <c r="J9" s="51" t="n">
        <v>57.3041637261821</v>
      </c>
      <c r="K9" s="29" t="n">
        <v>11</v>
      </c>
      <c r="L9" s="51" t="n">
        <v>59.1230551626591</v>
      </c>
      <c r="M9" s="30" t="n">
        <v>12</v>
      </c>
      <c r="N9" s="51" t="n">
        <v>62.2175141242938</v>
      </c>
      <c r="O9" s="30" t="n">
        <v>11</v>
      </c>
      <c r="P9" s="51" t="n">
        <f aca="false">実数!P9/人口!H9*100000</f>
        <v>65</v>
      </c>
      <c r="Q9" s="30" t="n">
        <f aca="false">RANK(P9,$P$7:$P$62)</f>
        <v>12</v>
      </c>
      <c r="R9" s="51" t="n">
        <f aca="false">実数!R9/人口!I9*100000</f>
        <v>64.4774011299435</v>
      </c>
      <c r="S9" s="30" t="n">
        <f aca="false">RANK(R9,$R$7:$R$62)</f>
        <v>12</v>
      </c>
      <c r="T9" s="51" t="n">
        <f aca="false">実数!T9/人口!J9*100000</f>
        <v>66.7288056602974</v>
      </c>
      <c r="U9" s="30" t="n">
        <f aca="false">RANK(T9,$T$7:$T$62)</f>
        <v>12</v>
      </c>
    </row>
    <row r="10" s="15" customFormat="true" ht="17.45" hidden="false" customHeight="true" outlineLevel="0" collapsed="false">
      <c r="A10" s="23" t="s">
        <v>21</v>
      </c>
      <c r="B10" s="50" t="n">
        <v>23.5579188261426</v>
      </c>
      <c r="C10" s="29" t="n">
        <v>43</v>
      </c>
      <c r="D10" s="50" t="n">
        <v>32.9923273657289</v>
      </c>
      <c r="E10" s="29" t="n">
        <v>21</v>
      </c>
      <c r="F10" s="50" t="n">
        <v>41.84564892128</v>
      </c>
      <c r="G10" s="29" t="n">
        <v>17</v>
      </c>
      <c r="H10" s="50" t="n">
        <v>53.6244934714093</v>
      </c>
      <c r="I10" s="29" t="n">
        <v>18</v>
      </c>
      <c r="J10" s="51" t="n">
        <v>55.6691863050245</v>
      </c>
      <c r="K10" s="29" t="n">
        <v>17</v>
      </c>
      <c r="L10" s="51" t="n">
        <v>56.1264822134387</v>
      </c>
      <c r="M10" s="30" t="n">
        <v>18</v>
      </c>
      <c r="N10" s="51" t="n">
        <v>58.6701434159061</v>
      </c>
      <c r="O10" s="30" t="n">
        <v>16</v>
      </c>
      <c r="P10" s="51" t="n">
        <f aca="false">実数!P10/人口!H10*100000</f>
        <v>61.0350727117194</v>
      </c>
      <c r="Q10" s="30" t="n">
        <f aca="false">RANK(P10,$P$7:$P$62)</f>
        <v>16</v>
      </c>
      <c r="R10" s="51" t="n">
        <f aca="false">実数!R10/人口!I10*100000</f>
        <v>64.1613588110403</v>
      </c>
      <c r="S10" s="30" t="n">
        <f aca="false">RANK(R10,$R$7:$R$62)</f>
        <v>13</v>
      </c>
      <c r="T10" s="51" t="n">
        <f aca="false">実数!T10/人口!J10*100000</f>
        <v>66.8831278643059</v>
      </c>
      <c r="U10" s="30" t="n">
        <f aca="false">RANK(T10,$T$7:$T$62)</f>
        <v>11</v>
      </c>
    </row>
    <row r="11" s="15" customFormat="true" ht="17.45" hidden="false" customHeight="true" outlineLevel="0" collapsed="false">
      <c r="A11" s="23" t="s">
        <v>22</v>
      </c>
      <c r="B11" s="50" t="n">
        <v>24.3000074228319</v>
      </c>
      <c r="C11" s="29" t="n">
        <v>41</v>
      </c>
      <c r="D11" s="50" t="n">
        <v>26.1962692619627</v>
      </c>
      <c r="E11" s="29" t="n">
        <v>42</v>
      </c>
      <c r="F11" s="50" t="n">
        <v>27.650858673389</v>
      </c>
      <c r="G11" s="29" t="n">
        <v>44</v>
      </c>
      <c r="H11" s="50" t="n">
        <v>37.772397094431</v>
      </c>
      <c r="I11" s="29" t="n">
        <v>44</v>
      </c>
      <c r="J11" s="51" t="n">
        <v>41.6462917685412</v>
      </c>
      <c r="K11" s="29" t="n">
        <v>42</v>
      </c>
      <c r="L11" s="51" t="n">
        <v>44.5447087776866</v>
      </c>
      <c r="M11" s="30" t="n">
        <v>39</v>
      </c>
      <c r="N11" s="51" t="n">
        <v>46.1728395061728</v>
      </c>
      <c r="O11" s="30" t="n">
        <v>40</v>
      </c>
      <c r="P11" s="51" t="n">
        <f aca="false">実数!P11/人口!H11*100000</f>
        <v>48.4297520661157</v>
      </c>
      <c r="Q11" s="30" t="n">
        <f aca="false">RANK(P11,$P$7:$P$62)</f>
        <v>40</v>
      </c>
      <c r="R11" s="51" t="n">
        <f aca="false">実数!R11/人口!I11*100000</f>
        <v>48.8759367194005</v>
      </c>
      <c r="S11" s="30" t="n">
        <f aca="false">RANK(R11,$R$7:$R$62)</f>
        <v>41</v>
      </c>
      <c r="T11" s="51" t="n">
        <f aca="false">実数!T11/人口!J11*100000</f>
        <v>51.2074963065858</v>
      </c>
      <c r="U11" s="30" t="n">
        <f aca="false">RANK(T11,$T$7:$T$62)</f>
        <v>40</v>
      </c>
    </row>
    <row r="12" s="15" customFormat="true" ht="17.45" hidden="false" customHeight="true" outlineLevel="0" collapsed="false">
      <c r="A12" s="31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25"/>
      <c r="N12" s="51"/>
      <c r="O12" s="25"/>
      <c r="P12" s="51"/>
      <c r="Q12" s="30"/>
      <c r="R12" s="51"/>
      <c r="S12" s="30"/>
      <c r="T12" s="51"/>
      <c r="U12" s="30"/>
    </row>
    <row r="13" s="15" customFormat="true" ht="17.45" hidden="false" customHeight="true" outlineLevel="0" collapsed="false">
      <c r="A13" s="23" t="s">
        <v>23</v>
      </c>
      <c r="B13" s="50" t="n">
        <v>24.8594136820196</v>
      </c>
      <c r="C13" s="29" t="n">
        <v>39</v>
      </c>
      <c r="D13" s="50" t="n">
        <v>26.3114754098361</v>
      </c>
      <c r="E13" s="29" t="n">
        <v>41</v>
      </c>
      <c r="F13" s="50" t="n">
        <v>29.1766586730616</v>
      </c>
      <c r="G13" s="29" t="n">
        <v>42</v>
      </c>
      <c r="H13" s="50" t="n">
        <v>38.1933438985737</v>
      </c>
      <c r="I13" s="29" t="n">
        <v>43</v>
      </c>
      <c r="J13" s="51" t="n">
        <v>40.5405405405405</v>
      </c>
      <c r="K13" s="29" t="n">
        <v>44</v>
      </c>
      <c r="L13" s="51" t="n">
        <v>42.6294820717132</v>
      </c>
      <c r="M13" s="30" t="n">
        <v>44</v>
      </c>
      <c r="N13" s="51" t="n">
        <v>43.7350359138069</v>
      </c>
      <c r="O13" s="30" t="n">
        <v>45</v>
      </c>
      <c r="P13" s="51" t="n">
        <f aca="false">実数!P13/人口!H13*100000</f>
        <v>45.3821656050955</v>
      </c>
      <c r="Q13" s="30" t="n">
        <f aca="false">RANK(P13,$P$7:$P$62)</f>
        <v>45</v>
      </c>
      <c r="R13" s="51" t="n">
        <f aca="false">実数!R13/人口!I13*100000</f>
        <v>45.8100558659218</v>
      </c>
      <c r="S13" s="30" t="n">
        <f aca="false">RANK(R13,$R$7:$R$62)</f>
        <v>46</v>
      </c>
      <c r="T13" s="51" t="n">
        <f aca="false">実数!T13/人口!J13*100000</f>
        <v>49.0295760870701</v>
      </c>
      <c r="U13" s="30" t="n">
        <f aca="false">RANK(T13,$T$7:$T$62)</f>
        <v>43</v>
      </c>
    </row>
    <row r="14" s="15" customFormat="true" ht="17.45" hidden="false" customHeight="true" outlineLevel="0" collapsed="false">
      <c r="A14" s="23" t="s">
        <v>24</v>
      </c>
      <c r="B14" s="50" t="n">
        <v>26.0112897062841</v>
      </c>
      <c r="C14" s="29" t="n">
        <v>35</v>
      </c>
      <c r="D14" s="50" t="n">
        <v>29.3252156265855</v>
      </c>
      <c r="E14" s="29" t="n">
        <v>34</v>
      </c>
      <c r="F14" s="50" t="n">
        <v>35.0903168492745</v>
      </c>
      <c r="G14" s="29" t="n">
        <v>30</v>
      </c>
      <c r="H14" s="50" t="n">
        <v>46.3961813842482</v>
      </c>
      <c r="I14" s="29" t="n">
        <v>30</v>
      </c>
      <c r="J14" s="51" t="n">
        <v>48.1463878326996</v>
      </c>
      <c r="K14" s="29" t="n">
        <v>29</v>
      </c>
      <c r="L14" s="51" t="n">
        <v>49.1252955082742</v>
      </c>
      <c r="M14" s="30" t="n">
        <v>29</v>
      </c>
      <c r="N14" s="51" t="n">
        <v>51.5051740357479</v>
      </c>
      <c r="O14" s="30" t="n">
        <v>28</v>
      </c>
      <c r="P14" s="51" t="n">
        <f aca="false">実数!P14/人口!H14*100000</f>
        <v>54.4475655430712</v>
      </c>
      <c r="Q14" s="30" t="n">
        <f aca="false">RANK(P14,$P$7:$P$62)</f>
        <v>24</v>
      </c>
      <c r="R14" s="51" t="n">
        <f aca="false">実数!R14/人口!I14*100000</f>
        <v>57.042583060365</v>
      </c>
      <c r="S14" s="30" t="n">
        <f aca="false">RANK(R14,$R$7:$R$62)</f>
        <v>24</v>
      </c>
      <c r="T14" s="51" t="n">
        <f aca="false">実数!T14/人口!J14*100000</f>
        <v>59.2401742413379</v>
      </c>
      <c r="U14" s="30" t="n">
        <f aca="false">RANK(T14,$T$7:$T$62)</f>
        <v>23</v>
      </c>
    </row>
    <row r="15" s="15" customFormat="true" ht="17.45" hidden="false" customHeight="true" outlineLevel="0" collapsed="false">
      <c r="A15" s="23" t="s">
        <v>25</v>
      </c>
      <c r="B15" s="50" t="n">
        <v>29.277962642876</v>
      </c>
      <c r="C15" s="29" t="n">
        <v>26</v>
      </c>
      <c r="D15" s="50" t="n">
        <v>26.6865926558497</v>
      </c>
      <c r="E15" s="29" t="n">
        <v>40</v>
      </c>
      <c r="F15" s="50" t="n">
        <v>29.9382474790901</v>
      </c>
      <c r="G15" s="29" t="n">
        <v>41</v>
      </c>
      <c r="H15" s="50" t="n">
        <v>43.4502505368647</v>
      </c>
      <c r="I15" s="29" t="n">
        <v>35</v>
      </c>
      <c r="J15" s="51" t="n">
        <v>46.1862917398946</v>
      </c>
      <c r="K15" s="29" t="n">
        <v>34</v>
      </c>
      <c r="L15" s="51" t="n">
        <v>47.7029360967185</v>
      </c>
      <c r="M15" s="30" t="n">
        <v>34</v>
      </c>
      <c r="N15" s="51" t="n">
        <v>48.4156729131176</v>
      </c>
      <c r="O15" s="30" t="n">
        <v>38</v>
      </c>
      <c r="P15" s="51" t="n">
        <f aca="false">実数!P15/人口!H15*100000</f>
        <v>50.1345895020188</v>
      </c>
      <c r="Q15" s="30" t="n">
        <f aca="false">RANK(P15,$P$7:$P$62)</f>
        <v>38</v>
      </c>
      <c r="R15" s="51" t="n">
        <f aca="false">実数!R15/人口!I15*100000</f>
        <v>51.4018691588785</v>
      </c>
      <c r="S15" s="30" t="n">
        <f aca="false">RANK(R15,$R$7:$R$62)</f>
        <v>38</v>
      </c>
      <c r="T15" s="51" t="n">
        <f aca="false">実数!T15/人口!J15*100000</f>
        <v>54.3930419777632</v>
      </c>
      <c r="U15" s="30" t="n">
        <f aca="false">RANK(T15,$T$7:$T$62)</f>
        <v>36</v>
      </c>
    </row>
    <row r="16" s="15" customFormat="true" ht="17.45" hidden="false" customHeight="true" outlineLevel="0" collapsed="false">
      <c r="A16" s="23" t="s">
        <v>26</v>
      </c>
      <c r="B16" s="50" t="n">
        <v>30.3616586140363</v>
      </c>
      <c r="C16" s="29" t="n">
        <v>22</v>
      </c>
      <c r="D16" s="50" t="n">
        <v>29.8586572438163</v>
      </c>
      <c r="E16" s="29" t="n">
        <v>30</v>
      </c>
      <c r="F16" s="50" t="n">
        <v>33.7484710330257</v>
      </c>
      <c r="G16" s="29" t="n">
        <v>33</v>
      </c>
      <c r="H16" s="50" t="n">
        <v>49.2905937992643</v>
      </c>
      <c r="I16" s="29" t="n">
        <v>23</v>
      </c>
      <c r="J16" s="51" t="n">
        <v>51.6279069767442</v>
      </c>
      <c r="K16" s="29" t="n">
        <v>22</v>
      </c>
      <c r="L16" s="51" t="n">
        <v>53.8579458354624</v>
      </c>
      <c r="M16" s="30" t="n">
        <v>21</v>
      </c>
      <c r="N16" s="51" t="n">
        <v>57.8307146477446</v>
      </c>
      <c r="O16" s="30" t="n">
        <v>17</v>
      </c>
      <c r="P16" s="51" t="n">
        <f aca="false">実数!P16/人口!H16*100000</f>
        <v>57.0496738585048</v>
      </c>
      <c r="Q16" s="30" t="n">
        <f aca="false">RANK(P16,$P$7:$P$62)</f>
        <v>22</v>
      </c>
      <c r="R16" s="51" t="n">
        <f aca="false">実数!R16/人口!I16*100000</f>
        <v>58.1175298804781</v>
      </c>
      <c r="S16" s="30" t="n">
        <f aca="false">RANK(R16,$R$7:$R$62)</f>
        <v>21</v>
      </c>
      <c r="T16" s="51" t="n">
        <f aca="false">実数!T16/人口!J16*100000</f>
        <v>60.7037949099594</v>
      </c>
      <c r="U16" s="30" t="n">
        <f aca="false">RANK(T16,$T$7:$T$62)</f>
        <v>20</v>
      </c>
    </row>
    <row r="17" s="15" customFormat="true" ht="17.45" hidden="false" customHeight="true" outlineLevel="0" collapsed="false">
      <c r="A17" s="23" t="s">
        <v>27</v>
      </c>
      <c r="B17" s="50" t="n">
        <v>29.5219683305265</v>
      </c>
      <c r="C17" s="29" t="n">
        <v>25</v>
      </c>
      <c r="D17" s="50" t="n">
        <v>28.628343767786</v>
      </c>
      <c r="E17" s="29" t="n">
        <v>36</v>
      </c>
      <c r="F17" s="50" t="n">
        <v>32.6942920762505</v>
      </c>
      <c r="G17" s="29" t="n">
        <v>36</v>
      </c>
      <c r="H17" s="50" t="n">
        <v>42.3432682425488</v>
      </c>
      <c r="I17" s="29" t="n">
        <v>38</v>
      </c>
      <c r="J17" s="51" t="n">
        <v>46.5920651068159</v>
      </c>
      <c r="K17" s="29" t="n">
        <v>32</v>
      </c>
      <c r="L17" s="51" t="n">
        <v>49.7730711043873</v>
      </c>
      <c r="M17" s="30" t="n">
        <v>28</v>
      </c>
      <c r="N17" s="51" t="n">
        <v>50.3261414952333</v>
      </c>
      <c r="O17" s="30" t="n">
        <v>32</v>
      </c>
      <c r="P17" s="51" t="n">
        <f aca="false">実数!P17/人口!H17*100000</f>
        <v>52.6106414719045</v>
      </c>
      <c r="Q17" s="30" t="n">
        <f aca="false">RANK(P17,$P$7:$P$62)</f>
        <v>31</v>
      </c>
      <c r="R17" s="51" t="n">
        <f aca="false">実数!R17/人口!I17*100000</f>
        <v>55.1604938271605</v>
      </c>
      <c r="S17" s="30" t="n">
        <f aca="false">RANK(R17,$R$7:$R$62)</f>
        <v>27</v>
      </c>
      <c r="T17" s="51" t="n">
        <f aca="false">実数!T17/人口!J17*100000</f>
        <v>56.6955016959264</v>
      </c>
      <c r="U17" s="30" t="n">
        <f aca="false">RANK(T17,$T$7:$T$62)</f>
        <v>29</v>
      </c>
    </row>
    <row r="18" s="15" customFormat="true" ht="17.45" hidden="false" customHeight="true" outlineLevel="0" collapsed="false">
      <c r="A18" s="3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25"/>
      <c r="N18" s="51"/>
      <c r="O18" s="25"/>
      <c r="P18" s="51"/>
      <c r="Q18" s="30"/>
      <c r="R18" s="51"/>
      <c r="S18" s="30"/>
      <c r="T18" s="51"/>
      <c r="U18" s="30"/>
    </row>
    <row r="19" s="15" customFormat="true" ht="17.45" hidden="false" customHeight="true" outlineLevel="0" collapsed="false">
      <c r="A19" s="23" t="s">
        <v>28</v>
      </c>
      <c r="B19" s="50" t="n">
        <v>28.3915365360269</v>
      </c>
      <c r="C19" s="29" t="n">
        <v>27</v>
      </c>
      <c r="D19" s="50" t="n">
        <v>25.4304086289152</v>
      </c>
      <c r="E19" s="29" t="n">
        <v>43</v>
      </c>
      <c r="F19" s="50" t="n">
        <v>32.535832006222</v>
      </c>
      <c r="G19" s="29" t="n">
        <v>37</v>
      </c>
      <c r="H19" s="50" t="n">
        <v>43.7793237340236</v>
      </c>
      <c r="I19" s="29" t="n">
        <v>34</v>
      </c>
      <c r="J19" s="51" t="n">
        <v>45.4176424668228</v>
      </c>
      <c r="K19" s="29" t="n">
        <v>37</v>
      </c>
      <c r="L19" s="51" t="n">
        <v>47.9957323578723</v>
      </c>
      <c r="M19" s="30" t="n">
        <v>33</v>
      </c>
      <c r="N19" s="51" t="n">
        <v>49.6563060370592</v>
      </c>
      <c r="O19" s="30" t="n">
        <v>37</v>
      </c>
      <c r="P19" s="51" t="n">
        <f aca="false">実数!P19/人口!H19*100000</f>
        <v>53.4145983257453</v>
      </c>
      <c r="Q19" s="30" t="n">
        <f aca="false">RANK(P19,$P$7:$P$62)</f>
        <v>28</v>
      </c>
      <c r="R19" s="51" t="n">
        <f aca="false">実数!R19/人口!I19*100000</f>
        <v>53.2201914708442</v>
      </c>
      <c r="S19" s="30" t="n">
        <f aca="false">RANK(R19,$R$7:$R$62)</f>
        <v>36</v>
      </c>
      <c r="T19" s="51" t="n">
        <f aca="false">実数!T19/人口!J19*100000</f>
        <v>56.2121162766363</v>
      </c>
      <c r="U19" s="30" t="n">
        <f aca="false">RANK(T19,$T$7:$T$62)</f>
        <v>31</v>
      </c>
    </row>
    <row r="20" s="15" customFormat="true" ht="17.45" hidden="false" customHeight="true" outlineLevel="0" collapsed="false">
      <c r="A20" s="23" t="s">
        <v>29</v>
      </c>
      <c r="B20" s="50" t="n">
        <v>33.0153936123356</v>
      </c>
      <c r="C20" s="29" t="n">
        <v>18</v>
      </c>
      <c r="D20" s="50" t="n">
        <v>29.7903109182936</v>
      </c>
      <c r="E20" s="29" t="n">
        <v>31</v>
      </c>
      <c r="F20" s="50" t="n">
        <v>37.8540881568362</v>
      </c>
      <c r="G20" s="29" t="n">
        <v>25</v>
      </c>
      <c r="H20" s="50" t="n">
        <v>53.9132047477745</v>
      </c>
      <c r="I20" s="29" t="n">
        <v>16</v>
      </c>
      <c r="J20" s="51" t="n">
        <v>56.2556255625563</v>
      </c>
      <c r="K20" s="29" t="n">
        <v>14</v>
      </c>
      <c r="L20" s="51" t="n">
        <v>60.1974264057818</v>
      </c>
      <c r="M20" s="30" t="n">
        <v>10</v>
      </c>
      <c r="N20" s="51" t="n">
        <v>61.4355231143552</v>
      </c>
      <c r="O20" s="30" t="n">
        <v>13</v>
      </c>
      <c r="P20" s="51" t="n">
        <f aca="false">実数!P20/人口!H20*100000</f>
        <v>65.0412087912088</v>
      </c>
      <c r="Q20" s="30" t="n">
        <f aca="false">RANK(P20,$P$7:$P$62)</f>
        <v>11</v>
      </c>
      <c r="R20" s="51" t="n">
        <f aca="false">実数!R20/人口!I20*100000</f>
        <v>65.1775097672838</v>
      </c>
      <c r="S20" s="30" t="n">
        <f aca="false">RANK(R20,$R$7:$R$62)</f>
        <v>11</v>
      </c>
      <c r="T20" s="51" t="n">
        <f aca="false">実数!T20/人口!J20*100000</f>
        <v>66.4834715171478</v>
      </c>
      <c r="U20" s="30" t="n">
        <f aca="false">RANK(T20,$T$7:$T$62)</f>
        <v>13</v>
      </c>
    </row>
    <row r="21" s="15" customFormat="true" ht="17.45" hidden="false" customHeight="true" outlineLevel="0" collapsed="false">
      <c r="A21" s="23" t="s">
        <v>30</v>
      </c>
      <c r="B21" s="50" t="n">
        <v>58.3205234881101</v>
      </c>
      <c r="C21" s="29" t="n">
        <v>1</v>
      </c>
      <c r="D21" s="50" t="n">
        <v>64.3157082869141</v>
      </c>
      <c r="E21" s="29" t="n">
        <v>1</v>
      </c>
      <c r="F21" s="50" t="n">
        <v>78.6567267205081</v>
      </c>
      <c r="G21" s="29" t="n">
        <v>1</v>
      </c>
      <c r="H21" s="50" t="n">
        <v>96.417157275021</v>
      </c>
      <c r="I21" s="29" t="n">
        <v>1</v>
      </c>
      <c r="J21" s="51" t="n">
        <v>100.674820750738</v>
      </c>
      <c r="K21" s="29" t="n">
        <v>1</v>
      </c>
      <c r="L21" s="51" t="n">
        <v>103.528718207849</v>
      </c>
      <c r="M21" s="30" t="n">
        <v>1</v>
      </c>
      <c r="N21" s="51" t="n">
        <v>108.979695862713</v>
      </c>
      <c r="O21" s="30" t="n">
        <v>1</v>
      </c>
      <c r="P21" s="51" t="n">
        <f aca="false">実数!P21/人口!H21*100000</f>
        <v>116.05504587156</v>
      </c>
      <c r="Q21" s="30" t="n">
        <f aca="false">RANK(P21,$P$7:$P$62)</f>
        <v>1</v>
      </c>
      <c r="R21" s="51" t="n">
        <f aca="false">実数!R21/人口!I21*100000</f>
        <v>116.939983093829</v>
      </c>
      <c r="S21" s="30" t="n">
        <f aca="false">RANK(R21,$R$7:$R$62)</f>
        <v>1</v>
      </c>
      <c r="T21" s="51" t="n">
        <f aca="false">実数!T21/人口!J21*100000</f>
        <v>118.591513781259</v>
      </c>
      <c r="U21" s="30" t="n">
        <f aca="false">RANK(T21,$T$7:$T$62)</f>
        <v>1</v>
      </c>
    </row>
    <row r="22" s="15" customFormat="true" ht="17.45" hidden="false" customHeight="true" outlineLevel="0" collapsed="false">
      <c r="A22" s="23" t="s">
        <v>31</v>
      </c>
      <c r="B22" s="50" t="n">
        <v>36.11132489517</v>
      </c>
      <c r="C22" s="29" t="n">
        <v>8</v>
      </c>
      <c r="D22" s="50" t="n">
        <v>36.4176305095342</v>
      </c>
      <c r="E22" s="29" t="n">
        <v>13</v>
      </c>
      <c r="F22" s="50" t="n">
        <v>46.4904679376083</v>
      </c>
      <c r="G22" s="29" t="n">
        <v>5</v>
      </c>
      <c r="H22" s="50" t="n">
        <v>56.7783505154639</v>
      </c>
      <c r="I22" s="29" t="n">
        <v>8</v>
      </c>
      <c r="J22" s="51" t="n">
        <v>58.9974937343358</v>
      </c>
      <c r="K22" s="29" t="n">
        <v>8</v>
      </c>
      <c r="L22" s="51" t="n">
        <v>59.3904244817374</v>
      </c>
      <c r="M22" s="30" t="n">
        <v>11</v>
      </c>
      <c r="N22" s="51" t="n">
        <v>65.6158357771261</v>
      </c>
      <c r="O22" s="30" t="n">
        <v>9</v>
      </c>
      <c r="P22" s="51" t="n">
        <f aca="false">実数!P22/人口!H22*100000</f>
        <v>67.0127988408597</v>
      </c>
      <c r="Q22" s="30" t="n">
        <f aca="false">RANK(P22,$P$7:$P$62)</f>
        <v>9</v>
      </c>
      <c r="R22" s="51" t="n">
        <f aca="false">実数!R22/人口!I22*100000</f>
        <v>67.9456625357483</v>
      </c>
      <c r="S22" s="30" t="n">
        <f aca="false">RANK(R22,$R$7:$R$62)</f>
        <v>10</v>
      </c>
      <c r="T22" s="51" t="n">
        <f aca="false">実数!T22/人口!J22*100000</f>
        <v>70.7069303156877</v>
      </c>
      <c r="U22" s="30" t="n">
        <f aca="false">RANK(T22,$T$7:$T$62)</f>
        <v>10</v>
      </c>
    </row>
    <row r="23" s="15" customFormat="true" ht="17.45" hidden="false" customHeight="true" outlineLevel="0" collapsed="false">
      <c r="A23" s="23" t="s">
        <v>32</v>
      </c>
      <c r="B23" s="50" t="n">
        <v>27.7623658204425</v>
      </c>
      <c r="C23" s="29" t="n">
        <v>30</v>
      </c>
      <c r="D23" s="50" t="n">
        <v>36.0367892976589</v>
      </c>
      <c r="E23" s="29" t="n">
        <v>16</v>
      </c>
      <c r="F23" s="50" t="n">
        <v>44.2830173192153</v>
      </c>
      <c r="G23" s="29" t="n">
        <v>8</v>
      </c>
      <c r="H23" s="50" t="n">
        <v>59.9596774193548</v>
      </c>
      <c r="I23" s="29" t="n">
        <v>6</v>
      </c>
      <c r="J23" s="51" t="n">
        <v>67.1919191919192</v>
      </c>
      <c r="K23" s="29" t="n">
        <v>4</v>
      </c>
      <c r="L23" s="51" t="n">
        <v>69.6565656565657</v>
      </c>
      <c r="M23" s="30" t="n">
        <v>4</v>
      </c>
      <c r="N23" s="51" t="n">
        <v>72.1595487510073</v>
      </c>
      <c r="O23" s="30" t="n">
        <v>4</v>
      </c>
      <c r="P23" s="51" t="n">
        <f aca="false">実数!P23/人口!H23*100000</f>
        <v>74.2776886035313</v>
      </c>
      <c r="Q23" s="30" t="n">
        <f aca="false">RANK(P23,$P$7:$P$62)</f>
        <v>4</v>
      </c>
      <c r="R23" s="51" t="n">
        <f aca="false">実数!R23/人口!I23*100000</f>
        <v>76.5036086607859</v>
      </c>
      <c r="S23" s="30" t="n">
        <f aca="false">RANK(R23,$R$7:$R$62)</f>
        <v>4</v>
      </c>
      <c r="T23" s="51" t="n">
        <f aca="false">実数!T23/人口!J23*100000</f>
        <v>77.7951418832322</v>
      </c>
      <c r="U23" s="30" t="n">
        <f aca="false">RANK(T23,$T$7:$T$62)</f>
        <v>4</v>
      </c>
    </row>
    <row r="24" s="15" customFormat="true" ht="17.45" hidden="false" customHeight="true" outlineLevel="0" collapsed="false">
      <c r="A24" s="31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25"/>
      <c r="N24" s="51"/>
      <c r="O24" s="25"/>
      <c r="P24" s="51"/>
      <c r="Q24" s="30"/>
      <c r="R24" s="51"/>
      <c r="S24" s="30"/>
      <c r="T24" s="51"/>
      <c r="U24" s="30"/>
    </row>
    <row r="25" s="15" customFormat="true" ht="17.45" hidden="false" customHeight="true" outlineLevel="0" collapsed="false">
      <c r="A25" s="23" t="s">
        <v>33</v>
      </c>
      <c r="B25" s="50" t="n">
        <v>25.6469016494956</v>
      </c>
      <c r="C25" s="29" t="n">
        <v>36</v>
      </c>
      <c r="D25" s="50" t="n">
        <v>29.1316526610644</v>
      </c>
      <c r="E25" s="29" t="n">
        <v>35</v>
      </c>
      <c r="F25" s="50" t="n">
        <v>32.1752681272344</v>
      </c>
      <c r="G25" s="29" t="n">
        <v>38</v>
      </c>
      <c r="H25" s="50" t="n">
        <v>40.9455842997324</v>
      </c>
      <c r="I25" s="29" t="n">
        <v>41</v>
      </c>
      <c r="J25" s="51" t="n">
        <v>42.2321428571429</v>
      </c>
      <c r="K25" s="29" t="n">
        <v>41</v>
      </c>
      <c r="L25" s="51" t="n">
        <v>42.7678571428571</v>
      </c>
      <c r="M25" s="30" t="n">
        <v>43</v>
      </c>
      <c r="N25" s="51" t="n">
        <v>44.0285204991087</v>
      </c>
      <c r="O25" s="30" t="n">
        <v>44</v>
      </c>
      <c r="P25" s="51" t="n">
        <f aca="false">実数!P25/人口!H25*100000</f>
        <v>46.2699822380107</v>
      </c>
      <c r="Q25" s="30" t="n">
        <f aca="false">RANK(P25,$P$7:$P$62)</f>
        <v>43</v>
      </c>
      <c r="R25" s="51" t="n">
        <f aca="false">実数!R25/人口!I25*100000</f>
        <v>48.2238010657194</v>
      </c>
      <c r="S25" s="30" t="n">
        <f aca="false">RANK(R25,$R$7:$R$62)</f>
        <v>43</v>
      </c>
      <c r="T25" s="51" t="n">
        <f aca="false">実数!T25/人口!J25*100000</f>
        <v>49.8728198484901</v>
      </c>
      <c r="U25" s="30" t="n">
        <f aca="false">RANK(T25,$T$7:$T$62)</f>
        <v>41</v>
      </c>
    </row>
    <row r="26" s="15" customFormat="true" ht="17.45" hidden="false" customHeight="true" outlineLevel="0" collapsed="false">
      <c r="A26" s="23" t="s">
        <v>34</v>
      </c>
      <c r="B26" s="50" t="n">
        <v>27.8429656736009</v>
      </c>
      <c r="C26" s="29" t="n">
        <v>29</v>
      </c>
      <c r="D26" s="50" t="n">
        <v>32.0560747663551</v>
      </c>
      <c r="E26" s="29" t="n">
        <v>24</v>
      </c>
      <c r="F26" s="50" t="n">
        <v>36.332491886044</v>
      </c>
      <c r="G26" s="29" t="n">
        <v>28</v>
      </c>
      <c r="H26" s="50" t="n">
        <v>41.2424503882657</v>
      </c>
      <c r="I26" s="29" t="n">
        <v>39</v>
      </c>
      <c r="J26" s="51" t="n">
        <v>43.1759656652361</v>
      </c>
      <c r="K26" s="29" t="n">
        <v>38</v>
      </c>
      <c r="L26" s="51" t="n">
        <v>44.4824636441403</v>
      </c>
      <c r="M26" s="30" t="n">
        <v>40</v>
      </c>
      <c r="N26" s="51" t="n">
        <v>46.3768115942029</v>
      </c>
      <c r="O26" s="30" t="n">
        <v>39</v>
      </c>
      <c r="P26" s="51" t="n">
        <f aca="false">実数!P26/人口!H26*100000</f>
        <v>49.0693739424704</v>
      </c>
      <c r="Q26" s="30" t="n">
        <f aca="false">RANK(P26,$P$7:$P$62)</f>
        <v>39</v>
      </c>
      <c r="R26" s="51" t="n">
        <f aca="false">実数!R26/人口!I26*100000</f>
        <v>50.042194092827</v>
      </c>
      <c r="S26" s="30" t="n">
        <f aca="false">RANK(R26,$R$7:$R$62)</f>
        <v>40</v>
      </c>
      <c r="T26" s="51" t="n">
        <f aca="false">実数!T26/人口!J26*100000</f>
        <v>47.6723932811562</v>
      </c>
      <c r="U26" s="30" t="n">
        <f aca="false">RANK(T26,$T$7:$T$62)</f>
        <v>46</v>
      </c>
    </row>
    <row r="27" s="15" customFormat="true" ht="17.45" hidden="false" customHeight="true" outlineLevel="0" collapsed="false">
      <c r="A27" s="23" t="s">
        <v>35</v>
      </c>
      <c r="B27" s="50" t="n">
        <v>23.4492516890789</v>
      </c>
      <c r="C27" s="29" t="n">
        <v>44</v>
      </c>
      <c r="D27" s="50" t="n">
        <v>26.7441860465116</v>
      </c>
      <c r="E27" s="29" t="n">
        <v>39</v>
      </c>
      <c r="F27" s="50" t="n">
        <v>28.4738041002278</v>
      </c>
      <c r="G27" s="29" t="n">
        <v>43</v>
      </c>
      <c r="H27" s="50" t="n">
        <v>35.4014598540146</v>
      </c>
      <c r="I27" s="29" t="n">
        <v>46</v>
      </c>
      <c r="J27" s="51" t="n">
        <v>37.5</v>
      </c>
      <c r="K27" s="29" t="n">
        <v>46</v>
      </c>
      <c r="L27" s="51" t="n">
        <v>39.5631067961165</v>
      </c>
      <c r="M27" s="30" t="n">
        <v>46</v>
      </c>
      <c r="N27" s="51" t="n">
        <v>41.4752116082225</v>
      </c>
      <c r="O27" s="30" t="n">
        <v>47</v>
      </c>
      <c r="P27" s="51" t="n">
        <f aca="false">実数!P27/人口!H27*100000</f>
        <v>41.4957780458384</v>
      </c>
      <c r="Q27" s="30" t="n">
        <f aca="false">RANK(P27,$P$7:$P$62)</f>
        <v>47</v>
      </c>
      <c r="R27" s="51" t="n">
        <f aca="false">実数!R27/人口!I27*100000</f>
        <v>43.0120481927711</v>
      </c>
      <c r="S27" s="30" t="n">
        <f aca="false">RANK(R27,$R$7:$R$62)</f>
        <v>47</v>
      </c>
      <c r="T27" s="51" t="n">
        <f aca="false">実数!T27/人口!J27*100000</f>
        <v>43.3081124901079</v>
      </c>
      <c r="U27" s="30" t="n">
        <f aca="false">RANK(T27,$T$7:$T$62)</f>
        <v>47</v>
      </c>
    </row>
    <row r="28" s="15" customFormat="true" ht="17.45" hidden="false" customHeight="true" outlineLevel="0" collapsed="false">
      <c r="A28" s="23" t="s">
        <v>36</v>
      </c>
      <c r="B28" s="50" t="n">
        <v>33.6742689276907</v>
      </c>
      <c r="C28" s="29" t="n">
        <v>15</v>
      </c>
      <c r="D28" s="50" t="n">
        <v>37.8033205619413</v>
      </c>
      <c r="E28" s="29" t="n">
        <v>9</v>
      </c>
      <c r="F28" s="50" t="n">
        <v>45.0968144909432</v>
      </c>
      <c r="G28" s="29" t="n">
        <v>6</v>
      </c>
      <c r="H28" s="50" t="n">
        <v>55.5555555555556</v>
      </c>
      <c r="I28" s="29" t="n">
        <v>10</v>
      </c>
      <c r="J28" s="51" t="n">
        <v>56.3892145369285</v>
      </c>
      <c r="K28" s="29" t="n">
        <v>12</v>
      </c>
      <c r="L28" s="51" t="n">
        <v>56.2645011600928</v>
      </c>
      <c r="M28" s="30" t="n">
        <v>17</v>
      </c>
      <c r="N28" s="51" t="n">
        <v>57.6524741081703</v>
      </c>
      <c r="O28" s="30" t="n">
        <v>19</v>
      </c>
      <c r="P28" s="51" t="n">
        <f aca="false">実数!P28/人口!H28*100000</f>
        <v>58.6907449209932</v>
      </c>
      <c r="Q28" s="30" t="n">
        <f aca="false">RANK(P28,$P$7:$P$62)</f>
        <v>19</v>
      </c>
      <c r="R28" s="51" t="n">
        <f aca="false">実数!R28/人口!I28*100000</f>
        <v>61.322869955157</v>
      </c>
      <c r="S28" s="30" t="n">
        <f aca="false">RANK(R28,$R$7:$R$62)</f>
        <v>19</v>
      </c>
      <c r="T28" s="51" t="n">
        <f aca="false">実数!T28/人口!J28*100000</f>
        <v>62.487896488518</v>
      </c>
      <c r="U28" s="30" t="n">
        <f aca="false">RANK(T28,$T$7:$T$62)</f>
        <v>18</v>
      </c>
    </row>
    <row r="29" s="15" customFormat="true" ht="17.45" hidden="false" customHeight="true" outlineLevel="0" collapsed="false">
      <c r="A29" s="23" t="s">
        <v>37</v>
      </c>
      <c r="B29" s="50" t="n">
        <v>34.1163233839307</v>
      </c>
      <c r="C29" s="29" t="n">
        <v>14</v>
      </c>
      <c r="D29" s="50" t="n">
        <v>36.3230921704658</v>
      </c>
      <c r="E29" s="29" t="n">
        <v>14</v>
      </c>
      <c r="F29" s="50" t="n">
        <v>43.2942081970368</v>
      </c>
      <c r="G29" s="29" t="n">
        <v>11</v>
      </c>
      <c r="H29" s="50" t="n">
        <v>54.042750929368</v>
      </c>
      <c r="I29" s="29" t="n">
        <v>15</v>
      </c>
      <c r="J29" s="51" t="n">
        <v>56.0037088548911</v>
      </c>
      <c r="K29" s="29" t="n">
        <v>16</v>
      </c>
      <c r="L29" s="51" t="n">
        <v>58.2909930715935</v>
      </c>
      <c r="M29" s="30" t="n">
        <v>15</v>
      </c>
      <c r="N29" s="51" t="n">
        <v>61.4607257694074</v>
      </c>
      <c r="O29" s="30" t="n">
        <v>12</v>
      </c>
      <c r="P29" s="51" t="n">
        <f aca="false">実数!P29/人口!H29*100000</f>
        <v>62.6019945602901</v>
      </c>
      <c r="Q29" s="30" t="n">
        <f aca="false">RANK(P29,$P$7:$P$62)</f>
        <v>14</v>
      </c>
      <c r="R29" s="51" t="n">
        <f aca="false">実数!R29/人口!I29*100000</f>
        <v>62.027027027027</v>
      </c>
      <c r="S29" s="30" t="n">
        <f aca="false">RANK(R29,$R$7:$R$62)</f>
        <v>17</v>
      </c>
      <c r="T29" s="51" t="n">
        <f aca="false">実数!T29/人口!J29*100000</f>
        <v>61.8011816710967</v>
      </c>
      <c r="U29" s="30" t="n">
        <f aca="false">RANK(T29,$T$7:$T$62)</f>
        <v>19</v>
      </c>
    </row>
    <row r="30" s="15" customFormat="true" ht="17.45" hidden="false" customHeight="true" outlineLevel="0" collapsed="false">
      <c r="A30" s="32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25"/>
      <c r="N30" s="51"/>
      <c r="O30" s="25"/>
      <c r="P30" s="51"/>
      <c r="Q30" s="30"/>
      <c r="R30" s="51"/>
      <c r="S30" s="30"/>
      <c r="T30" s="51"/>
      <c r="U30" s="30"/>
    </row>
    <row r="31" s="15" customFormat="true" ht="17.45" hidden="false" customHeight="true" outlineLevel="0" collapsed="false">
      <c r="A31" s="23" t="s">
        <v>38</v>
      </c>
      <c r="B31" s="50" t="n">
        <v>27.4646914044926</v>
      </c>
      <c r="C31" s="29" t="n">
        <v>31</v>
      </c>
      <c r="D31" s="50" t="n">
        <v>32.672737011248</v>
      </c>
      <c r="E31" s="29" t="n">
        <v>22</v>
      </c>
      <c r="F31" s="50" t="n">
        <v>43.6992913628428</v>
      </c>
      <c r="G31" s="29" t="n">
        <v>10</v>
      </c>
      <c r="H31" s="50" t="n">
        <v>54.6296296296296</v>
      </c>
      <c r="I31" s="29" t="n">
        <v>13</v>
      </c>
      <c r="J31" s="51" t="n">
        <v>54.0880503144654</v>
      </c>
      <c r="K31" s="29" t="n">
        <v>18</v>
      </c>
      <c r="L31" s="51" t="n">
        <v>57.5</v>
      </c>
      <c r="M31" s="30" t="n">
        <v>16</v>
      </c>
      <c r="N31" s="51" t="n">
        <v>56.6985645933014</v>
      </c>
      <c r="O31" s="30" t="n">
        <v>20</v>
      </c>
      <c r="P31" s="51" t="n">
        <f aca="false">実数!P31/人口!H31*100000</f>
        <v>59.8006644518272</v>
      </c>
      <c r="Q31" s="30" t="n">
        <f aca="false">RANK(P31,$P$7:$P$62)</f>
        <v>17</v>
      </c>
      <c r="R31" s="51" t="n">
        <f aca="false">実数!R31/人口!I31*100000</f>
        <v>62.1276595744681</v>
      </c>
      <c r="S31" s="30" t="n">
        <f aca="false">RANK(R31,$R$7:$R$62)</f>
        <v>16</v>
      </c>
      <c r="T31" s="51" t="n">
        <f aca="false">実数!T31/人口!J31*100000</f>
        <v>62.8647340703136</v>
      </c>
      <c r="U31" s="30" t="n">
        <f aca="false">RANK(T31,$T$7:$T$62)</f>
        <v>17</v>
      </c>
    </row>
    <row r="32" s="15" customFormat="true" ht="17.45" hidden="false" customHeight="true" outlineLevel="0" collapsed="false">
      <c r="A32" s="23" t="s">
        <v>39</v>
      </c>
      <c r="B32" s="50" t="n">
        <v>33.1671428291848</v>
      </c>
      <c r="C32" s="29" t="n">
        <v>17</v>
      </c>
      <c r="D32" s="50" t="n">
        <v>33.1520096705954</v>
      </c>
      <c r="E32" s="29" t="n">
        <v>19</v>
      </c>
      <c r="F32" s="50" t="n">
        <v>37.8221836084564</v>
      </c>
      <c r="G32" s="29" t="n">
        <v>26</v>
      </c>
      <c r="H32" s="50" t="n">
        <v>48.6248624862486</v>
      </c>
      <c r="I32" s="29" t="n">
        <v>25</v>
      </c>
      <c r="J32" s="51" t="n">
        <v>51.5663307000817</v>
      </c>
      <c r="K32" s="29" t="n">
        <v>23</v>
      </c>
      <c r="L32" s="51" t="n">
        <v>52.4182653336936</v>
      </c>
      <c r="M32" s="30" t="n">
        <v>25</v>
      </c>
      <c r="N32" s="51" t="n">
        <v>53.2634971796938</v>
      </c>
      <c r="O32" s="30" t="n">
        <v>24</v>
      </c>
      <c r="P32" s="51" t="n">
        <f aca="false">実数!P32/人口!H32*100000</f>
        <v>54.2811416377701</v>
      </c>
      <c r="Q32" s="30" t="n">
        <f aca="false">RANK(P32,$P$7:$P$62)</f>
        <v>25</v>
      </c>
      <c r="R32" s="51" t="n">
        <f aca="false">実数!R32/人口!I32*100000</f>
        <v>53.6870026525199</v>
      </c>
      <c r="S32" s="30" t="n">
        <f aca="false">RANK(R32,$R$7:$R$62)</f>
        <v>34</v>
      </c>
      <c r="T32" s="51" t="n">
        <f aca="false">実数!T32/人口!J32*100000</f>
        <v>57.9180350974799</v>
      </c>
      <c r="U32" s="30" t="n">
        <f aca="false">RANK(T32,$T$7:$T$62)</f>
        <v>26</v>
      </c>
    </row>
    <row r="33" s="15" customFormat="true" ht="17.45" hidden="false" customHeight="true" outlineLevel="0" collapsed="false">
      <c r="A33" s="23" t="s">
        <v>40</v>
      </c>
      <c r="B33" s="50" t="n">
        <v>31.8214298887625</v>
      </c>
      <c r="C33" s="29" t="n">
        <v>20</v>
      </c>
      <c r="D33" s="50" t="n">
        <v>38.6900742741391</v>
      </c>
      <c r="E33" s="29" t="n">
        <v>7</v>
      </c>
      <c r="F33" s="50" t="n">
        <v>46.5607449719196</v>
      </c>
      <c r="G33" s="29" t="n">
        <v>4</v>
      </c>
      <c r="H33" s="50" t="n">
        <v>54.6433990895296</v>
      </c>
      <c r="I33" s="29" t="n">
        <v>12</v>
      </c>
      <c r="J33" s="51" t="n">
        <v>56.1434977578475</v>
      </c>
      <c r="K33" s="29" t="n">
        <v>15</v>
      </c>
      <c r="L33" s="51" t="n">
        <v>58.6905113804316</v>
      </c>
      <c r="M33" s="30" t="n">
        <v>13</v>
      </c>
      <c r="N33" s="51" t="n">
        <v>60.8007039155301</v>
      </c>
      <c r="O33" s="30" t="n">
        <v>14</v>
      </c>
      <c r="P33" s="51" t="n">
        <f aca="false">実数!P33/人口!H33*100000</f>
        <v>63.4188777729448</v>
      </c>
      <c r="Q33" s="30" t="n">
        <f aca="false">RANK(P33,$P$7:$P$62)</f>
        <v>13</v>
      </c>
      <c r="R33" s="51" t="n">
        <f aca="false">実数!R33/人口!I33*100000</f>
        <v>63.6650415830227</v>
      </c>
      <c r="S33" s="30" t="n">
        <f aca="false">RANK(R33,$R$7:$R$62)</f>
        <v>14</v>
      </c>
      <c r="T33" s="51" t="n">
        <f aca="false">実数!T33/人口!J33*100000</f>
        <v>65.054732866696</v>
      </c>
      <c r="U33" s="30" t="n">
        <f aca="false">RANK(T33,$T$7:$T$62)</f>
        <v>14</v>
      </c>
    </row>
    <row r="34" s="15" customFormat="true" ht="17.45" hidden="false" customHeight="true" outlineLevel="0" collapsed="false">
      <c r="A34" s="23" t="s">
        <v>41</v>
      </c>
      <c r="B34" s="50" t="n">
        <v>32.0904978451165</v>
      </c>
      <c r="C34" s="29" t="n">
        <v>19</v>
      </c>
      <c r="D34" s="50" t="n">
        <v>32.2263222632226</v>
      </c>
      <c r="E34" s="29" t="n">
        <v>23</v>
      </c>
      <c r="F34" s="50" t="n">
        <v>36.4346128822381</v>
      </c>
      <c r="G34" s="29" t="n">
        <v>27</v>
      </c>
      <c r="H34" s="50" t="n">
        <v>45.8544839255499</v>
      </c>
      <c r="I34" s="29" t="n">
        <v>31</v>
      </c>
      <c r="J34" s="51" t="n">
        <v>46.5142219743447</v>
      </c>
      <c r="K34" s="29" t="n">
        <v>33</v>
      </c>
      <c r="L34" s="51" t="n">
        <v>47.1010491441193</v>
      </c>
      <c r="M34" s="30" t="n">
        <v>36</v>
      </c>
      <c r="N34" s="51" t="n">
        <v>50.0821018062397</v>
      </c>
      <c r="O34" s="30" t="n">
        <v>35</v>
      </c>
      <c r="P34" s="51" t="n">
        <f aca="false">実数!P34/人口!H34*100000</f>
        <v>52.6771227690644</v>
      </c>
      <c r="Q34" s="30" t="n">
        <f aca="false">RANK(P34,$P$7:$P$62)</f>
        <v>30</v>
      </c>
      <c r="R34" s="51" t="n">
        <f aca="false">実数!R34/人口!I34*100000</f>
        <v>54.648038688877</v>
      </c>
      <c r="S34" s="30" t="n">
        <f aca="false">RANK(R34,$R$7:$R$62)</f>
        <v>29</v>
      </c>
      <c r="T34" s="51" t="n">
        <f aca="false">実数!T34/人口!J34*100000</f>
        <v>55.5633624233379</v>
      </c>
      <c r="U34" s="30" t="n">
        <f aca="false">RANK(T34,$T$7:$T$62)</f>
        <v>32</v>
      </c>
    </row>
    <row r="35" s="15" customFormat="true" ht="17.45" hidden="false" customHeight="true" outlineLevel="0" collapsed="false">
      <c r="A35" s="23" t="s">
        <v>42</v>
      </c>
      <c r="B35" s="50" t="n">
        <v>24.2563438541807</v>
      </c>
      <c r="C35" s="29" t="n">
        <v>42</v>
      </c>
      <c r="D35" s="50" t="n">
        <v>23.8336713995943</v>
      </c>
      <c r="E35" s="29" t="n">
        <v>45</v>
      </c>
      <c r="F35" s="50" t="n">
        <v>26.3279445727483</v>
      </c>
      <c r="G35" s="29" t="n">
        <v>46</v>
      </c>
      <c r="H35" s="50" t="n">
        <v>34.7862531433361</v>
      </c>
      <c r="I35" s="29" t="n">
        <v>47</v>
      </c>
      <c r="J35" s="51" t="n">
        <v>36.9067103109656</v>
      </c>
      <c r="K35" s="29" t="n">
        <v>47</v>
      </c>
      <c r="L35" s="51" t="n">
        <v>38.6837881219904</v>
      </c>
      <c r="M35" s="30" t="n">
        <v>47</v>
      </c>
      <c r="N35" s="51" t="n">
        <v>42.3167848699764</v>
      </c>
      <c r="O35" s="30" t="n">
        <v>46</v>
      </c>
      <c r="P35" s="51" t="n">
        <f aca="false">実数!P35/人口!H35*100000</f>
        <v>43.8366718027735</v>
      </c>
      <c r="Q35" s="30" t="n">
        <f aca="false">RANK(P35,$P$7:$P$62)</f>
        <v>46</v>
      </c>
      <c r="R35" s="51" t="n">
        <f aca="false">実数!R35/人口!I35*100000</f>
        <v>46.6364323507181</v>
      </c>
      <c r="S35" s="30" t="n">
        <f aca="false">RANK(R35,$R$7:$R$62)</f>
        <v>44</v>
      </c>
      <c r="T35" s="51" t="n">
        <f aca="false">実数!T35/人口!J35*100000</f>
        <v>49.596673299415</v>
      </c>
      <c r="U35" s="30" t="n">
        <f aca="false">RANK(T35,$T$7:$T$62)</f>
        <v>42</v>
      </c>
    </row>
    <row r="36" s="15" customFormat="true" ht="17.45" hidden="false" customHeight="true" outlineLevel="0" collapsed="false">
      <c r="A36" s="32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25"/>
      <c r="N36" s="51"/>
      <c r="O36" s="25"/>
      <c r="P36" s="51"/>
      <c r="Q36" s="30"/>
      <c r="R36" s="51"/>
      <c r="S36" s="30"/>
      <c r="T36" s="51"/>
      <c r="U36" s="30"/>
    </row>
    <row r="37" s="15" customFormat="true" ht="17.45" hidden="false" customHeight="true" outlineLevel="0" collapsed="false">
      <c r="A37" s="23" t="s">
        <v>43</v>
      </c>
      <c r="B37" s="50" t="n">
        <v>39.2808092797821</v>
      </c>
      <c r="C37" s="29" t="n">
        <v>6</v>
      </c>
      <c r="D37" s="50" t="n">
        <v>40.4123711340206</v>
      </c>
      <c r="E37" s="29" t="n">
        <v>5</v>
      </c>
      <c r="F37" s="50" t="n">
        <v>42.8736502370801</v>
      </c>
      <c r="G37" s="29" t="n">
        <v>12</v>
      </c>
      <c r="H37" s="50" t="n">
        <v>49.9808061420346</v>
      </c>
      <c r="I37" s="29" t="n">
        <v>21</v>
      </c>
      <c r="J37" s="51" t="n">
        <v>51.3253937764118</v>
      </c>
      <c r="K37" s="29" t="n">
        <v>24</v>
      </c>
      <c r="L37" s="51" t="n">
        <v>52.455871066769</v>
      </c>
      <c r="M37" s="30" t="n">
        <v>24</v>
      </c>
      <c r="N37" s="51" t="n">
        <v>54.5698924731183</v>
      </c>
      <c r="O37" s="30" t="n">
        <v>22</v>
      </c>
      <c r="P37" s="51" t="n">
        <f aca="false">実数!P37/人口!H37*100000</f>
        <v>56.8985176738883</v>
      </c>
      <c r="Q37" s="30" t="n">
        <f aca="false">RANK(P37,$P$7:$P$62)</f>
        <v>23</v>
      </c>
      <c r="R37" s="51" t="n">
        <f aca="false">実数!R37/人口!I37*100000</f>
        <v>57.744874715262</v>
      </c>
      <c r="S37" s="30" t="n">
        <f aca="false">RANK(R37,$R$7:$R$62)</f>
        <v>23</v>
      </c>
      <c r="T37" s="51" t="n">
        <f aca="false">実数!T37/人口!J37*100000</f>
        <v>60.5432403906987</v>
      </c>
      <c r="U37" s="30" t="n">
        <f aca="false">RANK(T37,$T$7:$T$62)</f>
        <v>21</v>
      </c>
    </row>
    <row r="38" s="15" customFormat="true" ht="17.45" hidden="false" customHeight="true" outlineLevel="0" collapsed="false">
      <c r="A38" s="23" t="s">
        <v>44</v>
      </c>
      <c r="B38" s="50" t="n">
        <v>42.6306058007366</v>
      </c>
      <c r="C38" s="29" t="n">
        <v>2</v>
      </c>
      <c r="D38" s="50" t="n">
        <v>45.1020654668438</v>
      </c>
      <c r="E38" s="29" t="n">
        <v>3</v>
      </c>
      <c r="F38" s="50" t="n">
        <v>50.6485412232322</v>
      </c>
      <c r="G38" s="29" t="n">
        <v>3</v>
      </c>
      <c r="H38" s="50" t="n">
        <v>61.2044337789967</v>
      </c>
      <c r="I38" s="29" t="n">
        <v>5</v>
      </c>
      <c r="J38" s="51" t="n">
        <v>64.1213508872353</v>
      </c>
      <c r="K38" s="29" t="n">
        <v>5</v>
      </c>
      <c r="L38" s="51" t="n">
        <v>67.1665712650258</v>
      </c>
      <c r="M38" s="30" t="n">
        <v>6</v>
      </c>
      <c r="N38" s="51" t="n">
        <v>64.9288011024346</v>
      </c>
      <c r="O38" s="30" t="n">
        <v>10</v>
      </c>
      <c r="P38" s="51" t="n">
        <f aca="false">実数!P38/人口!H38*100000</f>
        <v>72.8418900499773</v>
      </c>
      <c r="Q38" s="30" t="n">
        <f aca="false">RANK(P38,$P$7:$P$62)</f>
        <v>5</v>
      </c>
      <c r="R38" s="51" t="n">
        <f aca="false">実数!R38/人口!I38*100000</f>
        <v>75.988187187642</v>
      </c>
      <c r="S38" s="30" t="n">
        <f aca="false">RANK(R38,$R$7:$R$62)</f>
        <v>5</v>
      </c>
      <c r="T38" s="51" t="n">
        <f aca="false">実数!T38/人口!J38*100000</f>
        <v>77.1486372470622</v>
      </c>
      <c r="U38" s="30" t="n">
        <f aca="false">RANK(T38,$T$7:$T$62)</f>
        <v>5</v>
      </c>
    </row>
    <row r="39" s="15" customFormat="true" ht="17.45" hidden="false" customHeight="true" outlineLevel="0" collapsed="false">
      <c r="A39" s="23" t="s">
        <v>45</v>
      </c>
      <c r="B39" s="50" t="n">
        <v>34.7568321073313</v>
      </c>
      <c r="C39" s="29" t="n">
        <v>13</v>
      </c>
      <c r="D39" s="50" t="n">
        <v>37.119391025641</v>
      </c>
      <c r="E39" s="29" t="n">
        <v>11</v>
      </c>
      <c r="F39" s="50" t="n">
        <v>42.3700889655573</v>
      </c>
      <c r="G39" s="29" t="n">
        <v>14</v>
      </c>
      <c r="H39" s="50" t="n">
        <v>50.3271639558796</v>
      </c>
      <c r="I39" s="29" t="n">
        <v>19</v>
      </c>
      <c r="J39" s="51" t="n">
        <v>52.1369102682701</v>
      </c>
      <c r="K39" s="29" t="n">
        <v>20</v>
      </c>
      <c r="L39" s="51" t="n">
        <v>53.0735455543359</v>
      </c>
      <c r="M39" s="30" t="n">
        <v>22</v>
      </c>
      <c r="N39" s="51" t="n">
        <v>52.6296699310845</v>
      </c>
      <c r="O39" s="30" t="n">
        <v>26</v>
      </c>
      <c r="P39" s="51" t="n">
        <f aca="false">実数!P39/人口!H39*100000</f>
        <v>58.0776340110906</v>
      </c>
      <c r="Q39" s="30" t="n">
        <f aca="false">RANK(P39,$P$7:$P$62)</f>
        <v>20</v>
      </c>
      <c r="R39" s="51" t="n">
        <f aca="false">実数!R39/人口!I39*100000</f>
        <v>59.1283647683575</v>
      </c>
      <c r="S39" s="30" t="n">
        <f aca="false">RANK(R39,$R$7:$R$62)</f>
        <v>20</v>
      </c>
      <c r="T39" s="51" t="n">
        <f aca="false">実数!T39/人口!J39*100000</f>
        <v>59.7956175343307</v>
      </c>
      <c r="U39" s="30" t="n">
        <f aca="false">RANK(T39,$T$7:$T$62)</f>
        <v>22</v>
      </c>
    </row>
    <row r="40" s="15" customFormat="true" ht="17.45" hidden="false" customHeight="true" outlineLevel="0" collapsed="false">
      <c r="A40" s="23" t="s">
        <v>46</v>
      </c>
      <c r="B40" s="50" t="n">
        <v>31.5994019117033</v>
      </c>
      <c r="C40" s="29" t="n">
        <v>21</v>
      </c>
      <c r="D40" s="50" t="n">
        <v>29.8978644382544</v>
      </c>
      <c r="E40" s="29" t="n">
        <v>29</v>
      </c>
      <c r="F40" s="50" t="n">
        <v>35.9122879602813</v>
      </c>
      <c r="G40" s="29" t="n">
        <v>29</v>
      </c>
      <c r="H40" s="50" t="n">
        <v>46.8195266272189</v>
      </c>
      <c r="I40" s="29" t="n">
        <v>27</v>
      </c>
      <c r="J40" s="51" t="n">
        <v>46.9090909090909</v>
      </c>
      <c r="K40" s="29" t="n">
        <v>30</v>
      </c>
      <c r="L40" s="51" t="n">
        <v>47.3947180585296</v>
      </c>
      <c r="M40" s="30" t="n">
        <v>35</v>
      </c>
      <c r="N40" s="51" t="n">
        <v>51.8987341772152</v>
      </c>
      <c r="O40" s="30" t="n">
        <v>27</v>
      </c>
      <c r="P40" s="51" t="n">
        <f aca="false">実数!P40/人口!H40*100000</f>
        <v>52.6059763724809</v>
      </c>
      <c r="Q40" s="30" t="n">
        <f aca="false">RANK(P40,$P$7:$P$62)</f>
        <v>32</v>
      </c>
      <c r="R40" s="51" t="n">
        <f aca="false">実数!R40/人口!I40*100000</f>
        <v>53.4208707671044</v>
      </c>
      <c r="S40" s="30" t="n">
        <f aca="false">RANK(R40,$R$7:$R$62)</f>
        <v>35</v>
      </c>
      <c r="T40" s="51" t="n">
        <f aca="false">実数!T40/人口!J40*100000</f>
        <v>56.5568913116555</v>
      </c>
      <c r="U40" s="30" t="n">
        <f aca="false">RANK(T40,$T$7:$T$62)</f>
        <v>30</v>
      </c>
    </row>
    <row r="41" s="15" customFormat="true" ht="17.45" hidden="false" customHeight="true" outlineLevel="0" collapsed="false">
      <c r="A41" s="23" t="s">
        <v>47</v>
      </c>
      <c r="B41" s="50" t="n">
        <v>35.1517807152073</v>
      </c>
      <c r="C41" s="29" t="n">
        <v>10</v>
      </c>
      <c r="D41" s="50" t="n">
        <v>36.5671641791045</v>
      </c>
      <c r="E41" s="29" t="n">
        <v>12</v>
      </c>
      <c r="F41" s="50" t="n">
        <v>45.0243499035193</v>
      </c>
      <c r="G41" s="29" t="n">
        <v>7</v>
      </c>
      <c r="H41" s="50" t="n">
        <v>55.0416281221092</v>
      </c>
      <c r="I41" s="29" t="n">
        <v>11</v>
      </c>
      <c r="J41" s="51" t="n">
        <v>56.3314711359404</v>
      </c>
      <c r="K41" s="29" t="n">
        <v>13</v>
      </c>
      <c r="L41" s="51" t="n">
        <v>58.3487940630798</v>
      </c>
      <c r="M41" s="30" t="n">
        <v>14</v>
      </c>
      <c r="N41" s="51" t="n">
        <v>59.1497227356747</v>
      </c>
      <c r="O41" s="30" t="n">
        <v>15</v>
      </c>
      <c r="P41" s="51" t="n">
        <f aca="false">実数!P41/人口!H41*100000</f>
        <v>61.2962962962963</v>
      </c>
      <c r="Q41" s="30" t="n">
        <f aca="false">RANK(P41,$P$7:$P$62)</f>
        <v>15</v>
      </c>
      <c r="R41" s="51" t="n">
        <f aca="false">実数!R41/人口!I41*100000</f>
        <v>61.6171003717472</v>
      </c>
      <c r="S41" s="30" t="n">
        <f aca="false">RANK(R41,$R$7:$R$62)</f>
        <v>18</v>
      </c>
      <c r="T41" s="51" t="n">
        <f aca="false">実数!T41/人口!J41*100000</f>
        <v>64.678216526219</v>
      </c>
      <c r="U41" s="30" t="n">
        <f aca="false">RANK(T41,$T$7:$T$62)</f>
        <v>15</v>
      </c>
    </row>
    <row r="42" s="15" customFormat="true" ht="17.45" hidden="false" customHeight="true" outlineLevel="0" collapsed="false">
      <c r="A42" s="32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25"/>
      <c r="N42" s="51"/>
      <c r="O42" s="25"/>
      <c r="P42" s="51"/>
      <c r="Q42" s="30"/>
      <c r="R42" s="51"/>
      <c r="S42" s="30"/>
      <c r="T42" s="51"/>
      <c r="U42" s="30"/>
    </row>
    <row r="43" s="15" customFormat="true" ht="17.45" hidden="false" customHeight="true" outlineLevel="0" collapsed="false">
      <c r="A43" s="23" t="s">
        <v>48</v>
      </c>
      <c r="B43" s="50" t="n">
        <v>33.4567554190459</v>
      </c>
      <c r="C43" s="29" t="n">
        <v>16</v>
      </c>
      <c r="D43" s="50" t="n">
        <v>35.6282271944923</v>
      </c>
      <c r="E43" s="29" t="n">
        <v>18</v>
      </c>
      <c r="F43" s="50" t="n">
        <v>37.9871731623088</v>
      </c>
      <c r="G43" s="29" t="n">
        <v>24</v>
      </c>
      <c r="H43" s="50" t="n">
        <v>43.2038834951456</v>
      </c>
      <c r="I43" s="29" t="n">
        <v>36</v>
      </c>
      <c r="J43" s="51" t="n">
        <v>45.4545454545455</v>
      </c>
      <c r="K43" s="29" t="n">
        <v>36</v>
      </c>
      <c r="L43" s="51" t="n">
        <v>46.5040650406504</v>
      </c>
      <c r="M43" s="30" t="n">
        <v>38</v>
      </c>
      <c r="N43" s="51" t="n">
        <v>50.2439024390244</v>
      </c>
      <c r="O43" s="30" t="n">
        <v>34</v>
      </c>
      <c r="P43" s="51" t="n">
        <f aca="false">実数!P43/人口!H43*100000</f>
        <v>52.1172638436482</v>
      </c>
      <c r="Q43" s="30" t="n">
        <f aca="false">RANK(P43,$P$7:$P$62)</f>
        <v>35</v>
      </c>
      <c r="R43" s="51" t="n">
        <f aca="false">実数!R43/人口!I43*100000</f>
        <v>54.6341463414634</v>
      </c>
      <c r="S43" s="30" t="n">
        <f aca="false">RANK(R43,$R$7:$R$62)</f>
        <v>30</v>
      </c>
      <c r="T43" s="51" t="n">
        <f aca="false">実数!T43/人口!J43*100000</f>
        <v>55.4387898690503</v>
      </c>
      <c r="U43" s="30" t="n">
        <f aca="false">RANK(T43,$T$7:$T$62)</f>
        <v>33</v>
      </c>
    </row>
    <row r="44" s="15" customFormat="true" ht="17.45" hidden="false" customHeight="true" outlineLevel="0" collapsed="false">
      <c r="A44" s="23" t="s">
        <v>49</v>
      </c>
      <c r="B44" s="50" t="n">
        <v>27.9934763029138</v>
      </c>
      <c r="C44" s="29" t="n">
        <v>28</v>
      </c>
      <c r="D44" s="50" t="n">
        <v>31.9895968790637</v>
      </c>
      <c r="E44" s="29" t="n">
        <v>25</v>
      </c>
      <c r="F44" s="50" t="n">
        <v>34.731905184434</v>
      </c>
      <c r="G44" s="29" t="n">
        <v>31</v>
      </c>
      <c r="H44" s="50" t="n">
        <v>40.960809102402</v>
      </c>
      <c r="I44" s="29" t="n">
        <v>40</v>
      </c>
      <c r="J44" s="51" t="n">
        <v>43.0217669654289</v>
      </c>
      <c r="K44" s="29" t="n">
        <v>40</v>
      </c>
      <c r="L44" s="51" t="n">
        <v>43.3548387096774</v>
      </c>
      <c r="M44" s="30" t="n">
        <v>41</v>
      </c>
      <c r="N44" s="51" t="n">
        <v>45.974025974026</v>
      </c>
      <c r="O44" s="30" t="n">
        <v>42</v>
      </c>
      <c r="P44" s="51" t="n">
        <f aca="false">実数!P44/人口!H44*100000</f>
        <v>45.5844155844156</v>
      </c>
      <c r="Q44" s="30" t="n">
        <f aca="false">RANK(P44,$P$7:$P$62)</f>
        <v>44</v>
      </c>
      <c r="R44" s="51" t="n">
        <f aca="false">実数!R44/人口!I44*100000</f>
        <v>46.0835509138381</v>
      </c>
      <c r="S44" s="30" t="n">
        <f aca="false">RANK(R44,$R$7:$R$62)</f>
        <v>45</v>
      </c>
      <c r="T44" s="51" t="n">
        <f aca="false">実数!T44/人口!J44*100000</f>
        <v>48.7194403699001</v>
      </c>
      <c r="U44" s="30" t="n">
        <f aca="false">RANK(T44,$T$7:$T$62)</f>
        <v>44</v>
      </c>
    </row>
    <row r="45" s="15" customFormat="true" ht="17.45" hidden="false" customHeight="true" outlineLevel="0" collapsed="false">
      <c r="A45" s="23" t="s">
        <v>50</v>
      </c>
      <c r="B45" s="50" t="n">
        <v>39.8751470244083</v>
      </c>
      <c r="C45" s="29" t="n">
        <v>5</v>
      </c>
      <c r="D45" s="50" t="n">
        <v>37.5413450937156</v>
      </c>
      <c r="E45" s="29" t="n">
        <v>10</v>
      </c>
      <c r="F45" s="50" t="n">
        <v>42.2587883320868</v>
      </c>
      <c r="G45" s="29" t="n">
        <v>15</v>
      </c>
      <c r="H45" s="50" t="n">
        <v>62.4675997926387</v>
      </c>
      <c r="I45" s="29" t="n">
        <v>4</v>
      </c>
      <c r="J45" s="51" t="n">
        <v>63.3956386292835</v>
      </c>
      <c r="K45" s="29" t="n">
        <v>6</v>
      </c>
      <c r="L45" s="51" t="n">
        <v>68.0124223602485</v>
      </c>
      <c r="M45" s="30" t="n">
        <v>5</v>
      </c>
      <c r="N45" s="51" t="n">
        <v>70.8612686952037</v>
      </c>
      <c r="O45" s="30" t="n">
        <v>5</v>
      </c>
      <c r="P45" s="51" t="n">
        <f aca="false">実数!P45/人口!H45*100000</f>
        <v>72.7086533538146</v>
      </c>
      <c r="Q45" s="30" t="n">
        <f aca="false">RANK(P45,$P$7:$P$62)</f>
        <v>6</v>
      </c>
      <c r="R45" s="51" t="n">
        <f aca="false">実数!R45/人口!I45*100000</f>
        <v>74.0551583248212</v>
      </c>
      <c r="S45" s="30" t="n">
        <f aca="false">RANK(R45,$R$7:$R$62)</f>
        <v>6</v>
      </c>
      <c r="T45" s="51" t="n">
        <f aca="false">実数!T45/人口!J45*100000</f>
        <v>75.9164826422422</v>
      </c>
      <c r="U45" s="30" t="n">
        <f aca="false">RANK(T45,$T$7:$T$62)</f>
        <v>6</v>
      </c>
    </row>
    <row r="46" s="15" customFormat="true" ht="17.45" hidden="false" customHeight="true" outlineLevel="0" collapsed="false">
      <c r="A46" s="23" t="s">
        <v>51</v>
      </c>
      <c r="B46" s="50" t="n">
        <v>35.9468442616124</v>
      </c>
      <c r="C46" s="29" t="n">
        <v>9</v>
      </c>
      <c r="D46" s="50" t="n">
        <v>41.1942554799698</v>
      </c>
      <c r="E46" s="29" t="n">
        <v>4</v>
      </c>
      <c r="F46" s="50" t="n">
        <v>44.2790969106759</v>
      </c>
      <c r="G46" s="29" t="n">
        <v>9</v>
      </c>
      <c r="H46" s="50" t="n">
        <v>55.7976106816585</v>
      </c>
      <c r="I46" s="29" t="n">
        <v>9</v>
      </c>
      <c r="J46" s="51" t="n">
        <v>61.3684210526316</v>
      </c>
      <c r="K46" s="29" t="n">
        <v>7</v>
      </c>
      <c r="L46" s="51" t="n">
        <v>63.5856295779561</v>
      </c>
      <c r="M46" s="30" t="n">
        <v>8</v>
      </c>
      <c r="N46" s="51" t="n">
        <v>66.029207232267</v>
      </c>
      <c r="O46" s="30" t="n">
        <v>8</v>
      </c>
      <c r="P46" s="51" t="n">
        <f aca="false">実数!P46/人口!H46*100000</f>
        <v>66.4816099930604</v>
      </c>
      <c r="Q46" s="30" t="n">
        <f aca="false">RANK(P46,$P$7:$P$62)</f>
        <v>10</v>
      </c>
      <c r="R46" s="51" t="n">
        <f aca="false">実数!R46/人口!I46*100000</f>
        <v>71.3245492371706</v>
      </c>
      <c r="S46" s="30" t="n">
        <f aca="false">RANK(R46,$R$7:$R$62)</f>
        <v>7</v>
      </c>
      <c r="T46" s="51" t="n">
        <f aca="false">実数!T46/人口!J46*100000</f>
        <v>73.1178239024077</v>
      </c>
      <c r="U46" s="30" t="n">
        <f aca="false">RANK(T46,$T$7:$T$62)</f>
        <v>8</v>
      </c>
    </row>
    <row r="47" s="15" customFormat="true" ht="17.45" hidden="false" customHeight="true" outlineLevel="0" collapsed="false">
      <c r="A47" s="23" t="s">
        <v>52</v>
      </c>
      <c r="B47" s="50" t="n">
        <v>40.1080647480381</v>
      </c>
      <c r="C47" s="29" t="n">
        <v>4</v>
      </c>
      <c r="D47" s="50" t="n">
        <v>38.1350482315113</v>
      </c>
      <c r="E47" s="29" t="n">
        <v>8</v>
      </c>
      <c r="F47" s="50" t="n">
        <v>41.3727359389895</v>
      </c>
      <c r="G47" s="29" t="n">
        <v>18</v>
      </c>
      <c r="H47" s="50" t="n">
        <v>49.5603015075377</v>
      </c>
      <c r="I47" s="29" t="n">
        <v>22</v>
      </c>
      <c r="J47" s="51" t="n">
        <v>50.6039415130324</v>
      </c>
      <c r="K47" s="29" t="n">
        <v>25</v>
      </c>
      <c r="L47" s="51" t="n">
        <v>52.4600638977636</v>
      </c>
      <c r="M47" s="30" t="n">
        <v>23</v>
      </c>
      <c r="N47" s="51" t="n">
        <v>53.6538461538462</v>
      </c>
      <c r="O47" s="30" t="n">
        <v>23</v>
      </c>
      <c r="P47" s="51" t="n">
        <f aca="false">実数!P47/人口!H47*100000</f>
        <v>53.7717601547389</v>
      </c>
      <c r="Q47" s="30" t="n">
        <f aca="false">RANK(P47,$P$7:$P$62)</f>
        <v>27</v>
      </c>
      <c r="R47" s="51" t="n">
        <f aca="false">実数!R47/人口!I47*100000</f>
        <v>55.3467271548931</v>
      </c>
      <c r="S47" s="30" t="n">
        <f aca="false">RANK(R47,$R$7:$R$62)</f>
        <v>26</v>
      </c>
      <c r="T47" s="51" t="n">
        <f aca="false">実数!T47/人口!J47*100000</f>
        <v>57.1348539625279</v>
      </c>
      <c r="U47" s="30" t="n">
        <f aca="false">RANK(T47,$T$7:$T$62)</f>
        <v>28</v>
      </c>
    </row>
    <row r="48" s="15" customFormat="true" ht="17.45" hidden="false" customHeight="true" outlineLevel="0" collapsed="false">
      <c r="A48" s="32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25"/>
      <c r="N48" s="51"/>
      <c r="O48" s="25"/>
      <c r="P48" s="51"/>
      <c r="Q48" s="30"/>
      <c r="R48" s="51"/>
      <c r="S48" s="30"/>
      <c r="T48" s="51"/>
      <c r="U48" s="30"/>
    </row>
    <row r="49" s="15" customFormat="true" ht="17.45" hidden="false" customHeight="true" outlineLevel="0" collapsed="false">
      <c r="A49" s="23" t="s">
        <v>53</v>
      </c>
      <c r="B49" s="50" t="n">
        <v>27.2354207688486</v>
      </c>
      <c r="C49" s="29" t="n">
        <v>32</v>
      </c>
      <c r="D49" s="50" t="n">
        <v>29.4409937888199</v>
      </c>
      <c r="E49" s="29" t="n">
        <v>32</v>
      </c>
      <c r="F49" s="50" t="n">
        <v>41.9269581931764</v>
      </c>
      <c r="G49" s="29" t="n">
        <v>16</v>
      </c>
      <c r="H49" s="50" t="n">
        <v>62.6347305389222</v>
      </c>
      <c r="I49" s="29" t="n">
        <v>3</v>
      </c>
      <c r="J49" s="51" t="n">
        <v>68.9903846153846</v>
      </c>
      <c r="K49" s="29" t="n">
        <v>2</v>
      </c>
      <c r="L49" s="51" t="n">
        <v>77.3493975903615</v>
      </c>
      <c r="M49" s="30" t="n">
        <v>2</v>
      </c>
      <c r="N49" s="51" t="n">
        <v>82.1471652593486</v>
      </c>
      <c r="O49" s="30" t="n">
        <v>2</v>
      </c>
      <c r="P49" s="51" t="n">
        <f aca="false">実数!P49/人口!H49*100000</f>
        <v>85.2163461538462</v>
      </c>
      <c r="Q49" s="30" t="n">
        <f aca="false">RANK(P49,$P$7:$P$62)</f>
        <v>2</v>
      </c>
      <c r="R49" s="51" t="n">
        <f aca="false">実数!R49/人口!I49*100000</f>
        <v>86.4019253910951</v>
      </c>
      <c r="S49" s="30" t="n">
        <f aca="false">RANK(R49,$R$7:$R$62)</f>
        <v>3</v>
      </c>
      <c r="T49" s="51" t="n">
        <f aca="false">実数!T49/人口!J49*100000</f>
        <v>89.5513694806991</v>
      </c>
      <c r="U49" s="30" t="n">
        <f aca="false">RANK(T49,$T$7:$T$62)</f>
        <v>3</v>
      </c>
    </row>
    <row r="50" s="15" customFormat="true" ht="17.45" hidden="false" customHeight="true" outlineLevel="0" collapsed="false">
      <c r="A50" s="23" t="s">
        <v>54</v>
      </c>
      <c r="B50" s="50" t="n">
        <v>34.9671697128807</v>
      </c>
      <c r="C50" s="29" t="n">
        <v>12</v>
      </c>
      <c r="D50" s="50" t="n">
        <v>36.2122788761707</v>
      </c>
      <c r="E50" s="29" t="n">
        <v>15</v>
      </c>
      <c r="F50" s="50" t="n">
        <v>39.493670886076</v>
      </c>
      <c r="G50" s="29" t="n">
        <v>20</v>
      </c>
      <c r="H50" s="50" t="n">
        <v>46.5433300876339</v>
      </c>
      <c r="I50" s="29" t="n">
        <v>29</v>
      </c>
      <c r="J50" s="51" t="n">
        <v>48.7781036168133</v>
      </c>
      <c r="K50" s="29" t="n">
        <v>27</v>
      </c>
      <c r="L50" s="51" t="n">
        <v>48.828125</v>
      </c>
      <c r="M50" s="30" t="n">
        <v>30</v>
      </c>
      <c r="N50" s="51" t="n">
        <v>50.9746588693957</v>
      </c>
      <c r="O50" s="30" t="n">
        <v>31</v>
      </c>
      <c r="P50" s="51" t="n">
        <f aca="false">実数!P50/人口!H50*100000</f>
        <v>50.9727626459144</v>
      </c>
      <c r="Q50" s="30" t="n">
        <f aca="false">RANK(P50,$P$7:$P$62)</f>
        <v>36</v>
      </c>
      <c r="R50" s="51" t="n">
        <f aca="false">実数!R50/人口!I50*100000</f>
        <v>54.6161321671526</v>
      </c>
      <c r="S50" s="30" t="n">
        <f aca="false">RANK(R50,$R$7:$R$62)</f>
        <v>31</v>
      </c>
      <c r="T50" s="51" t="n">
        <f aca="false">実数!T50/人口!J50*100000</f>
        <v>57.8752358513623</v>
      </c>
      <c r="U50" s="30" t="n">
        <f aca="false">RANK(T50,$T$7:$T$62)</f>
        <v>27</v>
      </c>
    </row>
    <row r="51" s="15" customFormat="true" ht="17.45" hidden="false" customHeight="true" outlineLevel="0" collapsed="false">
      <c r="A51" s="23" t="s">
        <v>55</v>
      </c>
      <c r="B51" s="50" t="n">
        <v>27.1020697131605</v>
      </c>
      <c r="C51" s="29" t="n">
        <v>33</v>
      </c>
      <c r="D51" s="50" t="n">
        <v>30.1023890784983</v>
      </c>
      <c r="E51" s="29" t="n">
        <v>27</v>
      </c>
      <c r="F51" s="50" t="n">
        <v>34.6064430421787</v>
      </c>
      <c r="G51" s="29" t="n">
        <v>32</v>
      </c>
      <c r="H51" s="50" t="n">
        <v>46.6273739358219</v>
      </c>
      <c r="I51" s="29" t="n">
        <v>28</v>
      </c>
      <c r="J51" s="51" t="n">
        <v>48.3168316831683</v>
      </c>
      <c r="K51" s="29" t="n">
        <v>28</v>
      </c>
      <c r="L51" s="51" t="n">
        <v>50.3639973527465</v>
      </c>
      <c r="M51" s="30" t="n">
        <v>27</v>
      </c>
      <c r="N51" s="51" t="n">
        <v>50.2652519893899</v>
      </c>
      <c r="O51" s="30" t="n">
        <v>33</v>
      </c>
      <c r="P51" s="51" t="n">
        <f aca="false">実数!P51/人口!H51*100000</f>
        <v>52.4252491694352</v>
      </c>
      <c r="Q51" s="30" t="n">
        <f aca="false">RANK(P51,$P$7:$P$62)</f>
        <v>33</v>
      </c>
      <c r="R51" s="51" t="n">
        <f aca="false">実数!R51/人口!I51*100000</f>
        <v>53.728362183755</v>
      </c>
      <c r="S51" s="30" t="n">
        <f aca="false">RANK(R51,$R$7:$R$62)</f>
        <v>33</v>
      </c>
      <c r="T51" s="51" t="n">
        <f aca="false">実数!T51/人口!J51*100000</f>
        <v>54.8526145743196</v>
      </c>
      <c r="U51" s="30" t="n">
        <f aca="false">RANK(T51,$T$7:$T$62)</f>
        <v>34</v>
      </c>
    </row>
    <row r="52" s="15" customFormat="true" ht="17.45" hidden="false" customHeight="true" outlineLevel="0" collapsed="false">
      <c r="A52" s="23" t="s">
        <v>56</v>
      </c>
      <c r="B52" s="50" t="n">
        <v>29.776772640806</v>
      </c>
      <c r="C52" s="29" t="n">
        <v>23</v>
      </c>
      <c r="D52" s="50" t="n">
        <v>28.2178217821782</v>
      </c>
      <c r="E52" s="29" t="n">
        <v>37</v>
      </c>
      <c r="F52" s="50" t="n">
        <v>32.9183624610965</v>
      </c>
      <c r="G52" s="29" t="n">
        <v>34</v>
      </c>
      <c r="H52" s="50" t="n">
        <v>43.9520958083832</v>
      </c>
      <c r="I52" s="29" t="n">
        <v>32</v>
      </c>
      <c r="J52" s="51" t="n">
        <v>46.1818181818182</v>
      </c>
      <c r="K52" s="29" t="n">
        <v>35</v>
      </c>
      <c r="L52" s="51" t="n">
        <v>48.5924112607099</v>
      </c>
      <c r="M52" s="30" t="n">
        <v>31</v>
      </c>
      <c r="N52" s="51" t="n">
        <v>50.982800982801</v>
      </c>
      <c r="O52" s="30" t="n">
        <v>30</v>
      </c>
      <c r="P52" s="51" t="n">
        <f aca="false">実数!P52/人口!H52*100000</f>
        <v>54.2331288343558</v>
      </c>
      <c r="Q52" s="30" t="n">
        <f aca="false">RANK(P52,$P$7:$P$62)</f>
        <v>26</v>
      </c>
      <c r="R52" s="51" t="n">
        <f aca="false">実数!R52/人口!I52*100000</f>
        <v>55.4187192118227</v>
      </c>
      <c r="S52" s="30" t="n">
        <f aca="false">RANK(R52,$R$7:$R$62)</f>
        <v>25</v>
      </c>
      <c r="T52" s="51" t="n">
        <f aca="false">実数!T52/人口!J52*100000</f>
        <v>53.934583124987</v>
      </c>
      <c r="U52" s="30" t="n">
        <f aca="false">RANK(T52,$T$7:$T$62)</f>
        <v>38</v>
      </c>
    </row>
    <row r="53" s="15" customFormat="true" ht="17.45" hidden="false" customHeight="true" outlineLevel="0" collapsed="false">
      <c r="A53" s="23" t="s">
        <v>57</v>
      </c>
      <c r="B53" s="50" t="n">
        <v>41.0380741010909</v>
      </c>
      <c r="C53" s="29" t="n">
        <v>3</v>
      </c>
      <c r="D53" s="50" t="n">
        <v>50.1747030048917</v>
      </c>
      <c r="E53" s="29" t="n">
        <v>2</v>
      </c>
      <c r="F53" s="50" t="n">
        <v>57.7028358699223</v>
      </c>
      <c r="G53" s="29" t="n">
        <v>2</v>
      </c>
      <c r="H53" s="50" t="n">
        <v>67.9941312093901</v>
      </c>
      <c r="I53" s="29" t="n">
        <v>2</v>
      </c>
      <c r="J53" s="51" t="n">
        <v>67.3664518811058</v>
      </c>
      <c r="K53" s="29" t="n">
        <v>3</v>
      </c>
      <c r="L53" s="51" t="n">
        <v>73.7015663643858</v>
      </c>
      <c r="M53" s="30" t="n">
        <v>3</v>
      </c>
      <c r="N53" s="51" t="n">
        <v>80.4125816993464</v>
      </c>
      <c r="O53" s="30" t="n">
        <v>3</v>
      </c>
      <c r="P53" s="51" t="n">
        <f aca="false">実数!P53/人口!H53*100000</f>
        <v>83.986268174475</v>
      </c>
      <c r="Q53" s="30" t="n">
        <f aca="false">RANK(P53,$P$7:$P$62)</f>
        <v>3</v>
      </c>
      <c r="R53" s="51" t="n">
        <f aca="false">実数!R53/人口!I53*100000</f>
        <v>87.9711307137129</v>
      </c>
      <c r="S53" s="30" t="n">
        <f aca="false">RANK(R53,$R$7:$R$62)</f>
        <v>2</v>
      </c>
      <c r="T53" s="51" t="n">
        <f aca="false">実数!T53/人口!J53*100000</f>
        <v>89.5588032694945</v>
      </c>
      <c r="U53" s="30" t="n">
        <f aca="false">RANK(T53,$T$7:$T$62)</f>
        <v>2</v>
      </c>
    </row>
    <row r="54" s="15" customFormat="true" ht="17.45" hidden="false" customHeight="true" outlineLevel="0" collapsed="false">
      <c r="A54" s="32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25"/>
      <c r="N54" s="51"/>
      <c r="O54" s="25"/>
      <c r="P54" s="51"/>
      <c r="Q54" s="30"/>
      <c r="R54" s="51"/>
      <c r="S54" s="30"/>
      <c r="T54" s="51"/>
      <c r="U54" s="30"/>
    </row>
    <row r="55" s="15" customFormat="true" ht="17.45" hidden="false" customHeight="true" outlineLevel="0" collapsed="false">
      <c r="A55" s="23" t="s">
        <v>58</v>
      </c>
      <c r="B55" s="50" t="n">
        <v>35.0963716545187</v>
      </c>
      <c r="C55" s="29" t="n">
        <v>11</v>
      </c>
      <c r="D55" s="50" t="n">
        <v>35.9188544152745</v>
      </c>
      <c r="E55" s="29" t="n">
        <v>17</v>
      </c>
      <c r="F55" s="50" t="n">
        <v>39.3819702602231</v>
      </c>
      <c r="G55" s="29" t="n">
        <v>21</v>
      </c>
      <c r="H55" s="50" t="n">
        <v>50.0567536889898</v>
      </c>
      <c r="I55" s="29" t="n">
        <v>20</v>
      </c>
      <c r="J55" s="51" t="n">
        <v>52.5056947608201</v>
      </c>
      <c r="K55" s="29" t="n">
        <v>19</v>
      </c>
      <c r="L55" s="51" t="n">
        <v>54.7835990888383</v>
      </c>
      <c r="M55" s="30" t="n">
        <v>19</v>
      </c>
      <c r="N55" s="51" t="n">
        <v>56.3636363636364</v>
      </c>
      <c r="O55" s="30" t="n">
        <v>21</v>
      </c>
      <c r="P55" s="51" t="n">
        <f aca="false">実数!P55/人口!H55*100000</f>
        <v>57.4492099322799</v>
      </c>
      <c r="Q55" s="30" t="n">
        <f aca="false">RANK(P55,$P$7:$P$62)</f>
        <v>21</v>
      </c>
      <c r="R55" s="51" t="n">
        <f aca="false">実数!R55/人口!I55*100000</f>
        <v>58.0316742081448</v>
      </c>
      <c r="S55" s="30" t="n">
        <f aca="false">RANK(R55,$R$7:$R$62)</f>
        <v>22</v>
      </c>
      <c r="T55" s="51" t="n">
        <f aca="false">実数!T55/人口!J55*100000</f>
        <v>57.9476053266169</v>
      </c>
      <c r="U55" s="30" t="n">
        <f aca="false">RANK(T55,$T$7:$T$62)</f>
        <v>25</v>
      </c>
    </row>
    <row r="56" s="15" customFormat="true" ht="17.45" hidden="false" customHeight="true" outlineLevel="0" collapsed="false">
      <c r="A56" s="23" t="s">
        <v>59</v>
      </c>
      <c r="B56" s="50" t="n">
        <v>29.5507373975244</v>
      </c>
      <c r="C56" s="29" t="n">
        <v>24</v>
      </c>
      <c r="D56" s="50" t="n">
        <v>33.0152671755725</v>
      </c>
      <c r="E56" s="29" t="n">
        <v>20</v>
      </c>
      <c r="F56" s="50" t="n">
        <v>39.2857142857143</v>
      </c>
      <c r="G56" s="29" t="n">
        <v>22</v>
      </c>
      <c r="H56" s="50" t="n">
        <v>57.3594440934934</v>
      </c>
      <c r="I56" s="29" t="n">
        <v>7</v>
      </c>
      <c r="J56" s="51" t="n">
        <v>57.3896353166987</v>
      </c>
      <c r="K56" s="29" t="n">
        <v>10</v>
      </c>
      <c r="L56" s="51" t="n">
        <v>63.659793814433</v>
      </c>
      <c r="M56" s="30" t="n">
        <v>7</v>
      </c>
      <c r="N56" s="51" t="n">
        <v>68.4958037443512</v>
      </c>
      <c r="O56" s="30" t="n">
        <v>6</v>
      </c>
      <c r="P56" s="51" t="n">
        <f aca="false">実数!P56/人口!H56*100000</f>
        <v>69.6301103179754</v>
      </c>
      <c r="Q56" s="30" t="n">
        <f aca="false">RANK(P56,$P$7:$P$62)</f>
        <v>7</v>
      </c>
      <c r="R56" s="51" t="n">
        <f aca="false">実数!R56/人口!I56*100000</f>
        <v>71.0457516339869</v>
      </c>
      <c r="S56" s="30" t="n">
        <f aca="false">RANK(R56,$R$7:$R$62)</f>
        <v>8</v>
      </c>
      <c r="T56" s="51" t="n">
        <f aca="false">実数!T56/人口!J56*100000</f>
        <v>73.1278061724089</v>
      </c>
      <c r="U56" s="30" t="n">
        <f aca="false">RANK(T56,$T$7:$T$62)</f>
        <v>7</v>
      </c>
    </row>
    <row r="57" s="15" customFormat="true" ht="17.45" hidden="false" customHeight="true" outlineLevel="0" collapsed="false">
      <c r="A57" s="23" t="s">
        <v>60</v>
      </c>
      <c r="B57" s="50" t="n">
        <v>25.5825826097171</v>
      </c>
      <c r="C57" s="29" t="n">
        <v>37</v>
      </c>
      <c r="D57" s="50" t="n">
        <v>29.3877551020408</v>
      </c>
      <c r="E57" s="29" t="n">
        <v>33</v>
      </c>
      <c r="F57" s="50" t="n">
        <v>32.8123267930385</v>
      </c>
      <c r="G57" s="29" t="n">
        <v>35</v>
      </c>
      <c r="H57" s="50" t="n">
        <v>42.44721169464</v>
      </c>
      <c r="I57" s="29" t="n">
        <v>37</v>
      </c>
      <c r="J57" s="51" t="n">
        <v>43.1521739130435</v>
      </c>
      <c r="K57" s="29" t="n">
        <v>39</v>
      </c>
      <c r="L57" s="51" t="n">
        <v>48.2926829268293</v>
      </c>
      <c r="M57" s="30" t="n">
        <v>32</v>
      </c>
      <c r="N57" s="51" t="n">
        <v>51.431658562939</v>
      </c>
      <c r="O57" s="30" t="n">
        <v>29</v>
      </c>
      <c r="P57" s="51" t="n">
        <f aca="false">実数!P57/人口!H57*100000</f>
        <v>52.953813104189</v>
      </c>
      <c r="Q57" s="30" t="n">
        <f aca="false">RANK(P57,$P$7:$P$62)</f>
        <v>29</v>
      </c>
      <c r="R57" s="51" t="n">
        <f aca="false">実数!R57/人口!I57*100000</f>
        <v>54.9061662198391</v>
      </c>
      <c r="S57" s="30" t="n">
        <f aca="false">RANK(R57,$R$7:$R$62)</f>
        <v>28</v>
      </c>
      <c r="T57" s="51" t="n">
        <f aca="false">実数!T57/人口!J57*100000</f>
        <v>58.1925668407783</v>
      </c>
      <c r="U57" s="30" t="n">
        <f aca="false">RANK(T57,$T$7:$T$62)</f>
        <v>24</v>
      </c>
    </row>
    <row r="58" s="15" customFormat="true" ht="17.45" hidden="false" customHeight="true" outlineLevel="0" collapsed="false">
      <c r="A58" s="23" t="s">
        <v>61</v>
      </c>
      <c r="B58" s="50" t="n">
        <v>36.4637720214235</v>
      </c>
      <c r="C58" s="29" t="n">
        <v>7</v>
      </c>
      <c r="D58" s="50" t="n">
        <v>39.9159663865546</v>
      </c>
      <c r="E58" s="29" t="n">
        <v>6</v>
      </c>
      <c r="F58" s="50" t="n">
        <v>42.5163047964996</v>
      </c>
      <c r="G58" s="29" t="n">
        <v>13</v>
      </c>
      <c r="H58" s="50" t="n">
        <v>49.1566265060241</v>
      </c>
      <c r="I58" s="29" t="n">
        <v>24</v>
      </c>
      <c r="J58" s="51" t="n">
        <v>51.818916734034</v>
      </c>
      <c r="K58" s="29" t="n">
        <v>21</v>
      </c>
      <c r="L58" s="51" t="n">
        <v>51.8248175182482</v>
      </c>
      <c r="M58" s="30" t="n">
        <v>26</v>
      </c>
      <c r="N58" s="51" t="n">
        <v>52.6785714285714</v>
      </c>
      <c r="O58" s="30" t="n">
        <v>25</v>
      </c>
      <c r="P58" s="51" t="n">
        <f aca="false">実数!P58/人口!H58*100000</f>
        <v>52.1951219512195</v>
      </c>
      <c r="Q58" s="30" t="n">
        <f aca="false">RANK(P58,$P$7:$P$62)</f>
        <v>34</v>
      </c>
      <c r="R58" s="51" t="n">
        <f aca="false">実数!R58/人口!I58*100000</f>
        <v>54.3159609120521</v>
      </c>
      <c r="S58" s="30" t="n">
        <f aca="false">RANK(R58,$R$7:$R$62)</f>
        <v>32</v>
      </c>
      <c r="T58" s="51" t="n">
        <f aca="false">実数!T58/人口!J58*100000</f>
        <v>54.7029824590137</v>
      </c>
      <c r="U58" s="30" t="n">
        <f aca="false">RANK(T58,$T$7:$T$62)</f>
        <v>35</v>
      </c>
    </row>
    <row r="59" s="15" customFormat="true" ht="17.45" hidden="false" customHeight="true" outlineLevel="0" collapsed="false">
      <c r="A59" s="23" t="s">
        <v>62</v>
      </c>
      <c r="B59" s="50" t="n">
        <v>24.3362586194772</v>
      </c>
      <c r="C59" s="29" t="n">
        <v>40</v>
      </c>
      <c r="D59" s="50" t="n">
        <v>27.741935483871</v>
      </c>
      <c r="E59" s="29" t="n">
        <v>38</v>
      </c>
      <c r="F59" s="50" t="n">
        <v>31.5206096293731</v>
      </c>
      <c r="G59" s="29" t="n">
        <v>39</v>
      </c>
      <c r="H59" s="50" t="n">
        <v>43.7925170068027</v>
      </c>
      <c r="I59" s="29" t="n">
        <v>33</v>
      </c>
      <c r="J59" s="51" t="n">
        <v>46.7065868263473</v>
      </c>
      <c r="K59" s="29" t="n">
        <v>31</v>
      </c>
      <c r="L59" s="51" t="n">
        <v>46.872322193659</v>
      </c>
      <c r="M59" s="30" t="n">
        <v>37</v>
      </c>
      <c r="N59" s="51" t="n">
        <v>49.7868712702472</v>
      </c>
      <c r="O59" s="30" t="n">
        <v>36</v>
      </c>
      <c r="P59" s="51" t="n">
        <f aca="false">実数!P59/人口!H59*100000</f>
        <v>50.8071367884452</v>
      </c>
      <c r="Q59" s="30" t="n">
        <f aca="false">RANK(P59,$P$7:$P$62)</f>
        <v>37</v>
      </c>
      <c r="R59" s="51" t="n">
        <f aca="false">実数!R59/人口!I59*100000</f>
        <v>53.1462585034014</v>
      </c>
      <c r="S59" s="30" t="n">
        <f aca="false">RANK(R59,$R$7:$R$62)</f>
        <v>37</v>
      </c>
      <c r="T59" s="51" t="n">
        <f aca="false">実数!T59/人口!J59*100000</f>
        <v>54.0167708398326</v>
      </c>
      <c r="U59" s="30" t="n">
        <f aca="false">RANK(T59,$T$7:$T$62)</f>
        <v>37</v>
      </c>
    </row>
    <row r="60" s="15" customFormat="true" ht="17.45" hidden="false" customHeight="true" outlineLevel="0" collapsed="false">
      <c r="A60" s="32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25"/>
      <c r="N60" s="51"/>
      <c r="O60" s="25"/>
      <c r="P60" s="51"/>
      <c r="Q60" s="30"/>
      <c r="R60" s="51"/>
      <c r="S60" s="30"/>
      <c r="T60" s="51"/>
      <c r="U60" s="30"/>
    </row>
    <row r="61" s="15" customFormat="true" ht="17.45" hidden="false" customHeight="true" outlineLevel="0" collapsed="false">
      <c r="A61" s="23" t="s">
        <v>63</v>
      </c>
      <c r="B61" s="50" t="n">
        <v>21.1487094161931</v>
      </c>
      <c r="C61" s="29" t="n">
        <v>45</v>
      </c>
      <c r="D61" s="50" t="n">
        <v>23.5498839907193</v>
      </c>
      <c r="E61" s="29" t="n">
        <v>46</v>
      </c>
      <c r="F61" s="50" t="n">
        <v>31.0197086546701</v>
      </c>
      <c r="G61" s="29" t="n">
        <v>40</v>
      </c>
      <c r="H61" s="50" t="n">
        <v>46.9972451790634</v>
      </c>
      <c r="I61" s="29" t="n">
        <v>26</v>
      </c>
      <c r="J61" s="51" t="n">
        <v>50.3337041156841</v>
      </c>
      <c r="K61" s="29" t="n">
        <v>26</v>
      </c>
      <c r="L61" s="51" t="n">
        <v>54.6166759932848</v>
      </c>
      <c r="M61" s="30" t="n">
        <v>20</v>
      </c>
      <c r="N61" s="51" t="n">
        <v>57.7504196978176</v>
      </c>
      <c r="O61" s="30" t="n">
        <v>18</v>
      </c>
      <c r="P61" s="51" t="n">
        <f aca="false">実数!P61/人口!H61*100000</f>
        <v>58.8399330730619</v>
      </c>
      <c r="Q61" s="30" t="n">
        <f aca="false">RANK(P61,$P$7:$P$62)</f>
        <v>18</v>
      </c>
      <c r="R61" s="51" t="n">
        <f aca="false">実数!R61/人口!I61*100000</f>
        <v>63.2607481853713</v>
      </c>
      <c r="S61" s="30" t="n">
        <f aca="false">RANK(R61,$R$7:$R$62)</f>
        <v>15</v>
      </c>
      <c r="T61" s="51" t="n">
        <f aca="false">実数!T61/人口!J61*100000</f>
        <v>63.7108847079321</v>
      </c>
      <c r="U61" s="30" t="n">
        <f aca="false">RANK(T61,$T$7:$T$62)</f>
        <v>16</v>
      </c>
    </row>
    <row r="62" s="15" customFormat="true" ht="17.45" hidden="false" customHeight="true" outlineLevel="0" collapsed="false">
      <c r="A62" s="33" t="s">
        <v>64</v>
      </c>
      <c r="B62" s="34" t="s">
        <v>65</v>
      </c>
      <c r="C62" s="35"/>
      <c r="D62" s="54" t="n">
        <v>14.7651006711409</v>
      </c>
      <c r="E62" s="37" t="n">
        <v>47</v>
      </c>
      <c r="F62" s="54" t="n">
        <v>19.283977529974</v>
      </c>
      <c r="G62" s="37" t="n">
        <v>47</v>
      </c>
      <c r="H62" s="54" t="n">
        <v>38.7469084913438</v>
      </c>
      <c r="I62" s="37" t="n">
        <v>42</v>
      </c>
      <c r="J62" s="55" t="n">
        <v>39.3617021276596</v>
      </c>
      <c r="K62" s="37" t="n">
        <v>45</v>
      </c>
      <c r="L62" s="55" t="n">
        <v>42.81098546042</v>
      </c>
      <c r="M62" s="38" t="n">
        <v>42</v>
      </c>
      <c r="N62" s="56" t="n">
        <v>45.9888800635425</v>
      </c>
      <c r="O62" s="38" t="n">
        <v>41</v>
      </c>
      <c r="P62" s="56" t="n">
        <f aca="false">実数!P62/人口!H62*100000</f>
        <v>48.1683554169914</v>
      </c>
      <c r="Q62" s="30" t="n">
        <f aca="false">RANK(P62,$P$7:$P$62)</f>
        <v>41</v>
      </c>
      <c r="R62" s="55" t="n">
        <f aca="false">実数!R62/人口!I62*100000</f>
        <v>50.1921598770177</v>
      </c>
      <c r="S62" s="38" t="n">
        <f aca="false">RANK(R62,$R$7:$R$62)</f>
        <v>39</v>
      </c>
      <c r="T62" s="55" t="n">
        <f aca="false">実数!T62/人口!J62*100000</f>
        <v>52.7984706649876</v>
      </c>
      <c r="U62" s="38" t="n">
        <f aca="false">RANK(T62,$T$7:$T$62)</f>
        <v>39</v>
      </c>
    </row>
    <row r="63" customFormat="false" ht="17.45" hidden="false" customHeight="true" outlineLevel="0" collapsed="false">
      <c r="A63" s="39" t="s">
        <v>66</v>
      </c>
      <c r="B63" s="2"/>
      <c r="C63" s="2"/>
      <c r="D63" s="2"/>
      <c r="E63" s="2"/>
      <c r="F63" s="2"/>
      <c r="G63" s="2"/>
      <c r="H63" s="2"/>
      <c r="I63" s="2"/>
      <c r="J63" s="2"/>
      <c r="K63" s="40"/>
      <c r="M63" s="40"/>
      <c r="N63" s="40"/>
      <c r="O63" s="40"/>
      <c r="P63" s="2"/>
      <c r="Q63" s="40"/>
      <c r="S63" s="40"/>
      <c r="U63" s="57" t="s">
        <v>67</v>
      </c>
    </row>
    <row r="64" customFormat="false" ht="15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.9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.9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5.9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5.9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79296875" defaultRowHeight="17.25" zeroHeight="false" outlineLevelRow="0" outlineLevelCol="0"/>
  <cols>
    <col collapsed="false" customWidth="true" hidden="false" outlineLevel="0" max="2" min="1" style="0" width="13.49"/>
    <col collapsed="false" customWidth="true" hidden="false" outlineLevel="0" max="8" min="3" style="0" width="15.12"/>
    <col collapsed="false" customWidth="true" hidden="false" outlineLevel="0" max="9" min="9" style="0" width="14.87"/>
    <col collapsed="false" customWidth="true" hidden="false" outlineLevel="0" max="10" min="10" style="2" width="15.12"/>
    <col collapsed="false" customWidth="true" hidden="false" outlineLevel="0" max="11" min="11" style="0" width="8.12"/>
    <col collapsed="false" customWidth="true" hidden="false" outlineLevel="0" max="12" min="12" style="1" width="15.12"/>
    <col collapsed="false" customWidth="true" hidden="false" outlineLevel="0" max="13" min="13" style="0" width="8.62"/>
    <col collapsed="false" customWidth="true" hidden="false" outlineLevel="0" max="14" min="14" style="0" width="2.62"/>
    <col collapsed="false" customWidth="true" hidden="false" outlineLevel="0" max="15" min="15" style="0" width="8.62"/>
    <col collapsed="false" customWidth="true" hidden="false" outlineLevel="0" max="16" min="16" style="0" width="2.62"/>
    <col collapsed="false" customWidth="true" hidden="false" outlineLevel="0" max="19" min="17" style="0" width="8.62"/>
    <col collapsed="false" customWidth="true" hidden="false" outlineLevel="0" max="20" min="20" style="0" width="2.62"/>
    <col collapsed="false" customWidth="true" hidden="false" outlineLevel="0" max="21" min="21" style="0" width="8.62"/>
    <col collapsed="false" customWidth="true" hidden="false" outlineLevel="0" max="22" min="22" style="0" width="2.62"/>
    <col collapsed="false" customWidth="true" hidden="false" outlineLevel="0" max="23" min="23" style="0" width="8.62"/>
    <col collapsed="false" customWidth="true" hidden="false" outlineLevel="0" max="24" min="24" style="0" width="2.62"/>
    <col collapsed="false" customWidth="true" hidden="false" outlineLevel="0" max="25" min="25" style="0" width="8.62"/>
    <col collapsed="false" customWidth="true" hidden="false" outlineLevel="0" max="26" min="26" style="0" width="2.62"/>
    <col collapsed="false" customWidth="true" hidden="false" outlineLevel="0" max="27" min="27" style="0" width="8.62"/>
    <col collapsed="false" customWidth="true" hidden="false" outlineLevel="0" max="28" min="28" style="0" width="2.62"/>
    <col collapsed="false" customWidth="true" hidden="false" outlineLevel="0" max="29" min="29" style="0" width="8.62"/>
    <col collapsed="false" customWidth="true" hidden="false" outlineLevel="0" max="30" min="30" style="0" width="2.62"/>
    <col collapsed="false" customWidth="true" hidden="false" outlineLevel="0" max="31" min="31" style="0" width="8.62"/>
    <col collapsed="false" customWidth="true" hidden="false" outlineLevel="0" max="32" min="32" style="0" width="2.62"/>
    <col collapsed="false" customWidth="true" hidden="false" outlineLevel="0" max="33" min="33" style="0" width="8.62"/>
    <col collapsed="false" customWidth="true" hidden="false" outlineLevel="0" max="34" min="34" style="0" width="2.62"/>
    <col collapsed="false" customWidth="true" hidden="false" outlineLevel="0" max="36" min="35" style="0" width="8.62"/>
    <col collapsed="false" customWidth="true" hidden="false" outlineLevel="0" max="45" min="37" style="0" width="12.62"/>
    <col collapsed="false" customWidth="true" hidden="false" outlineLevel="0" max="46" min="46" style="0" width="8.62"/>
    <col collapsed="false" customWidth="true" hidden="false" outlineLevel="0" max="47" min="47" style="0" width="12.62"/>
    <col collapsed="false" customWidth="true" hidden="false" outlineLevel="0" max="51" min="48" style="0" width="8.62"/>
    <col collapsed="false" customWidth="true" hidden="false" outlineLevel="0" max="58" min="53" style="0" width="8.62"/>
  </cols>
  <sheetData>
    <row r="1" customFormat="false" ht="17.25" hidden="false" customHeight="false" outlineLevel="0" collapsed="false">
      <c r="A1" s="58" t="s">
        <v>76</v>
      </c>
      <c r="B1" s="59"/>
      <c r="C1" s="59"/>
      <c r="D1" s="59"/>
      <c r="E1" s="59"/>
      <c r="F1" s="59"/>
      <c r="G1" s="59"/>
      <c r="H1" s="1"/>
      <c r="J1" s="60"/>
    </row>
    <row r="2" customFormat="false" ht="17.25" hidden="false" customHeight="false" outlineLevel="0" collapsed="false">
      <c r="A2" s="61"/>
      <c r="B2" s="62" t="s">
        <v>3</v>
      </c>
      <c r="C2" s="61"/>
      <c r="D2" s="61"/>
      <c r="E2" s="62" t="s">
        <v>4</v>
      </c>
      <c r="F2" s="61"/>
      <c r="G2" s="63"/>
      <c r="H2" s="63"/>
      <c r="I2" s="64"/>
      <c r="J2" s="65"/>
    </row>
    <row r="3" customFormat="false" ht="17.25" hidden="false" customHeight="false" outlineLevel="0" collapsed="false">
      <c r="A3" s="61"/>
      <c r="B3" s="23" t="s">
        <v>77</v>
      </c>
      <c r="C3" s="23" t="s">
        <v>78</v>
      </c>
      <c r="D3" s="23" t="s">
        <v>79</v>
      </c>
      <c r="E3" s="62" t="s">
        <v>80</v>
      </c>
      <c r="F3" s="62" t="s">
        <v>81</v>
      </c>
      <c r="G3" s="66" t="s">
        <v>71</v>
      </c>
      <c r="H3" s="67" t="s">
        <v>82</v>
      </c>
      <c r="I3" s="68" t="s">
        <v>83</v>
      </c>
      <c r="J3" s="67" t="s">
        <v>15</v>
      </c>
    </row>
    <row r="4" customFormat="false" ht="17.25" hidden="false" customHeight="false" outlineLevel="0" collapsed="false">
      <c r="A4" s="69"/>
      <c r="B4" s="70" t="s">
        <v>84</v>
      </c>
      <c r="C4" s="70" t="s">
        <v>85</v>
      </c>
      <c r="D4" s="70" t="s">
        <v>84</v>
      </c>
      <c r="E4" s="70" t="s">
        <v>85</v>
      </c>
      <c r="F4" s="70" t="s">
        <v>84</v>
      </c>
      <c r="G4" s="71" t="s">
        <v>84</v>
      </c>
      <c r="H4" s="71" t="s">
        <v>84</v>
      </c>
      <c r="I4" s="72" t="s">
        <v>84</v>
      </c>
      <c r="J4" s="73" t="s">
        <v>85</v>
      </c>
    </row>
    <row r="5" customFormat="false" ht="17.25" hidden="false" customHeight="false" outlineLevel="0" collapsed="false">
      <c r="A5" s="23" t="s">
        <v>86</v>
      </c>
      <c r="B5" s="74" t="n">
        <v>98274961</v>
      </c>
      <c r="C5" s="74" t="n">
        <v>111934000</v>
      </c>
      <c r="D5" s="74" t="n">
        <v>122783000</v>
      </c>
      <c r="E5" s="74" t="n">
        <v>123612000</v>
      </c>
      <c r="F5" s="74" t="n">
        <v>124452000</v>
      </c>
      <c r="G5" s="75" t="n">
        <v>125034000</v>
      </c>
      <c r="H5" s="75" t="n">
        <v>125864000</v>
      </c>
      <c r="I5" s="64" t="n">
        <v>126486000</v>
      </c>
      <c r="J5" s="76" t="n">
        <f aca="false">SUM(J7:J62)</f>
        <v>126925843</v>
      </c>
    </row>
    <row r="6" customFormat="false" ht="17.25" hidden="false" customHeight="false" outlineLevel="0" collapsed="false">
      <c r="A6" s="61"/>
      <c r="B6" s="61"/>
      <c r="C6" s="61"/>
      <c r="D6" s="61"/>
      <c r="E6" s="61"/>
      <c r="F6" s="61"/>
      <c r="G6" s="77"/>
      <c r="H6" s="77"/>
      <c r="I6" s="78"/>
      <c r="J6" s="79"/>
    </row>
    <row r="7" customFormat="false" ht="17.25" hidden="false" customHeight="false" outlineLevel="0" collapsed="false">
      <c r="A7" s="80" t="s">
        <v>87</v>
      </c>
      <c r="B7" s="74" t="n">
        <v>5171800</v>
      </c>
      <c r="C7" s="74" t="n">
        <v>5338000</v>
      </c>
      <c r="D7" s="74" t="n">
        <v>5671000</v>
      </c>
      <c r="E7" s="74" t="n">
        <v>5644000</v>
      </c>
      <c r="F7" s="74" t="n">
        <v>5659000</v>
      </c>
      <c r="G7" s="75" t="n">
        <v>5677000</v>
      </c>
      <c r="H7" s="75" t="n">
        <v>5699000</v>
      </c>
      <c r="I7" s="78" t="n">
        <v>5700000</v>
      </c>
      <c r="J7" s="76" t="n">
        <v>5683062</v>
      </c>
    </row>
    <row r="8" customFormat="false" ht="17.25" hidden="false" customHeight="false" outlineLevel="0" collapsed="false">
      <c r="A8" s="80" t="s">
        <v>88</v>
      </c>
      <c r="B8" s="74" t="n">
        <v>1416591</v>
      </c>
      <c r="C8" s="74" t="n">
        <v>1469000</v>
      </c>
      <c r="D8" s="74" t="n">
        <v>1509000</v>
      </c>
      <c r="E8" s="74" t="n">
        <v>1483000</v>
      </c>
      <c r="F8" s="74" t="n">
        <v>1472000</v>
      </c>
      <c r="G8" s="75" t="n">
        <v>1471000</v>
      </c>
      <c r="H8" s="75" t="n">
        <v>1483000</v>
      </c>
      <c r="I8" s="78" t="n">
        <v>1478000</v>
      </c>
      <c r="J8" s="76" t="n">
        <v>1475728</v>
      </c>
    </row>
    <row r="9" customFormat="false" ht="17.25" hidden="false" customHeight="false" outlineLevel="0" collapsed="false">
      <c r="A9" s="80" t="s">
        <v>89</v>
      </c>
      <c r="B9" s="74" t="n">
        <v>1411118</v>
      </c>
      <c r="C9" s="74" t="n">
        <v>1386000</v>
      </c>
      <c r="D9" s="74" t="n">
        <v>1423000</v>
      </c>
      <c r="E9" s="74" t="n">
        <v>1417000</v>
      </c>
      <c r="F9" s="74" t="n">
        <v>1414000</v>
      </c>
      <c r="G9" s="75" t="n">
        <v>1416000</v>
      </c>
      <c r="H9" s="75" t="n">
        <v>1420000</v>
      </c>
      <c r="I9" s="78" t="n">
        <v>1416000</v>
      </c>
      <c r="J9" s="76" t="n">
        <v>1416180</v>
      </c>
    </row>
    <row r="10" customFormat="false" ht="17.25" hidden="false" customHeight="false" outlineLevel="0" collapsed="false">
      <c r="A10" s="80" t="s">
        <v>90</v>
      </c>
      <c r="B10" s="74" t="n">
        <v>1753126</v>
      </c>
      <c r="C10" s="74" t="n">
        <v>1955000</v>
      </c>
      <c r="D10" s="74" t="n">
        <v>2221000</v>
      </c>
      <c r="E10" s="74" t="n">
        <v>2249000</v>
      </c>
      <c r="F10" s="74" t="n">
        <v>2277000</v>
      </c>
      <c r="G10" s="75" t="n">
        <v>2301000</v>
      </c>
      <c r="H10" s="75" t="n">
        <v>2338000</v>
      </c>
      <c r="I10" s="78" t="n">
        <v>2355000</v>
      </c>
      <c r="J10" s="76" t="n">
        <v>2365320</v>
      </c>
    </row>
    <row r="11" customFormat="false" ht="17.25" hidden="false" customHeight="false" outlineLevel="0" collapsed="false">
      <c r="A11" s="80" t="s">
        <v>91</v>
      </c>
      <c r="B11" s="74" t="n">
        <v>1279835</v>
      </c>
      <c r="C11" s="74" t="n">
        <v>1233000</v>
      </c>
      <c r="D11" s="74" t="n">
        <v>1239000</v>
      </c>
      <c r="E11" s="74" t="n">
        <v>1227000</v>
      </c>
      <c r="F11" s="74" t="n">
        <v>1219000</v>
      </c>
      <c r="G11" s="75" t="n">
        <v>1215000</v>
      </c>
      <c r="H11" s="75" t="n">
        <v>1210000</v>
      </c>
      <c r="I11" s="78" t="n">
        <v>1201000</v>
      </c>
      <c r="J11" s="76" t="n">
        <v>1189279</v>
      </c>
    </row>
    <row r="12" customFormat="false" ht="17.25" hidden="false" customHeight="false" outlineLevel="0" collapsed="false">
      <c r="A12" s="61"/>
      <c r="B12" s="61"/>
      <c r="C12" s="61"/>
      <c r="D12" s="61"/>
      <c r="E12" s="61"/>
      <c r="F12" s="61"/>
      <c r="G12" s="77"/>
      <c r="H12" s="77"/>
      <c r="I12" s="79"/>
      <c r="J12" s="79"/>
    </row>
    <row r="13" customFormat="false" ht="17.25" hidden="false" customHeight="false" outlineLevel="0" collapsed="false">
      <c r="A13" s="80" t="s">
        <v>92</v>
      </c>
      <c r="B13" s="74" t="n">
        <v>1263103</v>
      </c>
      <c r="C13" s="74" t="n">
        <v>1220000</v>
      </c>
      <c r="D13" s="74" t="n">
        <v>1262000</v>
      </c>
      <c r="E13" s="74" t="n">
        <v>1258000</v>
      </c>
      <c r="F13" s="74" t="n">
        <v>1255000</v>
      </c>
      <c r="G13" s="75" t="n">
        <v>1253000</v>
      </c>
      <c r="H13" s="75" t="n">
        <v>1256000</v>
      </c>
      <c r="I13" s="78" t="n">
        <v>1253000</v>
      </c>
      <c r="J13" s="76" t="n">
        <v>1244147</v>
      </c>
    </row>
    <row r="14" customFormat="false" ht="17.25" hidden="false" customHeight="false" outlineLevel="0" collapsed="false">
      <c r="A14" s="80" t="s">
        <v>93</v>
      </c>
      <c r="B14" s="74" t="n">
        <v>1983754</v>
      </c>
      <c r="C14" s="74" t="n">
        <v>1971000</v>
      </c>
      <c r="D14" s="74" t="n">
        <v>2095000</v>
      </c>
      <c r="E14" s="74" t="n">
        <v>2104000</v>
      </c>
      <c r="F14" s="74" t="n">
        <v>2115000</v>
      </c>
      <c r="G14" s="75" t="n">
        <v>2126000</v>
      </c>
      <c r="H14" s="75" t="n">
        <v>2136000</v>
      </c>
      <c r="I14" s="78" t="n">
        <v>2137000</v>
      </c>
      <c r="J14" s="76" t="n">
        <v>2126935</v>
      </c>
    </row>
    <row r="15" customFormat="false" ht="17.25" hidden="false" customHeight="false" outlineLevel="0" collapsed="false">
      <c r="A15" s="80" t="s">
        <v>94</v>
      </c>
      <c r="B15" s="74" t="n">
        <v>2056154</v>
      </c>
      <c r="C15" s="74" t="n">
        <v>2342000</v>
      </c>
      <c r="D15" s="74" t="n">
        <v>2794000</v>
      </c>
      <c r="E15" s="74" t="n">
        <v>2845000</v>
      </c>
      <c r="F15" s="74" t="n">
        <v>2895000</v>
      </c>
      <c r="G15" s="75" t="n">
        <v>2935000</v>
      </c>
      <c r="H15" s="75" t="n">
        <v>2972000</v>
      </c>
      <c r="I15" s="78" t="n">
        <v>2996000</v>
      </c>
      <c r="J15" s="76" t="n">
        <v>2985676</v>
      </c>
    </row>
    <row r="16" customFormat="false" ht="17.25" hidden="false" customHeight="false" outlineLevel="0" collapsed="false">
      <c r="A16" s="80" t="s">
        <v>95</v>
      </c>
      <c r="B16" s="74" t="n">
        <v>1521656</v>
      </c>
      <c r="C16" s="74" t="n">
        <v>1698000</v>
      </c>
      <c r="D16" s="74" t="n">
        <v>1903000</v>
      </c>
      <c r="E16" s="74" t="n">
        <v>1935000</v>
      </c>
      <c r="F16" s="74" t="n">
        <v>1957000</v>
      </c>
      <c r="G16" s="75" t="n">
        <v>1973000</v>
      </c>
      <c r="H16" s="75" t="n">
        <v>1993000</v>
      </c>
      <c r="I16" s="78" t="n">
        <v>2008000</v>
      </c>
      <c r="J16" s="76" t="n">
        <v>2004817</v>
      </c>
    </row>
    <row r="17" customFormat="false" ht="17.25" hidden="false" customHeight="false" outlineLevel="0" collapsed="false">
      <c r="A17" s="80" t="s">
        <v>96</v>
      </c>
      <c r="B17" s="74" t="n">
        <v>1605584</v>
      </c>
      <c r="C17" s="74" t="n">
        <v>1757000</v>
      </c>
      <c r="D17" s="74" t="n">
        <v>1946000</v>
      </c>
      <c r="E17" s="74" t="n">
        <v>1966000</v>
      </c>
      <c r="F17" s="74" t="n">
        <v>1983000</v>
      </c>
      <c r="G17" s="75" t="n">
        <v>1993000</v>
      </c>
      <c r="H17" s="75" t="n">
        <v>2011000</v>
      </c>
      <c r="I17" s="78" t="n">
        <v>2025000</v>
      </c>
      <c r="J17" s="76" t="n">
        <v>2024852</v>
      </c>
    </row>
    <row r="18" customFormat="false" ht="17.25" hidden="false" customHeight="false" outlineLevel="0" collapsed="false">
      <c r="A18" s="61"/>
      <c r="B18" s="61"/>
      <c r="C18" s="61"/>
      <c r="D18" s="61"/>
      <c r="E18" s="61"/>
      <c r="F18" s="61"/>
      <c r="G18" s="77"/>
      <c r="H18" s="77"/>
      <c r="I18" s="79"/>
      <c r="J18" s="79"/>
    </row>
    <row r="19" customFormat="false" ht="17.25" hidden="false" customHeight="false" outlineLevel="0" collapsed="false">
      <c r="A19" s="80" t="s">
        <v>97</v>
      </c>
      <c r="B19" s="74" t="n">
        <v>3014983</v>
      </c>
      <c r="C19" s="74" t="n">
        <v>4821000</v>
      </c>
      <c r="D19" s="74" t="n">
        <v>6181000</v>
      </c>
      <c r="E19" s="74" t="n">
        <v>6405000</v>
      </c>
      <c r="F19" s="74" t="n">
        <v>6561000</v>
      </c>
      <c r="G19" s="75" t="n">
        <v>6692000</v>
      </c>
      <c r="H19" s="75" t="n">
        <v>6809000</v>
      </c>
      <c r="I19" s="78" t="n">
        <v>6894000</v>
      </c>
      <c r="J19" s="76" t="n">
        <v>6938006</v>
      </c>
    </row>
    <row r="20" customFormat="false" ht="17.25" hidden="false" customHeight="false" outlineLevel="0" collapsed="false">
      <c r="A20" s="80" t="s">
        <v>98</v>
      </c>
      <c r="B20" s="74" t="n">
        <v>2701770</v>
      </c>
      <c r="C20" s="74" t="n">
        <v>4149000</v>
      </c>
      <c r="D20" s="74" t="n">
        <v>5392000</v>
      </c>
      <c r="E20" s="74" t="n">
        <v>5555000</v>
      </c>
      <c r="F20" s="74" t="n">
        <v>5673000</v>
      </c>
      <c r="G20" s="75" t="n">
        <v>5754000</v>
      </c>
      <c r="H20" s="75" t="n">
        <v>5824000</v>
      </c>
      <c r="I20" s="78" t="n">
        <v>5887000</v>
      </c>
      <c r="J20" s="76" t="n">
        <v>5926285</v>
      </c>
    </row>
    <row r="21" customFormat="false" ht="17.25" hidden="false" customHeight="false" outlineLevel="0" collapsed="false">
      <c r="A21" s="80" t="s">
        <v>99</v>
      </c>
      <c r="B21" s="74" t="n">
        <v>10869244</v>
      </c>
      <c r="C21" s="74" t="n">
        <v>11669000</v>
      </c>
      <c r="D21" s="74" t="n">
        <v>11890000</v>
      </c>
      <c r="E21" s="74" t="n">
        <v>11855000</v>
      </c>
      <c r="F21" s="74" t="n">
        <v>11874000</v>
      </c>
      <c r="G21" s="75" t="n">
        <v>11771000</v>
      </c>
      <c r="H21" s="75" t="n">
        <v>11772000</v>
      </c>
      <c r="I21" s="78" t="n">
        <v>11830000</v>
      </c>
      <c r="J21" s="76" t="n">
        <v>12064101</v>
      </c>
    </row>
    <row r="22" customFormat="false" ht="17.25" hidden="false" customHeight="false" outlineLevel="0" collapsed="false">
      <c r="A22" s="80" t="s">
        <v>100</v>
      </c>
      <c r="B22" s="74" t="n">
        <v>4430743</v>
      </c>
      <c r="C22" s="74" t="n">
        <v>6398000</v>
      </c>
      <c r="D22" s="74" t="n">
        <v>7760000</v>
      </c>
      <c r="E22" s="74" t="n">
        <v>7980000</v>
      </c>
      <c r="F22" s="74" t="n">
        <v>8104000</v>
      </c>
      <c r="G22" s="75" t="n">
        <v>8184000</v>
      </c>
      <c r="H22" s="75" t="n">
        <v>8282000</v>
      </c>
      <c r="I22" s="78" t="n">
        <v>8392000</v>
      </c>
      <c r="J22" s="76" t="n">
        <v>8489974</v>
      </c>
    </row>
    <row r="23" customFormat="false" ht="17.25" hidden="false" customHeight="false" outlineLevel="0" collapsed="false">
      <c r="A23" s="80" t="s">
        <v>101</v>
      </c>
      <c r="B23" s="74" t="n">
        <v>2398931</v>
      </c>
      <c r="C23" s="74" t="n">
        <v>2392000</v>
      </c>
      <c r="D23" s="74" t="n">
        <v>2480000</v>
      </c>
      <c r="E23" s="74" t="n">
        <v>2475000</v>
      </c>
      <c r="F23" s="74" t="n">
        <v>2475000</v>
      </c>
      <c r="G23" s="75" t="n">
        <v>2482000</v>
      </c>
      <c r="H23" s="75" t="n">
        <v>2492000</v>
      </c>
      <c r="I23" s="78" t="n">
        <v>2494000</v>
      </c>
      <c r="J23" s="76" t="n">
        <v>2475733</v>
      </c>
    </row>
    <row r="24" customFormat="false" ht="17.25" hidden="false" customHeight="false" outlineLevel="0" collapsed="false">
      <c r="A24" s="61"/>
      <c r="B24" s="61"/>
      <c r="C24" s="61"/>
      <c r="D24" s="61"/>
      <c r="E24" s="61"/>
      <c r="F24" s="61"/>
      <c r="G24" s="77"/>
      <c r="H24" s="77"/>
      <c r="I24" s="79"/>
      <c r="J24" s="79"/>
    </row>
    <row r="25" customFormat="false" ht="17.25" hidden="false" customHeight="false" outlineLevel="0" collapsed="false">
      <c r="A25" s="80" t="s">
        <v>102</v>
      </c>
      <c r="B25" s="74" t="n">
        <v>1025465</v>
      </c>
      <c r="C25" s="74" t="n">
        <v>1071000</v>
      </c>
      <c r="D25" s="74" t="n">
        <v>1121000</v>
      </c>
      <c r="E25" s="74" t="n">
        <v>1120000</v>
      </c>
      <c r="F25" s="74" t="n">
        <v>1120000</v>
      </c>
      <c r="G25" s="75" t="n">
        <v>1122000</v>
      </c>
      <c r="H25" s="75" t="n">
        <v>1126000</v>
      </c>
      <c r="I25" s="78" t="n">
        <v>1126000</v>
      </c>
      <c r="J25" s="76" t="n">
        <v>1120851</v>
      </c>
    </row>
    <row r="26" customFormat="false" ht="17.25" hidden="false" customHeight="false" outlineLevel="0" collapsed="false">
      <c r="A26" s="80" t="s">
        <v>103</v>
      </c>
      <c r="B26" s="74" t="n">
        <v>980499</v>
      </c>
      <c r="C26" s="74" t="n">
        <v>1070000</v>
      </c>
      <c r="D26" s="74" t="n">
        <v>1159000</v>
      </c>
      <c r="E26" s="74" t="n">
        <v>1165000</v>
      </c>
      <c r="F26" s="74" t="n">
        <v>1169000</v>
      </c>
      <c r="G26" s="75" t="n">
        <v>1173000</v>
      </c>
      <c r="H26" s="75" t="n">
        <v>1182000</v>
      </c>
      <c r="I26" s="78" t="n">
        <v>1185000</v>
      </c>
      <c r="J26" s="76" t="n">
        <v>1180977</v>
      </c>
    </row>
    <row r="27" customFormat="false" ht="17.25" hidden="false" customHeight="false" outlineLevel="0" collapsed="false">
      <c r="A27" s="80" t="s">
        <v>104</v>
      </c>
      <c r="B27" s="74" t="n">
        <v>750557</v>
      </c>
      <c r="C27" s="74" t="n">
        <v>774000</v>
      </c>
      <c r="D27" s="74" t="n">
        <v>822000</v>
      </c>
      <c r="E27" s="74" t="n">
        <v>824000</v>
      </c>
      <c r="F27" s="74" t="n">
        <v>824000</v>
      </c>
      <c r="G27" s="75" t="n">
        <v>827000</v>
      </c>
      <c r="H27" s="75" t="n">
        <v>829000</v>
      </c>
      <c r="I27" s="78" t="n">
        <v>830000</v>
      </c>
      <c r="J27" s="76" t="n">
        <v>828944</v>
      </c>
    </row>
    <row r="28" customFormat="false" ht="17.25" hidden="false" customHeight="false" outlineLevel="0" collapsed="false">
      <c r="A28" s="80" t="s">
        <v>105</v>
      </c>
      <c r="B28" s="74" t="n">
        <v>763194</v>
      </c>
      <c r="C28" s="74" t="n">
        <v>783000</v>
      </c>
      <c r="D28" s="74" t="n">
        <v>846000</v>
      </c>
      <c r="E28" s="74" t="n">
        <v>853000</v>
      </c>
      <c r="F28" s="74" t="n">
        <v>862000</v>
      </c>
      <c r="G28" s="75" t="n">
        <v>869000</v>
      </c>
      <c r="H28" s="75" t="n">
        <v>886000</v>
      </c>
      <c r="I28" s="78" t="n">
        <v>892000</v>
      </c>
      <c r="J28" s="76" t="n">
        <v>888172</v>
      </c>
    </row>
    <row r="29" customFormat="false" ht="17.25" hidden="false" customHeight="false" outlineLevel="0" collapsed="false">
      <c r="A29" s="80" t="s">
        <v>106</v>
      </c>
      <c r="B29" s="74" t="n">
        <v>1958007</v>
      </c>
      <c r="C29" s="74" t="n">
        <v>2018000</v>
      </c>
      <c r="D29" s="74" t="n">
        <v>2152000</v>
      </c>
      <c r="E29" s="74" t="n">
        <v>2157000</v>
      </c>
      <c r="F29" s="74" t="n">
        <v>2165000</v>
      </c>
      <c r="G29" s="75" t="n">
        <v>2177000</v>
      </c>
      <c r="H29" s="75" t="n">
        <v>2206000</v>
      </c>
      <c r="I29" s="78" t="n">
        <v>2220000</v>
      </c>
      <c r="J29" s="76" t="n">
        <v>2215168</v>
      </c>
    </row>
    <row r="30" customFormat="false" ht="17.25" hidden="false" customHeight="false" outlineLevel="0" collapsed="false">
      <c r="A30" s="61"/>
      <c r="B30" s="61"/>
      <c r="C30" s="61"/>
      <c r="D30" s="61"/>
      <c r="E30" s="61"/>
      <c r="F30" s="61"/>
      <c r="G30" s="77"/>
      <c r="H30" s="77"/>
      <c r="I30" s="78"/>
      <c r="J30" s="79"/>
    </row>
    <row r="31" customFormat="false" ht="17.25" hidden="false" customHeight="false" outlineLevel="0" collapsed="false">
      <c r="A31" s="80" t="s">
        <v>107</v>
      </c>
      <c r="B31" s="74" t="n">
        <v>1700365</v>
      </c>
      <c r="C31" s="74" t="n">
        <v>1867000</v>
      </c>
      <c r="D31" s="74" t="n">
        <v>2052000</v>
      </c>
      <c r="E31" s="74" t="n">
        <v>2067000</v>
      </c>
      <c r="F31" s="74" t="n">
        <v>2080000</v>
      </c>
      <c r="G31" s="75" t="n">
        <v>2090000</v>
      </c>
      <c r="H31" s="75" t="n">
        <v>2107000</v>
      </c>
      <c r="I31" s="78" t="n">
        <v>2115000</v>
      </c>
      <c r="J31" s="76" t="n">
        <v>2107700</v>
      </c>
    </row>
    <row r="32" customFormat="false" ht="17.25" hidden="false" customHeight="false" outlineLevel="0" collapsed="false">
      <c r="A32" s="80" t="s">
        <v>108</v>
      </c>
      <c r="B32" s="74" t="n">
        <v>2912521</v>
      </c>
      <c r="C32" s="74" t="n">
        <v>3309000</v>
      </c>
      <c r="D32" s="74" t="n">
        <v>3636000</v>
      </c>
      <c r="E32" s="74" t="n">
        <v>3671000</v>
      </c>
      <c r="F32" s="74" t="n">
        <v>3701000</v>
      </c>
      <c r="G32" s="75" t="n">
        <v>3723000</v>
      </c>
      <c r="H32" s="75" t="n">
        <v>3749000</v>
      </c>
      <c r="I32" s="78" t="n">
        <v>3770000</v>
      </c>
      <c r="J32" s="76" t="n">
        <v>3767393</v>
      </c>
    </row>
    <row r="33" customFormat="false" ht="17.25" hidden="false" customHeight="false" outlineLevel="0" collapsed="false">
      <c r="A33" s="80" t="s">
        <v>109</v>
      </c>
      <c r="B33" s="74" t="n">
        <v>4798653</v>
      </c>
      <c r="C33" s="74" t="n">
        <v>5924000</v>
      </c>
      <c r="D33" s="74" t="n">
        <v>6590000</v>
      </c>
      <c r="E33" s="74" t="n">
        <v>6690000</v>
      </c>
      <c r="F33" s="74" t="n">
        <v>6766000</v>
      </c>
      <c r="G33" s="75" t="n">
        <v>6819000</v>
      </c>
      <c r="H33" s="75" t="n">
        <v>6897000</v>
      </c>
      <c r="I33" s="78" t="n">
        <v>6974000</v>
      </c>
      <c r="J33" s="76" t="n">
        <v>7043300</v>
      </c>
    </row>
    <row r="34" customFormat="false" ht="17.25" hidden="false" customHeight="false" outlineLevel="0" collapsed="false">
      <c r="A34" s="80" t="s">
        <v>110</v>
      </c>
      <c r="B34" s="74" t="n">
        <v>1514467</v>
      </c>
      <c r="C34" s="74" t="n">
        <v>1626000</v>
      </c>
      <c r="D34" s="74" t="n">
        <v>1773000</v>
      </c>
      <c r="E34" s="74" t="n">
        <v>1793000</v>
      </c>
      <c r="F34" s="74" t="n">
        <v>1811000</v>
      </c>
      <c r="G34" s="75" t="n">
        <v>1827000</v>
      </c>
      <c r="H34" s="75" t="n">
        <v>1849000</v>
      </c>
      <c r="I34" s="78" t="n">
        <v>1861000</v>
      </c>
      <c r="J34" s="76" t="n">
        <v>1857339</v>
      </c>
    </row>
    <row r="35" customFormat="false" ht="17.25" hidden="false" customHeight="false" outlineLevel="0" collapsed="false">
      <c r="A35" s="80" t="s">
        <v>111</v>
      </c>
      <c r="B35" s="74" t="n">
        <v>853385</v>
      </c>
      <c r="C35" s="74" t="n">
        <v>986000</v>
      </c>
      <c r="D35" s="74" t="n">
        <v>1193000</v>
      </c>
      <c r="E35" s="74" t="n">
        <v>1222000</v>
      </c>
      <c r="F35" s="74" t="n">
        <v>1246000</v>
      </c>
      <c r="G35" s="75" t="n">
        <v>1269000</v>
      </c>
      <c r="H35" s="75" t="n">
        <v>1298000</v>
      </c>
      <c r="I35" s="78" t="n">
        <v>1323000</v>
      </c>
      <c r="J35" s="76" t="n">
        <v>1342832</v>
      </c>
    </row>
    <row r="36" customFormat="false" ht="17.25" hidden="false" customHeight="false" outlineLevel="0" collapsed="false">
      <c r="A36" s="61"/>
      <c r="B36" s="61"/>
      <c r="C36" s="61"/>
      <c r="D36" s="61"/>
      <c r="E36" s="61"/>
      <c r="F36" s="61"/>
      <c r="G36" s="77"/>
      <c r="H36" s="77"/>
      <c r="I36" s="78"/>
      <c r="J36" s="79"/>
    </row>
    <row r="37" customFormat="false" ht="17.25" hidden="false" customHeight="false" outlineLevel="0" collapsed="false">
      <c r="A37" s="80" t="s">
        <v>112</v>
      </c>
      <c r="B37" s="74" t="n">
        <v>2102808</v>
      </c>
      <c r="C37" s="74" t="n">
        <v>2425000</v>
      </c>
      <c r="D37" s="74" t="n">
        <v>2605000</v>
      </c>
      <c r="E37" s="74" t="n">
        <v>2603000</v>
      </c>
      <c r="F37" s="74" t="n">
        <v>2606000</v>
      </c>
      <c r="G37" s="75" t="n">
        <v>2604000</v>
      </c>
      <c r="H37" s="75" t="n">
        <v>2631000</v>
      </c>
      <c r="I37" s="78" t="n">
        <v>2634000</v>
      </c>
      <c r="J37" s="76" t="n">
        <v>2644391</v>
      </c>
    </row>
    <row r="38" customFormat="false" ht="17.25" hidden="false" customHeight="false" outlineLevel="0" collapsed="false">
      <c r="A38" s="80" t="s">
        <v>113</v>
      </c>
      <c r="B38" s="74" t="n">
        <v>6657189</v>
      </c>
      <c r="C38" s="74" t="n">
        <v>8279000</v>
      </c>
      <c r="D38" s="74" t="n">
        <v>8751000</v>
      </c>
      <c r="E38" s="74" t="n">
        <v>8735000</v>
      </c>
      <c r="F38" s="74" t="n">
        <v>8735000</v>
      </c>
      <c r="G38" s="75" t="n">
        <v>8708000</v>
      </c>
      <c r="H38" s="75" t="n">
        <v>8804000</v>
      </c>
      <c r="I38" s="78" t="n">
        <v>8804000</v>
      </c>
      <c r="J38" s="76" t="n">
        <v>8805081</v>
      </c>
    </row>
    <row r="39" customFormat="false" ht="17.25" hidden="false" customHeight="false" outlineLevel="0" collapsed="false">
      <c r="A39" s="80" t="s">
        <v>114</v>
      </c>
      <c r="B39" s="74" t="n">
        <v>4309944</v>
      </c>
      <c r="C39" s="74" t="n">
        <v>4992000</v>
      </c>
      <c r="D39" s="74" t="n">
        <v>5349000</v>
      </c>
      <c r="E39" s="74" t="n">
        <v>5405000</v>
      </c>
      <c r="F39" s="74" t="n">
        <v>5466000</v>
      </c>
      <c r="G39" s="75" t="n">
        <v>5514000</v>
      </c>
      <c r="H39" s="75" t="n">
        <v>5410000</v>
      </c>
      <c r="I39" s="78" t="n">
        <v>5461000</v>
      </c>
      <c r="J39" s="76" t="n">
        <v>5550574</v>
      </c>
    </row>
    <row r="40" customFormat="false" ht="17.25" hidden="false" customHeight="false" outlineLevel="0" collapsed="false">
      <c r="A40" s="80" t="s">
        <v>115</v>
      </c>
      <c r="B40" s="74" t="n">
        <v>825965</v>
      </c>
      <c r="C40" s="74" t="n">
        <v>1077000</v>
      </c>
      <c r="D40" s="74" t="n">
        <v>1352000</v>
      </c>
      <c r="E40" s="74" t="n">
        <v>1375000</v>
      </c>
      <c r="F40" s="74" t="n">
        <v>1401000</v>
      </c>
      <c r="G40" s="75" t="n">
        <v>1422000</v>
      </c>
      <c r="H40" s="75" t="n">
        <v>1439000</v>
      </c>
      <c r="I40" s="78" t="n">
        <v>1447000</v>
      </c>
      <c r="J40" s="76" t="n">
        <v>1442795</v>
      </c>
    </row>
    <row r="41" customFormat="false" ht="17.25" hidden="false" customHeight="false" outlineLevel="0" collapsed="false">
      <c r="A41" s="80" t="s">
        <v>116</v>
      </c>
      <c r="B41" s="74" t="n">
        <v>1026975</v>
      </c>
      <c r="C41" s="74" t="n">
        <v>1072000</v>
      </c>
      <c r="D41" s="74" t="n">
        <v>1081000</v>
      </c>
      <c r="E41" s="74" t="n">
        <v>1074000</v>
      </c>
      <c r="F41" s="74" t="n">
        <v>1078000</v>
      </c>
      <c r="G41" s="75" t="n">
        <v>1082000</v>
      </c>
      <c r="H41" s="75" t="n">
        <v>1080000</v>
      </c>
      <c r="I41" s="78" t="n">
        <v>1076000</v>
      </c>
      <c r="J41" s="76" t="n">
        <v>1069912</v>
      </c>
    </row>
    <row r="42" customFormat="false" ht="17.25" hidden="false" customHeight="false" outlineLevel="0" collapsed="false">
      <c r="A42" s="61"/>
      <c r="B42" s="61"/>
      <c r="C42" s="61"/>
      <c r="D42" s="61"/>
      <c r="E42" s="61"/>
      <c r="F42" s="61"/>
      <c r="G42" s="77"/>
      <c r="H42" s="77"/>
      <c r="I42" s="78"/>
      <c r="J42" s="79"/>
    </row>
    <row r="43" customFormat="false" ht="17.25" hidden="false" customHeight="false" outlineLevel="0" collapsed="false">
      <c r="A43" s="80" t="s">
        <v>117</v>
      </c>
      <c r="B43" s="74" t="n">
        <v>579853</v>
      </c>
      <c r="C43" s="74" t="n">
        <v>581000</v>
      </c>
      <c r="D43" s="74" t="n">
        <v>618000</v>
      </c>
      <c r="E43" s="74" t="n">
        <v>616000</v>
      </c>
      <c r="F43" s="74" t="n">
        <v>615000</v>
      </c>
      <c r="G43" s="75" t="n">
        <v>615000</v>
      </c>
      <c r="H43" s="75" t="n">
        <v>614000</v>
      </c>
      <c r="I43" s="78" t="n">
        <v>615000</v>
      </c>
      <c r="J43" s="76" t="n">
        <v>613289</v>
      </c>
    </row>
    <row r="44" customFormat="false" ht="17.25" hidden="false" customHeight="false" outlineLevel="0" collapsed="false">
      <c r="A44" s="80" t="s">
        <v>118</v>
      </c>
      <c r="B44" s="74" t="n">
        <v>821620</v>
      </c>
      <c r="C44" s="74" t="n">
        <v>769000</v>
      </c>
      <c r="D44" s="74" t="n">
        <v>791000</v>
      </c>
      <c r="E44" s="74" t="n">
        <v>781000</v>
      </c>
      <c r="F44" s="74" t="n">
        <v>775000</v>
      </c>
      <c r="G44" s="75" t="n">
        <v>770000</v>
      </c>
      <c r="H44" s="75" t="n">
        <v>770000</v>
      </c>
      <c r="I44" s="78" t="n">
        <v>766000</v>
      </c>
      <c r="J44" s="76" t="n">
        <v>761503</v>
      </c>
    </row>
    <row r="45" customFormat="false" ht="17.25" hidden="false" customHeight="false" outlineLevel="0" collapsed="false">
      <c r="A45" s="80" t="s">
        <v>119</v>
      </c>
      <c r="B45" s="74" t="n">
        <v>1645135</v>
      </c>
      <c r="C45" s="74" t="n">
        <v>1814000</v>
      </c>
      <c r="D45" s="74" t="n">
        <v>1929000</v>
      </c>
      <c r="E45" s="74" t="n">
        <v>1926000</v>
      </c>
      <c r="F45" s="74" t="n">
        <v>1932000</v>
      </c>
      <c r="G45" s="75" t="n">
        <v>1939000</v>
      </c>
      <c r="H45" s="75" t="n">
        <v>1953000</v>
      </c>
      <c r="I45" s="78" t="n">
        <v>1958000</v>
      </c>
      <c r="J45" s="76" t="n">
        <v>1950828</v>
      </c>
    </row>
    <row r="46" customFormat="false" ht="17.25" hidden="false" customHeight="false" outlineLevel="0" collapsed="false">
      <c r="A46" s="80" t="s">
        <v>120</v>
      </c>
      <c r="B46" s="74" t="n">
        <v>2281146</v>
      </c>
      <c r="C46" s="74" t="n">
        <v>2646000</v>
      </c>
      <c r="D46" s="74" t="n">
        <v>2846000</v>
      </c>
      <c r="E46" s="74" t="n">
        <v>2850000</v>
      </c>
      <c r="F46" s="74" t="n">
        <v>2867000</v>
      </c>
      <c r="G46" s="75" t="n">
        <v>2876000</v>
      </c>
      <c r="H46" s="75" t="n">
        <v>2882000</v>
      </c>
      <c r="I46" s="78" t="n">
        <v>2884000</v>
      </c>
      <c r="J46" s="76" t="n">
        <v>2878915</v>
      </c>
    </row>
    <row r="47" customFormat="false" ht="17.25" hidden="false" customHeight="false" outlineLevel="0" collapsed="false">
      <c r="A47" s="80" t="s">
        <v>121</v>
      </c>
      <c r="B47" s="74" t="n">
        <v>1453573</v>
      </c>
      <c r="C47" s="74" t="n">
        <v>1555000</v>
      </c>
      <c r="D47" s="74" t="n">
        <v>1592000</v>
      </c>
      <c r="E47" s="74" t="n">
        <v>1573000</v>
      </c>
      <c r="F47" s="74" t="n">
        <v>1565000</v>
      </c>
      <c r="G47" s="75" t="n">
        <v>1560000</v>
      </c>
      <c r="H47" s="75" t="n">
        <v>1551000</v>
      </c>
      <c r="I47" s="78" t="n">
        <v>1543000</v>
      </c>
      <c r="J47" s="76" t="n">
        <v>1527964</v>
      </c>
    </row>
    <row r="48" customFormat="false" ht="17.25" hidden="false" customHeight="false" outlineLevel="0" collapsed="false">
      <c r="A48" s="61"/>
      <c r="B48" s="61"/>
      <c r="C48" s="61"/>
      <c r="D48" s="61"/>
      <c r="E48" s="61"/>
      <c r="F48" s="61"/>
      <c r="G48" s="77"/>
      <c r="H48" s="77"/>
      <c r="I48" s="78"/>
      <c r="J48" s="79"/>
    </row>
    <row r="49" customFormat="false" ht="17.25" hidden="false" customHeight="false" outlineLevel="0" collapsed="false">
      <c r="A49" s="80" t="s">
        <v>122</v>
      </c>
      <c r="B49" s="74" t="n">
        <v>815115</v>
      </c>
      <c r="C49" s="74" t="n">
        <v>805000</v>
      </c>
      <c r="D49" s="74" t="n">
        <v>835000</v>
      </c>
      <c r="E49" s="74" t="n">
        <v>832000</v>
      </c>
      <c r="F49" s="74" t="n">
        <v>830000</v>
      </c>
      <c r="G49" s="75" t="n">
        <v>829000</v>
      </c>
      <c r="H49" s="75" t="n">
        <v>832000</v>
      </c>
      <c r="I49" s="78" t="n">
        <v>831000</v>
      </c>
      <c r="J49" s="76" t="n">
        <v>824108</v>
      </c>
    </row>
    <row r="50" customFormat="false" ht="17.25" hidden="false" customHeight="false" outlineLevel="0" collapsed="false">
      <c r="A50" s="80" t="s">
        <v>123</v>
      </c>
      <c r="B50" s="74" t="n">
        <v>900845</v>
      </c>
      <c r="C50" s="74" t="n">
        <v>961000</v>
      </c>
      <c r="D50" s="74" t="n">
        <v>1027000</v>
      </c>
      <c r="E50" s="74" t="n">
        <v>1023000</v>
      </c>
      <c r="F50" s="74" t="n">
        <v>1024000</v>
      </c>
      <c r="G50" s="75" t="n">
        <v>1026000</v>
      </c>
      <c r="H50" s="75" t="n">
        <v>1028000</v>
      </c>
      <c r="I50" s="78" t="n">
        <v>1029000</v>
      </c>
      <c r="J50" s="76" t="n">
        <v>1022890</v>
      </c>
    </row>
    <row r="51" customFormat="false" ht="17.25" hidden="false" customHeight="false" outlineLevel="0" collapsed="false">
      <c r="A51" s="80" t="s">
        <v>124</v>
      </c>
      <c r="B51" s="74" t="n">
        <v>1446384</v>
      </c>
      <c r="C51" s="74" t="n">
        <v>1465000</v>
      </c>
      <c r="D51" s="74" t="n">
        <v>1527000</v>
      </c>
      <c r="E51" s="74" t="n">
        <v>1515000</v>
      </c>
      <c r="F51" s="74" t="n">
        <v>1511000</v>
      </c>
      <c r="G51" s="75" t="n">
        <v>1508000</v>
      </c>
      <c r="H51" s="75" t="n">
        <v>1505000</v>
      </c>
      <c r="I51" s="78" t="n">
        <v>1502000</v>
      </c>
      <c r="J51" s="76" t="n">
        <v>1493092</v>
      </c>
    </row>
    <row r="52" customFormat="false" ht="17.25" hidden="false" customHeight="false" outlineLevel="0" collapsed="false">
      <c r="A52" s="80" t="s">
        <v>125</v>
      </c>
      <c r="B52" s="74" t="n">
        <v>812714</v>
      </c>
      <c r="C52" s="74" t="n">
        <v>808000</v>
      </c>
      <c r="D52" s="74" t="n">
        <v>835000</v>
      </c>
      <c r="E52" s="74" t="n">
        <v>825000</v>
      </c>
      <c r="F52" s="74" t="n">
        <v>817000</v>
      </c>
      <c r="G52" s="75" t="n">
        <v>814000</v>
      </c>
      <c r="H52" s="75" t="n">
        <v>815000</v>
      </c>
      <c r="I52" s="78" t="n">
        <v>812000</v>
      </c>
      <c r="J52" s="76" t="n">
        <v>813949</v>
      </c>
    </row>
    <row r="53" customFormat="false" ht="17.25" hidden="false" customHeight="false" outlineLevel="0" collapsed="false">
      <c r="A53" s="80" t="s">
        <v>126</v>
      </c>
      <c r="B53" s="74" t="n">
        <v>3964611</v>
      </c>
      <c r="C53" s="74" t="n">
        <v>4293000</v>
      </c>
      <c r="D53" s="74" t="n">
        <v>4771000</v>
      </c>
      <c r="E53" s="74" t="n">
        <v>4811000</v>
      </c>
      <c r="F53" s="74" t="n">
        <v>4852000</v>
      </c>
      <c r="G53" s="75" t="n">
        <v>4896000</v>
      </c>
      <c r="H53" s="75" t="n">
        <v>4952000</v>
      </c>
      <c r="I53" s="78" t="n">
        <v>4988000</v>
      </c>
      <c r="J53" s="76" t="n">
        <v>5015699</v>
      </c>
    </row>
    <row r="54" customFormat="false" ht="17.25" hidden="false" customHeight="false" outlineLevel="0" collapsed="false">
      <c r="A54" s="61"/>
      <c r="B54" s="61"/>
      <c r="C54" s="61"/>
      <c r="D54" s="61"/>
      <c r="E54" s="61"/>
      <c r="F54" s="61"/>
      <c r="G54" s="77"/>
      <c r="H54" s="77"/>
      <c r="I54" s="78"/>
      <c r="J54" s="79"/>
    </row>
    <row r="55" customFormat="false" ht="17.25" hidden="false" customHeight="false" outlineLevel="0" collapsed="false">
      <c r="A55" s="80" t="s">
        <v>127</v>
      </c>
      <c r="B55" s="74" t="n">
        <v>871885</v>
      </c>
      <c r="C55" s="74" t="n">
        <v>838000</v>
      </c>
      <c r="D55" s="74" t="n">
        <v>881000</v>
      </c>
      <c r="E55" s="74" t="n">
        <v>878000</v>
      </c>
      <c r="F55" s="74" t="n">
        <v>878000</v>
      </c>
      <c r="G55" s="75" t="n">
        <v>880000</v>
      </c>
      <c r="H55" s="75" t="n">
        <v>886000</v>
      </c>
      <c r="I55" s="78" t="n">
        <v>884000</v>
      </c>
      <c r="J55" s="76" t="n">
        <v>876654</v>
      </c>
    </row>
    <row r="56" customFormat="false" ht="17.25" hidden="false" customHeight="false" outlineLevel="0" collapsed="false">
      <c r="A56" s="80" t="s">
        <v>128</v>
      </c>
      <c r="B56" s="74" t="n">
        <v>1641245</v>
      </c>
      <c r="C56" s="74" t="n">
        <v>1572000</v>
      </c>
      <c r="D56" s="74" t="n">
        <v>1583000</v>
      </c>
      <c r="E56" s="74" t="n">
        <v>1563000</v>
      </c>
      <c r="F56" s="74" t="n">
        <v>1552000</v>
      </c>
      <c r="G56" s="75" t="n">
        <v>1549000</v>
      </c>
      <c r="H56" s="75" t="n">
        <v>1541000</v>
      </c>
      <c r="I56" s="78" t="n">
        <v>1530000</v>
      </c>
      <c r="J56" s="76" t="n">
        <v>1516523</v>
      </c>
    </row>
    <row r="57" customFormat="false" ht="17.25" hidden="false" customHeight="false" outlineLevel="0" collapsed="false">
      <c r="A57" s="80" t="s">
        <v>129</v>
      </c>
      <c r="B57" s="74" t="n">
        <v>1770736</v>
      </c>
      <c r="C57" s="74" t="n">
        <v>1715000</v>
      </c>
      <c r="D57" s="74" t="n">
        <v>1847000</v>
      </c>
      <c r="E57" s="74" t="n">
        <v>1840000</v>
      </c>
      <c r="F57" s="74" t="n">
        <v>1845000</v>
      </c>
      <c r="G57" s="75" t="n">
        <v>1851000</v>
      </c>
      <c r="H57" s="75" t="n">
        <v>1862000</v>
      </c>
      <c r="I57" s="78" t="n">
        <v>1865000</v>
      </c>
      <c r="J57" s="76" t="n">
        <v>1859344</v>
      </c>
    </row>
    <row r="58" customFormat="false" ht="17.25" hidden="false" customHeight="false" outlineLevel="0" collapsed="false">
      <c r="A58" s="80" t="s">
        <v>130</v>
      </c>
      <c r="B58" s="74" t="n">
        <v>1187480</v>
      </c>
      <c r="C58" s="74" t="n">
        <v>1190000</v>
      </c>
      <c r="D58" s="74" t="n">
        <v>1245000</v>
      </c>
      <c r="E58" s="74" t="n">
        <v>1237000</v>
      </c>
      <c r="F58" s="74" t="n">
        <v>1233000</v>
      </c>
      <c r="G58" s="75" t="n">
        <v>1232000</v>
      </c>
      <c r="H58" s="75" t="n">
        <v>1230000</v>
      </c>
      <c r="I58" s="78" t="n">
        <v>1228000</v>
      </c>
      <c r="J58" s="76" t="n">
        <v>1221140</v>
      </c>
    </row>
    <row r="59" customFormat="false" ht="17.25" hidden="false" customHeight="false" outlineLevel="0" collapsed="false">
      <c r="A59" s="80" t="s">
        <v>131</v>
      </c>
      <c r="B59" s="74" t="n">
        <v>1080692</v>
      </c>
      <c r="C59" s="74" t="n">
        <v>1085000</v>
      </c>
      <c r="D59" s="74" t="n">
        <v>1176000</v>
      </c>
      <c r="E59" s="74" t="n">
        <v>1169000</v>
      </c>
      <c r="F59" s="74" t="n">
        <v>1167000</v>
      </c>
      <c r="G59" s="75" t="n">
        <v>1173000</v>
      </c>
      <c r="H59" s="75" t="n">
        <v>1177000</v>
      </c>
      <c r="I59" s="78" t="n">
        <v>1176000</v>
      </c>
      <c r="J59" s="76" t="n">
        <v>1170007</v>
      </c>
    </row>
    <row r="60" customFormat="false" ht="17.25" hidden="false" customHeight="false" outlineLevel="0" collapsed="false">
      <c r="A60" s="61"/>
      <c r="B60" s="61"/>
      <c r="C60" s="61"/>
      <c r="D60" s="61"/>
      <c r="E60" s="61"/>
      <c r="F60" s="61"/>
      <c r="G60" s="77"/>
      <c r="H60" s="77"/>
      <c r="I60" s="78"/>
      <c r="J60" s="79"/>
    </row>
    <row r="61" customFormat="false" ht="17.25" hidden="false" customHeight="false" outlineLevel="0" collapsed="false">
      <c r="A61" s="80" t="s">
        <v>132</v>
      </c>
      <c r="B61" s="74" t="n">
        <v>1853541</v>
      </c>
      <c r="C61" s="74" t="n">
        <v>1724000</v>
      </c>
      <c r="D61" s="74" t="n">
        <v>1815000</v>
      </c>
      <c r="E61" s="74" t="n">
        <v>1798000</v>
      </c>
      <c r="F61" s="74" t="n">
        <v>1787000</v>
      </c>
      <c r="G61" s="75" t="n">
        <v>1787000</v>
      </c>
      <c r="H61" s="75" t="n">
        <v>1793000</v>
      </c>
      <c r="I61" s="78" t="n">
        <v>1791000</v>
      </c>
      <c r="J61" s="76" t="n">
        <v>1786194</v>
      </c>
    </row>
    <row r="62" customFormat="false" ht="17.25" hidden="false" customHeight="false" outlineLevel="0" collapsed="false">
      <c r="A62" s="81" t="s">
        <v>133</v>
      </c>
      <c r="B62" s="82" t="s">
        <v>65</v>
      </c>
      <c r="C62" s="83" t="n">
        <v>1043000</v>
      </c>
      <c r="D62" s="83" t="n">
        <v>1213000</v>
      </c>
      <c r="E62" s="83" t="n">
        <v>1222000</v>
      </c>
      <c r="F62" s="83" t="n">
        <v>1238000</v>
      </c>
      <c r="G62" s="84" t="n">
        <v>1259000</v>
      </c>
      <c r="H62" s="84" t="n">
        <v>1283000</v>
      </c>
      <c r="I62" s="85" t="n">
        <v>1301000</v>
      </c>
      <c r="J62" s="86" t="n">
        <v>1318220</v>
      </c>
    </row>
  </sheetData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8:05:01Z</dcterms:created>
  <dc:creator>静岡県保健衛生部健康対策課</dc:creator>
  <dc:description/>
  <dc:language>en-US</dc:language>
  <cp:lastModifiedBy>ＦＵＪ９９０３Ｂ０６３６</cp:lastModifiedBy>
  <cp:lastPrinted>2002-01-09T00:53:09Z</cp:lastPrinted>
  <cp:revision>0</cp:revision>
  <dc:subject/>
  <dc:title/>
</cp:coreProperties>
</file>