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I$62</definedName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医師（医療施設の従事者）　従業地による</t>
  </si>
  <si>
    <t xml:space="preserve"> </t>
  </si>
  <si>
    <t xml:space="preserve">（実  数）</t>
  </si>
  <si>
    <t xml:space="preserve">昭和</t>
  </si>
  <si>
    <t xml:space="preserve">平成</t>
  </si>
  <si>
    <t xml:space="preserve"> ４０ 年</t>
  </si>
  <si>
    <t xml:space="preserve">順</t>
  </si>
  <si>
    <t xml:space="preserve"> ５０ 年</t>
  </si>
  <si>
    <t xml:space="preserve"> ５５年</t>
  </si>
  <si>
    <t xml:space="preserve"> ６３ 年</t>
  </si>
  <si>
    <t xml:space="preserve"> ２ 年</t>
  </si>
  <si>
    <t xml:space="preserve"> ４ 年</t>
  </si>
  <si>
    <t xml:space="preserve"> ６ 年</t>
  </si>
  <si>
    <t xml:space="preserve"> ８ 年</t>
  </si>
  <si>
    <t xml:space="preserve"> １０ 年</t>
  </si>
  <si>
    <t xml:space="preserve"> 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師・歯科医師・薬剤師調査」</t>
  </si>
  <si>
    <t xml:space="preserve">（各年１２月３１日現在）</t>
  </si>
  <si>
    <t xml:space="preserve">（人口１０万対）</t>
  </si>
  <si>
    <t xml:space="preserve"> ①</t>
  </si>
  <si>
    <t xml:space="preserve"> ③</t>
  </si>
  <si>
    <t xml:space="preserve">③</t>
  </si>
  <si>
    <t xml:space="preserve">人口</t>
  </si>
  <si>
    <t xml:space="preserve">４０年</t>
  </si>
  <si>
    <t xml:space="preserve">５０年</t>
  </si>
  <si>
    <t xml:space="preserve">６１年</t>
  </si>
  <si>
    <t xml:space="preserve">６３年</t>
  </si>
  <si>
    <t xml:space="preserve">   ２ 年</t>
  </si>
  <si>
    <t xml:space="preserve">   ４ 年</t>
  </si>
  <si>
    <t xml:space="preserve">８年</t>
  </si>
  <si>
    <t xml:space="preserve">１０年</t>
  </si>
  <si>
    <t xml:space="preserve">１２ 年</t>
  </si>
  <si>
    <t xml:space="preserve">①</t>
  </si>
  <si>
    <t xml:space="preserve">全      国</t>
  </si>
  <si>
    <r>
      <rPr>
        <sz val="14"/>
        <rFont val="ＭＳ 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  <numFmt numFmtId="205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722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3.62"/>
    <col collapsed="false" customWidth="true" hidden="false" outlineLevel="0" max="4" min="4" style="1" width="8.62"/>
    <col collapsed="false" customWidth="true" hidden="false" outlineLevel="0" max="5" min="5" style="2" width="3.62"/>
    <col collapsed="false" customWidth="true" hidden="true" outlineLevel="0" max="6" min="6" style="1" width="8.62"/>
    <col collapsed="false" customWidth="true" hidden="true" outlineLevel="0" max="7" min="7" style="2" width="3.12"/>
    <col collapsed="false" customWidth="true" hidden="true" outlineLevel="0" max="8" min="8" style="1" width="8.62"/>
    <col collapsed="false" customWidth="true" hidden="true" outlineLevel="0" max="9" min="9" style="2" width="3.62"/>
    <col collapsed="false" customWidth="true" hidden="false" outlineLevel="0" max="10" min="10" style="1" width="8.62"/>
    <col collapsed="false" customWidth="true" hidden="false" outlineLevel="0" max="11" min="11" style="2" width="3.62"/>
    <col collapsed="false" customWidth="true" hidden="false" outlineLevel="0" max="12" min="12" style="1" width="8.62"/>
    <col collapsed="false" customWidth="true" hidden="false" outlineLevel="0" max="13" min="13" style="2" width="3.62"/>
    <col collapsed="false" customWidth="true" hidden="false" outlineLevel="0" max="14" min="14" style="1" width="8.62"/>
    <col collapsed="false" customWidth="true" hidden="false" outlineLevel="0" max="15" min="15" style="2" width="3.62"/>
    <col collapsed="false" customWidth="true" hidden="false" outlineLevel="0" max="16" min="16" style="1" width="8.62"/>
    <col collapsed="false" customWidth="true" hidden="false" outlineLevel="0" max="17" min="17" style="2" width="3.62"/>
    <col collapsed="false" customWidth="true" hidden="false" outlineLevel="0" max="18" min="18" style="1" width="8.62"/>
    <col collapsed="false" customWidth="true" hidden="false" outlineLevel="0" max="19" min="19" style="1" width="3.62"/>
    <col collapsed="false" customWidth="tru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s="7" customFormat="true" ht="17.45" hidden="false" customHeight="true" outlineLevel="0" collapsed="false">
      <c r="A1" s="3" t="s">
        <v>0</v>
      </c>
      <c r="B1" s="4"/>
      <c r="C1" s="5"/>
      <c r="D1" s="4"/>
      <c r="E1" s="5"/>
      <c r="F1" s="4"/>
      <c r="G1" s="5"/>
      <c r="H1" s="4"/>
      <c r="I1" s="5"/>
      <c r="J1" s="4"/>
      <c r="K1" s="5"/>
      <c r="L1" s="4"/>
      <c r="M1" s="5"/>
      <c r="N1" s="6" t="s">
        <v>1</v>
      </c>
      <c r="O1" s="6"/>
      <c r="Q1" s="8"/>
      <c r="R1" s="8"/>
      <c r="S1" s="6"/>
      <c r="T1" s="8"/>
      <c r="U1" s="9" t="s">
        <v>2</v>
      </c>
      <c r="V1" s="10"/>
    </row>
    <row r="2" s="17" customFormat="true" ht="17.45" hidden="false" customHeight="true" outlineLevel="0" collapsed="false">
      <c r="A2" s="11"/>
      <c r="B2" s="12" t="s">
        <v>3</v>
      </c>
      <c r="C2" s="13"/>
      <c r="D2" s="11"/>
      <c r="E2" s="13"/>
      <c r="F2" s="11"/>
      <c r="G2" s="13"/>
      <c r="H2" s="11"/>
      <c r="I2" s="13"/>
      <c r="J2" s="12" t="s">
        <v>4</v>
      </c>
      <c r="K2" s="13"/>
      <c r="L2" s="11"/>
      <c r="M2" s="13"/>
      <c r="N2" s="14"/>
      <c r="O2" s="15"/>
      <c r="P2" s="14"/>
      <c r="Q2" s="15"/>
      <c r="R2" s="14"/>
      <c r="S2" s="15"/>
      <c r="T2" s="14"/>
      <c r="U2" s="15"/>
      <c r="V2" s="16"/>
    </row>
    <row r="3" s="21" customFormat="true" ht="17.45" hidden="false" customHeight="true" outlineLevel="0" collapsed="false">
      <c r="A3" s="18"/>
      <c r="B3" s="19" t="s">
        <v>5</v>
      </c>
      <c r="C3" s="19" t="s">
        <v>6</v>
      </c>
      <c r="D3" s="19" t="s">
        <v>7</v>
      </c>
      <c r="E3" s="19" t="s">
        <v>6</v>
      </c>
      <c r="F3" s="19" t="s">
        <v>8</v>
      </c>
      <c r="G3" s="19" t="s">
        <v>6</v>
      </c>
      <c r="H3" s="19" t="s">
        <v>9</v>
      </c>
      <c r="I3" s="19" t="s">
        <v>6</v>
      </c>
      <c r="J3" s="19" t="s">
        <v>10</v>
      </c>
      <c r="K3" s="19" t="s">
        <v>6</v>
      </c>
      <c r="L3" s="19" t="s">
        <v>11</v>
      </c>
      <c r="M3" s="19" t="s">
        <v>6</v>
      </c>
      <c r="N3" s="19" t="s">
        <v>12</v>
      </c>
      <c r="O3" s="20" t="s">
        <v>6</v>
      </c>
      <c r="P3" s="19" t="s">
        <v>13</v>
      </c>
      <c r="Q3" s="20" t="s">
        <v>6</v>
      </c>
      <c r="R3" s="19" t="s">
        <v>14</v>
      </c>
      <c r="S3" s="20" t="s">
        <v>6</v>
      </c>
      <c r="T3" s="19" t="s">
        <v>15</v>
      </c>
      <c r="U3" s="20" t="s">
        <v>6</v>
      </c>
    </row>
    <row r="4" s="21" customFormat="true" ht="17.45" hidden="false" customHeight="true" outlineLevel="0" collapsed="false">
      <c r="A4" s="22"/>
      <c r="B4" s="22"/>
      <c r="C4" s="23" t="s">
        <v>16</v>
      </c>
      <c r="D4" s="22"/>
      <c r="E4" s="23" t="s">
        <v>16</v>
      </c>
      <c r="F4" s="22"/>
      <c r="G4" s="23" t="s">
        <v>16</v>
      </c>
      <c r="H4" s="22"/>
      <c r="I4" s="23" t="s">
        <v>16</v>
      </c>
      <c r="J4" s="22"/>
      <c r="K4" s="23" t="s">
        <v>16</v>
      </c>
      <c r="L4" s="22"/>
      <c r="M4" s="23" t="s">
        <v>16</v>
      </c>
      <c r="N4" s="22"/>
      <c r="O4" s="24" t="s">
        <v>16</v>
      </c>
      <c r="P4" s="22"/>
      <c r="Q4" s="24" t="s">
        <v>16</v>
      </c>
      <c r="R4" s="22"/>
      <c r="S4" s="24" t="s">
        <v>16</v>
      </c>
      <c r="T4" s="22"/>
      <c r="U4" s="24" t="s">
        <v>16</v>
      </c>
    </row>
    <row r="5" s="17" customFormat="true" ht="17.45" hidden="false" customHeight="true" outlineLevel="0" collapsed="false">
      <c r="A5" s="25" t="s">
        <v>17</v>
      </c>
      <c r="B5" s="26" t="n">
        <v>102015</v>
      </c>
      <c r="C5" s="27"/>
      <c r="D5" s="26" t="n">
        <v>125970</v>
      </c>
      <c r="E5" s="27"/>
      <c r="F5" s="26" t="n">
        <v>148815</v>
      </c>
      <c r="G5" s="18"/>
      <c r="H5" s="26" t="n">
        <v>193682</v>
      </c>
      <c r="I5" s="27"/>
      <c r="J5" s="26" t="n">
        <v>203797</v>
      </c>
      <c r="K5" s="27"/>
      <c r="L5" s="26" t="n">
        <f aca="false">SUM(L7:L62)</f>
        <v>211498</v>
      </c>
      <c r="M5" s="27"/>
      <c r="N5" s="26" t="n">
        <f aca="false">SUM(N7:N62)</f>
        <v>220853</v>
      </c>
      <c r="O5" s="28"/>
      <c r="P5" s="26" t="n">
        <f aca="false">SUM(P7:P62)</f>
        <v>230297</v>
      </c>
      <c r="Q5" s="28"/>
      <c r="R5" s="26" t="n">
        <v>236933</v>
      </c>
      <c r="S5" s="29"/>
      <c r="T5" s="26" t="n">
        <v>243201</v>
      </c>
      <c r="U5" s="29"/>
      <c r="W5" s="30"/>
    </row>
    <row r="6" s="17" customFormat="true" ht="17.45" hidden="false" customHeight="true" outlineLevel="0" collapsed="false">
      <c r="A6" s="31"/>
      <c r="B6" s="11"/>
      <c r="C6" s="27"/>
      <c r="D6" s="11"/>
      <c r="E6" s="27"/>
      <c r="F6" s="11"/>
      <c r="G6" s="18"/>
      <c r="H6" s="11"/>
      <c r="I6" s="27"/>
      <c r="J6" s="11"/>
      <c r="K6" s="27"/>
      <c r="L6" s="11"/>
      <c r="M6" s="27"/>
      <c r="N6" s="11"/>
      <c r="O6" s="28"/>
      <c r="P6" s="11"/>
      <c r="Q6" s="28"/>
      <c r="R6" s="11"/>
      <c r="S6" s="28"/>
      <c r="T6" s="11"/>
      <c r="U6" s="28"/>
      <c r="W6" s="30"/>
    </row>
    <row r="7" s="17" customFormat="true" ht="17.45" hidden="false" customHeight="true" outlineLevel="0" collapsed="false">
      <c r="A7" s="25" t="s">
        <v>18</v>
      </c>
      <c r="B7" s="26" t="n">
        <v>4329</v>
      </c>
      <c r="C7" s="32" t="n">
        <v>6</v>
      </c>
      <c r="D7" s="26" t="n">
        <v>5332</v>
      </c>
      <c r="E7" s="32" t="n">
        <v>7</v>
      </c>
      <c r="F7" s="26" t="n">
        <v>6353</v>
      </c>
      <c r="G7" s="19" t="n">
        <v>7</v>
      </c>
      <c r="H7" s="26" t="n">
        <v>8462</v>
      </c>
      <c r="I7" s="32" t="n">
        <v>7</v>
      </c>
      <c r="J7" s="26" t="n">
        <v>8943</v>
      </c>
      <c r="K7" s="32" t="n">
        <v>7</v>
      </c>
      <c r="L7" s="26" t="n">
        <v>9365</v>
      </c>
      <c r="M7" s="32" t="n">
        <v>7</v>
      </c>
      <c r="N7" s="26" t="n">
        <v>9872</v>
      </c>
      <c r="O7" s="33" t="n">
        <v>6</v>
      </c>
      <c r="P7" s="26" t="n">
        <v>10279</v>
      </c>
      <c r="Q7" s="33" t="n">
        <f aca="false">RANK(P7,$P$7:$P$62)</f>
        <v>6</v>
      </c>
      <c r="R7" s="26" t="n">
        <v>10519</v>
      </c>
      <c r="S7" s="33" t="n">
        <f aca="false">RANK(R7,$R$7:$R$62)</f>
        <v>6</v>
      </c>
      <c r="T7" s="26" t="n">
        <v>10921</v>
      </c>
      <c r="U7" s="33" t="n">
        <f aca="false">RANK(T7,$T$7:$T$62)</f>
        <v>6</v>
      </c>
      <c r="W7" s="30"/>
    </row>
    <row r="8" s="17" customFormat="true" ht="17.45" hidden="false" customHeight="true" outlineLevel="0" collapsed="false">
      <c r="A8" s="25" t="s">
        <v>19</v>
      </c>
      <c r="B8" s="26" t="n">
        <v>1302</v>
      </c>
      <c r="C8" s="32" t="n">
        <v>26</v>
      </c>
      <c r="D8" s="26" t="n">
        <v>1578</v>
      </c>
      <c r="E8" s="32" t="n">
        <v>27</v>
      </c>
      <c r="F8" s="26" t="n">
        <v>1732</v>
      </c>
      <c r="G8" s="19" t="n">
        <v>29</v>
      </c>
      <c r="H8" s="26" t="n">
        <v>2037</v>
      </c>
      <c r="I8" s="32" t="n">
        <v>30</v>
      </c>
      <c r="J8" s="26" t="n">
        <v>2174</v>
      </c>
      <c r="K8" s="32" t="n">
        <v>30</v>
      </c>
      <c r="L8" s="26" t="n">
        <v>2230</v>
      </c>
      <c r="M8" s="32" t="n">
        <v>30</v>
      </c>
      <c r="N8" s="26" t="n">
        <v>2249</v>
      </c>
      <c r="O8" s="33" t="n">
        <v>31</v>
      </c>
      <c r="P8" s="26" t="n">
        <v>2298</v>
      </c>
      <c r="Q8" s="33" t="n">
        <f aca="false">RANK(P8,$P$7:$P$62)</f>
        <v>31</v>
      </c>
      <c r="R8" s="26" t="n">
        <v>2340</v>
      </c>
      <c r="S8" s="33" t="n">
        <f aca="false">RANK(R8,$R$7:$R$62)</f>
        <v>31</v>
      </c>
      <c r="T8" s="26" t="n">
        <v>2374</v>
      </c>
      <c r="U8" s="33" t="n">
        <f aca="false">RANK(T8,$T$7:$T$62)</f>
        <v>31</v>
      </c>
      <c r="W8" s="30"/>
    </row>
    <row r="9" s="17" customFormat="true" ht="17.45" hidden="false" customHeight="true" outlineLevel="0" collapsed="false">
      <c r="A9" s="25" t="s">
        <v>20</v>
      </c>
      <c r="B9" s="26" t="n">
        <v>1236</v>
      </c>
      <c r="C9" s="32" t="n">
        <v>28</v>
      </c>
      <c r="D9" s="26" t="n">
        <v>1551</v>
      </c>
      <c r="E9" s="32" t="n">
        <v>28</v>
      </c>
      <c r="F9" s="26" t="n">
        <v>1704</v>
      </c>
      <c r="G9" s="19" t="n">
        <v>30</v>
      </c>
      <c r="H9" s="26" t="n">
        <v>2022</v>
      </c>
      <c r="I9" s="32" t="n">
        <v>31</v>
      </c>
      <c r="J9" s="26" t="n">
        <v>2070</v>
      </c>
      <c r="K9" s="32" t="n">
        <v>31</v>
      </c>
      <c r="L9" s="26" t="n">
        <v>2127</v>
      </c>
      <c r="M9" s="32" t="n">
        <v>32</v>
      </c>
      <c r="N9" s="26" t="n">
        <v>2235</v>
      </c>
      <c r="O9" s="33" t="n">
        <v>32</v>
      </c>
      <c r="P9" s="26" t="n">
        <v>2263</v>
      </c>
      <c r="Q9" s="33" t="n">
        <f aca="false">RANK(P9,$P$7:$P$62)</f>
        <v>32</v>
      </c>
      <c r="R9" s="26" t="n">
        <v>2262</v>
      </c>
      <c r="S9" s="33" t="n">
        <f aca="false">RANK(R9,$R$7:$R$62)</f>
        <v>34</v>
      </c>
      <c r="T9" s="26" t="n">
        <v>2336</v>
      </c>
      <c r="U9" s="33" t="n">
        <f aca="false">RANK(T9,$T$7:$T$62)</f>
        <v>35</v>
      </c>
      <c r="W9" s="30"/>
    </row>
    <row r="10" s="17" customFormat="true" ht="17.45" hidden="false" customHeight="true" outlineLevel="0" collapsed="false">
      <c r="A10" s="25" t="s">
        <v>21</v>
      </c>
      <c r="B10" s="26" t="n">
        <v>2150</v>
      </c>
      <c r="C10" s="32" t="n">
        <v>14</v>
      </c>
      <c r="D10" s="26" t="n">
        <v>2588</v>
      </c>
      <c r="E10" s="32" t="n">
        <v>14</v>
      </c>
      <c r="F10" s="26" t="n">
        <v>2865</v>
      </c>
      <c r="G10" s="19" t="n">
        <v>14</v>
      </c>
      <c r="H10" s="26" t="n">
        <v>3442</v>
      </c>
      <c r="I10" s="32" t="n">
        <v>15</v>
      </c>
      <c r="J10" s="26" t="n">
        <v>3562</v>
      </c>
      <c r="K10" s="32" t="n">
        <v>15</v>
      </c>
      <c r="L10" s="26" t="n">
        <v>3685</v>
      </c>
      <c r="M10" s="32" t="n">
        <v>15</v>
      </c>
      <c r="N10" s="26" t="n">
        <v>3829</v>
      </c>
      <c r="O10" s="33" t="n">
        <v>15</v>
      </c>
      <c r="P10" s="26" t="n">
        <v>4001</v>
      </c>
      <c r="Q10" s="33" t="n">
        <f aca="false">RANK(P10,$P$7:$P$62)</f>
        <v>15</v>
      </c>
      <c r="R10" s="26" t="n">
        <v>4146</v>
      </c>
      <c r="S10" s="33" t="n">
        <f aca="false">RANK(R10,$R$7:$R$62)</f>
        <v>15</v>
      </c>
      <c r="T10" s="26" t="n">
        <v>4232</v>
      </c>
      <c r="U10" s="33" t="n">
        <f aca="false">RANK(T10,$T$7:$T$62)</f>
        <v>15</v>
      </c>
      <c r="W10" s="30"/>
    </row>
    <row r="11" s="17" customFormat="true" ht="17.45" hidden="false" customHeight="true" outlineLevel="0" collapsed="false">
      <c r="A11" s="25" t="s">
        <v>22</v>
      </c>
      <c r="B11" s="26" t="n">
        <v>959</v>
      </c>
      <c r="C11" s="32" t="n">
        <v>36</v>
      </c>
      <c r="D11" s="26" t="n">
        <v>1163</v>
      </c>
      <c r="E11" s="32" t="n">
        <v>35</v>
      </c>
      <c r="F11" s="26" t="n">
        <v>1388</v>
      </c>
      <c r="G11" s="19" t="n">
        <v>34</v>
      </c>
      <c r="H11" s="26" t="n">
        <v>1657</v>
      </c>
      <c r="I11" s="32" t="n">
        <v>41</v>
      </c>
      <c r="J11" s="26" t="n">
        <v>1725</v>
      </c>
      <c r="K11" s="32" t="n">
        <v>42</v>
      </c>
      <c r="L11" s="26" t="n">
        <v>1812</v>
      </c>
      <c r="M11" s="32" t="n">
        <v>41</v>
      </c>
      <c r="N11" s="26" t="n">
        <v>1916</v>
      </c>
      <c r="O11" s="33" t="n">
        <v>42</v>
      </c>
      <c r="P11" s="26" t="n">
        <v>1969</v>
      </c>
      <c r="Q11" s="33" t="n">
        <f aca="false">RANK(P11,$P$7:$P$62)</f>
        <v>41</v>
      </c>
      <c r="R11" s="26" t="n">
        <v>2019</v>
      </c>
      <c r="S11" s="33" t="n">
        <f aca="false">RANK(R11,$R$7:$R$62)</f>
        <v>41</v>
      </c>
      <c r="T11" s="26" t="n">
        <v>2047</v>
      </c>
      <c r="U11" s="33" t="n">
        <f aca="false">RANK(T11,$T$7:$T$62)</f>
        <v>41</v>
      </c>
      <c r="W11" s="30"/>
    </row>
    <row r="12" s="17" customFormat="true" ht="17.45" hidden="false" customHeight="true" outlineLevel="0" collapsed="false">
      <c r="A12" s="34"/>
      <c r="B12" s="11"/>
      <c r="C12" s="27"/>
      <c r="D12" s="11"/>
      <c r="E12" s="27"/>
      <c r="F12" s="11"/>
      <c r="G12" s="18"/>
      <c r="H12" s="11"/>
      <c r="I12" s="27"/>
      <c r="J12" s="11"/>
      <c r="K12" s="27"/>
      <c r="L12" s="11"/>
      <c r="M12" s="27"/>
      <c r="N12" s="11"/>
      <c r="O12" s="28"/>
      <c r="P12" s="11"/>
      <c r="Q12" s="28"/>
      <c r="R12" s="11"/>
      <c r="S12" s="33"/>
      <c r="T12" s="11"/>
      <c r="U12" s="33"/>
      <c r="W12" s="30"/>
    </row>
    <row r="13" s="17" customFormat="true" ht="17.45" hidden="false" customHeight="true" outlineLevel="0" collapsed="false">
      <c r="A13" s="25" t="s">
        <v>23</v>
      </c>
      <c r="B13" s="26" t="n">
        <v>998</v>
      </c>
      <c r="C13" s="32" t="n">
        <v>34</v>
      </c>
      <c r="D13" s="26" t="n">
        <v>1048</v>
      </c>
      <c r="E13" s="32" t="n">
        <v>38</v>
      </c>
      <c r="F13" s="26" t="n">
        <v>1325</v>
      </c>
      <c r="G13" s="19" t="n">
        <v>37</v>
      </c>
      <c r="H13" s="26" t="n">
        <v>1694</v>
      </c>
      <c r="I13" s="32" t="n">
        <v>38</v>
      </c>
      <c r="J13" s="26" t="n">
        <v>1776</v>
      </c>
      <c r="K13" s="32" t="n">
        <v>39</v>
      </c>
      <c r="L13" s="26" t="n">
        <v>1863</v>
      </c>
      <c r="M13" s="32" t="n">
        <v>40</v>
      </c>
      <c r="N13" s="26" t="n">
        <v>2039</v>
      </c>
      <c r="O13" s="33" t="n">
        <v>36</v>
      </c>
      <c r="P13" s="26" t="n">
        <v>2054</v>
      </c>
      <c r="Q13" s="33" t="n">
        <f aca="false">RANK(P13,$P$7:$P$62)</f>
        <v>39</v>
      </c>
      <c r="R13" s="26" t="n">
        <v>2092</v>
      </c>
      <c r="S13" s="33" t="n">
        <f aca="false">RANK(R13,$R$7:$R$62)</f>
        <v>39</v>
      </c>
      <c r="T13" s="26" t="n">
        <v>2159</v>
      </c>
      <c r="U13" s="33" t="n">
        <f aca="false">RANK(T13,$T$7:$T$62)</f>
        <v>39</v>
      </c>
      <c r="W13" s="30"/>
    </row>
    <row r="14" s="17" customFormat="true" ht="17.45" hidden="false" customHeight="true" outlineLevel="0" collapsed="false">
      <c r="A14" s="25" t="s">
        <v>24</v>
      </c>
      <c r="B14" s="26" t="n">
        <v>1628</v>
      </c>
      <c r="C14" s="32" t="n">
        <v>21</v>
      </c>
      <c r="D14" s="26" t="n">
        <v>2019</v>
      </c>
      <c r="E14" s="32" t="n">
        <v>19</v>
      </c>
      <c r="F14" s="26" t="n">
        <v>2249</v>
      </c>
      <c r="G14" s="19" t="n">
        <v>20</v>
      </c>
      <c r="H14" s="26" t="n">
        <v>2924</v>
      </c>
      <c r="I14" s="32" t="n">
        <v>20</v>
      </c>
      <c r="J14" s="26" t="n">
        <v>3098</v>
      </c>
      <c r="K14" s="32" t="n">
        <v>20</v>
      </c>
      <c r="L14" s="26" t="n">
        <v>3192</v>
      </c>
      <c r="M14" s="32" t="n">
        <v>21</v>
      </c>
      <c r="N14" s="26" t="n">
        <v>3346</v>
      </c>
      <c r="O14" s="33" t="n">
        <v>20</v>
      </c>
      <c r="P14" s="26" t="n">
        <v>3407</v>
      </c>
      <c r="Q14" s="33" t="n">
        <f aca="false">RANK(P14,$P$7:$P$62)</f>
        <v>22</v>
      </c>
      <c r="R14" s="26" t="n">
        <v>3441</v>
      </c>
      <c r="S14" s="33" t="n">
        <f aca="false">RANK(R14,$R$7:$R$62)</f>
        <v>23</v>
      </c>
      <c r="T14" s="26" t="n">
        <v>3549</v>
      </c>
      <c r="U14" s="33" t="n">
        <f aca="false">RANK(T14,$T$7:$T$62)</f>
        <v>22</v>
      </c>
      <c r="W14" s="30"/>
    </row>
    <row r="15" s="17" customFormat="true" ht="17.45" hidden="false" customHeight="true" outlineLevel="0" collapsed="false">
      <c r="A15" s="25" t="s">
        <v>25</v>
      </c>
      <c r="B15" s="26" t="n">
        <v>1531</v>
      </c>
      <c r="C15" s="32" t="n">
        <v>22</v>
      </c>
      <c r="D15" s="26" t="n">
        <v>1727</v>
      </c>
      <c r="E15" s="32" t="n">
        <v>25</v>
      </c>
      <c r="F15" s="26" t="n">
        <v>2235</v>
      </c>
      <c r="G15" s="19" t="n">
        <v>22</v>
      </c>
      <c r="H15" s="26" t="n">
        <v>3057</v>
      </c>
      <c r="I15" s="32" t="n">
        <v>17</v>
      </c>
      <c r="J15" s="26" t="n">
        <v>3228</v>
      </c>
      <c r="K15" s="32" t="n">
        <v>17</v>
      </c>
      <c r="L15" s="26" t="n">
        <v>3448</v>
      </c>
      <c r="M15" s="32" t="n">
        <v>17</v>
      </c>
      <c r="N15" s="26" t="n">
        <v>3510</v>
      </c>
      <c r="O15" s="33" t="n">
        <v>17</v>
      </c>
      <c r="P15" s="26" t="n">
        <v>3800</v>
      </c>
      <c r="Q15" s="33" t="n">
        <f aca="false">RANK(P15,$P$7:$P$62)</f>
        <v>17</v>
      </c>
      <c r="R15" s="26" t="n">
        <v>3889</v>
      </c>
      <c r="S15" s="33" t="n">
        <f aca="false">RANK(R15,$R$7:$R$62)</f>
        <v>17</v>
      </c>
      <c r="T15" s="26" t="n">
        <v>4044</v>
      </c>
      <c r="U15" s="33" t="n">
        <f aca="false">RANK(T15,$T$7:$T$62)</f>
        <v>16</v>
      </c>
      <c r="W15" s="30"/>
    </row>
    <row r="16" s="17" customFormat="true" ht="17.45" hidden="false" customHeight="true" outlineLevel="0" collapsed="false">
      <c r="A16" s="25" t="s">
        <v>26</v>
      </c>
      <c r="B16" s="26" t="n">
        <v>1229</v>
      </c>
      <c r="C16" s="32" t="n">
        <v>29</v>
      </c>
      <c r="D16" s="26" t="n">
        <v>1680</v>
      </c>
      <c r="E16" s="32" t="n">
        <v>26</v>
      </c>
      <c r="F16" s="26" t="n">
        <v>2072</v>
      </c>
      <c r="G16" s="19" t="n">
        <v>24</v>
      </c>
      <c r="H16" s="26" t="n">
        <v>2792</v>
      </c>
      <c r="I16" s="32" t="n">
        <v>23</v>
      </c>
      <c r="J16" s="26" t="n">
        <v>2791</v>
      </c>
      <c r="K16" s="32" t="n">
        <v>24</v>
      </c>
      <c r="L16" s="26" t="n">
        <v>3008</v>
      </c>
      <c r="M16" s="32" t="n">
        <v>24</v>
      </c>
      <c r="N16" s="26" t="n">
        <v>3225</v>
      </c>
      <c r="O16" s="33" t="n">
        <v>23</v>
      </c>
      <c r="P16" s="26" t="n">
        <v>3354</v>
      </c>
      <c r="Q16" s="33" t="n">
        <f aca="false">RANK(P16,$P$7:$P$62)</f>
        <v>23</v>
      </c>
      <c r="R16" s="26" t="n">
        <v>3455</v>
      </c>
      <c r="S16" s="33" t="n">
        <f aca="false">RANK(R16,$R$7:$R$62)</f>
        <v>22</v>
      </c>
      <c r="T16" s="26" t="n">
        <v>3610</v>
      </c>
      <c r="U16" s="33" t="n">
        <f aca="false">RANK(T16,$T$7:$T$62)</f>
        <v>21</v>
      </c>
      <c r="W16" s="30"/>
    </row>
    <row r="17" s="17" customFormat="true" ht="17.45" hidden="false" customHeight="true" outlineLevel="0" collapsed="false">
      <c r="A17" s="25" t="s">
        <v>27</v>
      </c>
      <c r="B17" s="26" t="n">
        <v>1516</v>
      </c>
      <c r="C17" s="32" t="n">
        <v>23</v>
      </c>
      <c r="D17" s="26" t="n">
        <v>1982</v>
      </c>
      <c r="E17" s="32" t="n">
        <v>20</v>
      </c>
      <c r="F17" s="26" t="n">
        <v>2282</v>
      </c>
      <c r="G17" s="19" t="n">
        <v>19</v>
      </c>
      <c r="H17" s="26" t="n">
        <v>2869</v>
      </c>
      <c r="I17" s="32" t="n">
        <v>22</v>
      </c>
      <c r="J17" s="26" t="n">
        <v>3063</v>
      </c>
      <c r="K17" s="32" t="n">
        <v>21</v>
      </c>
      <c r="L17" s="26" t="n">
        <v>3205</v>
      </c>
      <c r="M17" s="32" t="n">
        <v>20</v>
      </c>
      <c r="N17" s="26" t="n">
        <v>3333</v>
      </c>
      <c r="O17" s="33" t="n">
        <v>21</v>
      </c>
      <c r="P17" s="26" t="n">
        <v>3413</v>
      </c>
      <c r="Q17" s="33" t="n">
        <f aca="false">RANK(P17,$P$7:$P$62)</f>
        <v>21</v>
      </c>
      <c r="R17" s="26" t="n">
        <v>3615</v>
      </c>
      <c r="S17" s="33" t="n">
        <f aca="false">RANK(R17,$R$7:$R$62)</f>
        <v>20</v>
      </c>
      <c r="T17" s="26" t="n">
        <v>3689</v>
      </c>
      <c r="U17" s="33" t="n">
        <f aca="false">RANK(T17,$T$7:$T$62)</f>
        <v>19</v>
      </c>
      <c r="W17" s="30"/>
    </row>
    <row r="18" s="17" customFormat="true" ht="17.45" hidden="false" customHeight="true" outlineLevel="0" collapsed="false">
      <c r="A18" s="34"/>
      <c r="B18" s="11"/>
      <c r="C18" s="27"/>
      <c r="D18" s="11"/>
      <c r="E18" s="27"/>
      <c r="F18" s="11"/>
      <c r="G18" s="18"/>
      <c r="H18" s="11"/>
      <c r="I18" s="27"/>
      <c r="J18" s="11"/>
      <c r="K18" s="27"/>
      <c r="L18" s="11"/>
      <c r="M18" s="27"/>
      <c r="N18" s="11"/>
      <c r="O18" s="28"/>
      <c r="P18" s="11"/>
      <c r="Q18" s="28"/>
      <c r="R18" s="11"/>
      <c r="S18" s="33"/>
      <c r="T18" s="11"/>
      <c r="U18" s="33"/>
      <c r="W18" s="30"/>
    </row>
    <row r="19" s="17" customFormat="true" ht="17.45" hidden="false" customHeight="true" outlineLevel="0" collapsed="false">
      <c r="A19" s="25" t="s">
        <v>28</v>
      </c>
      <c r="B19" s="26" t="n">
        <v>2164</v>
      </c>
      <c r="C19" s="32" t="n">
        <v>13</v>
      </c>
      <c r="D19" s="26" t="n">
        <v>3253</v>
      </c>
      <c r="E19" s="32" t="n">
        <v>11</v>
      </c>
      <c r="F19" s="26" t="n">
        <v>4188</v>
      </c>
      <c r="G19" s="19" t="n">
        <v>9</v>
      </c>
      <c r="H19" s="26" t="n">
        <v>5873</v>
      </c>
      <c r="I19" s="32" t="n">
        <v>8</v>
      </c>
      <c r="J19" s="26" t="n">
        <v>6386</v>
      </c>
      <c r="K19" s="32" t="n">
        <v>8</v>
      </c>
      <c r="L19" s="26" t="n">
        <v>6665</v>
      </c>
      <c r="M19" s="32" t="n">
        <v>8</v>
      </c>
      <c r="N19" s="26" t="n">
        <v>7004</v>
      </c>
      <c r="O19" s="33" t="n">
        <v>8</v>
      </c>
      <c r="P19" s="26" t="n">
        <v>7474</v>
      </c>
      <c r="Q19" s="33" t="n">
        <f aca="false">RANK(P19,$P$7:$P$62)</f>
        <v>9</v>
      </c>
      <c r="R19" s="26" t="n">
        <v>7726</v>
      </c>
      <c r="S19" s="33" t="n">
        <f aca="false">RANK(R19,$R$7:$R$62)</f>
        <v>9</v>
      </c>
      <c r="T19" s="26" t="n">
        <v>8141</v>
      </c>
      <c r="U19" s="33" t="n">
        <f aca="false">RANK(T19,$T$7:$T$62)</f>
        <v>8</v>
      </c>
      <c r="W19" s="30"/>
    </row>
    <row r="20" s="17" customFormat="true" ht="17.45" hidden="false" customHeight="true" outlineLevel="0" collapsed="false">
      <c r="A20" s="25" t="s">
        <v>29</v>
      </c>
      <c r="B20" s="26" t="n">
        <v>2397</v>
      </c>
      <c r="C20" s="32" t="n">
        <v>11</v>
      </c>
      <c r="D20" s="26" t="n">
        <v>3310</v>
      </c>
      <c r="E20" s="32" t="n">
        <v>10</v>
      </c>
      <c r="F20" s="26" t="n">
        <v>3965</v>
      </c>
      <c r="G20" s="19" t="n">
        <v>10</v>
      </c>
      <c r="H20" s="26" t="n">
        <v>5685</v>
      </c>
      <c r="I20" s="32" t="n">
        <v>9</v>
      </c>
      <c r="J20" s="26" t="n">
        <v>6030</v>
      </c>
      <c r="K20" s="32" t="n">
        <v>9</v>
      </c>
      <c r="L20" s="26" t="n">
        <v>6472</v>
      </c>
      <c r="M20" s="32" t="n">
        <v>9</v>
      </c>
      <c r="N20" s="26" t="n">
        <v>6917</v>
      </c>
      <c r="O20" s="33" t="n">
        <v>9</v>
      </c>
      <c r="P20" s="26" t="n">
        <v>7543</v>
      </c>
      <c r="Q20" s="33" t="n">
        <f aca="false">RANK(P20,$P$7:$P$62)</f>
        <v>8</v>
      </c>
      <c r="R20" s="26" t="n">
        <v>7850</v>
      </c>
      <c r="S20" s="33" t="n">
        <f aca="false">RANK(R20,$R$7:$R$62)</f>
        <v>8</v>
      </c>
      <c r="T20" s="26" t="n">
        <v>8082</v>
      </c>
      <c r="U20" s="33" t="n">
        <f aca="false">RANK(T20,$T$7:$T$62)</f>
        <v>9</v>
      </c>
      <c r="W20" s="30"/>
    </row>
    <row r="21" s="17" customFormat="true" ht="17.45" hidden="false" customHeight="true" outlineLevel="0" collapsed="false">
      <c r="A21" s="25" t="s">
        <v>30</v>
      </c>
      <c r="B21" s="26" t="n">
        <v>13589</v>
      </c>
      <c r="C21" s="32" t="n">
        <v>1</v>
      </c>
      <c r="D21" s="26" t="n">
        <v>15621</v>
      </c>
      <c r="E21" s="32" t="n">
        <v>1</v>
      </c>
      <c r="F21" s="26" t="n">
        <v>19348</v>
      </c>
      <c r="G21" s="19" t="n">
        <v>1</v>
      </c>
      <c r="H21" s="26" t="n">
        <v>25492</v>
      </c>
      <c r="I21" s="32" t="n">
        <v>1</v>
      </c>
      <c r="J21" s="26" t="n">
        <v>26613</v>
      </c>
      <c r="K21" s="32" t="n">
        <v>1</v>
      </c>
      <c r="L21" s="26" t="n">
        <v>26727</v>
      </c>
      <c r="M21" s="32" t="n">
        <v>1</v>
      </c>
      <c r="N21" s="26" t="n">
        <v>28463</v>
      </c>
      <c r="O21" s="33" t="n">
        <v>1</v>
      </c>
      <c r="P21" s="26" t="n">
        <v>29136</v>
      </c>
      <c r="Q21" s="33" t="n">
        <f aca="false">RANK(P21,$P$7:$P$62)</f>
        <v>1</v>
      </c>
      <c r="R21" s="26" t="n">
        <v>29648</v>
      </c>
      <c r="S21" s="33" t="n">
        <f aca="false">RANK(R21,$R$7:$R$62)</f>
        <v>1</v>
      </c>
      <c r="T21" s="26" t="n">
        <v>30565</v>
      </c>
      <c r="U21" s="33" t="n">
        <f aca="false">RANK(T21,$T$7:$T$62)</f>
        <v>1</v>
      </c>
      <c r="W21" s="30"/>
    </row>
    <row r="22" s="17" customFormat="true" ht="17.45" hidden="false" customHeight="true" outlineLevel="0" collapsed="false">
      <c r="A22" s="25" t="s">
        <v>31</v>
      </c>
      <c r="B22" s="26" t="n">
        <v>4033</v>
      </c>
      <c r="C22" s="32" t="n">
        <v>7</v>
      </c>
      <c r="D22" s="26" t="n">
        <v>5856</v>
      </c>
      <c r="E22" s="32" t="n">
        <v>6</v>
      </c>
      <c r="F22" s="26" t="n">
        <v>8133</v>
      </c>
      <c r="G22" s="19" t="n">
        <v>3</v>
      </c>
      <c r="H22" s="26" t="n">
        <v>10663</v>
      </c>
      <c r="I22" s="32" t="n">
        <v>3</v>
      </c>
      <c r="J22" s="26" t="n">
        <v>11267</v>
      </c>
      <c r="K22" s="32" t="n">
        <v>3</v>
      </c>
      <c r="L22" s="26" t="n">
        <v>11687</v>
      </c>
      <c r="M22" s="32" t="n">
        <v>3</v>
      </c>
      <c r="N22" s="26" t="n">
        <v>12223</v>
      </c>
      <c r="O22" s="33" t="n">
        <v>3</v>
      </c>
      <c r="P22" s="26" t="n">
        <v>12851</v>
      </c>
      <c r="Q22" s="33" t="n">
        <f aca="false">RANK(P22,$P$7:$P$62)</f>
        <v>3</v>
      </c>
      <c r="R22" s="26" t="n">
        <v>13279</v>
      </c>
      <c r="S22" s="33" t="n">
        <f aca="false">RANK(R22,$R$7:$R$62)</f>
        <v>3</v>
      </c>
      <c r="T22" s="26" t="n">
        <v>13675</v>
      </c>
      <c r="U22" s="33" t="n">
        <f aca="false">RANK(T22,$T$7:$T$62)</f>
        <v>3</v>
      </c>
      <c r="W22" s="30"/>
    </row>
    <row r="23" s="17" customFormat="true" ht="17.45" hidden="false" customHeight="true" outlineLevel="0" collapsed="false">
      <c r="A23" s="25" t="s">
        <v>32</v>
      </c>
      <c r="B23" s="26" t="n">
        <v>2261</v>
      </c>
      <c r="C23" s="32" t="n">
        <v>12</v>
      </c>
      <c r="D23" s="26" t="n">
        <v>2548</v>
      </c>
      <c r="E23" s="32" t="n">
        <v>15</v>
      </c>
      <c r="F23" s="26" t="n">
        <v>2767</v>
      </c>
      <c r="G23" s="19" t="n">
        <v>15</v>
      </c>
      <c r="H23" s="26" t="n">
        <v>3315</v>
      </c>
      <c r="I23" s="32" t="n">
        <v>16</v>
      </c>
      <c r="J23" s="26" t="n">
        <v>3398</v>
      </c>
      <c r="K23" s="32" t="n">
        <v>16</v>
      </c>
      <c r="L23" s="26" t="n">
        <v>3500</v>
      </c>
      <c r="M23" s="32" t="n">
        <v>16</v>
      </c>
      <c r="N23" s="26" t="n">
        <v>3646</v>
      </c>
      <c r="O23" s="33" t="n">
        <v>16</v>
      </c>
      <c r="P23" s="26" t="n">
        <v>3824</v>
      </c>
      <c r="Q23" s="33" t="n">
        <f aca="false">RANK(P23,$P$7:$P$62)</f>
        <v>16</v>
      </c>
      <c r="R23" s="26" t="n">
        <v>3949</v>
      </c>
      <c r="S23" s="33" t="n">
        <f aca="false">RANK(R23,$R$7:$R$62)</f>
        <v>16</v>
      </c>
      <c r="T23" s="26" t="n">
        <v>4022</v>
      </c>
      <c r="U23" s="33" t="n">
        <f aca="false">RANK(T23,$T$7:$T$62)</f>
        <v>17</v>
      </c>
      <c r="W23" s="30"/>
    </row>
    <row r="24" s="17" customFormat="true" ht="17.45" hidden="false" customHeight="true" outlineLevel="0" collapsed="false">
      <c r="A24" s="34"/>
      <c r="B24" s="11"/>
      <c r="C24" s="27"/>
      <c r="D24" s="11"/>
      <c r="E24" s="27"/>
      <c r="F24" s="11"/>
      <c r="G24" s="18"/>
      <c r="H24" s="11"/>
      <c r="I24" s="27"/>
      <c r="J24" s="11"/>
      <c r="K24" s="27"/>
      <c r="L24" s="11"/>
      <c r="M24" s="27"/>
      <c r="N24" s="11"/>
      <c r="O24" s="28"/>
      <c r="P24" s="11"/>
      <c r="Q24" s="28"/>
      <c r="R24" s="11"/>
      <c r="S24" s="33"/>
      <c r="T24" s="11"/>
      <c r="U24" s="33"/>
      <c r="W24" s="30"/>
    </row>
    <row r="25" s="17" customFormat="true" ht="17.45" hidden="false" customHeight="true" outlineLevel="0" collapsed="false">
      <c r="A25" s="25" t="s">
        <v>33</v>
      </c>
      <c r="B25" s="26" t="n">
        <v>969</v>
      </c>
      <c r="C25" s="32" t="n">
        <v>35</v>
      </c>
      <c r="D25" s="26" t="n">
        <v>1111</v>
      </c>
      <c r="E25" s="32" t="n">
        <v>36</v>
      </c>
      <c r="F25" s="26" t="n">
        <v>1359</v>
      </c>
      <c r="G25" s="19" t="n">
        <v>35</v>
      </c>
      <c r="H25" s="26" t="n">
        <v>1830</v>
      </c>
      <c r="I25" s="32" t="n">
        <v>35</v>
      </c>
      <c r="J25" s="26" t="n">
        <v>1899</v>
      </c>
      <c r="K25" s="32" t="n">
        <v>35</v>
      </c>
      <c r="L25" s="26" t="n">
        <v>1972</v>
      </c>
      <c r="M25" s="32" t="n">
        <v>35</v>
      </c>
      <c r="N25" s="26" t="n">
        <v>2033</v>
      </c>
      <c r="O25" s="33" t="n">
        <v>37</v>
      </c>
      <c r="P25" s="26" t="n">
        <v>2130</v>
      </c>
      <c r="Q25" s="33" t="n">
        <f aca="false">RANK(P25,$P$7:$P$62)</f>
        <v>35</v>
      </c>
      <c r="R25" s="26" t="n">
        <v>2199</v>
      </c>
      <c r="S25" s="33" t="n">
        <f aca="false">RANK(R25,$R$7:$R$62)</f>
        <v>37</v>
      </c>
      <c r="T25" s="26" t="n">
        <v>2289</v>
      </c>
      <c r="U25" s="33" t="n">
        <f aca="false">RANK(T25,$T$7:$T$62)</f>
        <v>38</v>
      </c>
      <c r="W25" s="30"/>
    </row>
    <row r="26" s="17" customFormat="true" ht="17.45" hidden="false" customHeight="true" outlineLevel="0" collapsed="false">
      <c r="A26" s="25" t="s">
        <v>34</v>
      </c>
      <c r="B26" s="26" t="n">
        <v>1229</v>
      </c>
      <c r="C26" s="32" t="n">
        <v>29</v>
      </c>
      <c r="D26" s="26" t="n">
        <v>1542</v>
      </c>
      <c r="E26" s="32" t="n">
        <v>29</v>
      </c>
      <c r="F26" s="26" t="n">
        <v>1890</v>
      </c>
      <c r="G26" s="19" t="n">
        <v>28</v>
      </c>
      <c r="H26" s="26" t="n">
        <v>2277</v>
      </c>
      <c r="I26" s="32" t="n">
        <v>28</v>
      </c>
      <c r="J26" s="26" t="n">
        <v>2377</v>
      </c>
      <c r="K26" s="32" t="n">
        <v>28</v>
      </c>
      <c r="L26" s="26" t="n">
        <v>2474</v>
      </c>
      <c r="M26" s="32" t="n">
        <v>28</v>
      </c>
      <c r="N26" s="26" t="n">
        <v>2583</v>
      </c>
      <c r="O26" s="33" t="n">
        <v>28</v>
      </c>
      <c r="P26" s="26" t="n">
        <v>2612</v>
      </c>
      <c r="Q26" s="33" t="n">
        <f aca="false">RANK(P26,$P$7:$P$62)</f>
        <v>28</v>
      </c>
      <c r="R26" s="26" t="n">
        <v>2757</v>
      </c>
      <c r="S26" s="33" t="n">
        <f aca="false">RANK(R26,$R$7:$R$62)</f>
        <v>28</v>
      </c>
      <c r="T26" s="26" t="n">
        <v>2624</v>
      </c>
      <c r="U26" s="33" t="n">
        <f aca="false">RANK(T26,$T$7:$T$62)</f>
        <v>28</v>
      </c>
      <c r="W26" s="30"/>
    </row>
    <row r="27" s="17" customFormat="true" ht="17.45" hidden="false" customHeight="true" outlineLevel="0" collapsed="false">
      <c r="A27" s="25" t="s">
        <v>35</v>
      </c>
      <c r="B27" s="26" t="n">
        <v>657</v>
      </c>
      <c r="C27" s="32" t="n">
        <v>45</v>
      </c>
      <c r="D27" s="26" t="n">
        <v>754</v>
      </c>
      <c r="E27" s="32" t="n">
        <v>45</v>
      </c>
      <c r="F27" s="26" t="n">
        <v>784</v>
      </c>
      <c r="G27" s="19" t="n">
        <v>47</v>
      </c>
      <c r="H27" s="26" t="n">
        <v>1209</v>
      </c>
      <c r="I27" s="32" t="n">
        <v>46</v>
      </c>
      <c r="J27" s="26" t="n">
        <v>1291</v>
      </c>
      <c r="K27" s="32" t="n">
        <v>45</v>
      </c>
      <c r="L27" s="26" t="n">
        <v>1346</v>
      </c>
      <c r="M27" s="32" t="n">
        <v>45</v>
      </c>
      <c r="N27" s="26" t="n">
        <v>1397</v>
      </c>
      <c r="O27" s="33" t="n">
        <v>46</v>
      </c>
      <c r="P27" s="26" t="n">
        <v>1481</v>
      </c>
      <c r="Q27" s="33" t="n">
        <f aca="false">RANK(P27,$P$7:$P$62)</f>
        <v>46</v>
      </c>
      <c r="R27" s="26" t="n">
        <v>1557</v>
      </c>
      <c r="S27" s="33" t="n">
        <f aca="false">RANK(R27,$R$7:$R$62)</f>
        <v>45</v>
      </c>
      <c r="T27" s="26" t="n">
        <v>1596</v>
      </c>
      <c r="U27" s="33" t="n">
        <f aca="false">RANK(T27,$T$7:$T$62)</f>
        <v>45</v>
      </c>
      <c r="W27" s="30"/>
    </row>
    <row r="28" s="17" customFormat="true" ht="17.45" hidden="false" customHeight="true" outlineLevel="0" collapsed="false">
      <c r="A28" s="25" t="s">
        <v>36</v>
      </c>
      <c r="B28" s="26" t="n">
        <v>649</v>
      </c>
      <c r="C28" s="32" t="n">
        <v>46</v>
      </c>
      <c r="D28" s="26" t="n">
        <v>741</v>
      </c>
      <c r="E28" s="32" t="n">
        <v>46</v>
      </c>
      <c r="F28" s="26" t="n">
        <v>846</v>
      </c>
      <c r="G28" s="19" t="n">
        <v>46</v>
      </c>
      <c r="H28" s="26" t="n">
        <v>1173</v>
      </c>
      <c r="I28" s="32" t="n">
        <v>47</v>
      </c>
      <c r="J28" s="26" t="n">
        <v>1269</v>
      </c>
      <c r="K28" s="32" t="n">
        <v>47</v>
      </c>
      <c r="L28" s="26" t="n">
        <v>1341</v>
      </c>
      <c r="M28" s="32" t="n">
        <v>46</v>
      </c>
      <c r="N28" s="26" t="n">
        <v>1416</v>
      </c>
      <c r="O28" s="33" t="n">
        <v>45</v>
      </c>
      <c r="P28" s="26" t="n">
        <v>1515</v>
      </c>
      <c r="Q28" s="33" t="n">
        <f aca="false">RANK(P28,$P$7:$P$62)</f>
        <v>45</v>
      </c>
      <c r="R28" s="26" t="n">
        <v>1538</v>
      </c>
      <c r="S28" s="33" t="n">
        <f aca="false">RANK(R28,$R$7:$R$62)</f>
        <v>46</v>
      </c>
      <c r="T28" s="26" t="n">
        <v>1593</v>
      </c>
      <c r="U28" s="33" t="n">
        <f aca="false">RANK(T28,$T$7:$T$62)</f>
        <v>46</v>
      </c>
      <c r="W28" s="30"/>
    </row>
    <row r="29" s="17" customFormat="true" ht="17.45" hidden="false" customHeight="true" outlineLevel="0" collapsed="false">
      <c r="A29" s="25" t="s">
        <v>37</v>
      </c>
      <c r="B29" s="26" t="n">
        <v>1941</v>
      </c>
      <c r="C29" s="32" t="n">
        <v>17</v>
      </c>
      <c r="D29" s="26" t="n">
        <v>2191</v>
      </c>
      <c r="E29" s="32" t="n">
        <v>18</v>
      </c>
      <c r="F29" s="26" t="n">
        <v>2374</v>
      </c>
      <c r="G29" s="19" t="n">
        <v>18</v>
      </c>
      <c r="H29" s="26" t="n">
        <v>2914</v>
      </c>
      <c r="I29" s="32" t="n">
        <v>21</v>
      </c>
      <c r="J29" s="26" t="n">
        <v>3024</v>
      </c>
      <c r="K29" s="32" t="n">
        <v>22</v>
      </c>
      <c r="L29" s="26" t="n">
        <v>3141</v>
      </c>
      <c r="M29" s="32" t="n">
        <v>22</v>
      </c>
      <c r="N29" s="26" t="n">
        <v>3349</v>
      </c>
      <c r="O29" s="33" t="n">
        <v>19</v>
      </c>
      <c r="P29" s="26" t="n">
        <v>3488</v>
      </c>
      <c r="Q29" s="33" t="n">
        <f aca="false">RANK(P29,$P$7:$P$62)</f>
        <v>19</v>
      </c>
      <c r="R29" s="26" t="n">
        <v>3636</v>
      </c>
      <c r="S29" s="33" t="n">
        <f aca="false">RANK(R29,$R$7:$R$62)</f>
        <v>19</v>
      </c>
      <c r="T29" s="26" t="n">
        <v>3765</v>
      </c>
      <c r="U29" s="33" t="n">
        <f aca="false">RANK(T29,$T$7:$T$62)</f>
        <v>18</v>
      </c>
      <c r="W29" s="30"/>
    </row>
    <row r="30" s="17" customFormat="true" ht="17.45" hidden="false" customHeight="true" outlineLevel="0" collapsed="false">
      <c r="A30" s="35"/>
      <c r="B30" s="11"/>
      <c r="C30" s="27"/>
      <c r="D30" s="11"/>
      <c r="E30" s="27"/>
      <c r="F30" s="11"/>
      <c r="G30" s="18"/>
      <c r="H30" s="11"/>
      <c r="I30" s="27"/>
      <c r="J30" s="11"/>
      <c r="K30" s="27"/>
      <c r="L30" s="11"/>
      <c r="M30" s="27"/>
      <c r="N30" s="11"/>
      <c r="O30" s="28"/>
      <c r="P30" s="11"/>
      <c r="Q30" s="28"/>
      <c r="R30" s="11"/>
      <c r="S30" s="33"/>
      <c r="T30" s="11"/>
      <c r="U30" s="33"/>
      <c r="W30" s="30"/>
    </row>
    <row r="31" s="17" customFormat="true" ht="17.45" hidden="false" customHeight="true" outlineLevel="0" collapsed="false">
      <c r="A31" s="25" t="s">
        <v>38</v>
      </c>
      <c r="B31" s="26" t="n">
        <v>1449</v>
      </c>
      <c r="C31" s="32" t="n">
        <v>25</v>
      </c>
      <c r="D31" s="26" t="n">
        <v>1842</v>
      </c>
      <c r="E31" s="32" t="n">
        <v>23</v>
      </c>
      <c r="F31" s="26" t="n">
        <v>2064</v>
      </c>
      <c r="G31" s="19" t="n">
        <v>25</v>
      </c>
      <c r="H31" s="26" t="n">
        <v>2610</v>
      </c>
      <c r="I31" s="32" t="n">
        <v>25</v>
      </c>
      <c r="J31" s="26" t="n">
        <v>2779</v>
      </c>
      <c r="K31" s="32" t="n">
        <v>25</v>
      </c>
      <c r="L31" s="26" t="n">
        <v>2892</v>
      </c>
      <c r="M31" s="32" t="n">
        <v>25</v>
      </c>
      <c r="N31" s="26" t="n">
        <v>2948</v>
      </c>
      <c r="O31" s="33" t="n">
        <v>26</v>
      </c>
      <c r="P31" s="26" t="n">
        <v>3096</v>
      </c>
      <c r="Q31" s="33" t="n">
        <f aca="false">RANK(P31,$P$7:$P$62)</f>
        <v>25</v>
      </c>
      <c r="R31" s="26" t="n">
        <v>3181</v>
      </c>
      <c r="S31" s="33" t="n">
        <f aca="false">RANK(R31,$R$7:$R$62)</f>
        <v>25</v>
      </c>
      <c r="T31" s="26" t="n">
        <v>3346</v>
      </c>
      <c r="U31" s="33" t="n">
        <f aca="false">RANK(T31,$T$7:$T$62)</f>
        <v>24</v>
      </c>
      <c r="W31" s="30"/>
    </row>
    <row r="32" s="17" customFormat="true" ht="17.45" hidden="false" customHeight="true" outlineLevel="0" collapsed="false">
      <c r="A32" s="25" t="s">
        <v>39</v>
      </c>
      <c r="B32" s="26" t="n">
        <v>2437</v>
      </c>
      <c r="C32" s="32" t="n">
        <v>10</v>
      </c>
      <c r="D32" s="26" t="n">
        <v>2978</v>
      </c>
      <c r="E32" s="32" t="n">
        <v>12</v>
      </c>
      <c r="F32" s="26" t="n">
        <v>3562</v>
      </c>
      <c r="G32" s="19" t="n">
        <v>12</v>
      </c>
      <c r="H32" s="26" t="n">
        <v>4813</v>
      </c>
      <c r="I32" s="32" t="n">
        <v>12</v>
      </c>
      <c r="J32" s="26" t="n">
        <v>5126</v>
      </c>
      <c r="K32" s="32" t="n">
        <v>12</v>
      </c>
      <c r="L32" s="26" t="n">
        <v>5278</v>
      </c>
      <c r="M32" s="32" t="n">
        <v>12</v>
      </c>
      <c r="N32" s="26" t="n">
        <v>5537</v>
      </c>
      <c r="O32" s="33" t="n">
        <v>12</v>
      </c>
      <c r="P32" s="26" t="n">
        <v>5688</v>
      </c>
      <c r="Q32" s="33" t="n">
        <f aca="false">RANK(P32,$P$7:$P$62)</f>
        <v>12</v>
      </c>
      <c r="R32" s="26" t="n">
        <v>5761</v>
      </c>
      <c r="S32" s="33" t="n">
        <f aca="false">RANK(R32,$R$7:$R$62)</f>
        <v>12</v>
      </c>
      <c r="T32" s="26" t="n">
        <v>6029</v>
      </c>
      <c r="U32" s="33" t="n">
        <f aca="false">RANK(T32,$T$7:$T$62)</f>
        <v>12</v>
      </c>
      <c r="W32" s="30"/>
    </row>
    <row r="33" s="17" customFormat="true" ht="17.45" hidden="false" customHeight="true" outlineLevel="0" collapsed="false">
      <c r="A33" s="25" t="s">
        <v>40</v>
      </c>
      <c r="B33" s="26" t="n">
        <v>4719</v>
      </c>
      <c r="C33" s="32" t="n">
        <v>5</v>
      </c>
      <c r="D33" s="26" t="n">
        <v>5984</v>
      </c>
      <c r="E33" s="32" t="n">
        <v>5</v>
      </c>
      <c r="F33" s="26" t="n">
        <v>7142</v>
      </c>
      <c r="G33" s="19" t="n">
        <v>5</v>
      </c>
      <c r="H33" s="26" t="n">
        <v>9204</v>
      </c>
      <c r="I33" s="32" t="n">
        <v>5</v>
      </c>
      <c r="J33" s="26" t="n">
        <v>9747</v>
      </c>
      <c r="K33" s="32" t="n">
        <v>5</v>
      </c>
      <c r="L33" s="26" t="n">
        <v>10218</v>
      </c>
      <c r="M33" s="32" t="n">
        <v>5</v>
      </c>
      <c r="N33" s="26" t="n">
        <v>10609</v>
      </c>
      <c r="O33" s="33" t="n">
        <v>5</v>
      </c>
      <c r="P33" s="26" t="n">
        <v>11175</v>
      </c>
      <c r="Q33" s="33" t="n">
        <f aca="false">RANK(P33,$P$7:$P$62)</f>
        <v>5</v>
      </c>
      <c r="R33" s="26" t="n">
        <v>11571</v>
      </c>
      <c r="S33" s="33" t="n">
        <f aca="false">RANK(R33,$R$7:$R$62)</f>
        <v>5</v>
      </c>
      <c r="T33" s="26" t="n">
        <v>11972</v>
      </c>
      <c r="U33" s="33" t="n">
        <f aca="false">RANK(T33,$T$7:$T$62)</f>
        <v>5</v>
      </c>
      <c r="W33" s="30"/>
    </row>
    <row r="34" s="17" customFormat="true" ht="17.45" hidden="false" customHeight="true" outlineLevel="0" collapsed="false">
      <c r="A34" s="25" t="s">
        <v>41</v>
      </c>
      <c r="B34" s="26" t="n">
        <v>1481</v>
      </c>
      <c r="C34" s="32" t="n">
        <v>24</v>
      </c>
      <c r="D34" s="26" t="n">
        <v>1760</v>
      </c>
      <c r="E34" s="32" t="n">
        <v>24</v>
      </c>
      <c r="F34" s="26" t="n">
        <v>2043</v>
      </c>
      <c r="G34" s="19" t="n">
        <v>26</v>
      </c>
      <c r="H34" s="26" t="n">
        <v>2521</v>
      </c>
      <c r="I34" s="32" t="n">
        <v>27</v>
      </c>
      <c r="J34" s="26" t="n">
        <v>2647</v>
      </c>
      <c r="K34" s="32" t="n">
        <v>27</v>
      </c>
      <c r="L34" s="26" t="n">
        <v>2772</v>
      </c>
      <c r="M34" s="32" t="n">
        <v>27</v>
      </c>
      <c r="N34" s="26" t="n">
        <v>2873</v>
      </c>
      <c r="O34" s="33" t="n">
        <v>27</v>
      </c>
      <c r="P34" s="26" t="n">
        <v>3001</v>
      </c>
      <c r="Q34" s="33" t="n">
        <f aca="false">RANK(P34,$P$7:$P$62)</f>
        <v>27</v>
      </c>
      <c r="R34" s="26" t="n">
        <v>3126</v>
      </c>
      <c r="S34" s="33" t="n">
        <f aca="false">RANK(R34,$R$7:$R$62)</f>
        <v>27</v>
      </c>
      <c r="T34" s="26" t="n">
        <v>3170</v>
      </c>
      <c r="U34" s="33" t="n">
        <f aca="false">RANK(T34,$T$7:$T$62)</f>
        <v>27</v>
      </c>
      <c r="W34" s="30"/>
    </row>
    <row r="35" s="17" customFormat="true" ht="17.45" hidden="false" customHeight="true" outlineLevel="0" collapsed="false">
      <c r="A35" s="25" t="s">
        <v>42</v>
      </c>
      <c r="B35" s="26" t="n">
        <v>758</v>
      </c>
      <c r="C35" s="32" t="n">
        <v>43</v>
      </c>
      <c r="D35" s="26" t="n">
        <v>878</v>
      </c>
      <c r="E35" s="32" t="n">
        <v>42</v>
      </c>
      <c r="F35" s="26" t="n">
        <v>1125</v>
      </c>
      <c r="G35" s="19" t="n">
        <v>41</v>
      </c>
      <c r="H35" s="26" t="n">
        <v>1694</v>
      </c>
      <c r="I35" s="32" t="n">
        <v>38</v>
      </c>
      <c r="J35" s="26" t="n">
        <v>1849</v>
      </c>
      <c r="K35" s="32" t="n">
        <v>36</v>
      </c>
      <c r="L35" s="26" t="n">
        <v>1925</v>
      </c>
      <c r="M35" s="32" t="n">
        <v>36</v>
      </c>
      <c r="N35" s="26" t="n">
        <v>2047</v>
      </c>
      <c r="O35" s="33" t="n">
        <v>35</v>
      </c>
      <c r="P35" s="26" t="n">
        <v>2130</v>
      </c>
      <c r="Q35" s="33" t="n">
        <f aca="false">RANK(P35,$P$7:$P$62)</f>
        <v>35</v>
      </c>
      <c r="R35" s="26" t="n">
        <v>2212</v>
      </c>
      <c r="S35" s="33" t="n">
        <f aca="false">RANK(R35,$R$7:$R$62)</f>
        <v>36</v>
      </c>
      <c r="T35" s="26" t="n">
        <v>2359</v>
      </c>
      <c r="U35" s="33" t="n">
        <f aca="false">RANK(T35,$T$7:$T$62)</f>
        <v>34</v>
      </c>
      <c r="W35" s="30"/>
    </row>
    <row r="36" s="17" customFormat="true" ht="17.45" hidden="false" customHeight="true" outlineLevel="0" collapsed="false">
      <c r="A36" s="35"/>
      <c r="B36" s="11"/>
      <c r="C36" s="27"/>
      <c r="D36" s="11"/>
      <c r="E36" s="27"/>
      <c r="F36" s="11"/>
      <c r="G36" s="18"/>
      <c r="H36" s="11"/>
      <c r="I36" s="27"/>
      <c r="J36" s="11"/>
      <c r="K36" s="27"/>
      <c r="L36" s="11"/>
      <c r="M36" s="27"/>
      <c r="N36" s="11"/>
      <c r="O36" s="28"/>
      <c r="P36" s="11"/>
      <c r="Q36" s="28"/>
      <c r="R36" s="11"/>
      <c r="S36" s="33"/>
      <c r="T36" s="11"/>
      <c r="U36" s="33"/>
      <c r="W36" s="30"/>
    </row>
    <row r="37" s="17" customFormat="true" ht="17.45" hidden="false" customHeight="true" outlineLevel="0" collapsed="false">
      <c r="A37" s="25" t="s">
        <v>43</v>
      </c>
      <c r="B37" s="26" t="n">
        <v>3318</v>
      </c>
      <c r="C37" s="32" t="n">
        <v>8</v>
      </c>
      <c r="D37" s="26" t="n">
        <v>4036</v>
      </c>
      <c r="E37" s="32" t="n">
        <v>8</v>
      </c>
      <c r="F37" s="26" t="n">
        <v>4352</v>
      </c>
      <c r="G37" s="19" t="n">
        <v>8</v>
      </c>
      <c r="H37" s="26" t="n">
        <v>5378</v>
      </c>
      <c r="I37" s="32" t="n">
        <v>10</v>
      </c>
      <c r="J37" s="26" t="n">
        <v>5715</v>
      </c>
      <c r="K37" s="32" t="n">
        <v>10</v>
      </c>
      <c r="L37" s="26" t="n">
        <v>5886</v>
      </c>
      <c r="M37" s="32" t="n">
        <v>10</v>
      </c>
      <c r="N37" s="26" t="n">
        <v>6142</v>
      </c>
      <c r="O37" s="33" t="n">
        <v>10</v>
      </c>
      <c r="P37" s="26" t="n">
        <v>6388</v>
      </c>
      <c r="Q37" s="33" t="n">
        <f aca="false">RANK(P37,$P$7:$P$62)</f>
        <v>10</v>
      </c>
      <c r="R37" s="26" t="n">
        <v>6604</v>
      </c>
      <c r="S37" s="33" t="n">
        <f aca="false">RANK(R37,$R$7:$R$62)</f>
        <v>10</v>
      </c>
      <c r="T37" s="26" t="n">
        <v>6657</v>
      </c>
      <c r="U37" s="33" t="n">
        <f aca="false">RANK(T37,$T$7:$T$62)</f>
        <v>10</v>
      </c>
      <c r="W37" s="30"/>
    </row>
    <row r="38" s="17" customFormat="true" ht="17.45" hidden="false" customHeight="true" outlineLevel="0" collapsed="false">
      <c r="A38" s="25" t="s">
        <v>44</v>
      </c>
      <c r="B38" s="26" t="n">
        <v>8578</v>
      </c>
      <c r="C38" s="32" t="n">
        <v>2</v>
      </c>
      <c r="D38" s="26" t="n">
        <v>11106</v>
      </c>
      <c r="E38" s="32" t="n">
        <v>2</v>
      </c>
      <c r="F38" s="26" t="n">
        <v>12737</v>
      </c>
      <c r="G38" s="19" t="n">
        <v>2</v>
      </c>
      <c r="H38" s="26" t="n">
        <v>15971</v>
      </c>
      <c r="I38" s="32" t="n">
        <v>2</v>
      </c>
      <c r="J38" s="26" t="n">
        <v>16533</v>
      </c>
      <c r="K38" s="32" t="n">
        <v>2</v>
      </c>
      <c r="L38" s="26" t="n">
        <v>17085</v>
      </c>
      <c r="M38" s="32" t="n">
        <v>2</v>
      </c>
      <c r="N38" s="26" t="n">
        <v>17600</v>
      </c>
      <c r="O38" s="33" t="n">
        <v>2</v>
      </c>
      <c r="P38" s="26" t="n">
        <v>18704</v>
      </c>
      <c r="Q38" s="33" t="n">
        <f aca="false">RANK(P38,$P$7:$P$62)</f>
        <v>2</v>
      </c>
      <c r="R38" s="26" t="n">
        <v>19196</v>
      </c>
      <c r="S38" s="33" t="n">
        <f aca="false">RANK(R38,$R$7:$R$62)</f>
        <v>2</v>
      </c>
      <c r="T38" s="26" t="n">
        <v>19578</v>
      </c>
      <c r="U38" s="33" t="n">
        <f aca="false">RANK(T38,$T$7:$T$62)</f>
        <v>2</v>
      </c>
      <c r="W38" s="30"/>
    </row>
    <row r="39" s="17" customFormat="true" ht="17.45" hidden="false" customHeight="true" outlineLevel="0" collapsed="false">
      <c r="A39" s="25" t="s">
        <v>45</v>
      </c>
      <c r="B39" s="26" t="n">
        <v>4866</v>
      </c>
      <c r="C39" s="32" t="n">
        <v>4</v>
      </c>
      <c r="D39" s="26" t="n">
        <v>6037</v>
      </c>
      <c r="E39" s="32" t="n">
        <v>4</v>
      </c>
      <c r="F39" s="26" t="n">
        <v>6803</v>
      </c>
      <c r="G39" s="19" t="n">
        <v>6</v>
      </c>
      <c r="H39" s="26" t="n">
        <v>8587</v>
      </c>
      <c r="I39" s="32" t="n">
        <v>6</v>
      </c>
      <c r="J39" s="26" t="n">
        <v>8988</v>
      </c>
      <c r="K39" s="32" t="n">
        <v>6</v>
      </c>
      <c r="L39" s="26" t="n">
        <v>9400</v>
      </c>
      <c r="M39" s="32" t="n">
        <v>6</v>
      </c>
      <c r="N39" s="26" t="n">
        <v>9355</v>
      </c>
      <c r="O39" s="33" t="n">
        <v>7</v>
      </c>
      <c r="P39" s="26" t="n">
        <v>9843</v>
      </c>
      <c r="Q39" s="33" t="n">
        <f aca="false">RANK(P39,$P$7:$P$62)</f>
        <v>7</v>
      </c>
      <c r="R39" s="26" t="n">
        <v>10138</v>
      </c>
      <c r="S39" s="33" t="n">
        <f aca="false">RANK(R39,$R$7:$R$62)</f>
        <v>7</v>
      </c>
      <c r="T39" s="26" t="n">
        <v>10410</v>
      </c>
      <c r="U39" s="33" t="n">
        <f aca="false">RANK(T39,$T$7:$T$62)</f>
        <v>7</v>
      </c>
      <c r="W39" s="30"/>
    </row>
    <row r="40" s="17" customFormat="true" ht="17.45" hidden="false" customHeight="true" outlineLevel="0" collapsed="false">
      <c r="A40" s="25" t="s">
        <v>46</v>
      </c>
      <c r="B40" s="26" t="n">
        <v>807</v>
      </c>
      <c r="C40" s="32" t="n">
        <v>41</v>
      </c>
      <c r="D40" s="26" t="n">
        <v>1169</v>
      </c>
      <c r="E40" s="32" t="n">
        <v>34</v>
      </c>
      <c r="F40" s="26" t="n">
        <v>1336</v>
      </c>
      <c r="G40" s="19" t="n">
        <v>36</v>
      </c>
      <c r="H40" s="26" t="n">
        <v>1908</v>
      </c>
      <c r="I40" s="32" t="n">
        <v>32</v>
      </c>
      <c r="J40" s="26" t="n">
        <v>2044</v>
      </c>
      <c r="K40" s="32" t="n">
        <v>32</v>
      </c>
      <c r="L40" s="26" t="n">
        <v>2186</v>
      </c>
      <c r="M40" s="32" t="n">
        <v>31</v>
      </c>
      <c r="N40" s="26" t="n">
        <v>2272</v>
      </c>
      <c r="O40" s="33" t="n">
        <v>30</v>
      </c>
      <c r="P40" s="26" t="n">
        <v>2388</v>
      </c>
      <c r="Q40" s="33" t="n">
        <f aca="false">RANK(P40,$P$7:$P$62)</f>
        <v>30</v>
      </c>
      <c r="R40" s="26" t="n">
        <v>2521</v>
      </c>
      <c r="S40" s="33" t="n">
        <f aca="false">RANK(R40,$R$7:$R$62)</f>
        <v>30</v>
      </c>
      <c r="T40" s="26" t="n">
        <v>2599</v>
      </c>
      <c r="U40" s="33" t="n">
        <f aca="false">RANK(T40,$T$7:$T$62)</f>
        <v>30</v>
      </c>
      <c r="W40" s="30"/>
    </row>
    <row r="41" s="17" customFormat="true" ht="17.45" hidden="false" customHeight="true" outlineLevel="0" collapsed="false">
      <c r="A41" s="25" t="s">
        <v>47</v>
      </c>
      <c r="B41" s="26" t="n">
        <v>1108</v>
      </c>
      <c r="C41" s="32" t="n">
        <v>32</v>
      </c>
      <c r="D41" s="26" t="n">
        <v>1312</v>
      </c>
      <c r="E41" s="32" t="n">
        <v>31</v>
      </c>
      <c r="F41" s="26" t="n">
        <v>1483</v>
      </c>
      <c r="G41" s="19" t="n">
        <v>31</v>
      </c>
      <c r="H41" s="26" t="n">
        <v>1887</v>
      </c>
      <c r="I41" s="32" t="n">
        <v>34</v>
      </c>
      <c r="J41" s="26" t="n">
        <v>1967</v>
      </c>
      <c r="K41" s="32" t="n">
        <v>34</v>
      </c>
      <c r="L41" s="26" t="n">
        <v>2085</v>
      </c>
      <c r="M41" s="32" t="n">
        <v>34</v>
      </c>
      <c r="N41" s="26" t="n">
        <v>2134</v>
      </c>
      <c r="O41" s="33" t="n">
        <v>34</v>
      </c>
      <c r="P41" s="26" t="n">
        <v>2236</v>
      </c>
      <c r="Q41" s="33" t="n">
        <f aca="false">RANK(P41,$P$7:$P$62)</f>
        <v>34</v>
      </c>
      <c r="R41" s="26" t="n">
        <v>2289</v>
      </c>
      <c r="S41" s="33" t="n">
        <f aca="false">RANK(R41,$R$7:$R$62)</f>
        <v>32</v>
      </c>
      <c r="T41" s="26" t="n">
        <v>2373</v>
      </c>
      <c r="U41" s="33" t="n">
        <f aca="false">RANK(T41,$T$7:$T$62)</f>
        <v>32</v>
      </c>
      <c r="W41" s="30"/>
    </row>
    <row r="42" s="17" customFormat="true" ht="17.45" hidden="false" customHeight="true" outlineLevel="0" collapsed="false">
      <c r="A42" s="35"/>
      <c r="B42" s="11"/>
      <c r="C42" s="27"/>
      <c r="D42" s="11"/>
      <c r="E42" s="27"/>
      <c r="F42" s="11"/>
      <c r="G42" s="18"/>
      <c r="H42" s="11"/>
      <c r="I42" s="27"/>
      <c r="J42" s="11"/>
      <c r="K42" s="27"/>
      <c r="L42" s="11"/>
      <c r="M42" s="27"/>
      <c r="N42" s="11"/>
      <c r="O42" s="28"/>
      <c r="P42" s="11"/>
      <c r="Q42" s="28"/>
      <c r="R42" s="11"/>
      <c r="S42" s="33"/>
      <c r="T42" s="11"/>
      <c r="U42" s="33"/>
      <c r="W42" s="30"/>
    </row>
    <row r="43" s="17" customFormat="true" ht="17.45" hidden="false" customHeight="true" outlineLevel="0" collapsed="false">
      <c r="A43" s="25" t="s">
        <v>48</v>
      </c>
      <c r="B43" s="26" t="n">
        <v>711</v>
      </c>
      <c r="C43" s="32" t="n">
        <v>44</v>
      </c>
      <c r="D43" s="26" t="n">
        <v>859</v>
      </c>
      <c r="E43" s="32" t="n">
        <v>43</v>
      </c>
      <c r="F43" s="26" t="n">
        <v>1040</v>
      </c>
      <c r="G43" s="19" t="n">
        <v>42</v>
      </c>
      <c r="H43" s="26" t="n">
        <v>1225</v>
      </c>
      <c r="I43" s="32" t="n">
        <v>45</v>
      </c>
      <c r="J43" s="26" t="n">
        <v>1289</v>
      </c>
      <c r="K43" s="32" t="n">
        <v>46</v>
      </c>
      <c r="L43" s="26" t="n">
        <v>1315</v>
      </c>
      <c r="M43" s="32" t="n">
        <v>47</v>
      </c>
      <c r="N43" s="26" t="n">
        <v>1366</v>
      </c>
      <c r="O43" s="33" t="n">
        <v>47</v>
      </c>
      <c r="P43" s="26" t="n">
        <v>1411</v>
      </c>
      <c r="Q43" s="33" t="n">
        <f aca="false">RANK(P43,$P$7:$P$62)</f>
        <v>47</v>
      </c>
      <c r="R43" s="26" t="n">
        <v>1449</v>
      </c>
      <c r="S43" s="33" t="n">
        <f aca="false">RANK(R43,$R$7:$R$62)</f>
        <v>47</v>
      </c>
      <c r="T43" s="26" t="n">
        <v>1492</v>
      </c>
      <c r="U43" s="33" t="n">
        <f aca="false">RANK(T43,$T$7:$T$62)</f>
        <v>47</v>
      </c>
      <c r="W43" s="30"/>
    </row>
    <row r="44" s="17" customFormat="true" ht="17.45" hidden="false" customHeight="true" outlineLevel="0" collapsed="false">
      <c r="A44" s="25" t="s">
        <v>49</v>
      </c>
      <c r="B44" s="26" t="n">
        <v>802</v>
      </c>
      <c r="C44" s="32" t="n">
        <v>42</v>
      </c>
      <c r="D44" s="26" t="n">
        <v>809</v>
      </c>
      <c r="E44" s="32" t="n">
        <v>44</v>
      </c>
      <c r="F44" s="26" t="n">
        <v>992</v>
      </c>
      <c r="G44" s="19" t="n">
        <v>44</v>
      </c>
      <c r="H44" s="26" t="n">
        <v>1381</v>
      </c>
      <c r="I44" s="32" t="n">
        <v>44</v>
      </c>
      <c r="J44" s="26" t="n">
        <v>1427</v>
      </c>
      <c r="K44" s="32" t="n">
        <v>44</v>
      </c>
      <c r="L44" s="26" t="n">
        <v>1477</v>
      </c>
      <c r="M44" s="32" t="n">
        <v>44</v>
      </c>
      <c r="N44" s="26" t="n">
        <v>1580</v>
      </c>
      <c r="O44" s="33" t="n">
        <v>44</v>
      </c>
      <c r="P44" s="26" t="n">
        <v>1623</v>
      </c>
      <c r="Q44" s="33" t="n">
        <f aca="false">RANK(P44,$P$7:$P$62)</f>
        <v>44</v>
      </c>
      <c r="R44" s="26" t="n">
        <v>1658</v>
      </c>
      <c r="S44" s="33" t="n">
        <f aca="false">RANK(R44,$R$7:$R$62)</f>
        <v>44</v>
      </c>
      <c r="T44" s="26" t="n">
        <v>1714</v>
      </c>
      <c r="U44" s="33" t="n">
        <f aca="false">RANK(T44,$T$7:$T$62)</f>
        <v>44</v>
      </c>
      <c r="W44" s="30"/>
    </row>
    <row r="45" s="17" customFormat="true" ht="17.45" hidden="false" customHeight="true" outlineLevel="0" collapsed="false">
      <c r="A45" s="25" t="s">
        <v>50</v>
      </c>
      <c r="B45" s="26" t="n">
        <v>2045</v>
      </c>
      <c r="C45" s="32" t="n">
        <v>15</v>
      </c>
      <c r="D45" s="26" t="n">
        <v>2640</v>
      </c>
      <c r="E45" s="32" t="n">
        <v>13</v>
      </c>
      <c r="F45" s="26" t="n">
        <v>3063</v>
      </c>
      <c r="G45" s="19" t="n">
        <v>13</v>
      </c>
      <c r="H45" s="26" t="n">
        <v>3741</v>
      </c>
      <c r="I45" s="32" t="n">
        <v>13</v>
      </c>
      <c r="J45" s="26" t="n">
        <v>3929</v>
      </c>
      <c r="K45" s="32" t="n">
        <v>13</v>
      </c>
      <c r="L45" s="26" t="n">
        <v>4015</v>
      </c>
      <c r="M45" s="32" t="n">
        <v>13</v>
      </c>
      <c r="N45" s="26" t="n">
        <v>4232</v>
      </c>
      <c r="O45" s="33" t="n">
        <v>13</v>
      </c>
      <c r="P45" s="26" t="n">
        <v>4336</v>
      </c>
      <c r="Q45" s="33" t="n">
        <f aca="false">RANK(P45,$P$7:$P$62)</f>
        <v>13</v>
      </c>
      <c r="R45" s="26" t="n">
        <v>4412</v>
      </c>
      <c r="S45" s="33" t="n">
        <f aca="false">RANK(R45,$R$7:$R$62)</f>
        <v>13</v>
      </c>
      <c r="T45" s="26" t="n">
        <v>4443</v>
      </c>
      <c r="U45" s="33" t="n">
        <f aca="false">RANK(T45,$T$7:$T$62)</f>
        <v>13</v>
      </c>
      <c r="W45" s="30"/>
    </row>
    <row r="46" s="17" customFormat="true" ht="17.45" hidden="false" customHeight="true" outlineLevel="0" collapsed="false">
      <c r="A46" s="25" t="s">
        <v>51</v>
      </c>
      <c r="B46" s="26" t="n">
        <v>2754</v>
      </c>
      <c r="C46" s="32" t="n">
        <v>9</v>
      </c>
      <c r="D46" s="26" t="n">
        <v>3504</v>
      </c>
      <c r="E46" s="32" t="n">
        <v>9</v>
      </c>
      <c r="F46" s="26" t="n">
        <v>3818</v>
      </c>
      <c r="G46" s="19" t="n">
        <v>11</v>
      </c>
      <c r="H46" s="26" t="n">
        <v>4982</v>
      </c>
      <c r="I46" s="32" t="n">
        <v>11</v>
      </c>
      <c r="J46" s="26" t="n">
        <v>5310</v>
      </c>
      <c r="K46" s="32" t="n">
        <v>11</v>
      </c>
      <c r="L46" s="26" t="n">
        <v>5554</v>
      </c>
      <c r="M46" s="32" t="n">
        <v>11</v>
      </c>
      <c r="N46" s="26" t="n">
        <v>5791</v>
      </c>
      <c r="O46" s="33" t="n">
        <v>11</v>
      </c>
      <c r="P46" s="26" t="n">
        <v>6020</v>
      </c>
      <c r="Q46" s="33" t="n">
        <f aca="false">RANK(P46,$P$7:$P$62)</f>
        <v>11</v>
      </c>
      <c r="R46" s="26" t="n">
        <v>6168</v>
      </c>
      <c r="S46" s="33" t="n">
        <f aca="false">RANK(R46,$R$7:$R$62)</f>
        <v>11</v>
      </c>
      <c r="T46" s="26" t="n">
        <v>6277</v>
      </c>
      <c r="U46" s="33" t="n">
        <f aca="false">RANK(T46,$T$7:$T$62)</f>
        <v>11</v>
      </c>
      <c r="W46" s="30"/>
    </row>
    <row r="47" s="17" customFormat="true" ht="17.45" hidden="false" customHeight="true" outlineLevel="0" collapsed="false">
      <c r="A47" s="25" t="s">
        <v>52</v>
      </c>
      <c r="B47" s="26" t="n">
        <v>1760</v>
      </c>
      <c r="C47" s="32" t="n">
        <v>19</v>
      </c>
      <c r="D47" s="26" t="n">
        <v>1917</v>
      </c>
      <c r="E47" s="32" t="n">
        <v>22</v>
      </c>
      <c r="F47" s="26" t="n">
        <v>2174</v>
      </c>
      <c r="G47" s="19" t="n">
        <v>23</v>
      </c>
      <c r="H47" s="26" t="n">
        <v>2751</v>
      </c>
      <c r="I47" s="32" t="n">
        <v>24</v>
      </c>
      <c r="J47" s="26" t="n">
        <v>2879</v>
      </c>
      <c r="K47" s="32" t="n">
        <v>23</v>
      </c>
      <c r="L47" s="26" t="n">
        <v>3015</v>
      </c>
      <c r="M47" s="32" t="n">
        <v>23</v>
      </c>
      <c r="N47" s="26" t="n">
        <v>2969</v>
      </c>
      <c r="O47" s="33" t="n">
        <v>25</v>
      </c>
      <c r="P47" s="26" t="n">
        <v>3125</v>
      </c>
      <c r="Q47" s="33" t="n">
        <f aca="false">RANK(P47,$P$7:$P$62)</f>
        <v>24</v>
      </c>
      <c r="R47" s="26" t="n">
        <v>3218</v>
      </c>
      <c r="S47" s="33" t="n">
        <f aca="false">RANK(R47,$R$7:$R$62)</f>
        <v>24</v>
      </c>
      <c r="T47" s="26" t="n">
        <v>3317</v>
      </c>
      <c r="U47" s="33" t="n">
        <f aca="false">RANK(T47,$T$7:$T$62)</f>
        <v>25</v>
      </c>
      <c r="W47" s="30"/>
    </row>
    <row r="48" s="17" customFormat="true" ht="17.45" hidden="false" customHeight="true" outlineLevel="0" collapsed="false">
      <c r="A48" s="35"/>
      <c r="B48" s="11"/>
      <c r="C48" s="27"/>
      <c r="D48" s="11"/>
      <c r="E48" s="27"/>
      <c r="F48" s="11"/>
      <c r="G48" s="18"/>
      <c r="H48" s="11"/>
      <c r="I48" s="27"/>
      <c r="J48" s="11"/>
      <c r="K48" s="27"/>
      <c r="L48" s="11"/>
      <c r="M48" s="27"/>
      <c r="N48" s="11"/>
      <c r="O48" s="28"/>
      <c r="P48" s="11"/>
      <c r="Q48" s="28"/>
      <c r="R48" s="11"/>
      <c r="S48" s="33"/>
      <c r="T48" s="11"/>
      <c r="U48" s="33"/>
      <c r="W48" s="30"/>
    </row>
    <row r="49" s="17" customFormat="true" ht="17.45" hidden="false" customHeight="true" outlineLevel="0" collapsed="false">
      <c r="A49" s="25" t="s">
        <v>53</v>
      </c>
      <c r="B49" s="26" t="n">
        <v>1050</v>
      </c>
      <c r="C49" s="32" t="n">
        <v>33</v>
      </c>
      <c r="D49" s="26" t="n">
        <v>1293</v>
      </c>
      <c r="E49" s="32" t="n">
        <v>33</v>
      </c>
      <c r="F49" s="26" t="n">
        <v>1452</v>
      </c>
      <c r="G49" s="19" t="n">
        <v>32</v>
      </c>
      <c r="H49" s="26" t="n">
        <v>1777</v>
      </c>
      <c r="I49" s="32" t="n">
        <v>36</v>
      </c>
      <c r="J49" s="26" t="n">
        <v>1829</v>
      </c>
      <c r="K49" s="32" t="n">
        <v>37</v>
      </c>
      <c r="L49" s="26" t="n">
        <v>1885</v>
      </c>
      <c r="M49" s="32" t="n">
        <v>39</v>
      </c>
      <c r="N49" s="26" t="n">
        <v>1949</v>
      </c>
      <c r="O49" s="33" t="n">
        <v>40</v>
      </c>
      <c r="P49" s="26" t="n">
        <v>2004</v>
      </c>
      <c r="Q49" s="33" t="n">
        <f aca="false">RANK(P49,$P$7:$P$62)</f>
        <v>40</v>
      </c>
      <c r="R49" s="26" t="n">
        <v>2039</v>
      </c>
      <c r="S49" s="33" t="n">
        <f aca="false">RANK(R49,$R$7:$R$62)</f>
        <v>40</v>
      </c>
      <c r="T49" s="26" t="n">
        <v>2061</v>
      </c>
      <c r="U49" s="33" t="n">
        <f aca="false">RANK(T49,$T$7:$T$62)</f>
        <v>40</v>
      </c>
      <c r="W49" s="30"/>
    </row>
    <row r="50" s="17" customFormat="true" ht="17.45" hidden="false" customHeight="true" outlineLevel="0" collapsed="false">
      <c r="A50" s="25" t="s">
        <v>54</v>
      </c>
      <c r="B50" s="26" t="n">
        <v>929</v>
      </c>
      <c r="C50" s="32" t="n">
        <v>37</v>
      </c>
      <c r="D50" s="26" t="n">
        <v>1097</v>
      </c>
      <c r="E50" s="32" t="n">
        <v>37</v>
      </c>
      <c r="F50" s="26" t="n">
        <v>1253</v>
      </c>
      <c r="G50" s="19" t="n">
        <v>38</v>
      </c>
      <c r="H50" s="26" t="n">
        <v>1896</v>
      </c>
      <c r="I50" s="32" t="n">
        <v>33</v>
      </c>
      <c r="J50" s="26" t="n">
        <v>2014</v>
      </c>
      <c r="K50" s="32" t="n">
        <v>33</v>
      </c>
      <c r="L50" s="26" t="n">
        <v>2092</v>
      </c>
      <c r="M50" s="32" t="n">
        <v>33</v>
      </c>
      <c r="N50" s="26" t="n">
        <v>2155</v>
      </c>
      <c r="O50" s="33" t="n">
        <v>33</v>
      </c>
      <c r="P50" s="26" t="n">
        <v>2240</v>
      </c>
      <c r="Q50" s="33" t="n">
        <f aca="false">RANK(P50,$P$7:$P$62)</f>
        <v>33</v>
      </c>
      <c r="R50" s="26" t="n">
        <v>2287</v>
      </c>
      <c r="S50" s="33" t="n">
        <f aca="false">RANK(R50,$R$7:$R$62)</f>
        <v>33</v>
      </c>
      <c r="T50" s="26" t="n">
        <v>2366</v>
      </c>
      <c r="U50" s="33" t="n">
        <f aca="false">RANK(T50,$T$7:$T$62)</f>
        <v>33</v>
      </c>
      <c r="W50" s="30"/>
    </row>
    <row r="51" s="17" customFormat="true" ht="17.45" hidden="false" customHeight="true" outlineLevel="0" collapsed="false">
      <c r="A51" s="25" t="s">
        <v>55</v>
      </c>
      <c r="B51" s="26" t="n">
        <v>1281</v>
      </c>
      <c r="C51" s="32" t="n">
        <v>27</v>
      </c>
      <c r="D51" s="26" t="n">
        <v>1503</v>
      </c>
      <c r="E51" s="32" t="n">
        <v>30</v>
      </c>
      <c r="F51" s="26" t="n">
        <v>1898</v>
      </c>
      <c r="G51" s="19" t="n">
        <v>27</v>
      </c>
      <c r="H51" s="26" t="n">
        <v>2596</v>
      </c>
      <c r="I51" s="32" t="n">
        <v>26</v>
      </c>
      <c r="J51" s="26" t="n">
        <v>2769</v>
      </c>
      <c r="K51" s="32" t="n">
        <v>26</v>
      </c>
      <c r="L51" s="26" t="n">
        <v>2883</v>
      </c>
      <c r="M51" s="32" t="n">
        <v>26</v>
      </c>
      <c r="N51" s="26" t="n">
        <v>3009</v>
      </c>
      <c r="O51" s="33" t="n">
        <v>24</v>
      </c>
      <c r="P51" s="26" t="n">
        <v>3093</v>
      </c>
      <c r="Q51" s="33" t="n">
        <f aca="false">RANK(P51,$P$7:$P$62)</f>
        <v>26</v>
      </c>
      <c r="R51" s="26" t="n">
        <v>3162</v>
      </c>
      <c r="S51" s="33" t="n">
        <f aca="false">RANK(R51,$R$7:$R$62)</f>
        <v>26</v>
      </c>
      <c r="T51" s="26" t="n">
        <v>3231</v>
      </c>
      <c r="U51" s="33" t="n">
        <f aca="false">RANK(T51,$T$7:$T$62)</f>
        <v>26</v>
      </c>
      <c r="W51" s="30"/>
    </row>
    <row r="52" s="17" customFormat="true" ht="17.45" hidden="false" customHeight="true" outlineLevel="0" collapsed="false">
      <c r="A52" s="25" t="s">
        <v>56</v>
      </c>
      <c r="B52" s="26" t="n">
        <v>828</v>
      </c>
      <c r="C52" s="32" t="n">
        <v>40</v>
      </c>
      <c r="D52" s="26" t="n">
        <v>963</v>
      </c>
      <c r="E52" s="32" t="n">
        <v>39</v>
      </c>
      <c r="F52" s="26" t="n">
        <v>1130</v>
      </c>
      <c r="G52" s="19" t="n">
        <v>40</v>
      </c>
      <c r="H52" s="26" t="n">
        <v>1676</v>
      </c>
      <c r="I52" s="32" t="n">
        <v>40</v>
      </c>
      <c r="J52" s="26" t="n">
        <v>1765</v>
      </c>
      <c r="K52" s="32" t="n">
        <v>40</v>
      </c>
      <c r="L52" s="26" t="n">
        <v>1805</v>
      </c>
      <c r="M52" s="32" t="n">
        <v>42</v>
      </c>
      <c r="N52" s="26" t="n">
        <v>1917</v>
      </c>
      <c r="O52" s="33" t="n">
        <v>41</v>
      </c>
      <c r="P52" s="26" t="n">
        <v>1937</v>
      </c>
      <c r="Q52" s="33" t="n">
        <f aca="false">RANK(P52,$P$7:$P$62)</f>
        <v>42</v>
      </c>
      <c r="R52" s="26" t="n">
        <v>2011</v>
      </c>
      <c r="S52" s="33" t="n">
        <f aca="false">RANK(R52,$R$7:$R$62)</f>
        <v>42</v>
      </c>
      <c r="T52" s="26" t="n">
        <v>2041</v>
      </c>
      <c r="U52" s="33" t="n">
        <f aca="false">RANK(T52,$T$7:$T$62)</f>
        <v>42</v>
      </c>
      <c r="W52" s="30"/>
    </row>
    <row r="53" s="17" customFormat="true" ht="17.45" hidden="false" customHeight="true" outlineLevel="0" collapsed="false">
      <c r="A53" s="25" t="s">
        <v>57</v>
      </c>
      <c r="B53" s="26" t="n">
        <v>5211</v>
      </c>
      <c r="C53" s="32" t="n">
        <v>3</v>
      </c>
      <c r="D53" s="26" t="n">
        <v>6441</v>
      </c>
      <c r="E53" s="32" t="n">
        <v>3</v>
      </c>
      <c r="F53" s="26" t="n">
        <v>7567</v>
      </c>
      <c r="G53" s="19" t="n">
        <v>4</v>
      </c>
      <c r="H53" s="26" t="n">
        <v>9381</v>
      </c>
      <c r="I53" s="32" t="n">
        <v>4</v>
      </c>
      <c r="J53" s="26" t="n">
        <v>9927</v>
      </c>
      <c r="K53" s="32" t="n">
        <v>4</v>
      </c>
      <c r="L53" s="26" t="n">
        <v>10386</v>
      </c>
      <c r="M53" s="32" t="n">
        <v>4</v>
      </c>
      <c r="N53" s="26" t="n">
        <v>11051</v>
      </c>
      <c r="O53" s="33" t="n">
        <v>4</v>
      </c>
      <c r="P53" s="26" t="n">
        <v>11576</v>
      </c>
      <c r="Q53" s="33" t="n">
        <f aca="false">RANK(P53,$P$7:$P$62)</f>
        <v>4</v>
      </c>
      <c r="R53" s="26" t="n">
        <v>11862</v>
      </c>
      <c r="S53" s="33" t="n">
        <f aca="false">RANK(R53,$R$7:$R$62)</f>
        <v>4</v>
      </c>
      <c r="T53" s="26" t="n">
        <v>11974</v>
      </c>
      <c r="U53" s="33" t="n">
        <f aca="false">RANK(T53,$T$7:$T$62)</f>
        <v>4</v>
      </c>
    </row>
    <row r="54" s="17" customFormat="true" ht="17.45" hidden="false" customHeight="true" outlineLevel="0" collapsed="false">
      <c r="A54" s="35"/>
      <c r="B54" s="11"/>
      <c r="C54" s="27"/>
      <c r="D54" s="11"/>
      <c r="E54" s="27"/>
      <c r="F54" s="11"/>
      <c r="G54" s="18"/>
      <c r="H54" s="11"/>
      <c r="I54" s="27"/>
      <c r="J54" s="11"/>
      <c r="K54" s="27"/>
      <c r="L54" s="11"/>
      <c r="M54" s="27"/>
      <c r="N54" s="11"/>
      <c r="O54" s="28"/>
      <c r="P54" s="11"/>
      <c r="Q54" s="28"/>
      <c r="R54" s="11"/>
      <c r="S54" s="33"/>
      <c r="T54" s="11"/>
      <c r="U54" s="33"/>
    </row>
    <row r="55" s="17" customFormat="true" ht="17.45" hidden="false" customHeight="true" outlineLevel="0" collapsed="false">
      <c r="A55" s="25" t="s">
        <v>58</v>
      </c>
      <c r="B55" s="26" t="n">
        <v>899</v>
      </c>
      <c r="C55" s="32" t="n">
        <v>38</v>
      </c>
      <c r="D55" s="26" t="n">
        <v>907</v>
      </c>
      <c r="E55" s="32" t="n">
        <v>41</v>
      </c>
      <c r="F55" s="26" t="n">
        <v>994</v>
      </c>
      <c r="G55" s="19" t="n">
        <v>43</v>
      </c>
      <c r="H55" s="26" t="n">
        <v>1526</v>
      </c>
      <c r="I55" s="32" t="n">
        <v>43</v>
      </c>
      <c r="J55" s="26" t="n">
        <v>1582</v>
      </c>
      <c r="K55" s="32" t="n">
        <v>43</v>
      </c>
      <c r="L55" s="26" t="n">
        <v>1603</v>
      </c>
      <c r="M55" s="32" t="n">
        <v>43</v>
      </c>
      <c r="N55" s="26" t="n">
        <v>1646</v>
      </c>
      <c r="O55" s="33" t="n">
        <v>43</v>
      </c>
      <c r="P55" s="26" t="n">
        <v>1713</v>
      </c>
      <c r="Q55" s="33" t="n">
        <f aca="false">RANK(P55,$P$7:$P$62)</f>
        <v>43</v>
      </c>
      <c r="R55" s="26" t="n">
        <v>1760</v>
      </c>
      <c r="S55" s="33" t="n">
        <f aca="false">RANK(R55,$R$7:$R$62)</f>
        <v>43</v>
      </c>
      <c r="T55" s="26" t="n">
        <v>1805</v>
      </c>
      <c r="U55" s="33" t="n">
        <f aca="false">RANK(T55,$T$7:$T$62)</f>
        <v>43</v>
      </c>
    </row>
    <row r="56" s="17" customFormat="true" ht="17.45" hidden="false" customHeight="true" outlineLevel="0" collapsed="false">
      <c r="A56" s="25" t="s">
        <v>59</v>
      </c>
      <c r="B56" s="26" t="n">
        <v>1776</v>
      </c>
      <c r="C56" s="32" t="n">
        <v>18</v>
      </c>
      <c r="D56" s="26" t="n">
        <v>2234</v>
      </c>
      <c r="E56" s="32" t="n">
        <v>17</v>
      </c>
      <c r="F56" s="26" t="n">
        <v>2491</v>
      </c>
      <c r="G56" s="19" t="n">
        <v>17</v>
      </c>
      <c r="H56" s="26" t="n">
        <v>2966</v>
      </c>
      <c r="I56" s="32" t="n">
        <v>19</v>
      </c>
      <c r="J56" s="26" t="n">
        <v>3153</v>
      </c>
      <c r="K56" s="32" t="n">
        <v>18</v>
      </c>
      <c r="L56" s="26" t="n">
        <v>3229</v>
      </c>
      <c r="M56" s="32" t="n">
        <v>19</v>
      </c>
      <c r="N56" s="26" t="n">
        <v>3326</v>
      </c>
      <c r="O56" s="33" t="n">
        <v>22</v>
      </c>
      <c r="P56" s="26" t="n">
        <v>3416</v>
      </c>
      <c r="Q56" s="33" t="n">
        <f aca="false">RANK(P56,$P$7:$P$62)</f>
        <v>20</v>
      </c>
      <c r="R56" s="26" t="n">
        <v>3464</v>
      </c>
      <c r="S56" s="33" t="n">
        <f aca="false">RANK(R56,$R$7:$R$62)</f>
        <v>21</v>
      </c>
      <c r="T56" s="26" t="n">
        <v>3433</v>
      </c>
      <c r="U56" s="33" t="n">
        <f aca="false">RANK(T56,$T$7:$T$62)</f>
        <v>23</v>
      </c>
    </row>
    <row r="57" s="17" customFormat="true" ht="17.45" hidden="false" customHeight="true" outlineLevel="0" collapsed="false">
      <c r="A57" s="25" t="s">
        <v>60</v>
      </c>
      <c r="B57" s="26" t="n">
        <v>1992</v>
      </c>
      <c r="C57" s="32" t="n">
        <v>16</v>
      </c>
      <c r="D57" s="26" t="n">
        <v>2366</v>
      </c>
      <c r="E57" s="32" t="n">
        <v>16</v>
      </c>
      <c r="F57" s="26" t="n">
        <v>2698</v>
      </c>
      <c r="G57" s="19" t="n">
        <v>16</v>
      </c>
      <c r="H57" s="26" t="n">
        <v>3451</v>
      </c>
      <c r="I57" s="32" t="n">
        <v>14</v>
      </c>
      <c r="J57" s="26" t="n">
        <v>3661</v>
      </c>
      <c r="K57" s="32" t="n">
        <v>14</v>
      </c>
      <c r="L57" s="26" t="n">
        <v>3866</v>
      </c>
      <c r="M57" s="32" t="n">
        <v>14</v>
      </c>
      <c r="N57" s="26" t="n">
        <v>4079</v>
      </c>
      <c r="O57" s="33" t="n">
        <v>14</v>
      </c>
      <c r="P57" s="26" t="n">
        <v>4128</v>
      </c>
      <c r="Q57" s="33" t="n">
        <f aca="false">RANK(P57,$P$7:$P$62)</f>
        <v>14</v>
      </c>
      <c r="R57" s="26" t="n">
        <v>4281</v>
      </c>
      <c r="S57" s="33" t="n">
        <f aca="false">RANK(R57,$R$7:$R$62)</f>
        <v>14</v>
      </c>
      <c r="T57" s="26" t="n">
        <v>4340</v>
      </c>
      <c r="U57" s="33" t="n">
        <f aca="false">RANK(T57,$T$7:$T$62)</f>
        <v>14</v>
      </c>
    </row>
    <row r="58" s="17" customFormat="true" ht="17.45" hidden="false" customHeight="true" outlineLevel="0" collapsed="false">
      <c r="A58" s="25" t="s">
        <v>61</v>
      </c>
      <c r="B58" s="26" t="n">
        <v>1195</v>
      </c>
      <c r="C58" s="32" t="n">
        <v>31</v>
      </c>
      <c r="D58" s="26" t="n">
        <v>1302</v>
      </c>
      <c r="E58" s="32" t="n">
        <v>32</v>
      </c>
      <c r="F58" s="26" t="n">
        <v>1409</v>
      </c>
      <c r="G58" s="19" t="n">
        <v>33</v>
      </c>
      <c r="H58" s="26" t="n">
        <v>2080</v>
      </c>
      <c r="I58" s="32" t="n">
        <v>29</v>
      </c>
      <c r="J58" s="26" t="n">
        <v>2178</v>
      </c>
      <c r="K58" s="32" t="n">
        <v>29</v>
      </c>
      <c r="L58" s="26" t="n">
        <v>2289</v>
      </c>
      <c r="M58" s="32" t="n">
        <v>29</v>
      </c>
      <c r="N58" s="26" t="n">
        <v>2320</v>
      </c>
      <c r="O58" s="33" t="n">
        <v>29</v>
      </c>
      <c r="P58" s="26" t="n">
        <v>2412</v>
      </c>
      <c r="Q58" s="33" t="n">
        <f aca="false">RANK(P58,$P$7:$P$62)</f>
        <v>29</v>
      </c>
      <c r="R58" s="26" t="n">
        <v>2560</v>
      </c>
      <c r="S58" s="33" t="n">
        <f aca="false">RANK(R58,$R$7:$R$62)</f>
        <v>29</v>
      </c>
      <c r="T58" s="26" t="n">
        <v>2609</v>
      </c>
      <c r="U58" s="33" t="n">
        <f aca="false">RANK(T58,$T$7:$T$62)</f>
        <v>29</v>
      </c>
    </row>
    <row r="59" s="17" customFormat="true" ht="17.45" hidden="false" customHeight="true" outlineLevel="0" collapsed="false">
      <c r="A59" s="25" t="s">
        <v>62</v>
      </c>
      <c r="B59" s="26" t="n">
        <v>847</v>
      </c>
      <c r="C59" s="32" t="n">
        <v>39</v>
      </c>
      <c r="D59" s="26" t="n">
        <v>938</v>
      </c>
      <c r="E59" s="32" t="n">
        <v>40</v>
      </c>
      <c r="F59" s="26" t="n">
        <v>1230</v>
      </c>
      <c r="G59" s="19" t="n">
        <v>39</v>
      </c>
      <c r="H59" s="26" t="n">
        <v>1711</v>
      </c>
      <c r="I59" s="32" t="n">
        <v>37</v>
      </c>
      <c r="J59" s="26" t="n">
        <v>1829</v>
      </c>
      <c r="K59" s="32" t="n">
        <v>37</v>
      </c>
      <c r="L59" s="26" t="n">
        <v>1922</v>
      </c>
      <c r="M59" s="32" t="n">
        <v>37</v>
      </c>
      <c r="N59" s="26" t="n">
        <v>2015</v>
      </c>
      <c r="O59" s="33" t="n">
        <v>38</v>
      </c>
      <c r="P59" s="26" t="n">
        <v>2100</v>
      </c>
      <c r="Q59" s="33" t="n">
        <f aca="false">RANK(P59,$P$7:$P$62)</f>
        <v>38</v>
      </c>
      <c r="R59" s="26" t="n">
        <v>2249</v>
      </c>
      <c r="S59" s="33" t="n">
        <f aca="false">RANK(R59,$R$7:$R$62)</f>
        <v>35</v>
      </c>
      <c r="T59" s="26" t="n">
        <v>2304</v>
      </c>
      <c r="U59" s="33" t="n">
        <f aca="false">RANK(T59,$T$7:$T$62)</f>
        <v>37</v>
      </c>
    </row>
    <row r="60" s="17" customFormat="true" ht="17.45" hidden="false" customHeight="true" outlineLevel="0" collapsed="false">
      <c r="A60" s="35"/>
      <c r="B60" s="11"/>
      <c r="C60" s="27"/>
      <c r="D60" s="11"/>
      <c r="E60" s="27"/>
      <c r="F60" s="11"/>
      <c r="G60" s="18"/>
      <c r="H60" s="11"/>
      <c r="I60" s="27"/>
      <c r="J60" s="11"/>
      <c r="K60" s="27"/>
      <c r="L60" s="11"/>
      <c r="M60" s="27"/>
      <c r="N60" s="11"/>
      <c r="O60" s="28"/>
      <c r="P60" s="11"/>
      <c r="Q60" s="28"/>
      <c r="R60" s="11"/>
      <c r="S60" s="33"/>
      <c r="T60" s="11"/>
      <c r="U60" s="33"/>
    </row>
    <row r="61" s="17" customFormat="true" ht="17.45" hidden="false" customHeight="true" outlineLevel="0" collapsed="false">
      <c r="A61" s="25" t="s">
        <v>63</v>
      </c>
      <c r="B61" s="26" t="n">
        <v>1647</v>
      </c>
      <c r="C61" s="32" t="n">
        <v>20</v>
      </c>
      <c r="D61" s="26" t="n">
        <v>1938</v>
      </c>
      <c r="E61" s="32" t="n">
        <v>21</v>
      </c>
      <c r="F61" s="26" t="n">
        <v>2239</v>
      </c>
      <c r="G61" s="19" t="n">
        <v>21</v>
      </c>
      <c r="H61" s="26" t="n">
        <v>2986</v>
      </c>
      <c r="I61" s="32" t="n">
        <v>18</v>
      </c>
      <c r="J61" s="26" t="n">
        <v>3128</v>
      </c>
      <c r="K61" s="32" t="n">
        <v>19</v>
      </c>
      <c r="L61" s="26" t="n">
        <v>3281</v>
      </c>
      <c r="M61" s="32" t="n">
        <v>18</v>
      </c>
      <c r="N61" s="26" t="n">
        <v>3373</v>
      </c>
      <c r="O61" s="33" t="n">
        <v>18</v>
      </c>
      <c r="P61" s="26" t="n">
        <v>3519</v>
      </c>
      <c r="Q61" s="33" t="n">
        <f aca="false">RANK(P61,$P$7:$P$62)</f>
        <v>18</v>
      </c>
      <c r="R61" s="26" t="n">
        <v>3642</v>
      </c>
      <c r="S61" s="33" t="n">
        <f aca="false">RANK(R61,$R$7:$R$62)</f>
        <v>18</v>
      </c>
      <c r="T61" s="26" t="n">
        <v>3652</v>
      </c>
      <c r="U61" s="33" t="n">
        <f aca="false">RANK(T61,$T$7:$T$62)</f>
        <v>20</v>
      </c>
    </row>
    <row r="62" s="17" customFormat="true" ht="17.45" hidden="false" customHeight="true" outlineLevel="0" collapsed="false">
      <c r="A62" s="36" t="s">
        <v>64</v>
      </c>
      <c r="B62" s="37" t="s">
        <v>65</v>
      </c>
      <c r="C62" s="38"/>
      <c r="D62" s="39" t="n">
        <v>562</v>
      </c>
      <c r="E62" s="37" t="n">
        <v>47</v>
      </c>
      <c r="F62" s="39" t="n">
        <v>861</v>
      </c>
      <c r="G62" s="23" t="n">
        <v>45</v>
      </c>
      <c r="H62" s="39" t="n">
        <v>1596</v>
      </c>
      <c r="I62" s="37" t="n">
        <v>42</v>
      </c>
      <c r="J62" s="39" t="n">
        <v>1749</v>
      </c>
      <c r="K62" s="37" t="n">
        <v>41</v>
      </c>
      <c r="L62" s="39" t="n">
        <v>1894</v>
      </c>
      <c r="M62" s="37" t="n">
        <v>38</v>
      </c>
      <c r="N62" s="39" t="n">
        <v>1973</v>
      </c>
      <c r="O62" s="40" t="n">
        <v>39</v>
      </c>
      <c r="P62" s="39" t="n">
        <v>2103</v>
      </c>
      <c r="Q62" s="40" t="n">
        <f aca="false">RANK(P62,$P$7:$P$62)</f>
        <v>37</v>
      </c>
      <c r="R62" s="39" t="n">
        <v>2195</v>
      </c>
      <c r="S62" s="33" t="n">
        <f aca="false">RANK(R62,$R$7:$R$62)</f>
        <v>38</v>
      </c>
      <c r="T62" s="39" t="n">
        <v>2336</v>
      </c>
      <c r="U62" s="33" t="n">
        <f aca="false">RANK(T62,$T$7:$T$62)</f>
        <v>35</v>
      </c>
    </row>
    <row r="63" customFormat="false" ht="17.45" hidden="false" customHeight="true" outlineLevel="0" collapsed="false">
      <c r="A63" s="41" t="s">
        <v>66</v>
      </c>
      <c r="B63" s="42"/>
      <c r="C63" s="43"/>
      <c r="D63" s="42"/>
      <c r="E63" s="43"/>
      <c r="F63" s="42"/>
      <c r="G63" s="43"/>
      <c r="H63" s="42"/>
      <c r="I63" s="43"/>
      <c r="J63" s="42"/>
      <c r="K63" s="43"/>
      <c r="L63" s="42"/>
      <c r="M63" s="44"/>
      <c r="N63" s="44"/>
      <c r="O63" s="44"/>
      <c r="P63" s="44"/>
      <c r="Q63" s="44"/>
      <c r="R63" s="42"/>
      <c r="S63" s="44"/>
      <c r="T63" s="42"/>
      <c r="U63" s="45" t="s">
        <v>67</v>
      </c>
    </row>
  </sheetData>
  <mergeCells count="1">
    <mergeCell ref="N1:O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true" outlineLevel="0" max="6" min="6" style="1" width="8.62"/>
    <col collapsed="false" customWidth="true" hidden="true" outlineLevel="0" max="7" min="7" style="1" width="3.12"/>
    <col collapsed="false" customWidth="true" hidden="true" outlineLevel="0" max="8" min="8" style="1" width="8.62"/>
    <col collapsed="false" customWidth="true" hidden="tru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19" min="19" style="1" width="3.62"/>
    <col collapsed="false" customWidth="tru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s="7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6"/>
      <c r="N1" s="5"/>
      <c r="O1" s="5"/>
      <c r="Q1" s="8"/>
      <c r="R1" s="8"/>
      <c r="S1" s="9"/>
      <c r="T1" s="8"/>
      <c r="U1" s="9" t="s">
        <v>68</v>
      </c>
      <c r="V1" s="10"/>
    </row>
    <row r="2" s="17" customFormat="true" ht="17.45" hidden="false" customHeight="true" outlineLevel="0" collapsed="false">
      <c r="A2" s="11"/>
      <c r="B2" s="12" t="s">
        <v>3</v>
      </c>
      <c r="C2" s="47"/>
      <c r="D2" s="11"/>
      <c r="E2" s="47"/>
      <c r="F2" s="11"/>
      <c r="G2" s="47"/>
      <c r="H2" s="11"/>
      <c r="I2" s="47"/>
      <c r="J2" s="12" t="s">
        <v>4</v>
      </c>
      <c r="K2" s="47"/>
      <c r="L2" s="14"/>
      <c r="M2" s="48"/>
      <c r="N2" s="14"/>
      <c r="O2" s="48"/>
      <c r="P2" s="14"/>
      <c r="Q2" s="48"/>
      <c r="R2" s="14"/>
      <c r="S2" s="48"/>
      <c r="T2" s="14"/>
      <c r="U2" s="48"/>
      <c r="V2" s="16"/>
    </row>
    <row r="3" s="21" customFormat="true" ht="17.45" hidden="false" customHeight="true" outlineLevel="0" collapsed="false">
      <c r="A3" s="18"/>
      <c r="B3" s="19" t="s">
        <v>5</v>
      </c>
      <c r="C3" s="19" t="s">
        <v>6</v>
      </c>
      <c r="D3" s="19" t="s">
        <v>7</v>
      </c>
      <c r="E3" s="19" t="s">
        <v>6</v>
      </c>
      <c r="F3" s="19" t="s">
        <v>8</v>
      </c>
      <c r="G3" s="19" t="s">
        <v>6</v>
      </c>
      <c r="H3" s="19" t="s">
        <v>9</v>
      </c>
      <c r="I3" s="19" t="s">
        <v>6</v>
      </c>
      <c r="J3" s="19" t="s">
        <v>10</v>
      </c>
      <c r="K3" s="19" t="s">
        <v>6</v>
      </c>
      <c r="L3" s="19" t="s">
        <v>11</v>
      </c>
      <c r="M3" s="20" t="s">
        <v>6</v>
      </c>
      <c r="N3" s="19" t="s">
        <v>12</v>
      </c>
      <c r="O3" s="20" t="s">
        <v>6</v>
      </c>
      <c r="P3" s="19" t="s">
        <v>13</v>
      </c>
      <c r="Q3" s="20" t="s">
        <v>6</v>
      </c>
      <c r="R3" s="19" t="s">
        <v>14</v>
      </c>
      <c r="S3" s="20" t="s">
        <v>6</v>
      </c>
      <c r="T3" s="19" t="s">
        <v>15</v>
      </c>
      <c r="U3" s="20" t="s">
        <v>6</v>
      </c>
    </row>
    <row r="4" s="21" customFormat="true" ht="17.45" hidden="false" customHeight="true" outlineLevel="0" collapsed="false">
      <c r="A4" s="22"/>
      <c r="B4" s="49" t="s">
        <v>69</v>
      </c>
      <c r="C4" s="23" t="s">
        <v>16</v>
      </c>
      <c r="D4" s="49" t="s">
        <v>70</v>
      </c>
      <c r="E4" s="23" t="s">
        <v>16</v>
      </c>
      <c r="F4" s="49" t="s">
        <v>70</v>
      </c>
      <c r="G4" s="23" t="s">
        <v>16</v>
      </c>
      <c r="H4" s="49" t="s">
        <v>69</v>
      </c>
      <c r="I4" s="23" t="s">
        <v>16</v>
      </c>
      <c r="J4" s="49" t="s">
        <v>70</v>
      </c>
      <c r="K4" s="23" t="s">
        <v>16</v>
      </c>
      <c r="L4" s="49" t="s">
        <v>69</v>
      </c>
      <c r="M4" s="24" t="s">
        <v>16</v>
      </c>
      <c r="N4" s="49" t="s">
        <v>69</v>
      </c>
      <c r="O4" s="24" t="s">
        <v>16</v>
      </c>
      <c r="P4" s="49" t="s">
        <v>69</v>
      </c>
      <c r="Q4" s="24" t="s">
        <v>16</v>
      </c>
      <c r="R4" s="49" t="s">
        <v>69</v>
      </c>
      <c r="S4" s="24" t="s">
        <v>16</v>
      </c>
      <c r="T4" s="49" t="s">
        <v>71</v>
      </c>
      <c r="U4" s="24" t="s">
        <v>16</v>
      </c>
    </row>
    <row r="5" s="17" customFormat="true" ht="17.45" hidden="false" customHeight="true" outlineLevel="0" collapsed="false">
      <c r="A5" s="25" t="s">
        <v>17</v>
      </c>
      <c r="B5" s="50" t="n">
        <v>103.805688612789</v>
      </c>
      <c r="C5" s="27"/>
      <c r="D5" s="50" t="n">
        <v>112.539532224346</v>
      </c>
      <c r="E5" s="27"/>
      <c r="F5" s="50" t="n">
        <v>127.2832553859</v>
      </c>
      <c r="G5" s="11"/>
      <c r="H5" s="50" t="n">
        <v>157.743335803816</v>
      </c>
      <c r="I5" s="27"/>
      <c r="J5" s="50" t="n">
        <v>164.868297576287</v>
      </c>
      <c r="K5" s="11"/>
      <c r="L5" s="50" t="n">
        <v>169.943432005914</v>
      </c>
      <c r="M5" s="11"/>
      <c r="N5" s="51" t="n">
        <v>176.634355455316</v>
      </c>
      <c r="O5" s="52"/>
      <c r="P5" s="50" t="n">
        <f aca="false">実数!P5/人口!I5*100000</f>
        <v>182.972891374817</v>
      </c>
      <c r="Q5" s="52"/>
      <c r="R5" s="50" t="n">
        <f aca="false">実数!R5/人口!J5*100000</f>
        <v>187.319545246114</v>
      </c>
      <c r="S5" s="53"/>
      <c r="T5" s="50" t="n">
        <f aca="false">実数!T5/人口!K5*100000</f>
        <v>191.608733297915</v>
      </c>
      <c r="U5" s="53"/>
    </row>
    <row r="6" s="17" customFormat="true" ht="17.45" hidden="false" customHeight="true" outlineLevel="0" collapsed="false">
      <c r="A6" s="31"/>
      <c r="B6" s="11"/>
      <c r="C6" s="27"/>
      <c r="D6" s="11"/>
      <c r="E6" s="27"/>
      <c r="F6" s="11"/>
      <c r="G6" s="11"/>
      <c r="H6" s="11"/>
      <c r="I6" s="27"/>
      <c r="J6" s="11"/>
      <c r="K6" s="11"/>
      <c r="L6" s="11"/>
      <c r="M6" s="11"/>
      <c r="N6" s="11"/>
      <c r="O6" s="52"/>
      <c r="P6" s="50" t="s">
        <v>1</v>
      </c>
      <c r="Q6" s="52"/>
      <c r="R6" s="50"/>
      <c r="S6" s="52"/>
      <c r="T6" s="50"/>
      <c r="U6" s="52"/>
    </row>
    <row r="7" s="17" customFormat="true" ht="17.45" hidden="false" customHeight="true" outlineLevel="0" collapsed="false">
      <c r="A7" s="25" t="s">
        <v>18</v>
      </c>
      <c r="B7" s="50" t="n">
        <v>83.7039328667002</v>
      </c>
      <c r="C7" s="32" t="n">
        <v>38</v>
      </c>
      <c r="D7" s="50" t="n">
        <v>99.8875983514425</v>
      </c>
      <c r="E7" s="32" t="n">
        <v>33</v>
      </c>
      <c r="F7" s="50" t="n">
        <v>114.336620833633</v>
      </c>
      <c r="G7" s="54" t="n">
        <v>29</v>
      </c>
      <c r="H7" s="50" t="n">
        <v>149.215305942515</v>
      </c>
      <c r="I7" s="32" t="n">
        <v>24</v>
      </c>
      <c r="J7" s="50" t="n">
        <v>158.451452870305</v>
      </c>
      <c r="K7" s="54" t="n">
        <v>23</v>
      </c>
      <c r="L7" s="50" t="n">
        <v>165.488602226542</v>
      </c>
      <c r="M7" s="54" t="n">
        <v>23</v>
      </c>
      <c r="N7" s="51" t="n">
        <v>173.894662673948</v>
      </c>
      <c r="O7" s="55" t="n">
        <v>22</v>
      </c>
      <c r="P7" s="50" t="n">
        <f aca="false">実数!P7/人口!I7*100000</f>
        <v>180.364976311634</v>
      </c>
      <c r="Q7" s="55" t="n">
        <f aca="false">RANK(P7,$P$7:$P$62)</f>
        <v>23</v>
      </c>
      <c r="R7" s="50" t="n">
        <f aca="false">実数!R7/人口!J7*100000</f>
        <v>184.543859649123</v>
      </c>
      <c r="S7" s="55" t="n">
        <f aca="false">RANK(R7,$R$7:$R$62)</f>
        <v>25</v>
      </c>
      <c r="T7" s="50" t="n">
        <f aca="false">実数!T7/人口!K7*100000</f>
        <v>192.167532221186</v>
      </c>
      <c r="U7" s="55" t="n">
        <f aca="false">RANK(T7,$T$7:$T$62)</f>
        <v>24</v>
      </c>
    </row>
    <row r="8" s="17" customFormat="true" ht="17.45" hidden="false" customHeight="true" outlineLevel="0" collapsed="false">
      <c r="A8" s="25" t="s">
        <v>19</v>
      </c>
      <c r="B8" s="50" t="n">
        <v>91.9107914705091</v>
      </c>
      <c r="C8" s="32" t="n">
        <v>28</v>
      </c>
      <c r="D8" s="50" t="n">
        <v>107.420013614704</v>
      </c>
      <c r="E8" s="32" t="n">
        <v>26</v>
      </c>
      <c r="F8" s="50" t="n">
        <v>114.059927560092</v>
      </c>
      <c r="G8" s="54" t="n">
        <v>32</v>
      </c>
      <c r="H8" s="50" t="n">
        <v>134.990059642147</v>
      </c>
      <c r="I8" s="32" t="n">
        <v>38</v>
      </c>
      <c r="J8" s="50" t="n">
        <v>146.594740391099</v>
      </c>
      <c r="K8" s="54" t="n">
        <v>33</v>
      </c>
      <c r="L8" s="50" t="n">
        <v>151.494565217391</v>
      </c>
      <c r="M8" s="54" t="n">
        <v>34</v>
      </c>
      <c r="N8" s="51" t="n">
        <v>152.889191026513</v>
      </c>
      <c r="O8" s="55" t="n">
        <v>40</v>
      </c>
      <c r="P8" s="50" t="n">
        <f aca="false">実数!P8/人口!I8*100000</f>
        <v>154.956169925826</v>
      </c>
      <c r="Q8" s="55" t="n">
        <f aca="false">RANK(P8,$P$7:$P$62)</f>
        <v>41</v>
      </c>
      <c r="R8" s="50" t="n">
        <f aca="false">実数!R8/人口!J8*100000</f>
        <v>158.322056833559</v>
      </c>
      <c r="S8" s="55" t="n">
        <f aca="false">RANK(R8,$R$7:$R$62)</f>
        <v>41</v>
      </c>
      <c r="T8" s="50" t="n">
        <f aca="false">実数!T8/人口!K8*100000</f>
        <v>160.869753775764</v>
      </c>
      <c r="U8" s="55" t="n">
        <f aca="false">RANK(T8,$T$7:$T$62)</f>
        <v>42</v>
      </c>
    </row>
    <row r="9" s="17" customFormat="true" ht="17.45" hidden="false" customHeight="true" outlineLevel="0" collapsed="false">
      <c r="A9" s="25" t="s">
        <v>20</v>
      </c>
      <c r="B9" s="50" t="n">
        <v>87.5901235757747</v>
      </c>
      <c r="C9" s="32" t="n">
        <v>34</v>
      </c>
      <c r="D9" s="50" t="n">
        <v>111.904761904762</v>
      </c>
      <c r="E9" s="32" t="n">
        <v>20</v>
      </c>
      <c r="F9" s="50" t="n">
        <v>121.12595962468</v>
      </c>
      <c r="G9" s="54" t="n">
        <v>23</v>
      </c>
      <c r="H9" s="50" t="n">
        <v>142.094167252284</v>
      </c>
      <c r="I9" s="32" t="n">
        <v>30</v>
      </c>
      <c r="J9" s="50" t="n">
        <v>146.083274523642</v>
      </c>
      <c r="K9" s="54" t="n">
        <v>34</v>
      </c>
      <c r="L9" s="50" t="n">
        <v>150.4243281471</v>
      </c>
      <c r="M9" s="54" t="n">
        <v>37</v>
      </c>
      <c r="N9" s="51" t="n">
        <v>157.838983050847</v>
      </c>
      <c r="O9" s="55" t="n">
        <v>33</v>
      </c>
      <c r="P9" s="50" t="n">
        <f aca="false">実数!P9/人口!I9*100000</f>
        <v>159.366197183099</v>
      </c>
      <c r="Q9" s="55" t="n">
        <f aca="false">RANK(P9,$P$7:$P$62)</f>
        <v>38</v>
      </c>
      <c r="R9" s="50" t="n">
        <f aca="false">実数!R9/人口!J9*100000</f>
        <v>159.745762711864</v>
      </c>
      <c r="S9" s="55" t="n">
        <f aca="false">RANK(R9,$R$7:$R$62)</f>
        <v>39</v>
      </c>
      <c r="T9" s="50" t="n">
        <f aca="false">実数!T9/人口!K9*100000</f>
        <v>164.950783092545</v>
      </c>
      <c r="U9" s="55" t="n">
        <f aca="false">RANK(T9,$T$7:$T$62)</f>
        <v>39</v>
      </c>
    </row>
    <row r="10" s="17" customFormat="true" ht="17.45" hidden="false" customHeight="true" outlineLevel="0" collapsed="false">
      <c r="A10" s="25" t="s">
        <v>21</v>
      </c>
      <c r="B10" s="50" t="n">
        <v>122.638076213575</v>
      </c>
      <c r="C10" s="32" t="n">
        <v>8</v>
      </c>
      <c r="D10" s="50" t="n">
        <v>132.378516624041</v>
      </c>
      <c r="E10" s="32" t="n">
        <v>12</v>
      </c>
      <c r="F10" s="50" t="n">
        <v>138.278874463053</v>
      </c>
      <c r="G10" s="54" t="n">
        <v>12</v>
      </c>
      <c r="H10" s="50" t="n">
        <v>154.975236380009</v>
      </c>
      <c r="I10" s="32" t="n">
        <v>23</v>
      </c>
      <c r="J10" s="50" t="n">
        <v>158.381502890173</v>
      </c>
      <c r="K10" s="54" t="n">
        <v>24</v>
      </c>
      <c r="L10" s="50" t="n">
        <v>161.835748792271</v>
      </c>
      <c r="M10" s="54" t="n">
        <v>26</v>
      </c>
      <c r="N10" s="51" t="n">
        <v>166.405910473707</v>
      </c>
      <c r="O10" s="55" t="n">
        <v>27</v>
      </c>
      <c r="P10" s="50" t="n">
        <f aca="false">実数!P10/人口!I10*100000</f>
        <v>171.129170230967</v>
      </c>
      <c r="Q10" s="55" t="n">
        <f aca="false">RANK(P10,$P$7:$P$62)</f>
        <v>26</v>
      </c>
      <c r="R10" s="50" t="n">
        <f aca="false">実数!R10/人口!J10*100000</f>
        <v>176.050955414013</v>
      </c>
      <c r="S10" s="55" t="n">
        <f aca="false">RANK(R10,$R$7:$R$62)</f>
        <v>27</v>
      </c>
      <c r="T10" s="50" t="n">
        <f aca="false">実数!T10/人口!K10*100000</f>
        <v>178.918708673668</v>
      </c>
      <c r="U10" s="55" t="n">
        <f aca="false">RANK(T10,$T$7:$T$62)</f>
        <v>30</v>
      </c>
    </row>
    <row r="11" s="17" customFormat="true" ht="17.45" hidden="false" customHeight="true" outlineLevel="0" collapsed="false">
      <c r="A11" s="25" t="s">
        <v>22</v>
      </c>
      <c r="B11" s="50" t="n">
        <v>74.9315341430731</v>
      </c>
      <c r="C11" s="32" t="n">
        <v>44</v>
      </c>
      <c r="D11" s="50" t="n">
        <v>94.3227899432279</v>
      </c>
      <c r="E11" s="32" t="n">
        <v>38</v>
      </c>
      <c r="F11" s="50" t="n">
        <v>109.34299669135</v>
      </c>
      <c r="G11" s="54" t="n">
        <v>36</v>
      </c>
      <c r="H11" s="50" t="n">
        <v>133.736884584342</v>
      </c>
      <c r="I11" s="32" t="n">
        <v>40</v>
      </c>
      <c r="J11" s="50" t="n">
        <v>140.586797066015</v>
      </c>
      <c r="K11" s="54" t="n">
        <v>40</v>
      </c>
      <c r="L11" s="50" t="n">
        <v>148.646431501231</v>
      </c>
      <c r="M11" s="54" t="n">
        <v>38</v>
      </c>
      <c r="N11" s="51" t="n">
        <v>157.695473251029</v>
      </c>
      <c r="O11" s="55" t="n">
        <v>34</v>
      </c>
      <c r="P11" s="50" t="n">
        <f aca="false">実数!P11/人口!I11*100000</f>
        <v>162.727272727273</v>
      </c>
      <c r="Q11" s="55" t="n">
        <f aca="false">RANK(P11,$P$7:$P$62)</f>
        <v>34</v>
      </c>
      <c r="R11" s="50" t="n">
        <f aca="false">実数!R11/人口!J11*100000</f>
        <v>168.109908409659</v>
      </c>
      <c r="S11" s="55" t="n">
        <f aca="false">RANK(R11,$R$7:$R$62)</f>
        <v>32</v>
      </c>
      <c r="T11" s="50" t="n">
        <f aca="false">実数!T11/人口!K11*100000</f>
        <v>172.121091854813</v>
      </c>
      <c r="U11" s="55" t="n">
        <f aca="false">RANK(T11,$T$7:$T$62)</f>
        <v>34</v>
      </c>
    </row>
    <row r="12" s="17" customFormat="true" ht="17.45" hidden="false" customHeight="true" outlineLevel="0" collapsed="false">
      <c r="A12" s="34"/>
      <c r="B12" s="11"/>
      <c r="C12" s="27"/>
      <c r="D12" s="11"/>
      <c r="E12" s="27"/>
      <c r="F12" s="11"/>
      <c r="G12" s="11"/>
      <c r="H12" s="11"/>
      <c r="I12" s="27"/>
      <c r="J12" s="11"/>
      <c r="K12" s="11"/>
      <c r="L12" s="11"/>
      <c r="M12" s="11"/>
      <c r="N12" s="11"/>
      <c r="O12" s="52"/>
      <c r="P12" s="50"/>
      <c r="Q12" s="52"/>
      <c r="R12" s="50"/>
      <c r="S12" s="55"/>
      <c r="T12" s="50"/>
      <c r="U12" s="55"/>
    </row>
    <row r="13" s="17" customFormat="true" ht="17.45" hidden="false" customHeight="true" outlineLevel="0" collapsed="false">
      <c r="A13" s="25" t="s">
        <v>23</v>
      </c>
      <c r="B13" s="50" t="n">
        <v>79.0117670530432</v>
      </c>
      <c r="C13" s="32" t="n">
        <v>42</v>
      </c>
      <c r="D13" s="50" t="n">
        <v>85.9016393442623</v>
      </c>
      <c r="E13" s="32" t="n">
        <v>43</v>
      </c>
      <c r="F13" s="50" t="n">
        <v>105.915267785771</v>
      </c>
      <c r="G13" s="54" t="n">
        <v>39</v>
      </c>
      <c r="H13" s="50" t="n">
        <v>134.231378763867</v>
      </c>
      <c r="I13" s="32" t="n">
        <v>39</v>
      </c>
      <c r="J13" s="50" t="n">
        <v>141.176470588235</v>
      </c>
      <c r="K13" s="54" t="n">
        <v>39</v>
      </c>
      <c r="L13" s="50" t="n">
        <v>148.446215139442</v>
      </c>
      <c r="M13" s="54" t="n">
        <v>39</v>
      </c>
      <c r="N13" s="51" t="n">
        <v>162.729449321628</v>
      </c>
      <c r="O13" s="55" t="n">
        <v>30</v>
      </c>
      <c r="P13" s="50" t="n">
        <f aca="false">実数!P13/人口!I13*100000</f>
        <v>163.535031847134</v>
      </c>
      <c r="Q13" s="55" t="n">
        <f aca="false">RANK(P13,$P$7:$P$62)</f>
        <v>33</v>
      </c>
      <c r="R13" s="50" t="n">
        <f aca="false">実数!R13/人口!J13*100000</f>
        <v>166.959297685555</v>
      </c>
      <c r="S13" s="55" t="n">
        <f aca="false">RANK(R13,$R$7:$R$62)</f>
        <v>35</v>
      </c>
      <c r="T13" s="50" t="n">
        <f aca="false">実数!T13/人口!K13*100000</f>
        <v>173.532548806532</v>
      </c>
      <c r="U13" s="55" t="n">
        <f aca="false">RANK(T13,$T$7:$T$62)</f>
        <v>33</v>
      </c>
    </row>
    <row r="14" s="17" customFormat="true" ht="17.45" hidden="false" customHeight="true" outlineLevel="0" collapsed="false">
      <c r="A14" s="25" t="s">
        <v>24</v>
      </c>
      <c r="B14" s="50" t="n">
        <v>82.06662721285</v>
      </c>
      <c r="C14" s="32" t="n">
        <v>40</v>
      </c>
      <c r="D14" s="50" t="n">
        <v>102.435312024353</v>
      </c>
      <c r="E14" s="32" t="n">
        <v>31</v>
      </c>
      <c r="F14" s="50" t="n">
        <v>110.995953015497</v>
      </c>
      <c r="G14" s="54" t="n">
        <v>34</v>
      </c>
      <c r="H14" s="50" t="n">
        <v>139.570405727924</v>
      </c>
      <c r="I14" s="32" t="n">
        <v>34</v>
      </c>
      <c r="J14" s="50" t="n">
        <v>147.243346007605</v>
      </c>
      <c r="K14" s="54" t="n">
        <v>32</v>
      </c>
      <c r="L14" s="50" t="n">
        <v>150.921985815603</v>
      </c>
      <c r="M14" s="54" t="n">
        <v>36</v>
      </c>
      <c r="N14" s="51" t="n">
        <v>157.384760112888</v>
      </c>
      <c r="O14" s="55" t="n">
        <v>35</v>
      </c>
      <c r="P14" s="50" t="n">
        <f aca="false">実数!P14/人口!I14*100000</f>
        <v>159.503745318352</v>
      </c>
      <c r="Q14" s="55" t="n">
        <f aca="false">RANK(P14,$P$7:$P$62)</f>
        <v>37</v>
      </c>
      <c r="R14" s="50" t="n">
        <f aca="false">実数!R14/人口!J14*100000</f>
        <v>161.020121665887</v>
      </c>
      <c r="S14" s="55" t="n">
        <f aca="false">RANK(R14,$R$7:$R$62)</f>
        <v>38</v>
      </c>
      <c r="T14" s="50" t="n">
        <f aca="false">実数!T14/人口!K14*100000</f>
        <v>166.859824113102</v>
      </c>
      <c r="U14" s="55" t="n">
        <f aca="false">RANK(T14,$T$7:$T$62)</f>
        <v>38</v>
      </c>
    </row>
    <row r="15" s="17" customFormat="true" ht="17.45" hidden="false" customHeight="true" outlineLevel="0" collapsed="false">
      <c r="A15" s="25" t="s">
        <v>25</v>
      </c>
      <c r="B15" s="50" t="n">
        <v>74.4594033326298</v>
      </c>
      <c r="C15" s="32" t="n">
        <v>45</v>
      </c>
      <c r="D15" s="50" t="n">
        <v>73.7403928266439</v>
      </c>
      <c r="E15" s="32" t="n">
        <v>45</v>
      </c>
      <c r="F15" s="50" t="n">
        <v>87.3524583756742</v>
      </c>
      <c r="G15" s="54" t="n">
        <v>44</v>
      </c>
      <c r="H15" s="50" t="n">
        <v>109.413027916965</v>
      </c>
      <c r="I15" s="32" t="n">
        <v>45</v>
      </c>
      <c r="J15" s="50" t="n">
        <v>113.462214411248</v>
      </c>
      <c r="K15" s="54" t="n">
        <v>45</v>
      </c>
      <c r="L15" s="50" t="n">
        <v>119.101899827288</v>
      </c>
      <c r="M15" s="54" t="n">
        <v>45</v>
      </c>
      <c r="N15" s="51" t="n">
        <v>119.591141396934</v>
      </c>
      <c r="O15" s="55" t="n">
        <v>46</v>
      </c>
      <c r="P15" s="50" t="n">
        <f aca="false">実数!P15/人口!I15*100000</f>
        <v>127.8600269179</v>
      </c>
      <c r="Q15" s="55" t="n">
        <f aca="false">RANK(P15,$P$7:$P$62)</f>
        <v>46</v>
      </c>
      <c r="R15" s="50" t="n">
        <f aca="false">実数!R15/人口!J15*100000</f>
        <v>129.806408544726</v>
      </c>
      <c r="S15" s="55" t="n">
        <f aca="false">RANK(R15,$R$7:$R$62)</f>
        <v>46</v>
      </c>
      <c r="T15" s="50" t="n">
        <f aca="false">実数!T15/人口!K15*100000</f>
        <v>135.446712905218</v>
      </c>
      <c r="U15" s="55" t="n">
        <f aca="false">RANK(T15,$T$7:$T$62)</f>
        <v>46</v>
      </c>
    </row>
    <row r="16" s="17" customFormat="true" ht="17.45" hidden="false" customHeight="true" outlineLevel="0" collapsed="false">
      <c r="A16" s="25" t="s">
        <v>26</v>
      </c>
      <c r="B16" s="50" t="n">
        <v>80.7672693433996</v>
      </c>
      <c r="C16" s="32" t="n">
        <v>41</v>
      </c>
      <c r="D16" s="50" t="n">
        <v>98.9399293286219</v>
      </c>
      <c r="E16" s="32" t="n">
        <v>34</v>
      </c>
      <c r="F16" s="50" t="n">
        <v>115.200711664628</v>
      </c>
      <c r="G16" s="54" t="n">
        <v>28</v>
      </c>
      <c r="H16" s="50" t="n">
        <v>146.715712033631</v>
      </c>
      <c r="I16" s="32" t="n">
        <v>27</v>
      </c>
      <c r="J16" s="50" t="n">
        <v>144.237726098191</v>
      </c>
      <c r="K16" s="54" t="n">
        <v>36</v>
      </c>
      <c r="L16" s="50" t="n">
        <v>153.704649974451</v>
      </c>
      <c r="M16" s="54" t="n">
        <v>31</v>
      </c>
      <c r="N16" s="51" t="n">
        <v>163.456664977192</v>
      </c>
      <c r="O16" s="55" t="n">
        <v>28</v>
      </c>
      <c r="P16" s="50" t="n">
        <f aca="false">実数!P16/人口!I16*100000</f>
        <v>168.289011540391</v>
      </c>
      <c r="Q16" s="55" t="n">
        <f aca="false">RANK(P16,$P$7:$P$62)</f>
        <v>29</v>
      </c>
      <c r="R16" s="50" t="n">
        <f aca="false">実数!R16/人口!J16*100000</f>
        <v>172.061752988048</v>
      </c>
      <c r="S16" s="55" t="n">
        <f aca="false">RANK(R16,$R$7:$R$62)</f>
        <v>30</v>
      </c>
      <c r="T16" s="50" t="n">
        <f aca="false">実数!T16/人口!K16*100000</f>
        <v>180.066310291663</v>
      </c>
      <c r="U16" s="55" t="n">
        <f aca="false">RANK(T16,$T$7:$T$62)</f>
        <v>28</v>
      </c>
    </row>
    <row r="17" s="17" customFormat="true" ht="17.45" hidden="false" customHeight="true" outlineLevel="0" collapsed="false">
      <c r="A17" s="25" t="s">
        <v>27</v>
      </c>
      <c r="B17" s="50" t="n">
        <v>94.4204725507977</v>
      </c>
      <c r="C17" s="32" t="n">
        <v>26</v>
      </c>
      <c r="D17" s="50" t="n">
        <v>112.805919180421</v>
      </c>
      <c r="E17" s="32" t="n">
        <v>18</v>
      </c>
      <c r="F17" s="50" t="n">
        <v>123.934176940205</v>
      </c>
      <c r="G17" s="54" t="n">
        <v>22</v>
      </c>
      <c r="H17" s="50" t="n">
        <v>147.43062692703</v>
      </c>
      <c r="I17" s="32" t="n">
        <v>25</v>
      </c>
      <c r="J17" s="50" t="n">
        <v>155.798575788403</v>
      </c>
      <c r="K17" s="54" t="n">
        <v>27</v>
      </c>
      <c r="L17" s="50" t="n">
        <v>161.623802319718</v>
      </c>
      <c r="M17" s="54" t="n">
        <v>27</v>
      </c>
      <c r="N17" s="51" t="n">
        <v>167.235323632715</v>
      </c>
      <c r="O17" s="55" t="n">
        <v>26</v>
      </c>
      <c r="P17" s="50" t="n">
        <f aca="false">実数!P17/人口!I17*100000</f>
        <v>169.716558925908</v>
      </c>
      <c r="Q17" s="55" t="n">
        <f aca="false">RANK(P17,$P$7:$P$62)</f>
        <v>28</v>
      </c>
      <c r="R17" s="50" t="n">
        <f aca="false">実数!R17/人口!J17*100000</f>
        <v>178.518518518519</v>
      </c>
      <c r="S17" s="55" t="n">
        <f aca="false">RANK(R17,$R$7:$R$62)</f>
        <v>26</v>
      </c>
      <c r="T17" s="50" t="n">
        <f aca="false">実数!T17/人口!K17*100000</f>
        <v>182.186154839959</v>
      </c>
      <c r="U17" s="55" t="n">
        <f aca="false">RANK(T17,$T$7:$T$62)</f>
        <v>26</v>
      </c>
    </row>
    <row r="18" s="17" customFormat="true" ht="17.45" hidden="false" customHeight="true" outlineLevel="0" collapsed="false">
      <c r="A18" s="34"/>
      <c r="B18" s="11"/>
      <c r="C18" s="27"/>
      <c r="D18" s="11"/>
      <c r="E18" s="27"/>
      <c r="F18" s="11"/>
      <c r="G18" s="11"/>
      <c r="H18" s="11"/>
      <c r="I18" s="27"/>
      <c r="J18" s="11"/>
      <c r="K18" s="11"/>
      <c r="L18" s="11"/>
      <c r="M18" s="11"/>
      <c r="N18" s="11"/>
      <c r="O18" s="52"/>
      <c r="P18" s="50"/>
      <c r="Q18" s="52"/>
      <c r="R18" s="50"/>
      <c r="S18" s="55"/>
      <c r="T18" s="50"/>
      <c r="U18" s="55"/>
    </row>
    <row r="19" s="17" customFormat="true" ht="17.45" hidden="false" customHeight="true" outlineLevel="0" collapsed="false">
      <c r="A19" s="25" t="s">
        <v>28</v>
      </c>
      <c r="B19" s="50" t="n">
        <v>71.7748657289278</v>
      </c>
      <c r="C19" s="32" t="n">
        <v>46</v>
      </c>
      <c r="D19" s="50" t="n">
        <v>67.4756274631819</v>
      </c>
      <c r="E19" s="32" t="n">
        <v>46</v>
      </c>
      <c r="F19" s="50" t="n">
        <v>77.5526832339543</v>
      </c>
      <c r="G19" s="54" t="n">
        <v>46</v>
      </c>
      <c r="H19" s="50" t="n">
        <v>95.0169875424689</v>
      </c>
      <c r="I19" s="32" t="n">
        <v>47</v>
      </c>
      <c r="J19" s="50" t="n">
        <v>99.7033567525371</v>
      </c>
      <c r="K19" s="54" t="n">
        <v>47</v>
      </c>
      <c r="L19" s="50" t="n">
        <v>101.585124218869</v>
      </c>
      <c r="M19" s="54" t="n">
        <v>47</v>
      </c>
      <c r="N19" s="51" t="n">
        <v>104.662283323371</v>
      </c>
      <c r="O19" s="55" t="n">
        <v>47</v>
      </c>
      <c r="P19" s="50" t="n">
        <f aca="false">実数!P19/人口!I19*100000</f>
        <v>109.766485533852</v>
      </c>
      <c r="Q19" s="55" t="n">
        <f aca="false">RANK(P19,$P$7:$P$62)</f>
        <v>47</v>
      </c>
      <c r="R19" s="50" t="n">
        <f aca="false">実数!R19/人口!J19*100000</f>
        <v>112.068465332173</v>
      </c>
      <c r="S19" s="55" t="n">
        <f aca="false">RANK(R19,$R$7:$R$62)</f>
        <v>47</v>
      </c>
      <c r="T19" s="50" t="n">
        <f aca="false">実数!T19/人口!K19*100000</f>
        <v>117.339189386691</v>
      </c>
      <c r="U19" s="55" t="n">
        <f aca="false">RANK(T19,$T$7:$T$62)</f>
        <v>47</v>
      </c>
    </row>
    <row r="20" s="17" customFormat="true" ht="17.45" hidden="false" customHeight="true" outlineLevel="0" collapsed="false">
      <c r="A20" s="25" t="s">
        <v>29</v>
      </c>
      <c r="B20" s="50" t="n">
        <v>88.719617139875</v>
      </c>
      <c r="C20" s="32" t="n">
        <v>32</v>
      </c>
      <c r="D20" s="50" t="n">
        <v>79.7782598216438</v>
      </c>
      <c r="E20" s="32" t="n">
        <v>44</v>
      </c>
      <c r="F20" s="50" t="n">
        <v>83.9437693187111</v>
      </c>
      <c r="G20" s="54" t="n">
        <v>45</v>
      </c>
      <c r="H20" s="50" t="n">
        <v>105.433976261128</v>
      </c>
      <c r="I20" s="32" t="n">
        <v>46</v>
      </c>
      <c r="J20" s="50" t="n">
        <v>108.550855085509</v>
      </c>
      <c r="K20" s="54" t="n">
        <v>46</v>
      </c>
      <c r="L20" s="50" t="n">
        <v>114.08425876961</v>
      </c>
      <c r="M20" s="54" t="n">
        <v>46</v>
      </c>
      <c r="N20" s="51" t="n">
        <v>120.212026416406</v>
      </c>
      <c r="O20" s="55" t="n">
        <v>45</v>
      </c>
      <c r="P20" s="50" t="n">
        <f aca="false">実数!P20/人口!I20*100000</f>
        <v>129.515796703297</v>
      </c>
      <c r="Q20" s="55" t="n">
        <f aca="false">RANK(P20,$P$7:$P$62)</f>
        <v>45</v>
      </c>
      <c r="R20" s="50" t="n">
        <f aca="false">実数!R20/人口!J20*100000</f>
        <v>133.344657720401</v>
      </c>
      <c r="S20" s="55" t="n">
        <f aca="false">RANK(R20,$R$7:$R$62)</f>
        <v>45</v>
      </c>
      <c r="T20" s="50" t="n">
        <f aca="false">実数!T20/人口!K20*100000</f>
        <v>136.375486497865</v>
      </c>
      <c r="U20" s="55" t="n">
        <f aca="false">RANK(T20,$T$7:$T$62)</f>
        <v>45</v>
      </c>
    </row>
    <row r="21" s="17" customFormat="true" ht="17.45" hidden="false" customHeight="true" outlineLevel="0" collapsed="false">
      <c r="A21" s="25" t="s">
        <v>30</v>
      </c>
      <c r="B21" s="50" t="n">
        <v>125.022494664762</v>
      </c>
      <c r="C21" s="32" t="n">
        <v>6</v>
      </c>
      <c r="D21" s="50" t="n">
        <v>133.867512211843</v>
      </c>
      <c r="E21" s="32" t="n">
        <v>10</v>
      </c>
      <c r="F21" s="50" t="n">
        <v>166.942776282184</v>
      </c>
      <c r="G21" s="54" t="n">
        <v>5</v>
      </c>
      <c r="H21" s="50" t="n">
        <v>214.398654331371</v>
      </c>
      <c r="I21" s="32" t="n">
        <v>1</v>
      </c>
      <c r="J21" s="50" t="n">
        <v>224.487557992408</v>
      </c>
      <c r="K21" s="54" t="n">
        <v>1</v>
      </c>
      <c r="L21" s="50" t="n">
        <v>225.088428499242</v>
      </c>
      <c r="M21" s="54" t="n">
        <v>3</v>
      </c>
      <c r="N21" s="51" t="n">
        <v>241.806133718461</v>
      </c>
      <c r="O21" s="55" t="n">
        <v>1</v>
      </c>
      <c r="P21" s="50" t="n">
        <f aca="false">実数!P21/人口!I21*100000</f>
        <v>247.50254841998</v>
      </c>
      <c r="Q21" s="55" t="n">
        <f aca="false">RANK(P21,$P$7:$P$62)</f>
        <v>1</v>
      </c>
      <c r="R21" s="50" t="n">
        <f aca="false">実数!R21/人口!J21*100000</f>
        <v>250.61707523246</v>
      </c>
      <c r="S21" s="55" t="n">
        <f aca="false">RANK(R21,$R$7:$R$62)</f>
        <v>2</v>
      </c>
      <c r="T21" s="50" t="n">
        <f aca="false">実数!T21/人口!K21*100000</f>
        <v>253.354974398838</v>
      </c>
      <c r="U21" s="55" t="n">
        <f aca="false">RANK(T21,$T$7:$T$62)</f>
        <v>1</v>
      </c>
    </row>
    <row r="22" s="17" customFormat="true" ht="17.45" hidden="false" customHeight="true" outlineLevel="0" collapsed="false">
      <c r="A22" s="25" t="s">
        <v>31</v>
      </c>
      <c r="B22" s="50" t="n">
        <v>91.0231083138878</v>
      </c>
      <c r="C22" s="32" t="n">
        <v>29</v>
      </c>
      <c r="D22" s="50" t="n">
        <v>91.5286026883401</v>
      </c>
      <c r="E22" s="32" t="n">
        <v>39</v>
      </c>
      <c r="F22" s="50" t="n">
        <v>117.461005199307</v>
      </c>
      <c r="G22" s="54" t="n">
        <v>25</v>
      </c>
      <c r="H22" s="50" t="n">
        <v>137.409793814433</v>
      </c>
      <c r="I22" s="32" t="n">
        <v>36</v>
      </c>
      <c r="J22" s="50" t="n">
        <v>141.190476190476</v>
      </c>
      <c r="K22" s="54" t="n">
        <v>38</v>
      </c>
      <c r="L22" s="50" t="n">
        <v>144.212734452122</v>
      </c>
      <c r="M22" s="54" t="n">
        <v>41</v>
      </c>
      <c r="N22" s="51" t="n">
        <v>149.352394916911</v>
      </c>
      <c r="O22" s="55" t="n">
        <v>41</v>
      </c>
      <c r="P22" s="50" t="n">
        <f aca="false">実数!P22/人口!I22*100000</f>
        <v>155.167833856556</v>
      </c>
      <c r="Q22" s="55" t="n">
        <f aca="false">RANK(P22,$P$7:$P$62)</f>
        <v>40</v>
      </c>
      <c r="R22" s="50" t="n">
        <f aca="false">実数!R22/人口!J22*100000</f>
        <v>158.234032411821</v>
      </c>
      <c r="S22" s="55" t="n">
        <f aca="false">RANK(R22,$R$7:$R$62)</f>
        <v>42</v>
      </c>
      <c r="T22" s="50" t="n">
        <f aca="false">実数!T22/人口!K22*100000</f>
        <v>161.072342506585</v>
      </c>
      <c r="U22" s="55" t="n">
        <f aca="false">RANK(T22,$T$7:$T$62)</f>
        <v>41</v>
      </c>
    </row>
    <row r="23" s="17" customFormat="true" ht="17.45" hidden="false" customHeight="true" outlineLevel="0" collapsed="false">
      <c r="A23" s="25" t="s">
        <v>32</v>
      </c>
      <c r="B23" s="50" t="n">
        <v>94.2503139940248</v>
      </c>
      <c r="C23" s="32" t="n">
        <v>27</v>
      </c>
      <c r="D23" s="50" t="n">
        <v>106.521739130435</v>
      </c>
      <c r="E23" s="32" t="n">
        <v>27</v>
      </c>
      <c r="F23" s="50" t="n">
        <v>113.559878519248</v>
      </c>
      <c r="G23" s="54" t="n">
        <v>33</v>
      </c>
      <c r="H23" s="50" t="n">
        <v>133.66935483871</v>
      </c>
      <c r="I23" s="32" t="n">
        <v>41</v>
      </c>
      <c r="J23" s="50" t="n">
        <v>137.292929292929</v>
      </c>
      <c r="K23" s="54" t="n">
        <v>43</v>
      </c>
      <c r="L23" s="50" t="n">
        <v>141.414141414141</v>
      </c>
      <c r="M23" s="54" t="n">
        <v>43</v>
      </c>
      <c r="N23" s="51" t="n">
        <v>146.897663174859</v>
      </c>
      <c r="O23" s="55" t="n">
        <v>43</v>
      </c>
      <c r="P23" s="50" t="n">
        <f aca="false">実数!P23/人口!I23*100000</f>
        <v>153.451043338684</v>
      </c>
      <c r="Q23" s="55" t="n">
        <f aca="false">RANK(P23,$P$7:$P$62)</f>
        <v>42</v>
      </c>
      <c r="R23" s="50" t="n">
        <f aca="false">実数!R23/人口!J23*100000</f>
        <v>158.340016038492</v>
      </c>
      <c r="S23" s="55" t="n">
        <f aca="false">RANK(R23,$R$7:$R$62)</f>
        <v>40</v>
      </c>
      <c r="T23" s="50" t="n">
        <f aca="false">実数!T23/人口!K23*100000</f>
        <v>162.456936996033</v>
      </c>
      <c r="U23" s="55" t="n">
        <f aca="false">RANK(T23,$T$7:$T$62)</f>
        <v>40</v>
      </c>
    </row>
    <row r="24" s="17" customFormat="true" ht="17.45" hidden="false" customHeight="true" outlineLevel="0" collapsed="false">
      <c r="A24" s="34"/>
      <c r="B24" s="11"/>
      <c r="C24" s="27"/>
      <c r="D24" s="11"/>
      <c r="E24" s="27"/>
      <c r="F24" s="11"/>
      <c r="G24" s="11"/>
      <c r="H24" s="11"/>
      <c r="I24" s="27"/>
      <c r="J24" s="11"/>
      <c r="K24" s="11"/>
      <c r="L24" s="11"/>
      <c r="M24" s="11"/>
      <c r="N24" s="11"/>
      <c r="O24" s="52"/>
      <c r="P24" s="50"/>
      <c r="Q24" s="52"/>
      <c r="R24" s="50"/>
      <c r="S24" s="55"/>
      <c r="T24" s="50"/>
      <c r="U24" s="55"/>
    </row>
    <row r="25" s="17" customFormat="true" ht="17.45" hidden="false" customHeight="true" outlineLevel="0" collapsed="false">
      <c r="A25" s="25" t="s">
        <v>33</v>
      </c>
      <c r="B25" s="50" t="n">
        <v>94.4937174842632</v>
      </c>
      <c r="C25" s="32" t="n">
        <v>25</v>
      </c>
      <c r="D25" s="50" t="n">
        <v>103.734827264239</v>
      </c>
      <c r="E25" s="32" t="n">
        <v>29</v>
      </c>
      <c r="F25" s="50" t="n">
        <v>124.576038133651</v>
      </c>
      <c r="G25" s="54" t="n">
        <v>21</v>
      </c>
      <c r="H25" s="50" t="n">
        <v>163.247100802855</v>
      </c>
      <c r="I25" s="32" t="n">
        <v>21</v>
      </c>
      <c r="J25" s="50" t="n">
        <v>169.553571428571</v>
      </c>
      <c r="K25" s="54" t="n">
        <v>21</v>
      </c>
      <c r="L25" s="50" t="n">
        <v>176.071428571429</v>
      </c>
      <c r="M25" s="54" t="n">
        <v>21</v>
      </c>
      <c r="N25" s="51" t="n">
        <v>181.194295900178</v>
      </c>
      <c r="O25" s="55" t="n">
        <v>21</v>
      </c>
      <c r="P25" s="50" t="n">
        <f aca="false">実数!P25/人口!I25*100000</f>
        <v>189.165186500888</v>
      </c>
      <c r="Q25" s="55" t="n">
        <f aca="false">RANK(P25,$P$7:$P$62)</f>
        <v>21</v>
      </c>
      <c r="R25" s="50" t="n">
        <f aca="false">実数!R25/人口!J25*100000</f>
        <v>195.293072824156</v>
      </c>
      <c r="S25" s="55" t="n">
        <f aca="false">RANK(R25,$R$7:$R$62)</f>
        <v>21</v>
      </c>
      <c r="T25" s="50" t="n">
        <f aca="false">実数!T25/人口!K25*100000</f>
        <v>204.219829397485</v>
      </c>
      <c r="U25" s="55" t="n">
        <f aca="false">RANK(T25,$T$7:$T$62)</f>
        <v>21</v>
      </c>
    </row>
    <row r="26" s="17" customFormat="true" ht="17.45" hidden="false" customHeight="true" outlineLevel="0" collapsed="false">
      <c r="A26" s="25" t="s">
        <v>34</v>
      </c>
      <c r="B26" s="50" t="n">
        <v>125.34433997383</v>
      </c>
      <c r="C26" s="32" t="n">
        <v>5</v>
      </c>
      <c r="D26" s="50" t="n">
        <v>144.11214953271</v>
      </c>
      <c r="E26" s="32" t="n">
        <v>6</v>
      </c>
      <c r="F26" s="50" t="n">
        <v>170.393076090876</v>
      </c>
      <c r="G26" s="54" t="n">
        <v>4</v>
      </c>
      <c r="H26" s="50" t="n">
        <v>196.462467644521</v>
      </c>
      <c r="I26" s="32" t="n">
        <v>7</v>
      </c>
      <c r="J26" s="50" t="n">
        <v>204.034334763949</v>
      </c>
      <c r="K26" s="54" t="n">
        <v>7</v>
      </c>
      <c r="L26" s="50" t="n">
        <v>211.633875106929</v>
      </c>
      <c r="M26" s="54" t="n">
        <v>7</v>
      </c>
      <c r="N26" s="51" t="n">
        <v>220.204603580563</v>
      </c>
      <c r="O26" s="55" t="n">
        <v>8</v>
      </c>
      <c r="P26" s="50" t="n">
        <f aca="false">実数!P26/人口!I26*100000</f>
        <v>220.981387478849</v>
      </c>
      <c r="Q26" s="55" t="n">
        <f aca="false">RANK(P26,$P$7:$P$62)</f>
        <v>10</v>
      </c>
      <c r="R26" s="50" t="n">
        <f aca="false">実数!R26/人口!J26*100000</f>
        <v>232.658227848101</v>
      </c>
      <c r="S26" s="55" t="n">
        <f aca="false">RANK(R26,$R$7:$R$62)</f>
        <v>7</v>
      </c>
      <c r="T26" s="50" t="n">
        <f aca="false">実数!T26/人口!K26*100000</f>
        <v>222.188916464927</v>
      </c>
      <c r="U26" s="55" t="n">
        <f aca="false">RANK(T26,$T$7:$T$62)</f>
        <v>13</v>
      </c>
    </row>
    <row r="27" s="17" customFormat="true" ht="17.45" hidden="false" customHeight="true" outlineLevel="0" collapsed="false">
      <c r="A27" s="25" t="s">
        <v>35</v>
      </c>
      <c r="B27" s="50" t="n">
        <v>87.5349906802548</v>
      </c>
      <c r="C27" s="32" t="n">
        <v>35</v>
      </c>
      <c r="D27" s="50" t="n">
        <v>97.4160206718346</v>
      </c>
      <c r="E27" s="32" t="n">
        <v>36</v>
      </c>
      <c r="F27" s="50" t="n">
        <v>99.2153885092382</v>
      </c>
      <c r="G27" s="54" t="n">
        <v>43</v>
      </c>
      <c r="H27" s="50" t="n">
        <v>147.080291970803</v>
      </c>
      <c r="I27" s="32" t="n">
        <v>26</v>
      </c>
      <c r="J27" s="50" t="n">
        <v>156.674757281553</v>
      </c>
      <c r="K27" s="54" t="n">
        <v>25</v>
      </c>
      <c r="L27" s="50" t="n">
        <v>163.349514563107</v>
      </c>
      <c r="M27" s="54" t="n">
        <v>25</v>
      </c>
      <c r="N27" s="51" t="n">
        <v>168.923821039903</v>
      </c>
      <c r="O27" s="55" t="n">
        <v>25</v>
      </c>
      <c r="P27" s="50" t="n">
        <f aca="false">実数!P27/人口!I27*100000</f>
        <v>178.648974668275</v>
      </c>
      <c r="Q27" s="55" t="n">
        <f aca="false">RANK(P27,$P$7:$P$62)</f>
        <v>24</v>
      </c>
      <c r="R27" s="50" t="n">
        <f aca="false">実数!R27/人口!J27*100000</f>
        <v>187.590361445783</v>
      </c>
      <c r="S27" s="55" t="n">
        <f aca="false">RANK(R27,$R$7:$R$62)</f>
        <v>23</v>
      </c>
      <c r="T27" s="50" t="n">
        <f aca="false">実数!T27/人口!K27*100000</f>
        <v>192.534115694184</v>
      </c>
      <c r="U27" s="55" t="n">
        <f aca="false">RANK(T27,$T$7:$T$62)</f>
        <v>23</v>
      </c>
    </row>
    <row r="28" s="17" customFormat="true" ht="17.45" hidden="false" customHeight="true" outlineLevel="0" collapsed="false">
      <c r="A28" s="25" t="s">
        <v>36</v>
      </c>
      <c r="B28" s="50" t="n">
        <v>85.0373561637015</v>
      </c>
      <c r="C28" s="32" t="n">
        <v>37</v>
      </c>
      <c r="D28" s="50" t="n">
        <v>94.6360153256705</v>
      </c>
      <c r="E28" s="32" t="n">
        <v>37</v>
      </c>
      <c r="F28" s="50" t="n">
        <v>105.683947532792</v>
      </c>
      <c r="G28" s="54" t="n">
        <v>40</v>
      </c>
      <c r="H28" s="50" t="n">
        <v>138.652482269504</v>
      </c>
      <c r="I28" s="32" t="n">
        <v>35</v>
      </c>
      <c r="J28" s="50" t="n">
        <v>148.769050410317</v>
      </c>
      <c r="K28" s="54" t="n">
        <v>29</v>
      </c>
      <c r="L28" s="50" t="n">
        <v>155.568445475638</v>
      </c>
      <c r="M28" s="54" t="n">
        <v>29</v>
      </c>
      <c r="N28" s="51" t="n">
        <v>162.945914844649</v>
      </c>
      <c r="O28" s="55" t="n">
        <v>29</v>
      </c>
      <c r="P28" s="50" t="n">
        <f aca="false">実数!P28/人口!I28*100000</f>
        <v>170.993227990971</v>
      </c>
      <c r="Q28" s="55" t="n">
        <f aca="false">RANK(P28,$P$7:$P$62)</f>
        <v>27</v>
      </c>
      <c r="R28" s="50" t="n">
        <f aca="false">実数!R28/人口!J28*100000</f>
        <v>172.421524663677</v>
      </c>
      <c r="S28" s="55" t="n">
        <f aca="false">RANK(R28,$R$7:$R$62)</f>
        <v>29</v>
      </c>
      <c r="T28" s="50" t="n">
        <f aca="false">実数!T28/人口!K28*100000</f>
        <v>179.357151542719</v>
      </c>
      <c r="U28" s="55" t="n">
        <f aca="false">RANK(T28,$T$7:$T$62)</f>
        <v>29</v>
      </c>
    </row>
    <row r="29" s="17" customFormat="true" ht="17.45" hidden="false" customHeight="true" outlineLevel="0" collapsed="false">
      <c r="A29" s="25" t="s">
        <v>37</v>
      </c>
      <c r="B29" s="50" t="n">
        <v>99.1314127069004</v>
      </c>
      <c r="C29" s="32" t="n">
        <v>20</v>
      </c>
      <c r="D29" s="50" t="n">
        <v>108.572844400396</v>
      </c>
      <c r="E29" s="32" t="n">
        <v>22</v>
      </c>
      <c r="F29" s="50" t="n">
        <v>114.200500288628</v>
      </c>
      <c r="G29" s="54" t="n">
        <v>31</v>
      </c>
      <c r="H29" s="50" t="n">
        <v>135.408921933086</v>
      </c>
      <c r="I29" s="32" t="n">
        <v>37</v>
      </c>
      <c r="J29" s="50" t="n">
        <v>140.19471488178</v>
      </c>
      <c r="K29" s="54" t="n">
        <v>41</v>
      </c>
      <c r="L29" s="50" t="n">
        <v>145.080831408776</v>
      </c>
      <c r="M29" s="54" t="n">
        <v>40</v>
      </c>
      <c r="N29" s="51" t="n">
        <v>153.83555351401</v>
      </c>
      <c r="O29" s="55" t="n">
        <v>39</v>
      </c>
      <c r="P29" s="50" t="n">
        <f aca="false">実数!P29/人口!I29*100000</f>
        <v>158.114233907525</v>
      </c>
      <c r="Q29" s="55" t="n">
        <f aca="false">RANK(P29,$P$7:$P$62)</f>
        <v>39</v>
      </c>
      <c r="R29" s="50" t="n">
        <f aca="false">実数!R29/人口!J29*100000</f>
        <v>163.783783783784</v>
      </c>
      <c r="S29" s="55" t="n">
        <f aca="false">RANK(R29,$R$7:$R$62)</f>
        <v>37</v>
      </c>
      <c r="T29" s="50" t="n">
        <f aca="false">実数!T29/人口!K29*100000</f>
        <v>169.964535421241</v>
      </c>
      <c r="U29" s="55" t="n">
        <f aca="false">RANK(T29,$T$7:$T$62)</f>
        <v>37</v>
      </c>
    </row>
    <row r="30" s="17" customFormat="true" ht="17.45" hidden="false" customHeight="true" outlineLevel="0" collapsed="false">
      <c r="A30" s="35"/>
      <c r="B30" s="11"/>
      <c r="C30" s="27"/>
      <c r="D30" s="11"/>
      <c r="E30" s="27"/>
      <c r="F30" s="11"/>
      <c r="G30" s="11"/>
      <c r="H30" s="11"/>
      <c r="I30" s="27"/>
      <c r="J30" s="11"/>
      <c r="K30" s="11"/>
      <c r="L30" s="11"/>
      <c r="M30" s="11"/>
      <c r="N30" s="11"/>
      <c r="O30" s="52"/>
      <c r="P30" s="50"/>
      <c r="Q30" s="52"/>
      <c r="R30" s="50"/>
      <c r="S30" s="55"/>
      <c r="T30" s="50"/>
      <c r="U30" s="55"/>
    </row>
    <row r="31" s="17" customFormat="true" ht="17.45" hidden="false" customHeight="true" outlineLevel="0" collapsed="false">
      <c r="A31" s="25" t="s">
        <v>38</v>
      </c>
      <c r="B31" s="50" t="n">
        <v>85.2169975270016</v>
      </c>
      <c r="C31" s="32" t="n">
        <v>36</v>
      </c>
      <c r="D31" s="50" t="n">
        <v>98.6609534011784</v>
      </c>
      <c r="E31" s="32" t="n">
        <v>35</v>
      </c>
      <c r="F31" s="50" t="n">
        <v>105.987470473452</v>
      </c>
      <c r="G31" s="54" t="n">
        <v>38</v>
      </c>
      <c r="H31" s="50" t="n">
        <v>127.19298245614</v>
      </c>
      <c r="I31" s="32" t="n">
        <v>44</v>
      </c>
      <c r="J31" s="50" t="n">
        <v>134.446057087567</v>
      </c>
      <c r="K31" s="54" t="n">
        <v>44</v>
      </c>
      <c r="L31" s="50" t="n">
        <v>139.038461538462</v>
      </c>
      <c r="M31" s="54" t="n">
        <v>44</v>
      </c>
      <c r="N31" s="51" t="n">
        <v>141.052631578947</v>
      </c>
      <c r="O31" s="55" t="n">
        <v>44</v>
      </c>
      <c r="P31" s="50" t="n">
        <f aca="false">実数!P31/人口!I31*100000</f>
        <v>146.938775510204</v>
      </c>
      <c r="Q31" s="55" t="n">
        <f aca="false">RANK(P31,$P$7:$P$62)</f>
        <v>44</v>
      </c>
      <c r="R31" s="50" t="n">
        <f aca="false">実数!R31/人口!J31*100000</f>
        <v>150.401891252955</v>
      </c>
      <c r="S31" s="55" t="n">
        <f aca="false">RANK(R31,$R$7:$R$62)</f>
        <v>44</v>
      </c>
      <c r="T31" s="50" t="n">
        <f aca="false">実数!T31/人口!K31*100000</f>
        <v>158.751245433411</v>
      </c>
      <c r="U31" s="55" t="n">
        <f aca="false">RANK(T31,$T$7:$T$62)</f>
        <v>44</v>
      </c>
    </row>
    <row r="32" s="17" customFormat="true" ht="17.45" hidden="false" customHeight="true" outlineLevel="0" collapsed="false">
      <c r="A32" s="25" t="s">
        <v>39</v>
      </c>
      <c r="B32" s="50" t="n">
        <v>83.6732164334609</v>
      </c>
      <c r="C32" s="32" t="n">
        <v>39</v>
      </c>
      <c r="D32" s="50" t="n">
        <v>89.9969779389544</v>
      </c>
      <c r="E32" s="32" t="n">
        <v>40</v>
      </c>
      <c r="F32" s="50" t="n">
        <v>103.156675354764</v>
      </c>
      <c r="G32" s="54" t="n">
        <v>42</v>
      </c>
      <c r="H32" s="50" t="n">
        <v>132.370737073707</v>
      </c>
      <c r="I32" s="32" t="n">
        <v>42</v>
      </c>
      <c r="J32" s="50" t="n">
        <v>139.634976845546</v>
      </c>
      <c r="K32" s="54" t="n">
        <v>42</v>
      </c>
      <c r="L32" s="50" t="n">
        <v>142.610105376925</v>
      </c>
      <c r="M32" s="54" t="n">
        <v>42</v>
      </c>
      <c r="N32" s="51" t="n">
        <v>148.724147193124</v>
      </c>
      <c r="O32" s="55" t="n">
        <v>42</v>
      </c>
      <c r="P32" s="50" t="n">
        <f aca="false">実数!P32/人口!I32*100000</f>
        <v>151.72045878901</v>
      </c>
      <c r="Q32" s="55" t="n">
        <f aca="false">RANK(P32,$P$7:$P$62)</f>
        <v>43</v>
      </c>
      <c r="R32" s="50" t="n">
        <f aca="false">実数!R32/人口!J32*100000</f>
        <v>152.811671087533</v>
      </c>
      <c r="S32" s="55" t="n">
        <f aca="false">RANK(R32,$R$7:$R$62)</f>
        <v>43</v>
      </c>
      <c r="T32" s="50" t="n">
        <f aca="false">実数!T32/人口!K32*100000</f>
        <v>160.031087810589</v>
      </c>
      <c r="U32" s="55" t="n">
        <f aca="false">RANK(T32,$T$7:$T$62)</f>
        <v>43</v>
      </c>
    </row>
    <row r="33" s="17" customFormat="true" ht="17.45" hidden="false" customHeight="true" outlineLevel="0" collapsed="false">
      <c r="A33" s="25" t="s">
        <v>40</v>
      </c>
      <c r="B33" s="50" t="n">
        <v>98.3400966896335</v>
      </c>
      <c r="C33" s="32" t="n">
        <v>21</v>
      </c>
      <c r="D33" s="50" t="n">
        <v>101.01282916948</v>
      </c>
      <c r="E33" s="32" t="n">
        <v>32</v>
      </c>
      <c r="F33" s="50" t="n">
        <v>114.273828381254</v>
      </c>
      <c r="G33" s="54" t="n">
        <v>30</v>
      </c>
      <c r="H33" s="50" t="n">
        <v>139.666160849772</v>
      </c>
      <c r="I33" s="32" t="n">
        <v>33</v>
      </c>
      <c r="J33" s="50" t="n">
        <v>145.695067264574</v>
      </c>
      <c r="K33" s="54" t="n">
        <v>35</v>
      </c>
      <c r="L33" s="50" t="n">
        <v>151.019804906887</v>
      </c>
      <c r="M33" s="54" t="n">
        <v>35</v>
      </c>
      <c r="N33" s="51" t="n">
        <v>155.579997067019</v>
      </c>
      <c r="O33" s="55" t="n">
        <v>38</v>
      </c>
      <c r="P33" s="50" t="n">
        <f aca="false">実数!P33/人口!I33*100000</f>
        <v>162.026968247064</v>
      </c>
      <c r="Q33" s="55" t="n">
        <f aca="false">RANK(P33,$P$7:$P$62)</f>
        <v>36</v>
      </c>
      <c r="R33" s="50" t="n">
        <f aca="false">実数!R33/人口!J33*100000</f>
        <v>165.916260395756</v>
      </c>
      <c r="S33" s="55" t="n">
        <f aca="false">RANK(R33,$R$7:$R$62)</f>
        <v>36</v>
      </c>
      <c r="T33" s="50" t="n">
        <f aca="false">実数!T33/人口!K33*100000</f>
        <v>169.977141396788</v>
      </c>
      <c r="U33" s="55" t="n">
        <f aca="false">RANK(T33,$T$7:$T$62)</f>
        <v>36</v>
      </c>
    </row>
    <row r="34" s="17" customFormat="true" ht="17.45" hidden="false" customHeight="true" outlineLevel="0" collapsed="false">
      <c r="A34" s="25" t="s">
        <v>41</v>
      </c>
      <c r="B34" s="50" t="n">
        <v>97.7901796473611</v>
      </c>
      <c r="C34" s="32" t="n">
        <v>22</v>
      </c>
      <c r="D34" s="50" t="n">
        <v>108.241082410824</v>
      </c>
      <c r="E34" s="32" t="n">
        <v>24</v>
      </c>
      <c r="F34" s="50" t="n">
        <v>120.837522919501</v>
      </c>
      <c r="G34" s="54" t="n">
        <v>24</v>
      </c>
      <c r="H34" s="50" t="n">
        <v>142.188381274676</v>
      </c>
      <c r="I34" s="32" t="n">
        <v>29</v>
      </c>
      <c r="J34" s="50" t="n">
        <v>147.629670942554</v>
      </c>
      <c r="K34" s="54" t="n">
        <v>31</v>
      </c>
      <c r="L34" s="50" t="n">
        <v>153.064605190502</v>
      </c>
      <c r="M34" s="54" t="n">
        <v>32</v>
      </c>
      <c r="N34" s="51" t="n">
        <v>157.252326217843</v>
      </c>
      <c r="O34" s="55" t="n">
        <v>36</v>
      </c>
      <c r="P34" s="50" t="n">
        <f aca="false">実数!P34/人口!I34*100000</f>
        <v>162.303948080043</v>
      </c>
      <c r="Q34" s="55" t="n">
        <f aca="false">RANK(P34,$P$7:$P$62)</f>
        <v>35</v>
      </c>
      <c r="R34" s="50" t="n">
        <f aca="false">実数!R34/人口!J34*100000</f>
        <v>167.974207415368</v>
      </c>
      <c r="S34" s="55" t="n">
        <f aca="false">RANK(R34,$R$7:$R$62)</f>
        <v>33</v>
      </c>
      <c r="T34" s="50" t="n">
        <f aca="false">実数!T34/人口!K34*100000</f>
        <v>170.674281862385</v>
      </c>
      <c r="U34" s="55" t="n">
        <f aca="false">RANK(T34,$T$7:$T$62)</f>
        <v>35</v>
      </c>
    </row>
    <row r="35" s="17" customFormat="true" ht="17.45" hidden="false" customHeight="true" outlineLevel="0" collapsed="false">
      <c r="A35" s="25" t="s">
        <v>42</v>
      </c>
      <c r="B35" s="50" t="n">
        <v>88.8227470602366</v>
      </c>
      <c r="C35" s="32" t="n">
        <v>31</v>
      </c>
      <c r="D35" s="50" t="n">
        <v>89.0466531440162</v>
      </c>
      <c r="E35" s="32" t="n">
        <v>41</v>
      </c>
      <c r="F35" s="50" t="n">
        <v>103.926096997691</v>
      </c>
      <c r="G35" s="54" t="n">
        <v>41</v>
      </c>
      <c r="H35" s="50" t="n">
        <v>141.994970662196</v>
      </c>
      <c r="I35" s="32" t="n">
        <v>31</v>
      </c>
      <c r="J35" s="50" t="n">
        <v>151.309328968903</v>
      </c>
      <c r="K35" s="54" t="n">
        <v>28</v>
      </c>
      <c r="L35" s="50" t="n">
        <v>154.494382022472</v>
      </c>
      <c r="M35" s="54" t="n">
        <v>30</v>
      </c>
      <c r="N35" s="51" t="n">
        <v>161.308116627266</v>
      </c>
      <c r="O35" s="55" t="n">
        <v>31</v>
      </c>
      <c r="P35" s="50" t="n">
        <f aca="false">実数!P35/人口!I35*100000</f>
        <v>164.098613251156</v>
      </c>
      <c r="Q35" s="55" t="n">
        <f aca="false">RANK(P35,$P$7:$P$62)</f>
        <v>31</v>
      </c>
      <c r="R35" s="50" t="n">
        <f aca="false">実数!R35/人口!J35*100000</f>
        <v>167.195767195767</v>
      </c>
      <c r="S35" s="55" t="n">
        <f aca="false">RANK(R35,$R$7:$R$62)</f>
        <v>34</v>
      </c>
      <c r="T35" s="50" t="n">
        <f aca="false">実数!T35/人口!K35*100000</f>
        <v>175.673501971952</v>
      </c>
      <c r="U35" s="55" t="n">
        <f aca="false">RANK(T35,$T$7:$T$62)</f>
        <v>32</v>
      </c>
    </row>
    <row r="36" s="17" customFormat="true" ht="17.45" hidden="false" customHeight="true" outlineLevel="0" collapsed="false">
      <c r="A36" s="35"/>
      <c r="B36" s="11"/>
      <c r="C36" s="27"/>
      <c r="D36" s="11"/>
      <c r="E36" s="27"/>
      <c r="F36" s="11"/>
      <c r="G36" s="11"/>
      <c r="H36" s="11"/>
      <c r="I36" s="27"/>
      <c r="J36" s="11"/>
      <c r="K36" s="11"/>
      <c r="L36" s="11"/>
      <c r="M36" s="11"/>
      <c r="N36" s="11"/>
      <c r="O36" s="52"/>
      <c r="P36" s="50"/>
      <c r="Q36" s="52"/>
      <c r="R36" s="50"/>
      <c r="S36" s="55"/>
      <c r="T36" s="50"/>
      <c r="U36" s="55"/>
    </row>
    <row r="37" s="17" customFormat="true" ht="17.45" hidden="false" customHeight="true" outlineLevel="0" collapsed="false">
      <c r="A37" s="25" t="s">
        <v>43</v>
      </c>
      <c r="B37" s="50" t="n">
        <v>157.789013547599</v>
      </c>
      <c r="C37" s="32" t="n">
        <v>1</v>
      </c>
      <c r="D37" s="50" t="n">
        <v>166.432989690722</v>
      </c>
      <c r="E37" s="32" t="n">
        <v>1</v>
      </c>
      <c r="F37" s="50" t="n">
        <v>173.407180141053</v>
      </c>
      <c r="G37" s="54" t="n">
        <v>2</v>
      </c>
      <c r="H37" s="50" t="n">
        <v>206.449136276392</v>
      </c>
      <c r="I37" s="32" t="n">
        <v>3</v>
      </c>
      <c r="J37" s="50" t="n">
        <v>219.554360353438</v>
      </c>
      <c r="K37" s="54" t="n">
        <v>3</v>
      </c>
      <c r="L37" s="50" t="n">
        <v>225.863392171911</v>
      </c>
      <c r="M37" s="54" t="n">
        <v>2</v>
      </c>
      <c r="N37" s="51" t="n">
        <v>235.867895545315</v>
      </c>
      <c r="O37" s="55" t="n">
        <v>2</v>
      </c>
      <c r="P37" s="50" t="n">
        <f aca="false">実数!P37/人口!I37*100000</f>
        <v>242.797415431395</v>
      </c>
      <c r="Q37" s="55" t="n">
        <f aca="false">RANK(P37,$P$7:$P$62)</f>
        <v>2</v>
      </c>
      <c r="R37" s="50" t="n">
        <f aca="false">実数!R37/人口!J37*100000</f>
        <v>250.721336370539</v>
      </c>
      <c r="S37" s="55" t="n">
        <f aca="false">RANK(R37,$R$7:$R$62)</f>
        <v>1</v>
      </c>
      <c r="T37" s="50" t="n">
        <f aca="false">実数!T37/人口!K37*100000</f>
        <v>251.740381811918</v>
      </c>
      <c r="U37" s="55" t="n">
        <f aca="false">RANK(T37,$T$7:$T$62)</f>
        <v>2</v>
      </c>
    </row>
    <row r="38" s="17" customFormat="true" ht="17.45" hidden="false" customHeight="true" outlineLevel="0" collapsed="false">
      <c r="A38" s="25" t="s">
        <v>44</v>
      </c>
      <c r="B38" s="50" t="n">
        <v>128.853184129217</v>
      </c>
      <c r="C38" s="32" t="n">
        <v>3</v>
      </c>
      <c r="D38" s="50" t="n">
        <v>134.146636067158</v>
      </c>
      <c r="E38" s="32" t="n">
        <v>9</v>
      </c>
      <c r="F38" s="50" t="n">
        <v>149.781859661089</v>
      </c>
      <c r="G38" s="54" t="n">
        <v>9</v>
      </c>
      <c r="H38" s="50" t="n">
        <v>182.504856587819</v>
      </c>
      <c r="I38" s="32" t="n">
        <v>12</v>
      </c>
      <c r="J38" s="50" t="n">
        <v>189.273039496279</v>
      </c>
      <c r="K38" s="54" t="n">
        <v>12</v>
      </c>
      <c r="L38" s="50" t="n">
        <v>195.59244419004</v>
      </c>
      <c r="M38" s="54" t="n">
        <v>12</v>
      </c>
      <c r="N38" s="51" t="n">
        <v>202.112999540652</v>
      </c>
      <c r="O38" s="55" t="n">
        <v>13</v>
      </c>
      <c r="P38" s="50" t="n">
        <f aca="false">実数!P38/人口!I38*100000</f>
        <v>212.448886869605</v>
      </c>
      <c r="Q38" s="55" t="n">
        <f aca="false">RANK(P38,$P$7:$P$62)</f>
        <v>12</v>
      </c>
      <c r="R38" s="50" t="n">
        <f aca="false">実数!R38/人口!J38*100000</f>
        <v>218.037255792821</v>
      </c>
      <c r="S38" s="55" t="n">
        <f aca="false">RANK(R38,$R$7:$R$62)</f>
        <v>12</v>
      </c>
      <c r="T38" s="50" t="n">
        <f aca="false">実数!T38/人口!K38*100000</f>
        <v>222.348891509346</v>
      </c>
      <c r="U38" s="55" t="n">
        <f aca="false">RANK(T38,$T$7:$T$62)</f>
        <v>12</v>
      </c>
    </row>
    <row r="39" s="17" customFormat="true" ht="17.45" hidden="false" customHeight="true" outlineLevel="0" collapsed="false">
      <c r="A39" s="25" t="s">
        <v>45</v>
      </c>
      <c r="B39" s="50" t="n">
        <v>112.901698954789</v>
      </c>
      <c r="C39" s="32" t="n">
        <v>12</v>
      </c>
      <c r="D39" s="50" t="n">
        <v>120.933493589744</v>
      </c>
      <c r="E39" s="32" t="n">
        <v>15</v>
      </c>
      <c r="F39" s="50" t="n">
        <v>131.858973116508</v>
      </c>
      <c r="G39" s="54" t="n">
        <v>16</v>
      </c>
      <c r="H39" s="50" t="n">
        <v>160.534679379323</v>
      </c>
      <c r="I39" s="32" t="n">
        <v>22</v>
      </c>
      <c r="J39" s="50" t="n">
        <v>166.290471785384</v>
      </c>
      <c r="K39" s="54" t="n">
        <v>22</v>
      </c>
      <c r="L39" s="50" t="n">
        <v>171.972191730699</v>
      </c>
      <c r="M39" s="54" t="n">
        <v>22</v>
      </c>
      <c r="N39" s="51" t="n">
        <v>169.659049691694</v>
      </c>
      <c r="O39" s="55" t="n">
        <v>24</v>
      </c>
      <c r="P39" s="50" t="n">
        <f aca="false">実数!P39/人口!I39*100000</f>
        <v>181.940850277264</v>
      </c>
      <c r="Q39" s="55" t="n">
        <f aca="false">RANK(P39,$P$7:$P$62)</f>
        <v>22</v>
      </c>
      <c r="R39" s="50" t="n">
        <f aca="false">実数!R39/人口!J39*100000</f>
        <v>185.64365500824</v>
      </c>
      <c r="S39" s="55" t="n">
        <f aca="false">RANK(R39,$R$7:$R$62)</f>
        <v>24</v>
      </c>
      <c r="T39" s="50" t="n">
        <f aca="false">実数!T39/人口!K39*100000</f>
        <v>187.548170693698</v>
      </c>
      <c r="U39" s="55" t="n">
        <f aca="false">RANK(T39,$T$7:$T$62)</f>
        <v>25</v>
      </c>
    </row>
    <row r="40" s="17" customFormat="true" ht="17.45" hidden="false" customHeight="true" outlineLevel="0" collapsed="false">
      <c r="A40" s="25" t="s">
        <v>46</v>
      </c>
      <c r="B40" s="50" t="n">
        <v>97.7038978649216</v>
      </c>
      <c r="C40" s="32" t="n">
        <v>23</v>
      </c>
      <c r="D40" s="50" t="n">
        <v>108.542246982358</v>
      </c>
      <c r="E40" s="32" t="n">
        <v>23</v>
      </c>
      <c r="F40" s="50" t="n">
        <v>110.550268928424</v>
      </c>
      <c r="G40" s="54" t="n">
        <v>35</v>
      </c>
      <c r="H40" s="50" t="n">
        <v>141.12426035503</v>
      </c>
      <c r="I40" s="32" t="n">
        <v>32</v>
      </c>
      <c r="J40" s="50" t="n">
        <v>148.654545454545</v>
      </c>
      <c r="K40" s="54" t="n">
        <v>30</v>
      </c>
      <c r="L40" s="50" t="n">
        <v>156.031406138473</v>
      </c>
      <c r="M40" s="54" t="n">
        <v>28</v>
      </c>
      <c r="N40" s="51" t="n">
        <v>159.774964838256</v>
      </c>
      <c r="O40" s="55" t="n">
        <v>32</v>
      </c>
      <c r="P40" s="50" t="n">
        <f aca="false">実数!P40/人口!I40*100000</f>
        <v>165.948575399583</v>
      </c>
      <c r="Q40" s="55" t="n">
        <f aca="false">RANK(P40,$P$7:$P$62)</f>
        <v>30</v>
      </c>
      <c r="R40" s="50" t="n">
        <f aca="false">実数!R40/人口!J40*100000</f>
        <v>174.222529371113</v>
      </c>
      <c r="S40" s="55" t="n">
        <f aca="false">RANK(R40,$R$7:$R$62)</f>
        <v>28</v>
      </c>
      <c r="T40" s="50" t="n">
        <f aca="false">実数!T40/人口!K40*100000</f>
        <v>180.136471224256</v>
      </c>
      <c r="U40" s="55" t="n">
        <f aca="false">RANK(T40,$T$7:$T$62)</f>
        <v>27</v>
      </c>
    </row>
    <row r="41" s="17" customFormat="true" ht="17.45" hidden="false" customHeight="true" outlineLevel="0" collapsed="false">
      <c r="A41" s="25" t="s">
        <v>47</v>
      </c>
      <c r="B41" s="50" t="n">
        <v>107.889675990165</v>
      </c>
      <c r="C41" s="32" t="n">
        <v>15</v>
      </c>
      <c r="D41" s="50" t="n">
        <v>122.388059701493</v>
      </c>
      <c r="E41" s="32" t="n">
        <v>14</v>
      </c>
      <c r="F41" s="50" t="n">
        <v>136.267573279427</v>
      </c>
      <c r="G41" s="54" t="n">
        <v>14</v>
      </c>
      <c r="H41" s="50" t="n">
        <v>174.560592044403</v>
      </c>
      <c r="I41" s="32" t="n">
        <v>15</v>
      </c>
      <c r="J41" s="50" t="n">
        <v>183.147113594041</v>
      </c>
      <c r="K41" s="54" t="n">
        <v>14</v>
      </c>
      <c r="L41" s="50" t="n">
        <v>193.413729128015</v>
      </c>
      <c r="M41" s="54" t="n">
        <v>14</v>
      </c>
      <c r="N41" s="51" t="n">
        <v>197.227356746765</v>
      </c>
      <c r="O41" s="55" t="n">
        <v>16</v>
      </c>
      <c r="P41" s="50" t="n">
        <f aca="false">実数!P41/人口!I41*100000</f>
        <v>207.037037037037</v>
      </c>
      <c r="Q41" s="55" t="n">
        <f aca="false">RANK(P41,$P$7:$P$62)</f>
        <v>15</v>
      </c>
      <c r="R41" s="50" t="n">
        <f aca="false">実数!R41/人口!J41*100000</f>
        <v>212.732342007435</v>
      </c>
      <c r="S41" s="55" t="n">
        <f aca="false">RANK(R41,$R$7:$R$62)</f>
        <v>15</v>
      </c>
      <c r="T41" s="50" t="n">
        <f aca="false">実数!T41/人口!K41*100000</f>
        <v>221.793941931673</v>
      </c>
      <c r="U41" s="55" t="n">
        <f aca="false">RANK(T41,$T$7:$T$62)</f>
        <v>14</v>
      </c>
    </row>
    <row r="42" s="17" customFormat="true" ht="17.45" hidden="false" customHeight="true" outlineLevel="0" collapsed="false">
      <c r="A42" s="35"/>
      <c r="B42" s="11"/>
      <c r="C42" s="27"/>
      <c r="D42" s="11"/>
      <c r="E42" s="27"/>
      <c r="F42" s="11"/>
      <c r="G42" s="11"/>
      <c r="H42" s="11"/>
      <c r="I42" s="27"/>
      <c r="J42" s="11"/>
      <c r="K42" s="11"/>
      <c r="L42" s="11"/>
      <c r="M42" s="11"/>
      <c r="N42" s="11"/>
      <c r="O42" s="52"/>
      <c r="P42" s="50"/>
      <c r="Q42" s="52"/>
      <c r="R42" s="50"/>
      <c r="S42" s="55"/>
      <c r="T42" s="50"/>
      <c r="U42" s="55"/>
    </row>
    <row r="43" s="17" customFormat="true" ht="17.45" hidden="false" customHeight="true" outlineLevel="0" collapsed="false">
      <c r="A43" s="25" t="s">
        <v>48</v>
      </c>
      <c r="B43" s="50" t="n">
        <v>122.617284035781</v>
      </c>
      <c r="C43" s="32" t="n">
        <v>9</v>
      </c>
      <c r="D43" s="50" t="n">
        <v>147.848537005164</v>
      </c>
      <c r="E43" s="32" t="n">
        <v>4</v>
      </c>
      <c r="F43" s="50" t="n">
        <v>171.024502548923</v>
      </c>
      <c r="G43" s="54" t="n">
        <v>3</v>
      </c>
      <c r="H43" s="50" t="n">
        <v>198.220064724919</v>
      </c>
      <c r="I43" s="32" t="n">
        <v>5</v>
      </c>
      <c r="J43" s="50" t="n">
        <v>209.253246753247</v>
      </c>
      <c r="K43" s="54" t="n">
        <v>5</v>
      </c>
      <c r="L43" s="50" t="n">
        <v>213.821138211382</v>
      </c>
      <c r="M43" s="54" t="n">
        <v>6</v>
      </c>
      <c r="N43" s="51" t="n">
        <v>222.113821138211</v>
      </c>
      <c r="O43" s="55" t="n">
        <v>6</v>
      </c>
      <c r="P43" s="50" t="n">
        <f aca="false">実数!P43/人口!I43*100000</f>
        <v>229.804560260586</v>
      </c>
      <c r="Q43" s="55" t="n">
        <f aca="false">RANK(P43,$P$7:$P$62)</f>
        <v>6</v>
      </c>
      <c r="R43" s="50" t="n">
        <f aca="false">実数!R43/人口!J43*100000</f>
        <v>235.609756097561</v>
      </c>
      <c r="S43" s="55" t="n">
        <f aca="false">RANK(R43,$R$7:$R$62)</f>
        <v>6</v>
      </c>
      <c r="T43" s="50" t="n">
        <f aca="false">実数!T43/人口!K43*100000</f>
        <v>243.278454366538</v>
      </c>
      <c r="U43" s="55" t="n">
        <f aca="false">RANK(T43,$T$7:$T$62)</f>
        <v>5</v>
      </c>
    </row>
    <row r="44" s="17" customFormat="true" ht="17.45" hidden="false" customHeight="true" outlineLevel="0" collapsed="false">
      <c r="A44" s="25" t="s">
        <v>49</v>
      </c>
      <c r="B44" s="50" t="n">
        <v>97.6120347605949</v>
      </c>
      <c r="C44" s="32" t="n">
        <v>24</v>
      </c>
      <c r="D44" s="50" t="n">
        <v>105.20156046814</v>
      </c>
      <c r="E44" s="32" t="n">
        <v>28</v>
      </c>
      <c r="F44" s="50" t="n">
        <v>125.744707821017</v>
      </c>
      <c r="G44" s="54" t="n">
        <v>20</v>
      </c>
      <c r="H44" s="50" t="n">
        <v>174.589127686473</v>
      </c>
      <c r="I44" s="32" t="n">
        <v>14</v>
      </c>
      <c r="J44" s="50" t="n">
        <v>182.714468629962</v>
      </c>
      <c r="K44" s="54" t="n">
        <v>17</v>
      </c>
      <c r="L44" s="50" t="n">
        <v>190.58064516129</v>
      </c>
      <c r="M44" s="54" t="n">
        <v>17</v>
      </c>
      <c r="N44" s="51" t="n">
        <v>205.194805194805</v>
      </c>
      <c r="O44" s="55" t="n">
        <v>12</v>
      </c>
      <c r="P44" s="50" t="n">
        <f aca="false">実数!P44/人口!I44*100000</f>
        <v>210.779220779221</v>
      </c>
      <c r="Q44" s="55" t="n">
        <f aca="false">RANK(P44,$P$7:$P$62)</f>
        <v>13</v>
      </c>
      <c r="R44" s="50" t="n">
        <f aca="false">実数!R44/人口!J44*100000</f>
        <v>216.44908616188</v>
      </c>
      <c r="S44" s="55" t="n">
        <f aca="false">RANK(R44,$R$7:$R$62)</f>
        <v>13</v>
      </c>
      <c r="T44" s="50" t="n">
        <f aca="false">実数!T44/人口!K44*100000</f>
        <v>225.081188124013</v>
      </c>
      <c r="U44" s="55" t="n">
        <f aca="false">RANK(T44,$T$7:$T$62)</f>
        <v>11</v>
      </c>
    </row>
    <row r="45" s="17" customFormat="true" ht="17.45" hidden="false" customHeight="true" outlineLevel="0" collapsed="false">
      <c r="A45" s="25" t="s">
        <v>50</v>
      </c>
      <c r="B45" s="50" t="n">
        <v>124.305908025785</v>
      </c>
      <c r="C45" s="32" t="n">
        <v>7</v>
      </c>
      <c r="D45" s="50" t="n">
        <v>145.534729878721</v>
      </c>
      <c r="E45" s="32" t="n">
        <v>5</v>
      </c>
      <c r="F45" s="50" t="n">
        <v>163.639277700609</v>
      </c>
      <c r="G45" s="54" t="n">
        <v>7</v>
      </c>
      <c r="H45" s="50" t="n">
        <v>193.93468118196</v>
      </c>
      <c r="I45" s="32" t="n">
        <v>8</v>
      </c>
      <c r="J45" s="50" t="n">
        <v>203.997923156802</v>
      </c>
      <c r="K45" s="54" t="n">
        <v>8</v>
      </c>
      <c r="L45" s="50" t="n">
        <v>207.815734989648</v>
      </c>
      <c r="M45" s="54" t="n">
        <v>10</v>
      </c>
      <c r="N45" s="51" t="n">
        <v>218.256833419288</v>
      </c>
      <c r="O45" s="55" t="n">
        <v>9</v>
      </c>
      <c r="P45" s="50" t="n">
        <f aca="false">実数!P45/人口!I45*100000</f>
        <v>222.017409114183</v>
      </c>
      <c r="Q45" s="55" t="n">
        <f aca="false">RANK(P45,$P$7:$P$62)</f>
        <v>7</v>
      </c>
      <c r="R45" s="50" t="n">
        <f aca="false">実数!R45/人口!J45*100000</f>
        <v>225.331971399387</v>
      </c>
      <c r="S45" s="55" t="n">
        <f aca="false">RANK(R45,$R$7:$R$62)</f>
        <v>10</v>
      </c>
      <c r="T45" s="50" t="n">
        <f aca="false">実数!T45/人口!K45*100000</f>
        <v>227.749447926727</v>
      </c>
      <c r="U45" s="55" t="n">
        <f aca="false">RANK(T45,$T$7:$T$62)</f>
        <v>9</v>
      </c>
    </row>
    <row r="46" s="17" customFormat="true" ht="17.45" hidden="false" customHeight="true" outlineLevel="0" collapsed="false">
      <c r="A46" s="25" t="s">
        <v>51</v>
      </c>
      <c r="B46" s="50" t="n">
        <v>120.728791581074</v>
      </c>
      <c r="C46" s="32" t="n">
        <v>11</v>
      </c>
      <c r="D46" s="50" t="n">
        <v>132.426303854875</v>
      </c>
      <c r="E46" s="32" t="n">
        <v>11</v>
      </c>
      <c r="F46" s="50" t="n">
        <v>139.256665572455</v>
      </c>
      <c r="G46" s="54" t="n">
        <v>11</v>
      </c>
      <c r="H46" s="50" t="n">
        <v>175.052705551651</v>
      </c>
      <c r="I46" s="32" t="n">
        <v>13</v>
      </c>
      <c r="J46" s="50" t="n">
        <v>186.315789473684</v>
      </c>
      <c r="K46" s="54" t="n">
        <v>13</v>
      </c>
      <c r="L46" s="50" t="n">
        <v>193.721660272061</v>
      </c>
      <c r="M46" s="54" t="n">
        <v>13</v>
      </c>
      <c r="N46" s="51" t="n">
        <v>201.356050069541</v>
      </c>
      <c r="O46" s="55" t="n">
        <v>14</v>
      </c>
      <c r="P46" s="50" t="n">
        <f aca="false">実数!P46/人口!I46*100000</f>
        <v>208.882720333102</v>
      </c>
      <c r="Q46" s="55" t="n">
        <f aca="false">RANK(P46,$P$7:$P$62)</f>
        <v>14</v>
      </c>
      <c r="R46" s="50" t="n">
        <f aca="false">実数!R46/人口!J46*100000</f>
        <v>213.869625520111</v>
      </c>
      <c r="S46" s="55" t="n">
        <f aca="false">RANK(R46,$R$7:$R$62)</f>
        <v>14</v>
      </c>
      <c r="T46" s="50" t="n">
        <f aca="false">実数!T46/人口!K46*100000</f>
        <v>218.03352999307</v>
      </c>
      <c r="U46" s="55" t="n">
        <f aca="false">RANK(T46,$T$7:$T$62)</f>
        <v>15</v>
      </c>
    </row>
    <row r="47" s="17" customFormat="true" ht="17.45" hidden="false" customHeight="true" outlineLevel="0" collapsed="false">
      <c r="A47" s="25" t="s">
        <v>52</v>
      </c>
      <c r="B47" s="50" t="n">
        <v>121.080950182757</v>
      </c>
      <c r="C47" s="32" t="n">
        <v>10</v>
      </c>
      <c r="D47" s="50" t="n">
        <v>123.279742765273</v>
      </c>
      <c r="E47" s="32" t="n">
        <v>13</v>
      </c>
      <c r="F47" s="50" t="n">
        <v>138.163330155704</v>
      </c>
      <c r="G47" s="54" t="n">
        <v>13</v>
      </c>
      <c r="H47" s="50" t="n">
        <v>172.801507537688</v>
      </c>
      <c r="I47" s="32" t="n">
        <v>17</v>
      </c>
      <c r="J47" s="50" t="n">
        <v>183.026064844247</v>
      </c>
      <c r="K47" s="54" t="n">
        <v>15</v>
      </c>
      <c r="L47" s="50" t="n">
        <v>192.651757188498</v>
      </c>
      <c r="M47" s="54" t="n">
        <v>15</v>
      </c>
      <c r="N47" s="51" t="n">
        <v>190.320512820513</v>
      </c>
      <c r="O47" s="55" t="n">
        <v>17</v>
      </c>
      <c r="P47" s="50" t="n">
        <f aca="false">実数!P47/人口!I47*100000</f>
        <v>201.482914248872</v>
      </c>
      <c r="Q47" s="55" t="n">
        <f aca="false">RANK(P47,$P$7:$P$62)</f>
        <v>17</v>
      </c>
      <c r="R47" s="50" t="n">
        <f aca="false">実数!R47/人口!J47*100000</f>
        <v>208.554763447829</v>
      </c>
      <c r="S47" s="55" t="n">
        <f aca="false">RANK(R47,$R$7:$R$62)</f>
        <v>17</v>
      </c>
      <c r="T47" s="50" t="n">
        <f aca="false">実数!T47/人口!K47*100000</f>
        <v>217.086266430361</v>
      </c>
      <c r="U47" s="55" t="n">
        <f aca="false">RANK(T47,$T$7:$T$62)</f>
        <v>16</v>
      </c>
    </row>
    <row r="48" s="17" customFormat="true" ht="17.45" hidden="false" customHeight="true" outlineLevel="0" collapsed="false">
      <c r="A48" s="35"/>
      <c r="B48" s="11"/>
      <c r="C48" s="27"/>
      <c r="D48" s="11"/>
      <c r="E48" s="27"/>
      <c r="F48" s="11"/>
      <c r="G48" s="11"/>
      <c r="H48" s="11"/>
      <c r="I48" s="27"/>
      <c r="J48" s="11"/>
      <c r="K48" s="11"/>
      <c r="L48" s="11"/>
      <c r="M48" s="11"/>
      <c r="N48" s="11"/>
      <c r="O48" s="52"/>
      <c r="P48" s="50"/>
      <c r="Q48" s="52"/>
      <c r="R48" s="50"/>
      <c r="S48" s="55"/>
      <c r="T48" s="50"/>
      <c r="U48" s="55"/>
    </row>
    <row r="49" s="17" customFormat="true" ht="17.45" hidden="false" customHeight="true" outlineLevel="0" collapsed="false">
      <c r="A49" s="25" t="s">
        <v>53</v>
      </c>
      <c r="B49" s="50" t="n">
        <v>128.816179312122</v>
      </c>
      <c r="C49" s="32" t="n">
        <v>4</v>
      </c>
      <c r="D49" s="50" t="n">
        <v>160.621118012422</v>
      </c>
      <c r="E49" s="32" t="n">
        <v>2</v>
      </c>
      <c r="F49" s="50" t="n">
        <v>174.435367611725</v>
      </c>
      <c r="G49" s="54" t="n">
        <v>1</v>
      </c>
      <c r="H49" s="50" t="n">
        <v>212.814371257485</v>
      </c>
      <c r="I49" s="32" t="n">
        <v>2</v>
      </c>
      <c r="J49" s="50" t="n">
        <v>219.831730769231</v>
      </c>
      <c r="K49" s="54" t="n">
        <v>2</v>
      </c>
      <c r="L49" s="50" t="n">
        <v>227.10843373494</v>
      </c>
      <c r="M49" s="54" t="n">
        <v>1</v>
      </c>
      <c r="N49" s="51" t="n">
        <v>235.102533172497</v>
      </c>
      <c r="O49" s="55" t="n">
        <v>4</v>
      </c>
      <c r="P49" s="50" t="n">
        <f aca="false">実数!P49/人口!I49*100000</f>
        <v>240.865384615385</v>
      </c>
      <c r="Q49" s="55" t="n">
        <f aca="false">RANK(P49,$P$7:$P$62)</f>
        <v>3</v>
      </c>
      <c r="R49" s="50" t="n">
        <f aca="false">実数!R49/人口!J49*100000</f>
        <v>245.367027677497</v>
      </c>
      <c r="S49" s="55" t="n">
        <f aca="false">RANK(R49,$R$7:$R$62)</f>
        <v>4</v>
      </c>
      <c r="T49" s="50" t="n">
        <f aca="false">実数!T49/人口!K49*100000</f>
        <v>250.088580622928</v>
      </c>
      <c r="U49" s="55" t="n">
        <f aca="false">RANK(T49,$T$7:$T$62)</f>
        <v>4</v>
      </c>
    </row>
    <row r="50" s="17" customFormat="true" ht="17.45" hidden="false" customHeight="true" outlineLevel="0" collapsed="false">
      <c r="A50" s="25" t="s">
        <v>54</v>
      </c>
      <c r="B50" s="50" t="n">
        <v>103.125398931004</v>
      </c>
      <c r="C50" s="32" t="n">
        <v>16</v>
      </c>
      <c r="D50" s="50" t="n">
        <v>114.151925078044</v>
      </c>
      <c r="E50" s="32" t="n">
        <v>17</v>
      </c>
      <c r="F50" s="50" t="n">
        <v>126.886075949367</v>
      </c>
      <c r="G50" s="54" t="n">
        <v>18</v>
      </c>
      <c r="H50" s="50" t="n">
        <v>184.615384615385</v>
      </c>
      <c r="I50" s="32" t="n">
        <v>11</v>
      </c>
      <c r="J50" s="50" t="n">
        <v>196.871945259042</v>
      </c>
      <c r="K50" s="54" t="n">
        <v>11</v>
      </c>
      <c r="L50" s="50" t="n">
        <v>204.296875</v>
      </c>
      <c r="M50" s="54" t="n">
        <v>11</v>
      </c>
      <c r="N50" s="51" t="n">
        <v>210.038986354776</v>
      </c>
      <c r="O50" s="55" t="n">
        <v>11</v>
      </c>
      <c r="P50" s="50" t="n">
        <f aca="false">実数!P50/人口!I50*100000</f>
        <v>217.898832684825</v>
      </c>
      <c r="Q50" s="55" t="n">
        <f aca="false">RANK(P50,$P$7:$P$62)</f>
        <v>11</v>
      </c>
      <c r="R50" s="50" t="n">
        <f aca="false">実数!R50/人口!J50*100000</f>
        <v>222.254616132167</v>
      </c>
      <c r="S50" s="55" t="n">
        <f aca="false">RANK(R50,$R$7:$R$62)</f>
        <v>11</v>
      </c>
      <c r="T50" s="50" t="n">
        <f aca="false">実数!T50/人口!K50*100000</f>
        <v>231.305418960005</v>
      </c>
      <c r="U50" s="55" t="n">
        <f aca="false">RANK(T50,$T$7:$T$62)</f>
        <v>8</v>
      </c>
    </row>
    <row r="51" s="17" customFormat="true" ht="17.45" hidden="false" customHeight="true" outlineLevel="0" collapsed="false">
      <c r="A51" s="25" t="s">
        <v>55</v>
      </c>
      <c r="B51" s="50" t="n">
        <v>88.5656920983639</v>
      </c>
      <c r="C51" s="32" t="n">
        <v>33</v>
      </c>
      <c r="D51" s="50" t="n">
        <v>102.59385665529</v>
      </c>
      <c r="E51" s="32" t="n">
        <v>30</v>
      </c>
      <c r="F51" s="50" t="n">
        <v>126.071072733311</v>
      </c>
      <c r="G51" s="54" t="n">
        <v>19</v>
      </c>
      <c r="H51" s="50" t="n">
        <v>170.006548788474</v>
      </c>
      <c r="I51" s="32" t="n">
        <v>18</v>
      </c>
      <c r="J51" s="50" t="n">
        <v>182.772277227723</v>
      </c>
      <c r="K51" s="54" t="n">
        <v>16</v>
      </c>
      <c r="L51" s="50" t="n">
        <v>190.800794176042</v>
      </c>
      <c r="M51" s="54" t="n">
        <v>16</v>
      </c>
      <c r="N51" s="51" t="n">
        <v>199.535809018568</v>
      </c>
      <c r="O51" s="55" t="n">
        <v>15</v>
      </c>
      <c r="P51" s="50" t="n">
        <f aca="false">実数!P51/人口!I51*100000</f>
        <v>205.514950166113</v>
      </c>
      <c r="Q51" s="55" t="n">
        <f aca="false">RANK(P51,$P$7:$P$62)</f>
        <v>16</v>
      </c>
      <c r="R51" s="50" t="n">
        <f aca="false">実数!R51/人口!J51*100000</f>
        <v>210.51930758988</v>
      </c>
      <c r="S51" s="55" t="n">
        <f aca="false">RANK(R51,$R$7:$R$62)</f>
        <v>16</v>
      </c>
      <c r="T51" s="50" t="n">
        <f aca="false">実数!T51/人口!K51*100000</f>
        <v>216.396578375613</v>
      </c>
      <c r="U51" s="55" t="n">
        <f aca="false">RANK(T51,$T$7:$T$62)</f>
        <v>17</v>
      </c>
    </row>
    <row r="52" s="17" customFormat="true" ht="17.45" hidden="false" customHeight="true" outlineLevel="0" collapsed="false">
      <c r="A52" s="25" t="s">
        <v>56</v>
      </c>
      <c r="B52" s="50" t="n">
        <v>101.880858456973</v>
      </c>
      <c r="C52" s="32" t="n">
        <v>18</v>
      </c>
      <c r="D52" s="50" t="n">
        <v>119.183168316832</v>
      </c>
      <c r="E52" s="32" t="n">
        <v>16</v>
      </c>
      <c r="F52" s="50" t="n">
        <v>135.264543931051</v>
      </c>
      <c r="G52" s="54" t="n">
        <v>15</v>
      </c>
      <c r="H52" s="50" t="n">
        <v>200.718562874252</v>
      </c>
      <c r="I52" s="32" t="n">
        <v>4</v>
      </c>
      <c r="J52" s="50" t="n">
        <v>213.939393939394</v>
      </c>
      <c r="K52" s="54" t="n">
        <v>4</v>
      </c>
      <c r="L52" s="50" t="n">
        <v>220.93023255814</v>
      </c>
      <c r="M52" s="54" t="n">
        <v>4</v>
      </c>
      <c r="N52" s="51" t="n">
        <v>235.503685503686</v>
      </c>
      <c r="O52" s="55" t="n">
        <v>3</v>
      </c>
      <c r="P52" s="50" t="n">
        <f aca="false">実数!P52/人口!I52*100000</f>
        <v>237.668711656442</v>
      </c>
      <c r="Q52" s="55" t="n">
        <f aca="false">RANK(P52,$P$7:$P$62)</f>
        <v>4</v>
      </c>
      <c r="R52" s="50" t="n">
        <f aca="false">実数!R52/人口!J52*100000</f>
        <v>247.660098522168</v>
      </c>
      <c r="S52" s="55" t="n">
        <f aca="false">RANK(R52,$R$7:$R$62)</f>
        <v>3</v>
      </c>
      <c r="T52" s="50" t="n">
        <f aca="false">実数!T52/人口!K52*100000</f>
        <v>250.752811294074</v>
      </c>
      <c r="U52" s="55" t="n">
        <f aca="false">RANK(T52,$T$7:$T$62)</f>
        <v>3</v>
      </c>
    </row>
    <row r="53" s="17" customFormat="true" ht="17.45" hidden="false" customHeight="true" outlineLevel="0" collapsed="false">
      <c r="A53" s="25" t="s">
        <v>57</v>
      </c>
      <c r="B53" s="50" t="n">
        <v>131.437863639081</v>
      </c>
      <c r="C53" s="32" t="n">
        <v>2</v>
      </c>
      <c r="D53" s="50" t="n">
        <v>150.034940600978</v>
      </c>
      <c r="E53" s="32" t="n">
        <v>3</v>
      </c>
      <c r="F53" s="50" t="n">
        <v>165.706777619621</v>
      </c>
      <c r="G53" s="54" t="n">
        <v>6</v>
      </c>
      <c r="H53" s="50" t="n">
        <v>196.625445399287</v>
      </c>
      <c r="I53" s="32" t="n">
        <v>6</v>
      </c>
      <c r="J53" s="50" t="n">
        <v>206.33963832883</v>
      </c>
      <c r="K53" s="54" t="n">
        <v>6</v>
      </c>
      <c r="L53" s="50" t="n">
        <v>214.056059356966</v>
      </c>
      <c r="M53" s="54" t="n">
        <v>5</v>
      </c>
      <c r="N53" s="51" t="n">
        <v>225.714869281046</v>
      </c>
      <c r="O53" s="55" t="n">
        <v>5</v>
      </c>
      <c r="P53" s="50" t="n">
        <f aca="false">実数!P53/人口!I53*100000</f>
        <v>233.764135702746</v>
      </c>
      <c r="Q53" s="55" t="n">
        <f aca="false">RANK(P53,$P$7:$P$62)</f>
        <v>5</v>
      </c>
      <c r="R53" s="50" t="n">
        <f aca="false">実数!R53/人口!J53*100000</f>
        <v>237.810745789896</v>
      </c>
      <c r="S53" s="55" t="n">
        <f aca="false">RANK(R53,$R$7:$R$62)</f>
        <v>5</v>
      </c>
      <c r="T53" s="50" t="n">
        <f aca="false">実数!T53/人口!K53*100000</f>
        <v>238.730434182753</v>
      </c>
      <c r="U53" s="55" t="n">
        <f aca="false">RANK(T53,$T$7:$T$62)</f>
        <v>6</v>
      </c>
    </row>
    <row r="54" s="17" customFormat="true" ht="17.45" hidden="false" customHeight="true" outlineLevel="0" collapsed="false">
      <c r="A54" s="35"/>
      <c r="B54" s="11"/>
      <c r="C54" s="27"/>
      <c r="D54" s="11"/>
      <c r="E54" s="27"/>
      <c r="F54" s="11"/>
      <c r="G54" s="11"/>
      <c r="H54" s="11"/>
      <c r="I54" s="27"/>
      <c r="J54" s="11"/>
      <c r="K54" s="11"/>
      <c r="L54" s="11"/>
      <c r="M54" s="11"/>
      <c r="N54" s="11"/>
      <c r="O54" s="52"/>
      <c r="P54" s="50"/>
      <c r="Q54" s="52"/>
      <c r="R54" s="50"/>
      <c r="S54" s="55"/>
      <c r="T54" s="50"/>
      <c r="U54" s="55"/>
    </row>
    <row r="55" s="17" customFormat="true" ht="17.45" hidden="false" customHeight="true" outlineLevel="0" collapsed="false">
      <c r="A55" s="25" t="s">
        <v>58</v>
      </c>
      <c r="B55" s="50" t="n">
        <v>103.109928488275</v>
      </c>
      <c r="C55" s="32" t="n">
        <v>17</v>
      </c>
      <c r="D55" s="50" t="n">
        <v>108.233890214797</v>
      </c>
      <c r="E55" s="32" t="n">
        <v>25</v>
      </c>
      <c r="F55" s="50" t="n">
        <v>115.473977695167</v>
      </c>
      <c r="G55" s="54" t="n">
        <v>27</v>
      </c>
      <c r="H55" s="50" t="n">
        <v>173.212258796822</v>
      </c>
      <c r="I55" s="32" t="n">
        <v>16</v>
      </c>
      <c r="J55" s="50" t="n">
        <v>180.182232346241</v>
      </c>
      <c r="K55" s="54" t="n">
        <v>18</v>
      </c>
      <c r="L55" s="50" t="n">
        <v>182.574031890661</v>
      </c>
      <c r="M55" s="54" t="n">
        <v>20</v>
      </c>
      <c r="N55" s="51" t="n">
        <v>187.045454545455</v>
      </c>
      <c r="O55" s="55" t="n">
        <v>20</v>
      </c>
      <c r="P55" s="50" t="n">
        <f aca="false">実数!P55/人口!I55*100000</f>
        <v>193.34085778781</v>
      </c>
      <c r="Q55" s="55" t="n">
        <f aca="false">RANK(P55,$P$7:$P$62)</f>
        <v>20</v>
      </c>
      <c r="R55" s="50" t="n">
        <f aca="false">実数!R55/人口!J55*100000</f>
        <v>199.095022624434</v>
      </c>
      <c r="S55" s="55" t="n">
        <f aca="false">RANK(R55,$R$7:$R$62)</f>
        <v>20</v>
      </c>
      <c r="T55" s="50" t="n">
        <f aca="false">実数!T55/人口!K55*100000</f>
        <v>205.896511052251</v>
      </c>
      <c r="U55" s="55" t="n">
        <f aca="false">RANK(T55,$T$7:$T$62)</f>
        <v>19</v>
      </c>
    </row>
    <row r="56" s="17" customFormat="true" ht="17.45" hidden="false" customHeight="true" outlineLevel="0" collapsed="false">
      <c r="A56" s="25" t="s">
        <v>59</v>
      </c>
      <c r="B56" s="50" t="n">
        <v>108.210535294852</v>
      </c>
      <c r="C56" s="32" t="n">
        <v>14</v>
      </c>
      <c r="D56" s="50" t="n">
        <v>142.111959287532</v>
      </c>
      <c r="E56" s="32" t="n">
        <v>7</v>
      </c>
      <c r="F56" s="50" t="n">
        <v>156.077694235589</v>
      </c>
      <c r="G56" s="54" t="n">
        <v>8</v>
      </c>
      <c r="H56" s="50" t="n">
        <v>187.365761212887</v>
      </c>
      <c r="I56" s="32" t="n">
        <v>9</v>
      </c>
      <c r="J56" s="50" t="n">
        <v>201.727447216891</v>
      </c>
      <c r="K56" s="54" t="n">
        <v>9</v>
      </c>
      <c r="L56" s="50" t="n">
        <v>208.05412371134</v>
      </c>
      <c r="M56" s="54" t="n">
        <v>9</v>
      </c>
      <c r="N56" s="51" t="n">
        <v>214.719173660426</v>
      </c>
      <c r="O56" s="55" t="n">
        <v>10</v>
      </c>
      <c r="P56" s="50" t="n">
        <f aca="false">実数!P56/人口!I56*100000</f>
        <v>221.674237508112</v>
      </c>
      <c r="Q56" s="55" t="n">
        <f aca="false">RANK(P56,$P$7:$P$62)</f>
        <v>9</v>
      </c>
      <c r="R56" s="50" t="n">
        <f aca="false">実数!R56/人口!J56*100000</f>
        <v>226.40522875817</v>
      </c>
      <c r="S56" s="55" t="n">
        <f aca="false">RANK(R56,$R$7:$R$62)</f>
        <v>9</v>
      </c>
      <c r="T56" s="50" t="n">
        <f aca="false">実数!T56/人口!K56*100000</f>
        <v>226.373091604941</v>
      </c>
      <c r="U56" s="55" t="n">
        <f aca="false">RANK(T56,$T$7:$T$62)</f>
        <v>10</v>
      </c>
    </row>
    <row r="57" s="17" customFormat="true" ht="17.45" hidden="false" customHeight="true" outlineLevel="0" collapsed="false">
      <c r="A57" s="25" t="s">
        <v>60</v>
      </c>
      <c r="B57" s="50" t="n">
        <v>112.495595052001</v>
      </c>
      <c r="C57" s="32" t="n">
        <v>13</v>
      </c>
      <c r="D57" s="50" t="n">
        <v>137.959183673469</v>
      </c>
      <c r="E57" s="32" t="n">
        <v>8</v>
      </c>
      <c r="F57" s="50" t="n">
        <v>149.539962310165</v>
      </c>
      <c r="G57" s="54" t="n">
        <v>10</v>
      </c>
      <c r="H57" s="50" t="n">
        <v>186.843530048728</v>
      </c>
      <c r="I57" s="32" t="n">
        <v>10</v>
      </c>
      <c r="J57" s="50" t="n">
        <v>198.967391304348</v>
      </c>
      <c r="K57" s="54" t="n">
        <v>10</v>
      </c>
      <c r="L57" s="50" t="n">
        <v>209.539295392954</v>
      </c>
      <c r="M57" s="54" t="n">
        <v>8</v>
      </c>
      <c r="N57" s="51" t="n">
        <v>220.367368989735</v>
      </c>
      <c r="O57" s="55" t="n">
        <v>7</v>
      </c>
      <c r="P57" s="50" t="n">
        <f aca="false">実数!P57/人口!I57*100000</f>
        <v>221.697099892589</v>
      </c>
      <c r="Q57" s="55" t="n">
        <f aca="false">RANK(P57,$P$7:$P$62)</f>
        <v>8</v>
      </c>
      <c r="R57" s="50" t="n">
        <f aca="false">実数!R57/人口!J57*100000</f>
        <v>229.544235924933</v>
      </c>
      <c r="S57" s="55" t="n">
        <f aca="false">RANK(R57,$R$7:$R$62)</f>
        <v>8</v>
      </c>
      <c r="T57" s="50" t="n">
        <f aca="false">実数!T57/人口!K57*100000</f>
        <v>233.415656274471</v>
      </c>
      <c r="U57" s="55" t="n">
        <f aca="false">RANK(T57,$T$7:$T$62)</f>
        <v>7</v>
      </c>
    </row>
    <row r="58" s="17" customFormat="true" ht="17.45" hidden="false" customHeight="true" outlineLevel="0" collapsed="false">
      <c r="A58" s="25" t="s">
        <v>61</v>
      </c>
      <c r="B58" s="50" t="n">
        <v>100.633273823559</v>
      </c>
      <c r="C58" s="32" t="n">
        <v>19</v>
      </c>
      <c r="D58" s="50" t="n">
        <v>109.411764705882</v>
      </c>
      <c r="E58" s="32" t="n">
        <v>21</v>
      </c>
      <c r="F58" s="50" t="n">
        <v>116.321307685957</v>
      </c>
      <c r="G58" s="54" t="n">
        <v>26</v>
      </c>
      <c r="H58" s="50" t="n">
        <v>167.068273092369</v>
      </c>
      <c r="I58" s="32" t="n">
        <v>19</v>
      </c>
      <c r="J58" s="50" t="n">
        <v>176.071139854487</v>
      </c>
      <c r="K58" s="54" t="n">
        <v>19</v>
      </c>
      <c r="L58" s="50" t="n">
        <v>185.644768856448</v>
      </c>
      <c r="M58" s="54" t="n">
        <v>18</v>
      </c>
      <c r="N58" s="51" t="n">
        <v>188.311688311688</v>
      </c>
      <c r="O58" s="55" t="n">
        <v>19</v>
      </c>
      <c r="P58" s="50" t="n">
        <f aca="false">実数!P58/人口!I58*100000</f>
        <v>196.09756097561</v>
      </c>
      <c r="Q58" s="55" t="n">
        <f aca="false">RANK(P58,$P$7:$P$62)</f>
        <v>19</v>
      </c>
      <c r="R58" s="50" t="n">
        <f aca="false">実数!R58/人口!J58*100000</f>
        <v>208.469055374593</v>
      </c>
      <c r="S58" s="55" t="n">
        <f aca="false">RANK(R58,$R$7:$R$62)</f>
        <v>18</v>
      </c>
      <c r="T58" s="50" t="n">
        <f aca="false">実数!T58/人口!K58*100000</f>
        <v>213.652816220908</v>
      </c>
      <c r="U58" s="55" t="n">
        <f aca="false">RANK(T58,$T$7:$T$62)</f>
        <v>18</v>
      </c>
    </row>
    <row r="59" s="17" customFormat="true" ht="17.45" hidden="false" customHeight="true" outlineLevel="0" collapsed="false">
      <c r="A59" s="25" t="s">
        <v>62</v>
      </c>
      <c r="B59" s="50" t="n">
        <v>78.3757074170994</v>
      </c>
      <c r="C59" s="32" t="n">
        <v>43</v>
      </c>
      <c r="D59" s="50" t="n">
        <v>86.4516129032258</v>
      </c>
      <c r="E59" s="32" t="n">
        <v>42</v>
      </c>
      <c r="F59" s="50" t="n">
        <v>106.511950121233</v>
      </c>
      <c r="G59" s="54" t="n">
        <v>37</v>
      </c>
      <c r="H59" s="50" t="n">
        <v>145.493197278912</v>
      </c>
      <c r="I59" s="32" t="n">
        <v>28</v>
      </c>
      <c r="J59" s="50" t="n">
        <v>156.458511548332</v>
      </c>
      <c r="K59" s="54" t="n">
        <v>26</v>
      </c>
      <c r="L59" s="50" t="n">
        <v>164.695801199657</v>
      </c>
      <c r="M59" s="54" t="n">
        <v>24</v>
      </c>
      <c r="N59" s="51" t="n">
        <v>171.781756180733</v>
      </c>
      <c r="O59" s="55" t="n">
        <v>23</v>
      </c>
      <c r="P59" s="50" t="n">
        <f aca="false">実数!P59/人口!I59*100000</f>
        <v>178.419711129992</v>
      </c>
      <c r="Q59" s="55" t="n">
        <f aca="false">RANK(P59,$P$7:$P$62)</f>
        <v>25</v>
      </c>
      <c r="R59" s="50" t="n">
        <f aca="false">実数!R59/人口!J59*100000</f>
        <v>191.241496598639</v>
      </c>
      <c r="S59" s="55" t="n">
        <f aca="false">RANK(R59,$R$7:$R$62)</f>
        <v>22</v>
      </c>
      <c r="T59" s="50" t="n">
        <f aca="false">実数!T59/人口!K59*100000</f>
        <v>196.921898757871</v>
      </c>
      <c r="U59" s="55" t="n">
        <f aca="false">RANK(T59,$T$7:$T$62)</f>
        <v>22</v>
      </c>
    </row>
    <row r="60" s="17" customFormat="true" ht="17.45" hidden="false" customHeight="true" outlineLevel="0" collapsed="false">
      <c r="A60" s="35"/>
      <c r="B60" s="11"/>
      <c r="C60" s="27"/>
      <c r="D60" s="11"/>
      <c r="E60" s="27"/>
      <c r="F60" s="11"/>
      <c r="G60" s="11"/>
      <c r="H60" s="11"/>
      <c r="I60" s="27"/>
      <c r="J60" s="11"/>
      <c r="K60" s="11"/>
      <c r="L60" s="11"/>
      <c r="M60" s="11"/>
      <c r="N60" s="11"/>
      <c r="O60" s="52"/>
      <c r="P60" s="50"/>
      <c r="Q60" s="52"/>
      <c r="R60" s="50"/>
      <c r="S60" s="55"/>
      <c r="T60" s="50"/>
      <c r="U60" s="55"/>
    </row>
    <row r="61" s="17" customFormat="true" ht="17.45" hidden="false" customHeight="true" outlineLevel="0" collapsed="false">
      <c r="A61" s="25" t="s">
        <v>63</v>
      </c>
      <c r="B61" s="50" t="n">
        <v>88.8569500216073</v>
      </c>
      <c r="C61" s="32" t="n">
        <v>30</v>
      </c>
      <c r="D61" s="50" t="n">
        <v>112.412993039443</v>
      </c>
      <c r="E61" s="32" t="n">
        <v>19</v>
      </c>
      <c r="F61" s="50" t="n">
        <v>127.906312482148</v>
      </c>
      <c r="G61" s="54" t="n">
        <v>17</v>
      </c>
      <c r="H61" s="50" t="n">
        <v>164.517906336088</v>
      </c>
      <c r="I61" s="32" t="n">
        <v>20</v>
      </c>
      <c r="J61" s="50" t="n">
        <v>173.971078976641</v>
      </c>
      <c r="K61" s="54" t="n">
        <v>20</v>
      </c>
      <c r="L61" s="50" t="n">
        <v>183.603805260213</v>
      </c>
      <c r="M61" s="54" t="n">
        <v>19</v>
      </c>
      <c r="N61" s="51" t="n">
        <v>188.752098489088</v>
      </c>
      <c r="O61" s="55" t="n">
        <v>18</v>
      </c>
      <c r="P61" s="50" t="n">
        <f aca="false">実数!P61/人口!I61*100000</f>
        <v>196.263245956497</v>
      </c>
      <c r="Q61" s="55" t="n">
        <f aca="false">RANK(P61,$P$7:$P$62)</f>
        <v>18</v>
      </c>
      <c r="R61" s="50" t="n">
        <f aca="false">実数!R61/人口!J61*100000</f>
        <v>203.350083752094</v>
      </c>
      <c r="S61" s="55" t="n">
        <f aca="false">RANK(R61,$R$7:$R$62)</f>
        <v>19</v>
      </c>
      <c r="T61" s="50" t="n">
        <f aca="false">実数!T61/人口!K61*100000</f>
        <v>204.457074651466</v>
      </c>
      <c r="U61" s="55" t="n">
        <f aca="false">RANK(T61,$T$7:$T$62)</f>
        <v>20</v>
      </c>
    </row>
    <row r="62" s="17" customFormat="true" ht="17.45" hidden="false" customHeight="true" outlineLevel="0" collapsed="false">
      <c r="A62" s="36" t="s">
        <v>64</v>
      </c>
      <c r="B62" s="37" t="s">
        <v>65</v>
      </c>
      <c r="C62" s="38"/>
      <c r="D62" s="56" t="n">
        <v>53.8830297219559</v>
      </c>
      <c r="E62" s="37" t="n">
        <v>47</v>
      </c>
      <c r="F62" s="56" t="n">
        <v>72.1891506665549</v>
      </c>
      <c r="G62" s="57" t="n">
        <v>47</v>
      </c>
      <c r="H62" s="56" t="n">
        <v>131.574608408904</v>
      </c>
      <c r="I62" s="37" t="n">
        <v>43</v>
      </c>
      <c r="J62" s="56" t="n">
        <v>143.126022913257</v>
      </c>
      <c r="K62" s="57" t="n">
        <v>37</v>
      </c>
      <c r="L62" s="56" t="n">
        <v>152.988691437803</v>
      </c>
      <c r="M62" s="57" t="n">
        <v>33</v>
      </c>
      <c r="N62" s="58" t="n">
        <v>156.71167593328</v>
      </c>
      <c r="O62" s="59" t="n">
        <v>37</v>
      </c>
      <c r="P62" s="60" t="n">
        <f aca="false">実数!P62/人口!I62*100000</f>
        <v>163.912704598597</v>
      </c>
      <c r="Q62" s="59" t="n">
        <f aca="false">RANK(P62,$P$7:$P$62)</f>
        <v>32</v>
      </c>
      <c r="R62" s="60" t="n">
        <f aca="false">実数!R62/人口!J62*100000</f>
        <v>168.716372021522</v>
      </c>
      <c r="S62" s="55" t="n">
        <f aca="false">RANK(R62,$R$7:$R$62)</f>
        <v>31</v>
      </c>
      <c r="T62" s="60" t="n">
        <f aca="false">実数!T62/人口!K62*100000</f>
        <v>177.208660162947</v>
      </c>
      <c r="U62" s="55" t="n">
        <f aca="false">RANK(T62,$T$7:$T$62)</f>
        <v>31</v>
      </c>
    </row>
    <row r="63" customFormat="false" ht="17.45" hidden="false" customHeight="true" outlineLevel="0" collapsed="false">
      <c r="A63" s="41" t="s">
        <v>66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4"/>
      <c r="N63" s="44"/>
      <c r="O63" s="44"/>
      <c r="P63" s="44"/>
      <c r="Q63" s="44"/>
      <c r="R63" s="42"/>
      <c r="S63" s="44"/>
      <c r="T63" s="42"/>
      <c r="U63" s="45" t="s">
        <v>67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296875" defaultRowHeight="17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49"/>
    <col collapsed="false" customWidth="true" hidden="false" outlineLevel="0" max="5" min="3" style="0" width="13.62"/>
    <col collapsed="false" customWidth="true" hidden="false" outlineLevel="0" max="6" min="6" style="0" width="13.49"/>
    <col collapsed="false" customWidth="true" hidden="false" outlineLevel="0" max="9" min="7" style="0" width="13.62"/>
    <col collapsed="false" customWidth="true" hidden="false" outlineLevel="0" max="10" min="10" style="0" width="14.62"/>
    <col collapsed="false" customWidth="true" hidden="false" outlineLevel="0" max="11" min="11" style="42" width="15.12"/>
    <col collapsed="false" customWidth="true" hidden="false" outlineLevel="0" max="12" min="12" style="0" width="8.12"/>
    <col collapsed="false" customWidth="true" hidden="false" outlineLevel="0" max="13" min="13" style="1" width="15.12"/>
    <col collapsed="false" customWidth="true" hidden="false" outlineLevel="0" max="14" min="14" style="0" width="8.62"/>
    <col collapsed="false" customWidth="true" hidden="false" outlineLevel="0" max="15" min="15" style="0" width="2.6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18" min="18" style="0" width="7.62"/>
    <col collapsed="false" customWidth="true" hidden="false" outlineLevel="0" max="20" min="19" style="0" width="8.62"/>
    <col collapsed="false" customWidth="true" hidden="false" outlineLevel="0" max="21" min="21" style="0" width="2.62"/>
    <col collapsed="false" customWidth="true" hidden="false" outlineLevel="0" max="22" min="22" style="0" width="8.62"/>
    <col collapsed="false" customWidth="true" hidden="false" outlineLevel="0" max="23" min="23" style="0" width="2.62"/>
    <col collapsed="false" customWidth="true" hidden="false" outlineLevel="0" max="24" min="24" style="0" width="8.62"/>
    <col collapsed="false" customWidth="true" hidden="false" outlineLevel="0" max="25" min="25" style="0" width="2.62"/>
    <col collapsed="false" customWidth="true" hidden="false" outlineLevel="0" max="26" min="26" style="0" width="8.62"/>
    <col collapsed="false" customWidth="true" hidden="false" outlineLevel="0" max="27" min="27" style="0" width="2.62"/>
    <col collapsed="false" customWidth="true" hidden="false" outlineLevel="0" max="28" min="28" style="0" width="8.62"/>
    <col collapsed="false" customWidth="true" hidden="false" outlineLevel="0" max="29" min="29" style="0" width="2.62"/>
    <col collapsed="false" customWidth="true" hidden="false" outlineLevel="0" max="30" min="30" style="0" width="8.62"/>
    <col collapsed="false" customWidth="true" hidden="false" outlineLevel="0" max="31" min="31" style="0" width="2.62"/>
    <col collapsed="false" customWidth="true" hidden="false" outlineLevel="0" max="32" min="32" style="0" width="8.62"/>
    <col collapsed="false" customWidth="true" hidden="false" outlineLevel="0" max="33" min="33" style="0" width="2.62"/>
    <col collapsed="false" customWidth="true" hidden="false" outlineLevel="0" max="34" min="34" style="0" width="8.62"/>
    <col collapsed="false" customWidth="true" hidden="false" outlineLevel="0" max="35" min="35" style="0" width="2.62"/>
    <col collapsed="false" customWidth="true" hidden="false" outlineLevel="0" max="38" min="37" style="0" width="10.87"/>
    <col collapsed="false" customWidth="true" hidden="false" outlineLevel="0" max="46" min="39" style="0" width="11.87"/>
    <col collapsed="false" customWidth="true" hidden="false" outlineLevel="0" max="47" min="47" style="0" width="8.62"/>
    <col collapsed="false" customWidth="true" hidden="false" outlineLevel="0" max="52" min="49" style="0" width="8.62"/>
    <col collapsed="false" customWidth="true" hidden="false" outlineLevel="0" max="60" min="54" style="0" width="8.62"/>
  </cols>
  <sheetData>
    <row r="1" customFormat="false" ht="17.25" hidden="false" customHeight="false" outlineLevel="0" collapsed="false">
      <c r="A1" s="61" t="s">
        <v>72</v>
      </c>
      <c r="B1" s="62"/>
      <c r="C1" s="62"/>
      <c r="D1" s="62"/>
      <c r="E1" s="62"/>
      <c r="F1" s="62"/>
      <c r="G1" s="62"/>
      <c r="H1" s="62"/>
      <c r="I1" s="1"/>
      <c r="K1" s="63"/>
    </row>
    <row r="2" customFormat="false" ht="17.25" hidden="false" customHeight="false" outlineLevel="0" collapsed="false">
      <c r="A2" s="64"/>
      <c r="B2" s="65" t="s">
        <v>3</v>
      </c>
      <c r="C2" s="64"/>
      <c r="D2" s="64"/>
      <c r="E2" s="64"/>
      <c r="F2" s="65" t="s">
        <v>4</v>
      </c>
      <c r="G2" s="64"/>
      <c r="H2" s="66"/>
      <c r="I2" s="66"/>
      <c r="J2" s="66"/>
      <c r="K2" s="67"/>
    </row>
    <row r="3" customFormat="false" ht="17.25" hidden="false" customHeight="false" outlineLevel="0" collapsed="false">
      <c r="A3" s="64"/>
      <c r="B3" s="25" t="s">
        <v>73</v>
      </c>
      <c r="C3" s="25" t="s">
        <v>74</v>
      </c>
      <c r="D3" s="25" t="s">
        <v>75</v>
      </c>
      <c r="E3" s="25" t="s">
        <v>76</v>
      </c>
      <c r="F3" s="65" t="s">
        <v>77</v>
      </c>
      <c r="G3" s="65" t="s">
        <v>78</v>
      </c>
      <c r="H3" s="68" t="s">
        <v>12</v>
      </c>
      <c r="I3" s="69" t="s">
        <v>79</v>
      </c>
      <c r="J3" s="69" t="s">
        <v>80</v>
      </c>
      <c r="K3" s="69" t="s">
        <v>81</v>
      </c>
    </row>
    <row r="4" customFormat="false" ht="17.25" hidden="false" customHeight="false" outlineLevel="0" collapsed="false">
      <c r="A4" s="70"/>
      <c r="B4" s="71" t="s">
        <v>82</v>
      </c>
      <c r="C4" s="71" t="s">
        <v>71</v>
      </c>
      <c r="D4" s="71" t="s">
        <v>82</v>
      </c>
      <c r="E4" s="71" t="s">
        <v>82</v>
      </c>
      <c r="F4" s="71" t="s">
        <v>71</v>
      </c>
      <c r="G4" s="71" t="s">
        <v>82</v>
      </c>
      <c r="H4" s="72" t="s">
        <v>82</v>
      </c>
      <c r="I4" s="72" t="s">
        <v>82</v>
      </c>
      <c r="J4" s="72" t="s">
        <v>82</v>
      </c>
      <c r="K4" s="73" t="s">
        <v>71</v>
      </c>
    </row>
    <row r="5" customFormat="false" ht="17.25" hidden="false" customHeight="false" outlineLevel="0" collapsed="false">
      <c r="A5" s="25" t="s">
        <v>83</v>
      </c>
      <c r="B5" s="74" t="n">
        <v>98274961</v>
      </c>
      <c r="C5" s="74" t="n">
        <v>111934000</v>
      </c>
      <c r="D5" s="74" t="n">
        <v>121672000</v>
      </c>
      <c r="E5" s="74" t="n">
        <v>122783000</v>
      </c>
      <c r="F5" s="74" t="n">
        <v>123612000</v>
      </c>
      <c r="G5" s="74" t="n">
        <v>124452000</v>
      </c>
      <c r="H5" s="75" t="n">
        <v>125034000</v>
      </c>
      <c r="I5" s="75" t="n">
        <v>125864000</v>
      </c>
      <c r="J5" s="76" t="n">
        <v>126486000</v>
      </c>
      <c r="K5" s="77" t="n">
        <f aca="false">SUM(K7:K62)</f>
        <v>126925843</v>
      </c>
    </row>
    <row r="6" customFormat="false" ht="17.25" hidden="false" customHeight="false" outlineLevel="0" collapsed="false">
      <c r="A6" s="64"/>
      <c r="B6" s="64"/>
      <c r="C6" s="64"/>
      <c r="D6" s="64"/>
      <c r="E6" s="64"/>
      <c r="F6" s="64"/>
      <c r="G6" s="64"/>
      <c r="H6" s="78"/>
      <c r="I6" s="78"/>
      <c r="J6" s="79"/>
      <c r="K6" s="80"/>
    </row>
    <row r="7" customFormat="false" ht="17.25" hidden="false" customHeight="false" outlineLevel="0" collapsed="false">
      <c r="A7" s="81" t="s">
        <v>84</v>
      </c>
      <c r="B7" s="74" t="n">
        <v>5171800</v>
      </c>
      <c r="C7" s="74" t="n">
        <v>5338000</v>
      </c>
      <c r="D7" s="74" t="n">
        <v>5678000</v>
      </c>
      <c r="E7" s="74" t="n">
        <v>5671000</v>
      </c>
      <c r="F7" s="74" t="n">
        <v>5644000</v>
      </c>
      <c r="G7" s="74" t="n">
        <v>5659000</v>
      </c>
      <c r="H7" s="75" t="n">
        <v>5677000</v>
      </c>
      <c r="I7" s="75" t="n">
        <v>5699000</v>
      </c>
      <c r="J7" s="79" t="n">
        <v>5700000</v>
      </c>
      <c r="K7" s="77" t="n">
        <v>5683062</v>
      </c>
    </row>
    <row r="8" customFormat="false" ht="17.25" hidden="false" customHeight="false" outlineLevel="0" collapsed="false">
      <c r="A8" s="81" t="s">
        <v>85</v>
      </c>
      <c r="B8" s="74" t="n">
        <v>1416591</v>
      </c>
      <c r="C8" s="74" t="n">
        <v>1469000</v>
      </c>
      <c r="D8" s="74" t="n">
        <v>1520000</v>
      </c>
      <c r="E8" s="74" t="n">
        <v>1509000</v>
      </c>
      <c r="F8" s="74" t="n">
        <v>1483000</v>
      </c>
      <c r="G8" s="74" t="n">
        <v>1472000</v>
      </c>
      <c r="H8" s="75" t="n">
        <v>1471000</v>
      </c>
      <c r="I8" s="75" t="n">
        <v>1483000</v>
      </c>
      <c r="J8" s="79" t="n">
        <v>1478000</v>
      </c>
      <c r="K8" s="77" t="n">
        <v>1475728</v>
      </c>
    </row>
    <row r="9" customFormat="false" ht="17.25" hidden="false" customHeight="false" outlineLevel="0" collapsed="false">
      <c r="A9" s="81" t="s">
        <v>86</v>
      </c>
      <c r="B9" s="74" t="n">
        <v>1411118</v>
      </c>
      <c r="C9" s="74" t="n">
        <v>1386000</v>
      </c>
      <c r="D9" s="74" t="n">
        <v>1431000</v>
      </c>
      <c r="E9" s="74" t="n">
        <v>1423000</v>
      </c>
      <c r="F9" s="74" t="n">
        <v>1417000</v>
      </c>
      <c r="G9" s="74" t="n">
        <v>1414000</v>
      </c>
      <c r="H9" s="75" t="n">
        <v>1416000</v>
      </c>
      <c r="I9" s="75" t="n">
        <v>1420000</v>
      </c>
      <c r="J9" s="79" t="n">
        <v>1416000</v>
      </c>
      <c r="K9" s="77" t="n">
        <v>1416180</v>
      </c>
    </row>
    <row r="10" customFormat="false" ht="17.25" hidden="false" customHeight="false" outlineLevel="0" collapsed="false">
      <c r="A10" s="81" t="s">
        <v>87</v>
      </c>
      <c r="B10" s="74" t="n">
        <v>1753126</v>
      </c>
      <c r="C10" s="74" t="n">
        <v>1955000</v>
      </c>
      <c r="D10" s="74" t="n">
        <v>2190000</v>
      </c>
      <c r="E10" s="74" t="n">
        <v>2221000</v>
      </c>
      <c r="F10" s="74" t="n">
        <v>2249000</v>
      </c>
      <c r="G10" s="74" t="n">
        <v>2277000</v>
      </c>
      <c r="H10" s="75" t="n">
        <v>2301000</v>
      </c>
      <c r="I10" s="75" t="n">
        <v>2338000</v>
      </c>
      <c r="J10" s="79" t="n">
        <v>2355000</v>
      </c>
      <c r="K10" s="77" t="n">
        <v>2365320</v>
      </c>
    </row>
    <row r="11" customFormat="false" ht="17.25" hidden="false" customHeight="false" outlineLevel="0" collapsed="false">
      <c r="A11" s="81" t="s">
        <v>88</v>
      </c>
      <c r="B11" s="74" t="n">
        <v>1279835</v>
      </c>
      <c r="C11" s="74" t="n">
        <v>1233000</v>
      </c>
      <c r="D11" s="74" t="n">
        <v>1249000</v>
      </c>
      <c r="E11" s="74" t="n">
        <v>1239000</v>
      </c>
      <c r="F11" s="74" t="n">
        <v>1227000</v>
      </c>
      <c r="G11" s="74" t="n">
        <v>1219000</v>
      </c>
      <c r="H11" s="75" t="n">
        <v>1215000</v>
      </c>
      <c r="I11" s="75" t="n">
        <v>1210000</v>
      </c>
      <c r="J11" s="79" t="n">
        <v>1201000</v>
      </c>
      <c r="K11" s="77" t="n">
        <v>1189279</v>
      </c>
    </row>
    <row r="12" customFormat="false" ht="17.25" hidden="false" customHeight="false" outlineLevel="0" collapsed="false">
      <c r="A12" s="64"/>
      <c r="B12" s="64"/>
      <c r="C12" s="64"/>
      <c r="D12" s="64"/>
      <c r="E12" s="64"/>
      <c r="F12" s="64"/>
      <c r="G12" s="64"/>
      <c r="H12" s="78"/>
      <c r="I12" s="78"/>
      <c r="J12" s="80"/>
      <c r="K12" s="80"/>
    </row>
    <row r="13" customFormat="false" ht="17.25" hidden="false" customHeight="false" outlineLevel="0" collapsed="false">
      <c r="A13" s="81" t="s">
        <v>89</v>
      </c>
      <c r="B13" s="74" t="n">
        <v>1263103</v>
      </c>
      <c r="C13" s="74" t="n">
        <v>1220000</v>
      </c>
      <c r="D13" s="74" t="n">
        <v>1262000</v>
      </c>
      <c r="E13" s="74" t="n">
        <v>1262000</v>
      </c>
      <c r="F13" s="74" t="n">
        <v>1258000</v>
      </c>
      <c r="G13" s="74" t="n">
        <v>1255000</v>
      </c>
      <c r="H13" s="75" t="n">
        <v>1253000</v>
      </c>
      <c r="I13" s="75" t="n">
        <v>1256000</v>
      </c>
      <c r="J13" s="79" t="n">
        <v>1253000</v>
      </c>
      <c r="K13" s="77" t="n">
        <v>1244147</v>
      </c>
    </row>
    <row r="14" customFormat="false" ht="17.25" hidden="false" customHeight="false" outlineLevel="0" collapsed="false">
      <c r="A14" s="81" t="s">
        <v>90</v>
      </c>
      <c r="B14" s="74" t="n">
        <v>1983754</v>
      </c>
      <c r="C14" s="74" t="n">
        <v>1971000</v>
      </c>
      <c r="D14" s="74" t="n">
        <v>2085000</v>
      </c>
      <c r="E14" s="74" t="n">
        <v>2095000</v>
      </c>
      <c r="F14" s="74" t="n">
        <v>2104000</v>
      </c>
      <c r="G14" s="74" t="n">
        <v>2115000</v>
      </c>
      <c r="H14" s="75" t="n">
        <v>2126000</v>
      </c>
      <c r="I14" s="75" t="n">
        <v>2136000</v>
      </c>
      <c r="J14" s="79" t="n">
        <v>2137000</v>
      </c>
      <c r="K14" s="77" t="n">
        <v>2126935</v>
      </c>
    </row>
    <row r="15" customFormat="false" ht="17.25" hidden="false" customHeight="false" outlineLevel="0" collapsed="false">
      <c r="A15" s="81" t="s">
        <v>91</v>
      </c>
      <c r="B15" s="74" t="n">
        <v>2056154</v>
      </c>
      <c r="C15" s="74" t="n">
        <v>2342000</v>
      </c>
      <c r="D15" s="74" t="n">
        <v>2746000</v>
      </c>
      <c r="E15" s="74" t="n">
        <v>2794000</v>
      </c>
      <c r="F15" s="74" t="n">
        <v>2845000</v>
      </c>
      <c r="G15" s="74" t="n">
        <v>2895000</v>
      </c>
      <c r="H15" s="75" t="n">
        <v>2935000</v>
      </c>
      <c r="I15" s="75" t="n">
        <v>2972000</v>
      </c>
      <c r="J15" s="79" t="n">
        <v>2996000</v>
      </c>
      <c r="K15" s="77" t="n">
        <v>2985676</v>
      </c>
    </row>
    <row r="16" customFormat="false" ht="17.25" hidden="false" customHeight="false" outlineLevel="0" collapsed="false">
      <c r="A16" s="81" t="s">
        <v>92</v>
      </c>
      <c r="B16" s="74" t="n">
        <v>1521656</v>
      </c>
      <c r="C16" s="74" t="n">
        <v>1698000</v>
      </c>
      <c r="D16" s="74" t="n">
        <v>1879000</v>
      </c>
      <c r="E16" s="74" t="n">
        <v>1903000</v>
      </c>
      <c r="F16" s="74" t="n">
        <v>1935000</v>
      </c>
      <c r="G16" s="74" t="n">
        <v>1957000</v>
      </c>
      <c r="H16" s="75" t="n">
        <v>1973000</v>
      </c>
      <c r="I16" s="75" t="n">
        <v>1993000</v>
      </c>
      <c r="J16" s="79" t="n">
        <v>2008000</v>
      </c>
      <c r="K16" s="77" t="n">
        <v>2004817</v>
      </c>
    </row>
    <row r="17" customFormat="false" ht="17.25" hidden="false" customHeight="false" outlineLevel="0" collapsed="false">
      <c r="A17" s="81" t="s">
        <v>93</v>
      </c>
      <c r="B17" s="74" t="n">
        <v>1605584</v>
      </c>
      <c r="C17" s="74" t="n">
        <v>1757000</v>
      </c>
      <c r="D17" s="74" t="n">
        <v>1930000</v>
      </c>
      <c r="E17" s="74" t="n">
        <v>1946000</v>
      </c>
      <c r="F17" s="74" t="n">
        <v>1966000</v>
      </c>
      <c r="G17" s="74" t="n">
        <v>1983000</v>
      </c>
      <c r="H17" s="75" t="n">
        <v>1993000</v>
      </c>
      <c r="I17" s="75" t="n">
        <v>2011000</v>
      </c>
      <c r="J17" s="79" t="n">
        <v>2025000</v>
      </c>
      <c r="K17" s="77" t="n">
        <v>2024852</v>
      </c>
    </row>
    <row r="18" customFormat="false" ht="17.25" hidden="false" customHeight="false" outlineLevel="0" collapsed="false">
      <c r="A18" s="64"/>
      <c r="B18" s="64"/>
      <c r="C18" s="64"/>
      <c r="D18" s="64"/>
      <c r="E18" s="64"/>
      <c r="F18" s="64"/>
      <c r="G18" s="64"/>
      <c r="H18" s="78"/>
      <c r="I18" s="78"/>
      <c r="J18" s="80"/>
      <c r="K18" s="80"/>
    </row>
    <row r="19" customFormat="false" ht="17.25" hidden="false" customHeight="false" outlineLevel="0" collapsed="false">
      <c r="A19" s="81" t="s">
        <v>94</v>
      </c>
      <c r="B19" s="74" t="n">
        <v>3014983</v>
      </c>
      <c r="C19" s="74" t="n">
        <v>4821000</v>
      </c>
      <c r="D19" s="74" t="n">
        <v>5950000</v>
      </c>
      <c r="E19" s="74" t="n">
        <v>6181000</v>
      </c>
      <c r="F19" s="74" t="n">
        <v>6405000</v>
      </c>
      <c r="G19" s="74" t="n">
        <v>6561000</v>
      </c>
      <c r="H19" s="75" t="n">
        <v>6692000</v>
      </c>
      <c r="I19" s="75" t="n">
        <v>6809000</v>
      </c>
      <c r="J19" s="79" t="n">
        <v>6894000</v>
      </c>
      <c r="K19" s="77" t="n">
        <v>6938006</v>
      </c>
    </row>
    <row r="20" customFormat="false" ht="17.25" hidden="false" customHeight="false" outlineLevel="0" collapsed="false">
      <c r="A20" s="81" t="s">
        <v>95</v>
      </c>
      <c r="B20" s="74" t="n">
        <v>2701770</v>
      </c>
      <c r="C20" s="74" t="n">
        <v>4149000</v>
      </c>
      <c r="D20" s="74" t="n">
        <v>5216000</v>
      </c>
      <c r="E20" s="74" t="n">
        <v>5392000</v>
      </c>
      <c r="F20" s="74" t="n">
        <v>5555000</v>
      </c>
      <c r="G20" s="74" t="n">
        <v>5673000</v>
      </c>
      <c r="H20" s="75" t="n">
        <v>5754000</v>
      </c>
      <c r="I20" s="75" t="n">
        <v>5824000</v>
      </c>
      <c r="J20" s="79" t="n">
        <v>5887000</v>
      </c>
      <c r="K20" s="77" t="n">
        <v>5926285</v>
      </c>
    </row>
    <row r="21" customFormat="false" ht="17.25" hidden="false" customHeight="false" outlineLevel="0" collapsed="false">
      <c r="A21" s="81" t="s">
        <v>96</v>
      </c>
      <c r="B21" s="74" t="n">
        <v>10869244</v>
      </c>
      <c r="C21" s="74" t="n">
        <v>11669000</v>
      </c>
      <c r="D21" s="74" t="n">
        <v>11893000</v>
      </c>
      <c r="E21" s="74" t="n">
        <v>11890000</v>
      </c>
      <c r="F21" s="74" t="n">
        <v>11855000</v>
      </c>
      <c r="G21" s="74" t="n">
        <v>11874000</v>
      </c>
      <c r="H21" s="75" t="n">
        <v>11771000</v>
      </c>
      <c r="I21" s="75" t="n">
        <v>11772000</v>
      </c>
      <c r="J21" s="79" t="n">
        <v>11830000</v>
      </c>
      <c r="K21" s="77" t="n">
        <v>12064101</v>
      </c>
    </row>
    <row r="22" customFormat="false" ht="17.25" hidden="false" customHeight="false" outlineLevel="0" collapsed="false">
      <c r="A22" s="81" t="s">
        <v>97</v>
      </c>
      <c r="B22" s="74" t="n">
        <v>4430743</v>
      </c>
      <c r="C22" s="74" t="n">
        <v>6398000</v>
      </c>
      <c r="D22" s="74" t="n">
        <v>7542000</v>
      </c>
      <c r="E22" s="74" t="n">
        <v>7760000</v>
      </c>
      <c r="F22" s="74" t="n">
        <v>7980000</v>
      </c>
      <c r="G22" s="74" t="n">
        <v>8104000</v>
      </c>
      <c r="H22" s="75" t="n">
        <v>8184000</v>
      </c>
      <c r="I22" s="75" t="n">
        <v>8282000</v>
      </c>
      <c r="J22" s="79" t="n">
        <v>8392000</v>
      </c>
      <c r="K22" s="77" t="n">
        <v>8489974</v>
      </c>
    </row>
    <row r="23" customFormat="false" ht="17.25" hidden="false" customHeight="false" outlineLevel="0" collapsed="false">
      <c r="A23" s="81" t="s">
        <v>98</v>
      </c>
      <c r="B23" s="74" t="n">
        <v>2398931</v>
      </c>
      <c r="C23" s="74" t="n">
        <v>2392000</v>
      </c>
      <c r="D23" s="74" t="n">
        <v>2479000</v>
      </c>
      <c r="E23" s="74" t="n">
        <v>2480000</v>
      </c>
      <c r="F23" s="74" t="n">
        <v>2475000</v>
      </c>
      <c r="G23" s="74" t="n">
        <v>2475000</v>
      </c>
      <c r="H23" s="75" t="n">
        <v>2482000</v>
      </c>
      <c r="I23" s="75" t="n">
        <v>2492000</v>
      </c>
      <c r="J23" s="79" t="n">
        <v>2494000</v>
      </c>
      <c r="K23" s="77" t="n">
        <v>2475733</v>
      </c>
    </row>
    <row r="24" customFormat="false" ht="17.25" hidden="false" customHeight="false" outlineLevel="0" collapsed="false">
      <c r="A24" s="64"/>
      <c r="B24" s="64"/>
      <c r="C24" s="64"/>
      <c r="D24" s="64"/>
      <c r="E24" s="64"/>
      <c r="F24" s="64"/>
      <c r="G24" s="64"/>
      <c r="H24" s="78"/>
      <c r="I24" s="78"/>
      <c r="J24" s="80"/>
      <c r="K24" s="80"/>
    </row>
    <row r="25" customFormat="false" ht="17.25" hidden="false" customHeight="false" outlineLevel="0" collapsed="false">
      <c r="A25" s="81" t="s">
        <v>99</v>
      </c>
      <c r="B25" s="74" t="n">
        <v>1025465</v>
      </c>
      <c r="C25" s="74" t="n">
        <v>1071000</v>
      </c>
      <c r="D25" s="74" t="n">
        <v>1119000</v>
      </c>
      <c r="E25" s="74" t="n">
        <v>1121000</v>
      </c>
      <c r="F25" s="74" t="n">
        <v>1120000</v>
      </c>
      <c r="G25" s="74" t="n">
        <v>1120000</v>
      </c>
      <c r="H25" s="75" t="n">
        <v>1122000</v>
      </c>
      <c r="I25" s="75" t="n">
        <v>1126000</v>
      </c>
      <c r="J25" s="79" t="n">
        <v>1126000</v>
      </c>
      <c r="K25" s="77" t="n">
        <v>1120851</v>
      </c>
    </row>
    <row r="26" customFormat="false" ht="17.25" hidden="false" customHeight="false" outlineLevel="0" collapsed="false">
      <c r="A26" s="81" t="s">
        <v>100</v>
      </c>
      <c r="B26" s="74" t="n">
        <v>980499</v>
      </c>
      <c r="C26" s="74" t="n">
        <v>1070000</v>
      </c>
      <c r="D26" s="74" t="n">
        <v>1155000</v>
      </c>
      <c r="E26" s="74" t="n">
        <v>1159000</v>
      </c>
      <c r="F26" s="74" t="n">
        <v>1165000</v>
      </c>
      <c r="G26" s="74" t="n">
        <v>1169000</v>
      </c>
      <c r="H26" s="75" t="n">
        <v>1173000</v>
      </c>
      <c r="I26" s="75" t="n">
        <v>1182000</v>
      </c>
      <c r="J26" s="79" t="n">
        <v>1185000</v>
      </c>
      <c r="K26" s="77" t="n">
        <v>1180977</v>
      </c>
    </row>
    <row r="27" customFormat="false" ht="17.25" hidden="false" customHeight="false" outlineLevel="0" collapsed="false">
      <c r="A27" s="81" t="s">
        <v>101</v>
      </c>
      <c r="B27" s="74" t="n">
        <v>750557</v>
      </c>
      <c r="C27" s="74" t="n">
        <v>774000</v>
      </c>
      <c r="D27" s="74" t="n">
        <v>820000</v>
      </c>
      <c r="E27" s="74" t="n">
        <v>822000</v>
      </c>
      <c r="F27" s="74" t="n">
        <v>824000</v>
      </c>
      <c r="G27" s="74" t="n">
        <v>824000</v>
      </c>
      <c r="H27" s="75" t="n">
        <v>827000</v>
      </c>
      <c r="I27" s="75" t="n">
        <v>829000</v>
      </c>
      <c r="J27" s="79" t="n">
        <v>830000</v>
      </c>
      <c r="K27" s="77" t="n">
        <v>828944</v>
      </c>
    </row>
    <row r="28" customFormat="false" ht="17.25" hidden="false" customHeight="false" outlineLevel="0" collapsed="false">
      <c r="A28" s="81" t="s">
        <v>102</v>
      </c>
      <c r="B28" s="74" t="n">
        <v>763194</v>
      </c>
      <c r="C28" s="74" t="n">
        <v>783000</v>
      </c>
      <c r="D28" s="74" t="n">
        <v>838000</v>
      </c>
      <c r="E28" s="74" t="n">
        <v>846000</v>
      </c>
      <c r="F28" s="74" t="n">
        <v>853000</v>
      </c>
      <c r="G28" s="74" t="n">
        <v>862000</v>
      </c>
      <c r="H28" s="75" t="n">
        <v>869000</v>
      </c>
      <c r="I28" s="75" t="n">
        <v>886000</v>
      </c>
      <c r="J28" s="79" t="n">
        <v>892000</v>
      </c>
      <c r="K28" s="77" t="n">
        <v>888172</v>
      </c>
    </row>
    <row r="29" customFormat="false" ht="17.25" hidden="false" customHeight="false" outlineLevel="0" collapsed="false">
      <c r="A29" s="81" t="s">
        <v>103</v>
      </c>
      <c r="B29" s="74" t="n">
        <v>1958007</v>
      </c>
      <c r="C29" s="74" t="n">
        <v>2018000</v>
      </c>
      <c r="D29" s="74" t="n">
        <v>2144000</v>
      </c>
      <c r="E29" s="74" t="n">
        <v>2152000</v>
      </c>
      <c r="F29" s="74" t="n">
        <v>2157000</v>
      </c>
      <c r="G29" s="74" t="n">
        <v>2165000</v>
      </c>
      <c r="H29" s="75" t="n">
        <v>2177000</v>
      </c>
      <c r="I29" s="75" t="n">
        <v>2206000</v>
      </c>
      <c r="J29" s="79" t="n">
        <v>2220000</v>
      </c>
      <c r="K29" s="77" t="n">
        <v>2215168</v>
      </c>
    </row>
    <row r="30" customFormat="false" ht="17.25" hidden="false" customHeight="false" outlineLevel="0" collapsed="false">
      <c r="A30" s="64"/>
      <c r="B30" s="64"/>
      <c r="C30" s="64"/>
      <c r="D30" s="64"/>
      <c r="E30" s="64"/>
      <c r="F30" s="64"/>
      <c r="G30" s="64"/>
      <c r="H30" s="78"/>
      <c r="I30" s="78"/>
      <c r="J30" s="79"/>
      <c r="K30" s="80"/>
    </row>
    <row r="31" customFormat="false" ht="17.25" hidden="false" customHeight="false" outlineLevel="0" collapsed="false">
      <c r="A31" s="81" t="s">
        <v>104</v>
      </c>
      <c r="B31" s="74" t="n">
        <v>1700365</v>
      </c>
      <c r="C31" s="74" t="n">
        <v>1867000</v>
      </c>
      <c r="D31" s="74" t="n">
        <v>2036000</v>
      </c>
      <c r="E31" s="74" t="n">
        <v>2052000</v>
      </c>
      <c r="F31" s="74" t="n">
        <v>2067000</v>
      </c>
      <c r="G31" s="74" t="n">
        <v>2080000</v>
      </c>
      <c r="H31" s="75" t="n">
        <v>2090000</v>
      </c>
      <c r="I31" s="75" t="n">
        <v>2107000</v>
      </c>
      <c r="J31" s="79" t="n">
        <v>2115000</v>
      </c>
      <c r="K31" s="77" t="n">
        <v>2107700</v>
      </c>
    </row>
    <row r="32" customFormat="false" ht="17.25" hidden="false" customHeight="false" outlineLevel="0" collapsed="false">
      <c r="A32" s="81" t="s">
        <v>105</v>
      </c>
      <c r="B32" s="74" t="n">
        <v>2912521</v>
      </c>
      <c r="C32" s="74" t="n">
        <v>3309000</v>
      </c>
      <c r="D32" s="74" t="n">
        <v>3596000</v>
      </c>
      <c r="E32" s="74" t="n">
        <v>3636000</v>
      </c>
      <c r="F32" s="74" t="n">
        <v>3671000</v>
      </c>
      <c r="G32" s="74" t="n">
        <v>3701000</v>
      </c>
      <c r="H32" s="75" t="n">
        <v>3723000</v>
      </c>
      <c r="I32" s="75" t="n">
        <v>3749000</v>
      </c>
      <c r="J32" s="79" t="n">
        <v>3770000</v>
      </c>
      <c r="K32" s="77" t="n">
        <v>3767393</v>
      </c>
    </row>
    <row r="33" customFormat="false" ht="17.25" hidden="false" customHeight="false" outlineLevel="0" collapsed="false">
      <c r="A33" s="81" t="s">
        <v>106</v>
      </c>
      <c r="B33" s="74" t="n">
        <v>4798653</v>
      </c>
      <c r="C33" s="74" t="n">
        <v>5924000</v>
      </c>
      <c r="D33" s="74" t="n">
        <v>6507000</v>
      </c>
      <c r="E33" s="74" t="n">
        <v>6590000</v>
      </c>
      <c r="F33" s="74" t="n">
        <v>6690000</v>
      </c>
      <c r="G33" s="74" t="n">
        <v>6766000</v>
      </c>
      <c r="H33" s="75" t="n">
        <v>6819000</v>
      </c>
      <c r="I33" s="75" t="n">
        <v>6897000</v>
      </c>
      <c r="J33" s="79" t="n">
        <v>6974000</v>
      </c>
      <c r="K33" s="77" t="n">
        <v>7043300</v>
      </c>
    </row>
    <row r="34" customFormat="false" ht="17.25" hidden="false" customHeight="false" outlineLevel="0" collapsed="false">
      <c r="A34" s="81" t="s">
        <v>107</v>
      </c>
      <c r="B34" s="74" t="n">
        <v>1514467</v>
      </c>
      <c r="C34" s="74" t="n">
        <v>1626000</v>
      </c>
      <c r="D34" s="74" t="n">
        <v>1757000</v>
      </c>
      <c r="E34" s="74" t="n">
        <v>1773000</v>
      </c>
      <c r="F34" s="74" t="n">
        <v>1793000</v>
      </c>
      <c r="G34" s="74" t="n">
        <v>1811000</v>
      </c>
      <c r="H34" s="75" t="n">
        <v>1827000</v>
      </c>
      <c r="I34" s="75" t="n">
        <v>1849000</v>
      </c>
      <c r="J34" s="79" t="n">
        <v>1861000</v>
      </c>
      <c r="K34" s="77" t="n">
        <v>1857339</v>
      </c>
    </row>
    <row r="35" customFormat="false" ht="17.25" hidden="false" customHeight="false" outlineLevel="0" collapsed="false">
      <c r="A35" s="81" t="s">
        <v>108</v>
      </c>
      <c r="B35" s="74" t="n">
        <v>853385</v>
      </c>
      <c r="C35" s="74" t="n">
        <v>986000</v>
      </c>
      <c r="D35" s="74" t="n">
        <v>1167000</v>
      </c>
      <c r="E35" s="74" t="n">
        <v>1193000</v>
      </c>
      <c r="F35" s="74" t="n">
        <v>1222000</v>
      </c>
      <c r="G35" s="74" t="n">
        <v>1246000</v>
      </c>
      <c r="H35" s="75" t="n">
        <v>1269000</v>
      </c>
      <c r="I35" s="75" t="n">
        <v>1298000</v>
      </c>
      <c r="J35" s="79" t="n">
        <v>1323000</v>
      </c>
      <c r="K35" s="77" t="n">
        <v>1342832</v>
      </c>
    </row>
    <row r="36" customFormat="false" ht="17.25" hidden="false" customHeight="false" outlineLevel="0" collapsed="false">
      <c r="A36" s="64"/>
      <c r="B36" s="64"/>
      <c r="C36" s="64"/>
      <c r="D36" s="64"/>
      <c r="E36" s="64"/>
      <c r="F36" s="64"/>
      <c r="G36" s="64"/>
      <c r="H36" s="78"/>
      <c r="I36" s="78"/>
      <c r="J36" s="79"/>
      <c r="K36" s="80"/>
    </row>
    <row r="37" customFormat="false" ht="17.25" hidden="false" customHeight="false" outlineLevel="0" collapsed="false">
      <c r="A37" s="81" t="s">
        <v>109</v>
      </c>
      <c r="B37" s="74" t="n">
        <v>2102808</v>
      </c>
      <c r="C37" s="74" t="n">
        <v>2425000</v>
      </c>
      <c r="D37" s="74" t="n">
        <v>2596000</v>
      </c>
      <c r="E37" s="74" t="n">
        <v>2605000</v>
      </c>
      <c r="F37" s="74" t="n">
        <v>2603000</v>
      </c>
      <c r="G37" s="74" t="n">
        <v>2606000</v>
      </c>
      <c r="H37" s="75" t="n">
        <v>2604000</v>
      </c>
      <c r="I37" s="75" t="n">
        <v>2631000</v>
      </c>
      <c r="J37" s="79" t="n">
        <v>2634000</v>
      </c>
      <c r="K37" s="77" t="n">
        <v>2644391</v>
      </c>
    </row>
    <row r="38" customFormat="false" ht="17.25" hidden="false" customHeight="false" outlineLevel="0" collapsed="false">
      <c r="A38" s="81" t="s">
        <v>110</v>
      </c>
      <c r="B38" s="74" t="n">
        <v>6657189</v>
      </c>
      <c r="C38" s="74" t="n">
        <v>8279000</v>
      </c>
      <c r="D38" s="74" t="n">
        <v>8706000</v>
      </c>
      <c r="E38" s="74" t="n">
        <v>8751000</v>
      </c>
      <c r="F38" s="74" t="n">
        <v>8735000</v>
      </c>
      <c r="G38" s="74" t="n">
        <v>8735000</v>
      </c>
      <c r="H38" s="75" t="n">
        <v>8708000</v>
      </c>
      <c r="I38" s="75" t="n">
        <v>8804000</v>
      </c>
      <c r="J38" s="79" t="n">
        <v>8804000</v>
      </c>
      <c r="K38" s="77" t="n">
        <v>8805081</v>
      </c>
    </row>
    <row r="39" customFormat="false" ht="17.25" hidden="false" customHeight="false" outlineLevel="0" collapsed="false">
      <c r="A39" s="81" t="s">
        <v>111</v>
      </c>
      <c r="B39" s="74" t="n">
        <v>4309944</v>
      </c>
      <c r="C39" s="74" t="n">
        <v>4992000</v>
      </c>
      <c r="D39" s="74" t="n">
        <v>5302000</v>
      </c>
      <c r="E39" s="74" t="n">
        <v>5349000</v>
      </c>
      <c r="F39" s="74" t="n">
        <v>5405000</v>
      </c>
      <c r="G39" s="74" t="n">
        <v>5466000</v>
      </c>
      <c r="H39" s="75" t="n">
        <v>5514000</v>
      </c>
      <c r="I39" s="75" t="n">
        <v>5410000</v>
      </c>
      <c r="J39" s="79" t="n">
        <v>5461000</v>
      </c>
      <c r="K39" s="77" t="n">
        <v>5550574</v>
      </c>
    </row>
    <row r="40" customFormat="false" ht="17.25" hidden="false" customHeight="false" outlineLevel="0" collapsed="false">
      <c r="A40" s="81" t="s">
        <v>112</v>
      </c>
      <c r="B40" s="74" t="n">
        <v>825965</v>
      </c>
      <c r="C40" s="74" t="n">
        <v>1077000</v>
      </c>
      <c r="D40" s="74" t="n">
        <v>1319000</v>
      </c>
      <c r="E40" s="74" t="n">
        <v>1352000</v>
      </c>
      <c r="F40" s="74" t="n">
        <v>1375000</v>
      </c>
      <c r="G40" s="74" t="n">
        <v>1401000</v>
      </c>
      <c r="H40" s="75" t="n">
        <v>1422000</v>
      </c>
      <c r="I40" s="75" t="n">
        <v>1439000</v>
      </c>
      <c r="J40" s="79" t="n">
        <v>1447000</v>
      </c>
      <c r="K40" s="77" t="n">
        <v>1442795</v>
      </c>
    </row>
    <row r="41" customFormat="false" ht="17.25" hidden="false" customHeight="false" outlineLevel="0" collapsed="false">
      <c r="A41" s="81" t="s">
        <v>113</v>
      </c>
      <c r="B41" s="74" t="n">
        <v>1026975</v>
      </c>
      <c r="C41" s="74" t="n">
        <v>1072000</v>
      </c>
      <c r="D41" s="74" t="n">
        <v>1085000</v>
      </c>
      <c r="E41" s="74" t="n">
        <v>1081000</v>
      </c>
      <c r="F41" s="74" t="n">
        <v>1074000</v>
      </c>
      <c r="G41" s="74" t="n">
        <v>1078000</v>
      </c>
      <c r="H41" s="75" t="n">
        <v>1082000</v>
      </c>
      <c r="I41" s="75" t="n">
        <v>1080000</v>
      </c>
      <c r="J41" s="79" t="n">
        <v>1076000</v>
      </c>
      <c r="K41" s="77" t="n">
        <v>1069912</v>
      </c>
    </row>
    <row r="42" customFormat="false" ht="17.25" hidden="false" customHeight="false" outlineLevel="0" collapsed="false">
      <c r="A42" s="64"/>
      <c r="B42" s="64"/>
      <c r="C42" s="64"/>
      <c r="D42" s="64"/>
      <c r="E42" s="64"/>
      <c r="F42" s="64"/>
      <c r="G42" s="64"/>
      <c r="H42" s="78"/>
      <c r="I42" s="78"/>
      <c r="J42" s="79"/>
      <c r="K42" s="80"/>
    </row>
    <row r="43" customFormat="false" ht="17.25" hidden="false" customHeight="false" outlineLevel="0" collapsed="false">
      <c r="A43" s="81" t="s">
        <v>114</v>
      </c>
      <c r="B43" s="74" t="n">
        <v>579853</v>
      </c>
      <c r="C43" s="74" t="n">
        <v>581000</v>
      </c>
      <c r="D43" s="74" t="n">
        <v>617000</v>
      </c>
      <c r="E43" s="74" t="n">
        <v>618000</v>
      </c>
      <c r="F43" s="74" t="n">
        <v>616000</v>
      </c>
      <c r="G43" s="74" t="n">
        <v>615000</v>
      </c>
      <c r="H43" s="75" t="n">
        <v>615000</v>
      </c>
      <c r="I43" s="75" t="n">
        <v>614000</v>
      </c>
      <c r="J43" s="79" t="n">
        <v>615000</v>
      </c>
      <c r="K43" s="77" t="n">
        <v>613289</v>
      </c>
    </row>
    <row r="44" customFormat="false" ht="17.25" hidden="false" customHeight="false" outlineLevel="0" collapsed="false">
      <c r="A44" s="81" t="s">
        <v>115</v>
      </c>
      <c r="B44" s="74" t="n">
        <v>821620</v>
      </c>
      <c r="C44" s="74" t="n">
        <v>769000</v>
      </c>
      <c r="D44" s="74" t="n">
        <v>794000</v>
      </c>
      <c r="E44" s="74" t="n">
        <v>791000</v>
      </c>
      <c r="F44" s="74" t="n">
        <v>781000</v>
      </c>
      <c r="G44" s="74" t="n">
        <v>775000</v>
      </c>
      <c r="H44" s="75" t="n">
        <v>770000</v>
      </c>
      <c r="I44" s="75" t="n">
        <v>770000</v>
      </c>
      <c r="J44" s="79" t="n">
        <v>766000</v>
      </c>
      <c r="K44" s="77" t="n">
        <v>761503</v>
      </c>
    </row>
    <row r="45" customFormat="false" ht="17.25" hidden="false" customHeight="false" outlineLevel="0" collapsed="false">
      <c r="A45" s="81" t="s">
        <v>116</v>
      </c>
      <c r="B45" s="74" t="n">
        <v>1645135</v>
      </c>
      <c r="C45" s="74" t="n">
        <v>1814000</v>
      </c>
      <c r="D45" s="74" t="n">
        <v>1923000</v>
      </c>
      <c r="E45" s="74" t="n">
        <v>1929000</v>
      </c>
      <c r="F45" s="74" t="n">
        <v>1926000</v>
      </c>
      <c r="G45" s="74" t="n">
        <v>1932000</v>
      </c>
      <c r="H45" s="75" t="n">
        <v>1939000</v>
      </c>
      <c r="I45" s="75" t="n">
        <v>1953000</v>
      </c>
      <c r="J45" s="79" t="n">
        <v>1958000</v>
      </c>
      <c r="K45" s="77" t="n">
        <v>1950828</v>
      </c>
    </row>
    <row r="46" customFormat="false" ht="17.25" hidden="false" customHeight="false" outlineLevel="0" collapsed="false">
      <c r="A46" s="81" t="s">
        <v>117</v>
      </c>
      <c r="B46" s="74" t="n">
        <v>2281146</v>
      </c>
      <c r="C46" s="74" t="n">
        <v>2646000</v>
      </c>
      <c r="D46" s="74" t="n">
        <v>2831000</v>
      </c>
      <c r="E46" s="74" t="n">
        <v>2846000</v>
      </c>
      <c r="F46" s="74" t="n">
        <v>2850000</v>
      </c>
      <c r="G46" s="74" t="n">
        <v>2867000</v>
      </c>
      <c r="H46" s="75" t="n">
        <v>2876000</v>
      </c>
      <c r="I46" s="75" t="n">
        <v>2882000</v>
      </c>
      <c r="J46" s="79" t="n">
        <v>2884000</v>
      </c>
      <c r="K46" s="77" t="n">
        <v>2878915</v>
      </c>
    </row>
    <row r="47" customFormat="false" ht="17.25" hidden="false" customHeight="false" outlineLevel="0" collapsed="false">
      <c r="A47" s="81" t="s">
        <v>118</v>
      </c>
      <c r="B47" s="74" t="n">
        <v>1453573</v>
      </c>
      <c r="C47" s="74" t="n">
        <v>1555000</v>
      </c>
      <c r="D47" s="74" t="n">
        <v>1599000</v>
      </c>
      <c r="E47" s="74" t="n">
        <v>1592000</v>
      </c>
      <c r="F47" s="74" t="n">
        <v>1573000</v>
      </c>
      <c r="G47" s="74" t="n">
        <v>1565000</v>
      </c>
      <c r="H47" s="75" t="n">
        <v>1560000</v>
      </c>
      <c r="I47" s="75" t="n">
        <v>1551000</v>
      </c>
      <c r="J47" s="79" t="n">
        <v>1543000</v>
      </c>
      <c r="K47" s="77" t="n">
        <v>1527964</v>
      </c>
    </row>
    <row r="48" customFormat="false" ht="17.25" hidden="false" customHeight="false" outlineLevel="0" collapsed="false">
      <c r="A48" s="64"/>
      <c r="B48" s="64"/>
      <c r="C48" s="64"/>
      <c r="D48" s="64"/>
      <c r="E48" s="64"/>
      <c r="F48" s="64"/>
      <c r="G48" s="64"/>
      <c r="H48" s="78"/>
      <c r="I48" s="78"/>
      <c r="J48" s="79"/>
      <c r="K48" s="80"/>
    </row>
    <row r="49" customFormat="false" ht="17.25" hidden="false" customHeight="false" outlineLevel="0" collapsed="false">
      <c r="A49" s="81" t="s">
        <v>119</v>
      </c>
      <c r="B49" s="74" t="n">
        <v>815115</v>
      </c>
      <c r="C49" s="74" t="n">
        <v>805000</v>
      </c>
      <c r="D49" s="74" t="n">
        <v>835000</v>
      </c>
      <c r="E49" s="74" t="n">
        <v>835000</v>
      </c>
      <c r="F49" s="74" t="n">
        <v>832000</v>
      </c>
      <c r="G49" s="74" t="n">
        <v>830000</v>
      </c>
      <c r="H49" s="75" t="n">
        <v>829000</v>
      </c>
      <c r="I49" s="75" t="n">
        <v>832000</v>
      </c>
      <c r="J49" s="79" t="n">
        <v>831000</v>
      </c>
      <c r="K49" s="77" t="n">
        <v>824108</v>
      </c>
    </row>
    <row r="50" customFormat="false" ht="17.25" hidden="false" customHeight="false" outlineLevel="0" collapsed="false">
      <c r="A50" s="81" t="s">
        <v>120</v>
      </c>
      <c r="B50" s="74" t="n">
        <v>900845</v>
      </c>
      <c r="C50" s="74" t="n">
        <v>961000</v>
      </c>
      <c r="D50" s="74" t="n">
        <v>1024000</v>
      </c>
      <c r="E50" s="74" t="n">
        <v>1027000</v>
      </c>
      <c r="F50" s="74" t="n">
        <v>1023000</v>
      </c>
      <c r="G50" s="74" t="n">
        <v>1024000</v>
      </c>
      <c r="H50" s="75" t="n">
        <v>1026000</v>
      </c>
      <c r="I50" s="75" t="n">
        <v>1028000</v>
      </c>
      <c r="J50" s="79" t="n">
        <v>1029000</v>
      </c>
      <c r="K50" s="77" t="n">
        <v>1022890</v>
      </c>
    </row>
    <row r="51" customFormat="false" ht="17.25" hidden="false" customHeight="false" outlineLevel="0" collapsed="false">
      <c r="A51" s="81" t="s">
        <v>121</v>
      </c>
      <c r="B51" s="74" t="n">
        <v>1446384</v>
      </c>
      <c r="C51" s="74" t="n">
        <v>1465000</v>
      </c>
      <c r="D51" s="74" t="n">
        <v>1529000</v>
      </c>
      <c r="E51" s="74" t="n">
        <v>1527000</v>
      </c>
      <c r="F51" s="74" t="n">
        <v>1515000</v>
      </c>
      <c r="G51" s="74" t="n">
        <v>1511000</v>
      </c>
      <c r="H51" s="75" t="n">
        <v>1508000</v>
      </c>
      <c r="I51" s="75" t="n">
        <v>1505000</v>
      </c>
      <c r="J51" s="79" t="n">
        <v>1502000</v>
      </c>
      <c r="K51" s="77" t="n">
        <v>1493092</v>
      </c>
    </row>
    <row r="52" customFormat="false" ht="17.25" hidden="false" customHeight="false" outlineLevel="0" collapsed="false">
      <c r="A52" s="81" t="s">
        <v>122</v>
      </c>
      <c r="B52" s="74" t="n">
        <v>812714</v>
      </c>
      <c r="C52" s="74" t="n">
        <v>808000</v>
      </c>
      <c r="D52" s="74" t="n">
        <v>838000</v>
      </c>
      <c r="E52" s="74" t="n">
        <v>835000</v>
      </c>
      <c r="F52" s="74" t="n">
        <v>825000</v>
      </c>
      <c r="G52" s="74" t="n">
        <v>817000</v>
      </c>
      <c r="H52" s="75" t="n">
        <v>814000</v>
      </c>
      <c r="I52" s="75" t="n">
        <v>815000</v>
      </c>
      <c r="J52" s="79" t="n">
        <v>812000</v>
      </c>
      <c r="K52" s="77" t="n">
        <v>813949</v>
      </c>
    </row>
    <row r="53" customFormat="false" ht="17.25" hidden="false" customHeight="false" outlineLevel="0" collapsed="false">
      <c r="A53" s="81" t="s">
        <v>123</v>
      </c>
      <c r="B53" s="74" t="n">
        <v>3964611</v>
      </c>
      <c r="C53" s="74" t="n">
        <v>4293000</v>
      </c>
      <c r="D53" s="74" t="n">
        <v>4740000</v>
      </c>
      <c r="E53" s="74" t="n">
        <v>4771000</v>
      </c>
      <c r="F53" s="74" t="n">
        <v>4811000</v>
      </c>
      <c r="G53" s="74" t="n">
        <v>4852000</v>
      </c>
      <c r="H53" s="75" t="n">
        <v>4896000</v>
      </c>
      <c r="I53" s="75" t="n">
        <v>4952000</v>
      </c>
      <c r="J53" s="79" t="n">
        <v>4988000</v>
      </c>
      <c r="K53" s="77" t="n">
        <v>5015699</v>
      </c>
    </row>
    <row r="54" customFormat="false" ht="17.25" hidden="false" customHeight="false" outlineLevel="0" collapsed="false">
      <c r="A54" s="64"/>
      <c r="B54" s="64"/>
      <c r="C54" s="64"/>
      <c r="D54" s="64"/>
      <c r="E54" s="64"/>
      <c r="F54" s="64"/>
      <c r="G54" s="64"/>
      <c r="H54" s="78"/>
      <c r="I54" s="78"/>
      <c r="J54" s="79"/>
      <c r="K54" s="80"/>
    </row>
    <row r="55" customFormat="false" ht="17.25" hidden="false" customHeight="false" outlineLevel="0" collapsed="false">
      <c r="A55" s="81" t="s">
        <v>124</v>
      </c>
      <c r="B55" s="74" t="n">
        <v>871885</v>
      </c>
      <c r="C55" s="74" t="n">
        <v>838000</v>
      </c>
      <c r="D55" s="74" t="n">
        <v>880000</v>
      </c>
      <c r="E55" s="74" t="n">
        <v>881000</v>
      </c>
      <c r="F55" s="74" t="n">
        <v>878000</v>
      </c>
      <c r="G55" s="74" t="n">
        <v>878000</v>
      </c>
      <c r="H55" s="75" t="n">
        <v>880000</v>
      </c>
      <c r="I55" s="75" t="n">
        <v>886000</v>
      </c>
      <c r="J55" s="79" t="n">
        <v>884000</v>
      </c>
      <c r="K55" s="77" t="n">
        <v>876654</v>
      </c>
    </row>
    <row r="56" customFormat="false" ht="17.25" hidden="false" customHeight="false" outlineLevel="0" collapsed="false">
      <c r="A56" s="81" t="s">
        <v>125</v>
      </c>
      <c r="B56" s="74" t="n">
        <v>1641245</v>
      </c>
      <c r="C56" s="74" t="n">
        <v>1572000</v>
      </c>
      <c r="D56" s="74" t="n">
        <v>1591000</v>
      </c>
      <c r="E56" s="74" t="n">
        <v>1583000</v>
      </c>
      <c r="F56" s="74" t="n">
        <v>1563000</v>
      </c>
      <c r="G56" s="74" t="n">
        <v>1552000</v>
      </c>
      <c r="H56" s="75" t="n">
        <v>1549000</v>
      </c>
      <c r="I56" s="75" t="n">
        <v>1541000</v>
      </c>
      <c r="J56" s="79" t="n">
        <v>1530000</v>
      </c>
      <c r="K56" s="77" t="n">
        <v>1516523</v>
      </c>
    </row>
    <row r="57" customFormat="false" ht="17.25" hidden="false" customHeight="false" outlineLevel="0" collapsed="false">
      <c r="A57" s="81" t="s">
        <v>126</v>
      </c>
      <c r="B57" s="74" t="n">
        <v>1770736</v>
      </c>
      <c r="C57" s="74" t="n">
        <v>1715000</v>
      </c>
      <c r="D57" s="74" t="n">
        <v>1842000</v>
      </c>
      <c r="E57" s="74" t="n">
        <v>1847000</v>
      </c>
      <c r="F57" s="74" t="n">
        <v>1840000</v>
      </c>
      <c r="G57" s="74" t="n">
        <v>1845000</v>
      </c>
      <c r="H57" s="75" t="n">
        <v>1851000</v>
      </c>
      <c r="I57" s="75" t="n">
        <v>1862000</v>
      </c>
      <c r="J57" s="79" t="n">
        <v>1865000</v>
      </c>
      <c r="K57" s="77" t="n">
        <v>1859344</v>
      </c>
    </row>
    <row r="58" customFormat="false" ht="17.25" hidden="false" customHeight="false" outlineLevel="0" collapsed="false">
      <c r="A58" s="81" t="s">
        <v>127</v>
      </c>
      <c r="B58" s="74" t="n">
        <v>1187480</v>
      </c>
      <c r="C58" s="74" t="n">
        <v>1190000</v>
      </c>
      <c r="D58" s="74" t="n">
        <v>1250000</v>
      </c>
      <c r="E58" s="74" t="n">
        <v>1245000</v>
      </c>
      <c r="F58" s="74" t="n">
        <v>1237000</v>
      </c>
      <c r="G58" s="74" t="n">
        <v>1233000</v>
      </c>
      <c r="H58" s="75" t="n">
        <v>1232000</v>
      </c>
      <c r="I58" s="75" t="n">
        <v>1230000</v>
      </c>
      <c r="J58" s="79" t="n">
        <v>1228000</v>
      </c>
      <c r="K58" s="77" t="n">
        <v>1221140</v>
      </c>
    </row>
    <row r="59" customFormat="false" ht="17.25" hidden="false" customHeight="false" outlineLevel="0" collapsed="false">
      <c r="A59" s="81" t="s">
        <v>128</v>
      </c>
      <c r="B59" s="74" t="n">
        <v>1080692</v>
      </c>
      <c r="C59" s="74" t="n">
        <v>1085000</v>
      </c>
      <c r="D59" s="74" t="n">
        <v>1175000</v>
      </c>
      <c r="E59" s="74" t="n">
        <v>1176000</v>
      </c>
      <c r="F59" s="74" t="n">
        <v>1169000</v>
      </c>
      <c r="G59" s="74" t="n">
        <v>1167000</v>
      </c>
      <c r="H59" s="75" t="n">
        <v>1173000</v>
      </c>
      <c r="I59" s="75" t="n">
        <v>1177000</v>
      </c>
      <c r="J59" s="79" t="n">
        <v>1176000</v>
      </c>
      <c r="K59" s="77" t="n">
        <v>1170007</v>
      </c>
    </row>
    <row r="60" customFormat="false" ht="17.25" hidden="false" customHeight="false" outlineLevel="0" collapsed="false">
      <c r="A60" s="64"/>
      <c r="B60" s="64"/>
      <c r="C60" s="64"/>
      <c r="D60" s="64"/>
      <c r="E60" s="64"/>
      <c r="F60" s="64"/>
      <c r="G60" s="64"/>
      <c r="H60" s="78"/>
      <c r="I60" s="78"/>
      <c r="J60" s="79"/>
      <c r="K60" s="80"/>
    </row>
    <row r="61" customFormat="false" ht="17.25" hidden="false" customHeight="false" outlineLevel="0" collapsed="false">
      <c r="A61" s="81" t="s">
        <v>129</v>
      </c>
      <c r="B61" s="74" t="n">
        <v>1853541</v>
      </c>
      <c r="C61" s="74" t="n">
        <v>1724000</v>
      </c>
      <c r="D61" s="74" t="n">
        <v>1817000</v>
      </c>
      <c r="E61" s="74" t="n">
        <v>1815000</v>
      </c>
      <c r="F61" s="74" t="n">
        <v>1798000</v>
      </c>
      <c r="G61" s="74" t="n">
        <v>1787000</v>
      </c>
      <c r="H61" s="75" t="n">
        <v>1787000</v>
      </c>
      <c r="I61" s="75" t="n">
        <v>1793000</v>
      </c>
      <c r="J61" s="79" t="n">
        <v>1791000</v>
      </c>
      <c r="K61" s="77" t="n">
        <v>1786194</v>
      </c>
    </row>
    <row r="62" customFormat="false" ht="17.25" hidden="false" customHeight="false" outlineLevel="0" collapsed="false">
      <c r="A62" s="82" t="s">
        <v>130</v>
      </c>
      <c r="B62" s="83" t="s">
        <v>65</v>
      </c>
      <c r="C62" s="84" t="n">
        <v>1043000</v>
      </c>
      <c r="D62" s="84" t="n">
        <v>1190000</v>
      </c>
      <c r="E62" s="84" t="n">
        <v>1213000</v>
      </c>
      <c r="F62" s="84" t="n">
        <v>1222000</v>
      </c>
      <c r="G62" s="84" t="n">
        <v>1238000</v>
      </c>
      <c r="H62" s="85" t="n">
        <v>1259000</v>
      </c>
      <c r="I62" s="85" t="n">
        <v>1283000</v>
      </c>
      <c r="J62" s="86" t="n">
        <v>1301000</v>
      </c>
      <c r="K62" s="87" t="n">
        <v>1318220</v>
      </c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5:39:59Z</dcterms:created>
  <dc:creator>静岡県保健衛生部健康対策課</dc:creator>
  <dc:description/>
  <dc:language>en-US</dc:language>
  <cp:lastModifiedBy>ＦＵＪ９９０３Ｂ０６３６</cp:lastModifiedBy>
  <cp:lastPrinted>2002-01-08T09:16:31Z</cp:lastPrinted>
  <cp:revision>0</cp:revision>
  <dc:subject/>
  <dc:title/>
</cp:coreProperties>
</file>