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K$62</definedName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医師（総数）　従業地による</t>
  </si>
  <si>
    <t xml:space="preserve"> </t>
  </si>
  <si>
    <t xml:space="preserve">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年</t>
  </si>
  <si>
    <t xml:space="preserve">６３ 年</t>
  </si>
  <si>
    <t xml:space="preserve"> ２ 年</t>
  </si>
  <si>
    <t xml:space="preserve"> ４ 年</t>
  </si>
  <si>
    <t xml:space="preserve"> 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師・歯科医師・薬剤師調査」</t>
  </si>
  <si>
    <t xml:space="preserve">（各年１２月３１日現在）</t>
  </si>
  <si>
    <t xml:space="preserve">（人口１０万対）</t>
  </si>
  <si>
    <t xml:space="preserve">①</t>
  </si>
  <si>
    <t xml:space="preserve">③</t>
  </si>
  <si>
    <t xml:space="preserve">人口</t>
  </si>
  <si>
    <t xml:space="preserve">４０年</t>
  </si>
  <si>
    <t xml:space="preserve">５０年</t>
  </si>
  <si>
    <t xml:space="preserve">６１年</t>
  </si>
  <si>
    <t xml:space="preserve">６３年</t>
  </si>
  <si>
    <t xml:space="preserve">   ２ 年</t>
  </si>
  <si>
    <t xml:space="preserve">   ４ 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  <numFmt numFmtId="206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85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2" width="8.62"/>
    <col collapsed="false" customWidth="true" hidden="false" outlineLevel="0" max="3" min="3" style="3" width="3.62"/>
    <col collapsed="false" customWidth="false" hidden="false" outlineLevel="0" max="4" min="4" style="2" width="8.62"/>
    <col collapsed="false" customWidth="true" hidden="false" outlineLevel="0" max="5" min="5" style="3" width="3.62"/>
    <col collapsed="false" customWidth="false" hidden="true" outlineLevel="0" max="6" min="6" style="2" width="8.62"/>
    <col collapsed="false" customWidth="true" hidden="true" outlineLevel="0" max="7" min="7" style="3" width="2.62"/>
    <col collapsed="false" customWidth="false" hidden="true" outlineLevel="0" max="8" min="8" style="2" width="8.62"/>
    <col collapsed="false" customWidth="true" hidden="true" outlineLevel="0" max="9" min="9" style="3" width="3.62"/>
    <col collapsed="false" customWidth="false" hidden="false" outlineLevel="0" max="10" min="10" style="2" width="8.62"/>
    <col collapsed="false" customWidth="true" hidden="false" outlineLevel="0" max="11" min="11" style="3" width="3.62"/>
    <col collapsed="false" customWidth="false" hidden="false" outlineLevel="0" max="12" min="12" style="2" width="8.62"/>
    <col collapsed="false" customWidth="true" hidden="false" outlineLevel="0" max="13" min="13" style="3" width="3.62"/>
    <col collapsed="false" customWidth="false" hidden="false" outlineLevel="0" max="14" min="14" style="2" width="8.62"/>
    <col collapsed="false" customWidth="true" hidden="false" outlineLevel="0" max="15" min="15" style="3" width="3.62"/>
    <col collapsed="false" customWidth="false" hidden="false" outlineLevel="0" max="16" min="16" style="2" width="8.62"/>
    <col collapsed="false" customWidth="true" hidden="false" outlineLevel="0" max="17" min="17" style="3" width="3.62"/>
    <col collapsed="false" customWidth="false" hidden="false" outlineLevel="0" max="18" min="18" style="2" width="8.62"/>
    <col collapsed="false" customWidth="true" hidden="false" outlineLevel="0" max="19" min="19" style="2" width="3.62"/>
    <col collapsed="false" customWidth="false" hidden="false" outlineLevel="0" max="20" min="20" style="2" width="8.62"/>
    <col collapsed="false" customWidth="true" hidden="false" outlineLevel="0" max="21" min="21" style="2" width="3.62"/>
    <col collapsed="false" customWidth="false" hidden="false" outlineLevel="0" max="257" min="22" style="2" width="8.62"/>
  </cols>
  <sheetData>
    <row r="1" s="10" customFormat="true" ht="17.4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  <c r="L1" s="7"/>
      <c r="M1" s="8"/>
      <c r="N1" s="9" t="s">
        <v>1</v>
      </c>
      <c r="O1" s="6"/>
      <c r="Q1" s="6"/>
      <c r="R1" s="11"/>
      <c r="S1" s="12"/>
      <c r="T1" s="11"/>
      <c r="U1" s="13" t="s">
        <v>2</v>
      </c>
    </row>
    <row r="2" customFormat="false" ht="17.45" hidden="false" customHeight="true" outlineLevel="0" collapsed="false">
      <c r="A2" s="14"/>
      <c r="B2" s="15" t="s">
        <v>3</v>
      </c>
      <c r="C2" s="16"/>
      <c r="D2" s="14"/>
      <c r="E2" s="16"/>
      <c r="F2" s="14"/>
      <c r="G2" s="16"/>
      <c r="H2" s="14"/>
      <c r="I2" s="16"/>
      <c r="J2" s="15" t="s">
        <v>4</v>
      </c>
      <c r="K2" s="16"/>
      <c r="L2" s="17"/>
      <c r="M2" s="18"/>
      <c r="N2" s="17"/>
      <c r="O2" s="18"/>
      <c r="P2" s="17"/>
      <c r="Q2" s="18"/>
      <c r="R2" s="17"/>
      <c r="S2" s="18"/>
      <c r="T2" s="17"/>
      <c r="U2" s="18"/>
    </row>
    <row r="3" s="21" customFormat="true" ht="17.45" hidden="false" customHeight="true" outlineLevel="0" collapsed="false">
      <c r="A3" s="14"/>
      <c r="B3" s="19" t="s">
        <v>5</v>
      </c>
      <c r="C3" s="19" t="s">
        <v>6</v>
      </c>
      <c r="D3" s="19" t="s">
        <v>7</v>
      </c>
      <c r="E3" s="19" t="s">
        <v>6</v>
      </c>
      <c r="F3" s="19" t="s">
        <v>8</v>
      </c>
      <c r="G3" s="15" t="s">
        <v>6</v>
      </c>
      <c r="H3" s="19" t="s">
        <v>9</v>
      </c>
      <c r="I3" s="19" t="s">
        <v>6</v>
      </c>
      <c r="J3" s="19" t="s">
        <v>10</v>
      </c>
      <c r="K3" s="19" t="s">
        <v>6</v>
      </c>
      <c r="L3" s="19" t="s">
        <v>11</v>
      </c>
      <c r="M3" s="19" t="s">
        <v>6</v>
      </c>
      <c r="N3" s="19" t="s">
        <v>12</v>
      </c>
      <c r="O3" s="20" t="s">
        <v>6</v>
      </c>
      <c r="P3" s="19" t="s">
        <v>13</v>
      </c>
      <c r="Q3" s="20" t="s">
        <v>6</v>
      </c>
      <c r="R3" s="19" t="s">
        <v>14</v>
      </c>
      <c r="S3" s="20" t="s">
        <v>6</v>
      </c>
      <c r="T3" s="19" t="s">
        <v>15</v>
      </c>
      <c r="U3" s="20" t="s">
        <v>6</v>
      </c>
    </row>
    <row r="4" s="21" customFormat="true" ht="17.45" hidden="false" customHeight="true" outlineLevel="0" collapsed="false">
      <c r="A4" s="22"/>
      <c r="B4" s="22"/>
      <c r="C4" s="23" t="s">
        <v>16</v>
      </c>
      <c r="D4" s="22"/>
      <c r="E4" s="23" t="s">
        <v>16</v>
      </c>
      <c r="F4" s="22"/>
      <c r="G4" s="24" t="s">
        <v>16</v>
      </c>
      <c r="H4" s="22"/>
      <c r="I4" s="23" t="s">
        <v>16</v>
      </c>
      <c r="J4" s="22"/>
      <c r="K4" s="23" t="s">
        <v>16</v>
      </c>
      <c r="L4" s="22"/>
      <c r="M4" s="23" t="s">
        <v>16</v>
      </c>
      <c r="N4" s="22"/>
      <c r="O4" s="25" t="s">
        <v>16</v>
      </c>
      <c r="P4" s="22"/>
      <c r="Q4" s="25" t="s">
        <v>16</v>
      </c>
      <c r="R4" s="22"/>
      <c r="S4" s="25" t="s">
        <v>16</v>
      </c>
      <c r="T4" s="22"/>
      <c r="U4" s="25" t="s">
        <v>16</v>
      </c>
    </row>
    <row r="5" s="3" customFormat="true" ht="17.45" hidden="false" customHeight="true" outlineLevel="0" collapsed="false">
      <c r="A5" s="26" t="s">
        <v>17</v>
      </c>
      <c r="B5" s="27" t="n">
        <f aca="false">SUM(B7:B62)</f>
        <v>109369</v>
      </c>
      <c r="C5" s="14"/>
      <c r="D5" s="27" t="n">
        <f aca="false">SUM(D7:D62)</f>
        <v>132479</v>
      </c>
      <c r="E5" s="14"/>
      <c r="F5" s="27" t="n">
        <f aca="false">SUM(F7:F62)</f>
        <v>156235</v>
      </c>
      <c r="G5" s="14"/>
      <c r="H5" s="27" t="n">
        <f aca="false">SUM(H7:H62)</f>
        <v>201658</v>
      </c>
      <c r="I5" s="14"/>
      <c r="J5" s="27" t="n">
        <v>211797</v>
      </c>
      <c r="K5" s="14"/>
      <c r="L5" s="27" t="n">
        <v>219704</v>
      </c>
      <c r="M5" s="14"/>
      <c r="N5" s="27" t="n">
        <f aca="false">SUM(N7:N62)</f>
        <v>230519</v>
      </c>
      <c r="O5" s="28"/>
      <c r="P5" s="27" t="n">
        <f aca="false">SUM(P7:P62)</f>
        <v>240908</v>
      </c>
      <c r="Q5" s="28"/>
      <c r="R5" s="27" t="n">
        <v>248611</v>
      </c>
      <c r="S5" s="29"/>
      <c r="T5" s="27" t="n">
        <v>255792</v>
      </c>
      <c r="U5" s="29"/>
      <c r="V5" s="30"/>
    </row>
    <row r="6" customFormat="false" ht="17.45" hidden="false" customHeight="true" outlineLevel="0" collapsed="false">
      <c r="A6" s="31"/>
      <c r="B6" s="32"/>
      <c r="C6" s="14"/>
      <c r="D6" s="32"/>
      <c r="E6" s="14"/>
      <c r="F6" s="32"/>
      <c r="G6" s="14"/>
      <c r="H6" s="32"/>
      <c r="I6" s="14"/>
      <c r="J6" s="32"/>
      <c r="K6" s="14"/>
      <c r="L6" s="32"/>
      <c r="M6" s="14"/>
      <c r="N6" s="32"/>
      <c r="O6" s="28"/>
      <c r="P6" s="32"/>
      <c r="Q6" s="28"/>
      <c r="R6" s="32"/>
      <c r="S6" s="28"/>
      <c r="T6" s="33"/>
      <c r="U6" s="28"/>
      <c r="V6" s="30"/>
    </row>
    <row r="7" customFormat="false" ht="17.45" hidden="false" customHeight="true" outlineLevel="0" collapsed="false">
      <c r="A7" s="26" t="s">
        <v>18</v>
      </c>
      <c r="B7" s="34" t="n">
        <v>4623</v>
      </c>
      <c r="C7" s="35" t="n">
        <f aca="false">RANK(B7,B$7:B$62)</f>
        <v>6</v>
      </c>
      <c r="D7" s="34" t="n">
        <v>5695</v>
      </c>
      <c r="E7" s="35" t="n">
        <f aca="false">RANK(D7,D$7:D$62)</f>
        <v>7</v>
      </c>
      <c r="F7" s="34" t="n">
        <v>6688</v>
      </c>
      <c r="G7" s="35" t="n">
        <v>7</v>
      </c>
      <c r="H7" s="34" t="n">
        <v>8780</v>
      </c>
      <c r="I7" s="35" t="n">
        <f aca="false">RANK(H7,H$7:H$62)</f>
        <v>7</v>
      </c>
      <c r="J7" s="34" t="n">
        <v>9301</v>
      </c>
      <c r="K7" s="35" t="n">
        <f aca="false">RANK(J7,J$7:J$62)</f>
        <v>6</v>
      </c>
      <c r="L7" s="34" t="n">
        <v>9716</v>
      </c>
      <c r="M7" s="35" t="n">
        <f aca="false">RANK(L7,L$7:L$62)</f>
        <v>6</v>
      </c>
      <c r="N7" s="34" t="n">
        <v>10249</v>
      </c>
      <c r="O7" s="36" t="n">
        <f aca="false">RANK(N7,N$7:N$62)</f>
        <v>6</v>
      </c>
      <c r="P7" s="34" t="n">
        <v>10656</v>
      </c>
      <c r="Q7" s="36" t="n">
        <f aca="false">RANK(P7,P$7:P$62)</f>
        <v>6</v>
      </c>
      <c r="R7" s="34" t="n">
        <v>10990</v>
      </c>
      <c r="S7" s="28" t="n">
        <f aca="false">RANK(R7,R$7:R$62)</f>
        <v>6</v>
      </c>
      <c r="T7" s="34" t="n">
        <v>11540</v>
      </c>
      <c r="U7" s="28" t="n">
        <f aca="false">RANK(T7,T$7:T$62)</f>
        <v>6</v>
      </c>
      <c r="V7" s="30"/>
    </row>
    <row r="8" customFormat="false" ht="17.45" hidden="false" customHeight="true" outlineLevel="0" collapsed="false">
      <c r="A8" s="26" t="s">
        <v>19</v>
      </c>
      <c r="B8" s="34" t="n">
        <v>1373</v>
      </c>
      <c r="C8" s="35" t="n">
        <f aca="false">RANK(B8,B$7:B$62)</f>
        <v>28</v>
      </c>
      <c r="D8" s="34" t="n">
        <v>1638</v>
      </c>
      <c r="E8" s="35" t="n">
        <f aca="false">RANK(D8,D$7:D$62)</f>
        <v>29</v>
      </c>
      <c r="F8" s="34" t="n">
        <v>1814</v>
      </c>
      <c r="G8" s="35" t="n">
        <v>29</v>
      </c>
      <c r="H8" s="34" t="n">
        <v>2120</v>
      </c>
      <c r="I8" s="35" t="n">
        <f aca="false">RANK(H8,H$7:H$62)</f>
        <v>31</v>
      </c>
      <c r="J8" s="34" t="n">
        <v>2269</v>
      </c>
      <c r="K8" s="35" t="n">
        <f aca="false">RANK(J8,J$7:J$62)</f>
        <v>29</v>
      </c>
      <c r="L8" s="34" t="n">
        <v>2331</v>
      </c>
      <c r="M8" s="35" t="n">
        <f aca="false">RANK(L8,L$7:L$62)</f>
        <v>30</v>
      </c>
      <c r="N8" s="34" t="n">
        <v>2377</v>
      </c>
      <c r="O8" s="36" t="n">
        <f aca="false">RANK(N8,N$7:N$62)</f>
        <v>30</v>
      </c>
      <c r="P8" s="34" t="n">
        <v>2432</v>
      </c>
      <c r="Q8" s="36" t="n">
        <f aca="false">RANK(P8,P$7:P$62)</f>
        <v>31</v>
      </c>
      <c r="R8" s="34" t="n">
        <v>2487</v>
      </c>
      <c r="S8" s="28" t="n">
        <f aca="false">RANK(R8,R$7:R$62)</f>
        <v>31</v>
      </c>
      <c r="T8" s="34" t="n">
        <v>2516</v>
      </c>
      <c r="U8" s="28" t="n">
        <f aca="false">RANK(T8,T$7:T$62)</f>
        <v>31</v>
      </c>
      <c r="V8" s="30"/>
    </row>
    <row r="9" customFormat="false" ht="17.45" hidden="false" customHeight="true" outlineLevel="0" collapsed="false">
      <c r="A9" s="26" t="s">
        <v>20</v>
      </c>
      <c r="B9" s="34" t="n">
        <v>1420</v>
      </c>
      <c r="C9" s="35" t="n">
        <f aca="false">RANK(B9,B$7:B$62)</f>
        <v>27</v>
      </c>
      <c r="D9" s="34" t="n">
        <v>1657</v>
      </c>
      <c r="E9" s="35" t="n">
        <f aca="false">RANK(D9,D$7:D$62)</f>
        <v>28</v>
      </c>
      <c r="F9" s="34" t="n">
        <v>1812</v>
      </c>
      <c r="G9" s="35" t="n">
        <v>30</v>
      </c>
      <c r="H9" s="34" t="n">
        <v>2124</v>
      </c>
      <c r="I9" s="35" t="n">
        <f aca="false">RANK(H9,H$7:H$62)</f>
        <v>30</v>
      </c>
      <c r="J9" s="34" t="n">
        <v>2188</v>
      </c>
      <c r="K9" s="35" t="n">
        <f aca="false">RANK(J9,J$7:J$62)</f>
        <v>31</v>
      </c>
      <c r="L9" s="34" t="n">
        <v>2239</v>
      </c>
      <c r="M9" s="35" t="n">
        <f aca="false">RANK(L9,L$7:L$62)</f>
        <v>31</v>
      </c>
      <c r="N9" s="34" t="n">
        <v>2332</v>
      </c>
      <c r="O9" s="36" t="n">
        <f aca="false">RANK(N9,N$7:N$62)</f>
        <v>32</v>
      </c>
      <c r="P9" s="34" t="n">
        <v>2392</v>
      </c>
      <c r="Q9" s="36" t="n">
        <f aca="false">RANK(P9,P$7:P$62)</f>
        <v>32</v>
      </c>
      <c r="R9" s="34" t="n">
        <v>2390</v>
      </c>
      <c r="S9" s="28" t="n">
        <f aca="false">RANK(R9,R$7:R$62)</f>
        <v>33</v>
      </c>
      <c r="T9" s="34" t="n">
        <v>2469</v>
      </c>
      <c r="U9" s="28" t="n">
        <f aca="false">RANK(T9,T$7:T$62)</f>
        <v>35</v>
      </c>
      <c r="V9" s="30"/>
    </row>
    <row r="10" customFormat="false" ht="17.45" hidden="false" customHeight="true" outlineLevel="0" collapsed="false">
      <c r="A10" s="26" t="s">
        <v>21</v>
      </c>
      <c r="B10" s="34" t="n">
        <v>2344</v>
      </c>
      <c r="C10" s="35" t="n">
        <f aca="false">RANK(B10,B$7:B$62)</f>
        <v>13</v>
      </c>
      <c r="D10" s="34" t="n">
        <v>2754</v>
      </c>
      <c r="E10" s="35" t="n">
        <f aca="false">RANK(D10,D$7:D$62)</f>
        <v>14</v>
      </c>
      <c r="F10" s="34" t="n">
        <v>3012</v>
      </c>
      <c r="G10" s="35" t="n">
        <v>14</v>
      </c>
      <c r="H10" s="34" t="n">
        <v>3595</v>
      </c>
      <c r="I10" s="35" t="n">
        <f aca="false">RANK(H10,H$7:H$62)</f>
        <v>14</v>
      </c>
      <c r="J10" s="34" t="n">
        <v>3727</v>
      </c>
      <c r="K10" s="35" t="n">
        <f aca="false">RANK(J10,J$7:J$62)</f>
        <v>15</v>
      </c>
      <c r="L10" s="34" t="n">
        <v>3848</v>
      </c>
      <c r="M10" s="35" t="n">
        <f aca="false">RANK(L10,L$7:L$62)</f>
        <v>15</v>
      </c>
      <c r="N10" s="34" t="n">
        <v>3996</v>
      </c>
      <c r="O10" s="36" t="n">
        <f aca="false">RANK(N10,N$7:N$62)</f>
        <v>15</v>
      </c>
      <c r="P10" s="34" t="n">
        <v>4211</v>
      </c>
      <c r="Q10" s="36" t="n">
        <f aca="false">RANK(P10,P$7:P$62)</f>
        <v>15</v>
      </c>
      <c r="R10" s="34" t="n">
        <v>4350</v>
      </c>
      <c r="S10" s="28" t="n">
        <f aca="false">RANK(R10,R$7:R$62)</f>
        <v>15</v>
      </c>
      <c r="T10" s="34" t="n">
        <v>4481</v>
      </c>
      <c r="U10" s="28" t="n">
        <f aca="false">RANK(T10,T$7:T$62)</f>
        <v>15</v>
      </c>
      <c r="V10" s="30"/>
    </row>
    <row r="11" customFormat="false" ht="17.45" hidden="false" customHeight="true" outlineLevel="0" collapsed="false">
      <c r="A11" s="26" t="s">
        <v>22</v>
      </c>
      <c r="B11" s="34" t="n">
        <v>995</v>
      </c>
      <c r="C11" s="35" t="n">
        <f aca="false">RANK(B11,B$7:B$62)</f>
        <v>36</v>
      </c>
      <c r="D11" s="34" t="n">
        <v>1223</v>
      </c>
      <c r="E11" s="35" t="n">
        <f aca="false">RANK(D11,D$7:D$62)</f>
        <v>35</v>
      </c>
      <c r="F11" s="34" t="n">
        <v>1455</v>
      </c>
      <c r="G11" s="35" t="n">
        <v>34</v>
      </c>
      <c r="H11" s="34" t="n">
        <v>1724</v>
      </c>
      <c r="I11" s="35" t="n">
        <f aca="false">RANK(H11,H$7:H$62)</f>
        <v>41</v>
      </c>
      <c r="J11" s="34" t="n">
        <v>1792</v>
      </c>
      <c r="K11" s="35" t="n">
        <f aca="false">RANK(J11,J$7:J$62)</f>
        <v>42</v>
      </c>
      <c r="L11" s="34" t="n">
        <v>1883</v>
      </c>
      <c r="M11" s="35" t="n">
        <f aca="false">RANK(L11,L$7:L$62)</f>
        <v>41</v>
      </c>
      <c r="N11" s="34" t="n">
        <v>1998</v>
      </c>
      <c r="O11" s="36" t="n">
        <f aca="false">RANK(N11,N$7:N$62)</f>
        <v>41</v>
      </c>
      <c r="P11" s="34" t="n">
        <v>2087</v>
      </c>
      <c r="Q11" s="36" t="n">
        <f aca="false">RANK(P11,P$7:P$62)</f>
        <v>41</v>
      </c>
      <c r="R11" s="34" t="n">
        <v>2127</v>
      </c>
      <c r="S11" s="28" t="n">
        <f aca="false">RANK(R11,R$7:R$62)</f>
        <v>41</v>
      </c>
      <c r="T11" s="34" t="n">
        <v>2155</v>
      </c>
      <c r="U11" s="28" t="n">
        <f aca="false">RANK(T11,T$7:T$62)</f>
        <v>41</v>
      </c>
      <c r="V11" s="30"/>
    </row>
    <row r="12" customFormat="false" ht="17.45" hidden="false" customHeight="true" outlineLevel="0" collapsed="false">
      <c r="A12" s="37"/>
      <c r="B12" s="32"/>
      <c r="C12" s="14"/>
      <c r="D12" s="32"/>
      <c r="E12" s="14"/>
      <c r="F12" s="32"/>
      <c r="G12" s="14"/>
      <c r="H12" s="32"/>
      <c r="I12" s="14"/>
      <c r="J12" s="32"/>
      <c r="K12" s="14"/>
      <c r="L12" s="32"/>
      <c r="M12" s="14"/>
      <c r="N12" s="32"/>
      <c r="O12" s="28"/>
      <c r="P12" s="32"/>
      <c r="Q12" s="28"/>
      <c r="R12" s="32"/>
      <c r="S12" s="28"/>
      <c r="T12" s="32"/>
      <c r="U12" s="28"/>
      <c r="V12" s="30"/>
    </row>
    <row r="13" customFormat="false" ht="17.45" hidden="false" customHeight="true" outlineLevel="0" collapsed="false">
      <c r="A13" s="26" t="s">
        <v>23</v>
      </c>
      <c r="B13" s="34" t="n">
        <v>1041</v>
      </c>
      <c r="C13" s="35" t="n">
        <f aca="false">RANK(B13,B$7:B$62)</f>
        <v>34</v>
      </c>
      <c r="D13" s="34" t="n">
        <v>1118</v>
      </c>
      <c r="E13" s="35" t="n">
        <f aca="false">RANK(D13,D$7:D$62)</f>
        <v>38</v>
      </c>
      <c r="F13" s="34" t="n">
        <v>1427</v>
      </c>
      <c r="G13" s="35" t="n">
        <v>36</v>
      </c>
      <c r="H13" s="34" t="n">
        <v>1785</v>
      </c>
      <c r="I13" s="35" t="n">
        <f aca="false">RANK(H13,H$7:H$62)</f>
        <v>37</v>
      </c>
      <c r="J13" s="34" t="n">
        <v>1874</v>
      </c>
      <c r="K13" s="35" t="n">
        <f aca="false">RANK(J13,J$7:J$62)</f>
        <v>39</v>
      </c>
      <c r="L13" s="34" t="n">
        <v>1955</v>
      </c>
      <c r="M13" s="35" t="n">
        <f aca="false">RANK(L13,L$7:L$62)</f>
        <v>40</v>
      </c>
      <c r="N13" s="34" t="n">
        <v>2132</v>
      </c>
      <c r="O13" s="36" t="n">
        <f aca="false">RANK(N13,N$7:N$62)</f>
        <v>37</v>
      </c>
      <c r="P13" s="34" t="n">
        <v>2174</v>
      </c>
      <c r="Q13" s="36" t="n">
        <f aca="false">RANK(P13,P$7:P$62)</f>
        <v>39</v>
      </c>
      <c r="R13" s="34" t="n">
        <v>2220</v>
      </c>
      <c r="S13" s="28" t="n">
        <f aca="false">RANK(R13,R$7:R$62)</f>
        <v>39</v>
      </c>
      <c r="T13" s="34" t="n">
        <v>2307</v>
      </c>
      <c r="U13" s="28" t="n">
        <f aca="false">RANK(T13,T$7:T$62)</f>
        <v>39</v>
      </c>
      <c r="V13" s="30"/>
    </row>
    <row r="14" customFormat="false" ht="17.45" hidden="false" customHeight="true" outlineLevel="0" collapsed="false">
      <c r="A14" s="26" t="s">
        <v>24</v>
      </c>
      <c r="B14" s="34" t="n">
        <v>1773</v>
      </c>
      <c r="C14" s="35" t="n">
        <f aca="false">RANK(B14,B$7:B$62)</f>
        <v>20</v>
      </c>
      <c r="D14" s="34" t="n">
        <v>2139</v>
      </c>
      <c r="E14" s="35" t="n">
        <f aca="false">RANK(D14,D$7:D$62)</f>
        <v>19</v>
      </c>
      <c r="F14" s="34" t="n">
        <v>2353</v>
      </c>
      <c r="G14" s="35" t="n">
        <v>21</v>
      </c>
      <c r="H14" s="34" t="n">
        <v>3025</v>
      </c>
      <c r="I14" s="35" t="n">
        <f aca="false">RANK(H14,H$7:H$62)</f>
        <v>21</v>
      </c>
      <c r="J14" s="34" t="n">
        <v>3190</v>
      </c>
      <c r="K14" s="35" t="n">
        <f aca="false">RANK(J14,J$7:J$62)</f>
        <v>20</v>
      </c>
      <c r="L14" s="34" t="n">
        <v>3295</v>
      </c>
      <c r="M14" s="35" t="n">
        <f aca="false">RANK(L14,L$7:L$62)</f>
        <v>21</v>
      </c>
      <c r="N14" s="34" t="n">
        <v>3455</v>
      </c>
      <c r="O14" s="36" t="n">
        <f aca="false">RANK(N14,N$7:N$62)</f>
        <v>22</v>
      </c>
      <c r="P14" s="34" t="n">
        <v>3531</v>
      </c>
      <c r="Q14" s="36" t="n">
        <f aca="false">RANK(P14,P$7:P$62)</f>
        <v>22</v>
      </c>
      <c r="R14" s="34" t="n">
        <v>3580</v>
      </c>
      <c r="S14" s="28" t="n">
        <f aca="false">RANK(R14,R$7:R$62)</f>
        <v>23</v>
      </c>
      <c r="T14" s="34" t="n">
        <v>3686</v>
      </c>
      <c r="U14" s="28" t="n">
        <f aca="false">RANK(T14,T$7:T$62)</f>
        <v>22</v>
      </c>
      <c r="V14" s="30"/>
    </row>
    <row r="15" customFormat="false" ht="17.45" hidden="false" customHeight="true" outlineLevel="0" collapsed="false">
      <c r="A15" s="26" t="s">
        <v>25</v>
      </c>
      <c r="B15" s="34" t="n">
        <v>1609</v>
      </c>
      <c r="C15" s="35" t="n">
        <f aca="false">RANK(B15,B$7:B$62)</f>
        <v>23</v>
      </c>
      <c r="D15" s="34" t="n">
        <v>1808</v>
      </c>
      <c r="E15" s="35" t="n">
        <f aca="false">RANK(D15,D$7:D$62)</f>
        <v>24</v>
      </c>
      <c r="F15" s="34" t="n">
        <v>2356</v>
      </c>
      <c r="G15" s="35" t="n">
        <v>20</v>
      </c>
      <c r="H15" s="34" t="n">
        <v>3181</v>
      </c>
      <c r="I15" s="35" t="n">
        <f aca="false">RANK(H15,H$7:H$62)</f>
        <v>17</v>
      </c>
      <c r="J15" s="34" t="n">
        <v>3327</v>
      </c>
      <c r="K15" s="35" t="n">
        <f aca="false">RANK(J15,J$7:J$62)</f>
        <v>17</v>
      </c>
      <c r="L15" s="34" t="n">
        <v>3557</v>
      </c>
      <c r="M15" s="35" t="n">
        <f aca="false">RANK(L15,L$7:L$62)</f>
        <v>17</v>
      </c>
      <c r="N15" s="34" t="n">
        <v>3653</v>
      </c>
      <c r="O15" s="36" t="n">
        <f aca="false">RANK(N15,N$7:N$62)</f>
        <v>17</v>
      </c>
      <c r="P15" s="34" t="n">
        <v>3975</v>
      </c>
      <c r="Q15" s="36" t="n">
        <f aca="false">RANK(P15,P$7:P$62)</f>
        <v>17</v>
      </c>
      <c r="R15" s="34" t="n">
        <v>4087</v>
      </c>
      <c r="S15" s="28" t="n">
        <f aca="false">RANK(R15,R$7:R$62)</f>
        <v>17</v>
      </c>
      <c r="T15" s="34" t="n">
        <v>4248</v>
      </c>
      <c r="U15" s="28" t="n">
        <f aca="false">RANK(T15,T$7:T$62)</f>
        <v>17</v>
      </c>
      <c r="V15" s="30"/>
    </row>
    <row r="16" customFormat="false" ht="17.45" hidden="false" customHeight="true" outlineLevel="0" collapsed="false">
      <c r="A16" s="26" t="s">
        <v>26</v>
      </c>
      <c r="B16" s="34" t="n">
        <v>1268</v>
      </c>
      <c r="C16" s="35" t="n">
        <f aca="false">RANK(B16,B$7:B$62)</f>
        <v>30</v>
      </c>
      <c r="D16" s="34" t="n">
        <v>1742</v>
      </c>
      <c r="E16" s="35" t="n">
        <f aca="false">RANK(D16,D$7:D$62)</f>
        <v>27</v>
      </c>
      <c r="F16" s="34" t="n">
        <v>2172</v>
      </c>
      <c r="G16" s="35" t="n">
        <v>24</v>
      </c>
      <c r="H16" s="34" t="n">
        <v>2829</v>
      </c>
      <c r="I16" s="35" t="n">
        <f aca="false">RANK(H16,H$7:H$62)</f>
        <v>24</v>
      </c>
      <c r="J16" s="34" t="n">
        <v>2897</v>
      </c>
      <c r="K16" s="35" t="n">
        <f aca="false">RANK(J16,J$7:J$62)</f>
        <v>24</v>
      </c>
      <c r="L16" s="34" t="n">
        <v>3111</v>
      </c>
      <c r="M16" s="35" t="n">
        <f aca="false">RANK(L16,L$7:L$62)</f>
        <v>24</v>
      </c>
      <c r="N16" s="34" t="n">
        <v>3339</v>
      </c>
      <c r="O16" s="36" t="n">
        <f aca="false">RANK(N16,N$7:N$62)</f>
        <v>23</v>
      </c>
      <c r="P16" s="34" t="n">
        <v>3510</v>
      </c>
      <c r="Q16" s="36" t="n">
        <f aca="false">RANK(P16,P$7:P$62)</f>
        <v>23</v>
      </c>
      <c r="R16" s="34" t="n">
        <v>3635</v>
      </c>
      <c r="S16" s="28" t="n">
        <f aca="false">RANK(R16,R$7:R$62)</f>
        <v>22</v>
      </c>
      <c r="T16" s="34" t="n">
        <v>3782</v>
      </c>
      <c r="U16" s="28" t="n">
        <f aca="false">RANK(T16,T$7:T$62)</f>
        <v>21</v>
      </c>
      <c r="V16" s="30"/>
    </row>
    <row r="17" customFormat="false" ht="17.45" hidden="false" customHeight="true" outlineLevel="0" collapsed="false">
      <c r="A17" s="26" t="s">
        <v>27</v>
      </c>
      <c r="B17" s="34" t="n">
        <v>1668</v>
      </c>
      <c r="C17" s="35" t="n">
        <f aca="false">RANK(B17,B$7:B$62)</f>
        <v>22</v>
      </c>
      <c r="D17" s="34" t="n">
        <v>2074</v>
      </c>
      <c r="E17" s="35" t="n">
        <f aca="false">RANK(D17,D$7:D$62)</f>
        <v>20</v>
      </c>
      <c r="F17" s="34" t="n">
        <v>2368</v>
      </c>
      <c r="G17" s="35" t="n">
        <v>19</v>
      </c>
      <c r="H17" s="34" t="n">
        <v>2987</v>
      </c>
      <c r="I17" s="35" t="n">
        <f aca="false">RANK(H17,H$7:H$62)</f>
        <v>22</v>
      </c>
      <c r="J17" s="34" t="n">
        <v>3167</v>
      </c>
      <c r="K17" s="35" t="n">
        <f aca="false">RANK(J17,J$7:J$62)</f>
        <v>21</v>
      </c>
      <c r="L17" s="34" t="n">
        <v>3314</v>
      </c>
      <c r="M17" s="35" t="n">
        <f aca="false">RANK(L17,L$7:L$62)</f>
        <v>20</v>
      </c>
      <c r="N17" s="34" t="n">
        <v>3478</v>
      </c>
      <c r="O17" s="36" t="n">
        <f aca="false">RANK(N17,N$7:N$62)</f>
        <v>21</v>
      </c>
      <c r="P17" s="34" t="n">
        <v>3556</v>
      </c>
      <c r="Q17" s="36" t="n">
        <f aca="false">RANK(P17,P$7:P$62)</f>
        <v>21</v>
      </c>
      <c r="R17" s="34" t="n">
        <v>3805</v>
      </c>
      <c r="S17" s="28" t="n">
        <f aca="false">RANK(R17,R$7:R$62)</f>
        <v>19</v>
      </c>
      <c r="T17" s="34" t="n">
        <v>3858</v>
      </c>
      <c r="U17" s="28" t="n">
        <f aca="false">RANK(T17,T$7:T$62)</f>
        <v>19</v>
      </c>
      <c r="V17" s="30"/>
    </row>
    <row r="18" customFormat="false" ht="17.45" hidden="false" customHeight="true" outlineLevel="0" collapsed="false">
      <c r="A18" s="37"/>
      <c r="B18" s="32"/>
      <c r="C18" s="14"/>
      <c r="D18" s="32"/>
      <c r="E18" s="14"/>
      <c r="F18" s="32"/>
      <c r="G18" s="14"/>
      <c r="H18" s="32"/>
      <c r="I18" s="14"/>
      <c r="J18" s="32"/>
      <c r="K18" s="14"/>
      <c r="L18" s="32"/>
      <c r="M18" s="14"/>
      <c r="N18" s="32"/>
      <c r="O18" s="28"/>
      <c r="P18" s="32"/>
      <c r="Q18" s="28"/>
      <c r="R18" s="32"/>
      <c r="S18" s="28"/>
      <c r="T18" s="32"/>
      <c r="U18" s="28"/>
      <c r="V18" s="30"/>
    </row>
    <row r="19" customFormat="false" ht="17.45" hidden="false" customHeight="true" outlineLevel="0" collapsed="false">
      <c r="A19" s="26" t="s">
        <v>28</v>
      </c>
      <c r="B19" s="34" t="n">
        <v>2248</v>
      </c>
      <c r="C19" s="35" t="n">
        <f aca="false">RANK(B19,B$7:B$62)</f>
        <v>14</v>
      </c>
      <c r="D19" s="34" t="n">
        <v>3362</v>
      </c>
      <c r="E19" s="35" t="n">
        <f aca="false">RANK(D19,D$7:D$62)</f>
        <v>11</v>
      </c>
      <c r="F19" s="34" t="n">
        <v>4317</v>
      </c>
      <c r="G19" s="35" t="n">
        <v>9</v>
      </c>
      <c r="H19" s="34" t="n">
        <v>6017</v>
      </c>
      <c r="I19" s="35" t="n">
        <f aca="false">RANK(H19,H$7:H$62)</f>
        <v>8</v>
      </c>
      <c r="J19" s="34" t="n">
        <v>6538</v>
      </c>
      <c r="K19" s="35" t="n">
        <f aca="false">RANK(J19,J$7:J$62)</f>
        <v>8</v>
      </c>
      <c r="L19" s="34" t="n">
        <v>6828</v>
      </c>
      <c r="M19" s="35" t="n">
        <f aca="false">RANK(L19,L$7:L$62)</f>
        <v>8</v>
      </c>
      <c r="N19" s="34" t="n">
        <v>7237</v>
      </c>
      <c r="O19" s="36" t="n">
        <f aca="false">RANK(N19,N$7:N$62)</f>
        <v>9</v>
      </c>
      <c r="P19" s="34" t="n">
        <v>7734</v>
      </c>
      <c r="Q19" s="36" t="n">
        <f aca="false">RANK(P19,P$7:P$62)</f>
        <v>9</v>
      </c>
      <c r="R19" s="34" t="n">
        <v>8031</v>
      </c>
      <c r="S19" s="28" t="n">
        <f aca="false">RANK(R19,R$7:R$62)</f>
        <v>9</v>
      </c>
      <c r="T19" s="34" t="n">
        <v>8447</v>
      </c>
      <c r="U19" s="28" t="n">
        <f aca="false">RANK(T19,T$7:T$62)</f>
        <v>8</v>
      </c>
      <c r="V19" s="30"/>
    </row>
    <row r="20" customFormat="false" ht="17.45" hidden="false" customHeight="true" outlineLevel="0" collapsed="false">
      <c r="A20" s="26" t="s">
        <v>29</v>
      </c>
      <c r="B20" s="34" t="n">
        <v>2557</v>
      </c>
      <c r="C20" s="35" t="n">
        <f aca="false">RANK(B20,B$7:B$62)</f>
        <v>11</v>
      </c>
      <c r="D20" s="34" t="n">
        <v>3436</v>
      </c>
      <c r="E20" s="35" t="n">
        <f aca="false">RANK(D20,D$7:D$62)</f>
        <v>10</v>
      </c>
      <c r="F20" s="34" t="n">
        <v>4174</v>
      </c>
      <c r="G20" s="35" t="n">
        <v>10</v>
      </c>
      <c r="H20" s="34" t="n">
        <v>5888</v>
      </c>
      <c r="I20" s="35" t="n">
        <f aca="false">RANK(H20,H$7:H$62)</f>
        <v>9</v>
      </c>
      <c r="J20" s="34" t="n">
        <v>6333</v>
      </c>
      <c r="K20" s="35" t="n">
        <f aca="false">RANK(J20,J$7:J$62)</f>
        <v>9</v>
      </c>
      <c r="L20" s="34" t="n">
        <v>6688</v>
      </c>
      <c r="M20" s="35" t="n">
        <f aca="false">RANK(L20,L$7:L$62)</f>
        <v>9</v>
      </c>
      <c r="N20" s="34" t="n">
        <v>7262</v>
      </c>
      <c r="O20" s="36" t="n">
        <f aca="false">RANK(N20,N$7:N$62)</f>
        <v>8</v>
      </c>
      <c r="P20" s="34" t="n">
        <v>7788</v>
      </c>
      <c r="Q20" s="36" t="n">
        <f aca="false">RANK(P20,P$7:P$62)</f>
        <v>8</v>
      </c>
      <c r="R20" s="34" t="n">
        <v>8140</v>
      </c>
      <c r="S20" s="28" t="n">
        <f aca="false">RANK(R20,R$7:R$62)</f>
        <v>8</v>
      </c>
      <c r="T20" s="34" t="n">
        <v>8426</v>
      </c>
      <c r="U20" s="28" t="n">
        <f aca="false">RANK(T20,T$7:T$62)</f>
        <v>9</v>
      </c>
      <c r="V20" s="30"/>
    </row>
    <row r="21" customFormat="false" ht="17.45" hidden="false" customHeight="true" outlineLevel="0" collapsed="false">
      <c r="A21" s="26" t="s">
        <v>30</v>
      </c>
      <c r="B21" s="34" t="n">
        <v>14730</v>
      </c>
      <c r="C21" s="35" t="n">
        <f aca="false">RANK(B21,B$7:B$62)</f>
        <v>1</v>
      </c>
      <c r="D21" s="34" t="n">
        <v>16440</v>
      </c>
      <c r="E21" s="35" t="n">
        <f aca="false">RANK(D21,D$7:D$62)</f>
        <v>1</v>
      </c>
      <c r="F21" s="34" t="n">
        <v>20319</v>
      </c>
      <c r="G21" s="35" t="n">
        <v>1</v>
      </c>
      <c r="H21" s="34" t="n">
        <v>26670</v>
      </c>
      <c r="I21" s="35" t="n">
        <f aca="false">RANK(H21,H$7:H$62)</f>
        <v>1</v>
      </c>
      <c r="J21" s="34" t="n">
        <v>27751</v>
      </c>
      <c r="K21" s="35" t="n">
        <f aca="false">RANK(J21,J$7:J$62)</f>
        <v>1</v>
      </c>
      <c r="L21" s="34" t="n">
        <v>27829</v>
      </c>
      <c r="M21" s="35" t="n">
        <f aca="false">RANK(L21,L$7:L$62)</f>
        <v>1</v>
      </c>
      <c r="N21" s="34" t="n">
        <v>29826</v>
      </c>
      <c r="O21" s="36" t="n">
        <f aca="false">RANK(N21,N$7:N$62)</f>
        <v>1</v>
      </c>
      <c r="P21" s="34" t="n">
        <v>30719</v>
      </c>
      <c r="Q21" s="36" t="n">
        <f aca="false">RANK(P21,P$7:P$62)</f>
        <v>1</v>
      </c>
      <c r="R21" s="34" t="n">
        <v>31283</v>
      </c>
      <c r="S21" s="28" t="n">
        <f aca="false">RANK(R21,R$7:R$62)</f>
        <v>1</v>
      </c>
      <c r="T21" s="34" t="n">
        <v>32157</v>
      </c>
      <c r="U21" s="28" t="n">
        <f aca="false">RANK(T21,T$7:T$62)</f>
        <v>1</v>
      </c>
      <c r="V21" s="30"/>
    </row>
    <row r="22" customFormat="false" ht="17.45" hidden="false" customHeight="true" outlineLevel="0" collapsed="false">
      <c r="A22" s="26" t="s">
        <v>31</v>
      </c>
      <c r="B22" s="34" t="n">
        <v>4287</v>
      </c>
      <c r="C22" s="35" t="n">
        <f aca="false">RANK(B22,B$7:B$62)</f>
        <v>7</v>
      </c>
      <c r="D22" s="34" t="n">
        <v>6199</v>
      </c>
      <c r="E22" s="35" t="n">
        <f aca="false">RANK(D22,D$7:D$62)</f>
        <v>6</v>
      </c>
      <c r="F22" s="34" t="n">
        <v>8494</v>
      </c>
      <c r="G22" s="35" t="n">
        <v>3</v>
      </c>
      <c r="H22" s="34" t="n">
        <v>11070</v>
      </c>
      <c r="I22" s="35" t="n">
        <f aca="false">RANK(H22,H$7:H$62)</f>
        <v>3</v>
      </c>
      <c r="J22" s="34" t="n">
        <v>11646</v>
      </c>
      <c r="K22" s="35" t="n">
        <f aca="false">RANK(J22,J$7:J$62)</f>
        <v>3</v>
      </c>
      <c r="L22" s="34" t="n">
        <v>12035</v>
      </c>
      <c r="M22" s="35" t="n">
        <f aca="false">RANK(L22,L$7:L$62)</f>
        <v>3</v>
      </c>
      <c r="N22" s="34" t="n">
        <v>12736</v>
      </c>
      <c r="O22" s="36" t="n">
        <f aca="false">RANK(N22,N$7:N$62)</f>
        <v>3</v>
      </c>
      <c r="P22" s="34" t="n">
        <v>13338</v>
      </c>
      <c r="Q22" s="36" t="n">
        <f aca="false">RANK(P22,P$7:P$62)</f>
        <v>3</v>
      </c>
      <c r="R22" s="34" t="n">
        <v>13778</v>
      </c>
      <c r="S22" s="28" t="n">
        <f aca="false">RANK(R22,R$7:R$62)</f>
        <v>3</v>
      </c>
      <c r="T22" s="34" t="n">
        <v>14195</v>
      </c>
      <c r="U22" s="28" t="n">
        <f aca="false">RANK(T22,T$7:T$62)</f>
        <v>3</v>
      </c>
      <c r="V22" s="30"/>
    </row>
    <row r="23" customFormat="false" ht="17.45" hidden="false" customHeight="true" outlineLevel="0" collapsed="false">
      <c r="A23" s="26" t="s">
        <v>32</v>
      </c>
      <c r="B23" s="34" t="n">
        <v>2404</v>
      </c>
      <c r="C23" s="35" t="n">
        <f aca="false">RANK(B23,B$7:B$62)</f>
        <v>12</v>
      </c>
      <c r="D23" s="34" t="n">
        <v>2712</v>
      </c>
      <c r="E23" s="35" t="n">
        <f aca="false">RANK(D23,D$7:D$62)</f>
        <v>15</v>
      </c>
      <c r="F23" s="34" t="n">
        <v>2930</v>
      </c>
      <c r="G23" s="35" t="n">
        <v>15</v>
      </c>
      <c r="H23" s="34" t="n">
        <v>3494</v>
      </c>
      <c r="I23" s="35" t="n">
        <f aca="false">RANK(H23,H$7:H$62)</f>
        <v>16</v>
      </c>
      <c r="J23" s="34" t="n">
        <v>3588</v>
      </c>
      <c r="K23" s="35" t="n">
        <f aca="false">RANK(J23,J$7:J$62)</f>
        <v>16</v>
      </c>
      <c r="L23" s="34" t="n">
        <v>3695</v>
      </c>
      <c r="M23" s="35" t="n">
        <f aca="false">RANK(L23,L$7:L$62)</f>
        <v>16</v>
      </c>
      <c r="N23" s="34" t="n">
        <v>3875</v>
      </c>
      <c r="O23" s="36" t="n">
        <f aca="false">RANK(N23,N$7:N$62)</f>
        <v>16</v>
      </c>
      <c r="P23" s="34" t="n">
        <v>4047</v>
      </c>
      <c r="Q23" s="36" t="n">
        <f aca="false">RANK(P23,P$7:P$62)</f>
        <v>16</v>
      </c>
      <c r="R23" s="34" t="n">
        <v>4209</v>
      </c>
      <c r="S23" s="28" t="n">
        <f aca="false">RANK(R23,R$7:R$62)</f>
        <v>16</v>
      </c>
      <c r="T23" s="34" t="n">
        <v>4270</v>
      </c>
      <c r="U23" s="28" t="n">
        <f aca="false">RANK(T23,T$7:T$62)</f>
        <v>16</v>
      </c>
      <c r="V23" s="30"/>
    </row>
    <row r="24" customFormat="false" ht="17.45" hidden="false" customHeight="true" outlineLevel="0" collapsed="false">
      <c r="A24" s="37"/>
      <c r="B24" s="32"/>
      <c r="C24" s="14"/>
      <c r="D24" s="32"/>
      <c r="E24" s="14"/>
      <c r="F24" s="32"/>
      <c r="G24" s="14"/>
      <c r="H24" s="32"/>
      <c r="I24" s="14"/>
      <c r="J24" s="32"/>
      <c r="K24" s="14"/>
      <c r="L24" s="32"/>
      <c r="M24" s="14"/>
      <c r="N24" s="32"/>
      <c r="O24" s="28"/>
      <c r="P24" s="32"/>
      <c r="Q24" s="28"/>
      <c r="R24" s="32"/>
      <c r="S24" s="28"/>
      <c r="T24" s="32"/>
      <c r="U24" s="28"/>
      <c r="V24" s="30"/>
    </row>
    <row r="25" customFormat="false" ht="17.45" hidden="false" customHeight="true" outlineLevel="0" collapsed="false">
      <c r="A25" s="26" t="s">
        <v>33</v>
      </c>
      <c r="B25" s="34" t="n">
        <v>1003</v>
      </c>
      <c r="C25" s="35" t="n">
        <f aca="false">RANK(B25,B$7:B$62)</f>
        <v>35</v>
      </c>
      <c r="D25" s="34" t="n">
        <v>1140</v>
      </c>
      <c r="E25" s="35" t="n">
        <f aca="false">RANK(D25,D$7:D$62)</f>
        <v>36</v>
      </c>
      <c r="F25" s="34" t="n">
        <v>1429</v>
      </c>
      <c r="G25" s="35" t="n">
        <v>35</v>
      </c>
      <c r="H25" s="34" t="n">
        <v>1919</v>
      </c>
      <c r="I25" s="35" t="n">
        <f aca="false">RANK(H25,H$7:H$62)</f>
        <v>35</v>
      </c>
      <c r="J25" s="34" t="n">
        <v>1993</v>
      </c>
      <c r="K25" s="35" t="n">
        <f aca="false">RANK(J25,J$7:J$62)</f>
        <v>35</v>
      </c>
      <c r="L25" s="34" t="n">
        <v>2078</v>
      </c>
      <c r="M25" s="35" t="n">
        <f aca="false">RANK(L25,L$7:L$62)</f>
        <v>35</v>
      </c>
      <c r="N25" s="34" t="n">
        <v>2157</v>
      </c>
      <c r="O25" s="36" t="n">
        <f aca="false">RANK(N25,N$7:N$62)</f>
        <v>35</v>
      </c>
      <c r="P25" s="34" t="n">
        <v>2273</v>
      </c>
      <c r="Q25" s="36" t="n">
        <f aca="false">RANK(P25,P$7:P$62)</f>
        <v>35</v>
      </c>
      <c r="R25" s="34" t="n">
        <v>2338</v>
      </c>
      <c r="S25" s="28" t="n">
        <f aca="false">RANK(R25,R$7:R$62)</f>
        <v>36</v>
      </c>
      <c r="T25" s="34" t="n">
        <v>2452</v>
      </c>
      <c r="U25" s="28" t="n">
        <f aca="false">RANK(T25,T$7:T$62)</f>
        <v>37</v>
      </c>
      <c r="V25" s="30"/>
    </row>
    <row r="26" customFormat="false" ht="17.45" hidden="false" customHeight="true" outlineLevel="0" collapsed="false">
      <c r="A26" s="26" t="s">
        <v>34</v>
      </c>
      <c r="B26" s="34" t="n">
        <v>1508</v>
      </c>
      <c r="C26" s="35" t="n">
        <f aca="false">RANK(B26,B$7:B$62)</f>
        <v>26</v>
      </c>
      <c r="D26" s="34" t="n">
        <v>1776</v>
      </c>
      <c r="E26" s="35" t="n">
        <f aca="false">RANK(D26,D$7:D$62)</f>
        <v>26</v>
      </c>
      <c r="F26" s="34" t="n">
        <v>2083</v>
      </c>
      <c r="G26" s="35" t="n">
        <v>27</v>
      </c>
      <c r="H26" s="34" t="n">
        <v>2484</v>
      </c>
      <c r="I26" s="35" t="n">
        <f aca="false">RANK(H26,H$7:H$62)</f>
        <v>28</v>
      </c>
      <c r="J26" s="34" t="n">
        <v>2593</v>
      </c>
      <c r="K26" s="35" t="n">
        <f aca="false">RANK(J26,J$7:J$62)</f>
        <v>28</v>
      </c>
      <c r="L26" s="34" t="n">
        <v>2688</v>
      </c>
      <c r="M26" s="35" t="n">
        <f aca="false">RANK(L26,L$7:L$62)</f>
        <v>28</v>
      </c>
      <c r="N26" s="34" t="n">
        <v>2814</v>
      </c>
      <c r="O26" s="36" t="n">
        <f aca="false">RANK(N26,N$7:N$62)</f>
        <v>28</v>
      </c>
      <c r="P26" s="34" t="n">
        <v>2852</v>
      </c>
      <c r="Q26" s="36" t="n">
        <f aca="false">RANK(P26,P$7:P$62)</f>
        <v>28</v>
      </c>
      <c r="R26" s="34" t="n">
        <v>3004</v>
      </c>
      <c r="S26" s="28" t="n">
        <f aca="false">RANK(R26,R$7:R$62)</f>
        <v>28</v>
      </c>
      <c r="T26" s="34" t="n">
        <v>2809</v>
      </c>
      <c r="U26" s="28" t="n">
        <f aca="false">RANK(T26,T$7:T$62)</f>
        <v>28</v>
      </c>
      <c r="V26" s="30"/>
    </row>
    <row r="27" customFormat="false" ht="17.45" hidden="false" customHeight="true" outlineLevel="0" collapsed="false">
      <c r="A27" s="26" t="s">
        <v>35</v>
      </c>
      <c r="B27" s="34" t="n">
        <v>685</v>
      </c>
      <c r="C27" s="35" t="n">
        <f aca="false">RANK(B27,B$7:B$62)</f>
        <v>45</v>
      </c>
      <c r="D27" s="34" t="n">
        <v>781</v>
      </c>
      <c r="E27" s="35" t="n">
        <f aca="false">RANK(D27,D$7:D$62)</f>
        <v>45</v>
      </c>
      <c r="F27" s="34" t="n">
        <v>806</v>
      </c>
      <c r="G27" s="35" t="n">
        <v>47</v>
      </c>
      <c r="H27" s="34" t="n">
        <v>1269</v>
      </c>
      <c r="I27" s="35" t="n">
        <f aca="false">RANK(H27,H$7:H$62)</f>
        <v>46</v>
      </c>
      <c r="J27" s="34" t="n">
        <v>1353</v>
      </c>
      <c r="K27" s="35" t="n">
        <f aca="false">RANK(J27,J$7:J$62)</f>
        <v>46</v>
      </c>
      <c r="L27" s="34" t="n">
        <v>1415</v>
      </c>
      <c r="M27" s="35" t="n">
        <f aca="false">RANK(L27,L$7:L$62)</f>
        <v>45</v>
      </c>
      <c r="N27" s="34" t="n">
        <v>1469</v>
      </c>
      <c r="O27" s="36" t="n">
        <f aca="false">RANK(N27,N$7:N$62)</f>
        <v>47</v>
      </c>
      <c r="P27" s="34" t="n">
        <v>1557</v>
      </c>
      <c r="Q27" s="36" t="n">
        <f aca="false">RANK(P27,P$7:P$62)</f>
        <v>46</v>
      </c>
      <c r="R27" s="34" t="n">
        <v>1636</v>
      </c>
      <c r="S27" s="28" t="n">
        <f aca="false">RANK(R27,R$7:R$62)</f>
        <v>45</v>
      </c>
      <c r="T27" s="34" t="n">
        <v>1685</v>
      </c>
      <c r="U27" s="28" t="n">
        <f aca="false">RANK(T27,T$7:T$62)</f>
        <v>45</v>
      </c>
      <c r="V27" s="30"/>
    </row>
    <row r="28" customFormat="false" ht="17.45" hidden="false" customHeight="true" outlineLevel="0" collapsed="false">
      <c r="A28" s="26" t="s">
        <v>36</v>
      </c>
      <c r="B28" s="34" t="n">
        <v>676</v>
      </c>
      <c r="C28" s="35" t="n">
        <f aca="false">RANK(B28,B$7:B$62)</f>
        <v>46</v>
      </c>
      <c r="D28" s="34" t="n">
        <v>766</v>
      </c>
      <c r="E28" s="35" t="n">
        <f aca="false">RANK(D28,D$7:D$62)</f>
        <v>46</v>
      </c>
      <c r="F28" s="34" t="n">
        <v>884</v>
      </c>
      <c r="G28" s="35" t="n">
        <v>46</v>
      </c>
      <c r="H28" s="34" t="n">
        <v>1217</v>
      </c>
      <c r="I28" s="35" t="n">
        <f aca="false">RANK(H28,H$7:H$62)</f>
        <v>47</v>
      </c>
      <c r="J28" s="34" t="n">
        <v>1313</v>
      </c>
      <c r="K28" s="35" t="n">
        <f aca="false">RANK(J28,J$7:J$62)</f>
        <v>47</v>
      </c>
      <c r="L28" s="34" t="n">
        <v>1387</v>
      </c>
      <c r="M28" s="35" t="n">
        <f aca="false">RANK(L28,L$7:L$62)</f>
        <v>47</v>
      </c>
      <c r="N28" s="34" t="n">
        <v>1471</v>
      </c>
      <c r="O28" s="36" t="n">
        <f aca="false">RANK(N28,N$7:N$62)</f>
        <v>45</v>
      </c>
      <c r="P28" s="34" t="n">
        <v>1574</v>
      </c>
      <c r="Q28" s="36" t="n">
        <f aca="false">RANK(P28,P$7:P$62)</f>
        <v>45</v>
      </c>
      <c r="R28" s="34" t="n">
        <v>1613</v>
      </c>
      <c r="S28" s="28" t="n">
        <f aca="false">RANK(R28,R$7:R$62)</f>
        <v>46</v>
      </c>
      <c r="T28" s="34" t="n">
        <v>1679</v>
      </c>
      <c r="U28" s="28" t="n">
        <f aca="false">RANK(T28,T$7:T$62)</f>
        <v>46</v>
      </c>
      <c r="V28" s="30"/>
    </row>
    <row r="29" customFormat="false" ht="17.45" hidden="false" customHeight="true" outlineLevel="0" collapsed="false">
      <c r="A29" s="26" t="s">
        <v>37</v>
      </c>
      <c r="B29" s="34" t="n">
        <v>2043</v>
      </c>
      <c r="C29" s="35" t="n">
        <f aca="false">RANK(B29,B$7:B$62)</f>
        <v>17</v>
      </c>
      <c r="D29" s="34" t="n">
        <v>2287</v>
      </c>
      <c r="E29" s="35" t="n">
        <f aca="false">RANK(D29,D$7:D$62)</f>
        <v>18</v>
      </c>
      <c r="F29" s="34" t="n">
        <v>2471</v>
      </c>
      <c r="G29" s="35" t="n">
        <v>18</v>
      </c>
      <c r="H29" s="34" t="n">
        <v>3050</v>
      </c>
      <c r="I29" s="35" t="n">
        <f aca="false">RANK(H29,H$7:H$62)</f>
        <v>20</v>
      </c>
      <c r="J29" s="34" t="n">
        <v>3155</v>
      </c>
      <c r="K29" s="35" t="n">
        <f aca="false">RANK(J29,J$7:J$62)</f>
        <v>22</v>
      </c>
      <c r="L29" s="34" t="n">
        <v>3278</v>
      </c>
      <c r="M29" s="35" t="n">
        <f aca="false">RANK(L29,L$7:L$62)</f>
        <v>22</v>
      </c>
      <c r="N29" s="34" t="n">
        <v>3493</v>
      </c>
      <c r="O29" s="36" t="n">
        <f aca="false">RANK(N29,N$7:N$62)</f>
        <v>19</v>
      </c>
      <c r="P29" s="34" t="n">
        <v>3652</v>
      </c>
      <c r="Q29" s="36" t="n">
        <f aca="false">RANK(P29,P$7:P$62)</f>
        <v>19</v>
      </c>
      <c r="R29" s="34" t="n">
        <v>3816</v>
      </c>
      <c r="S29" s="28" t="n">
        <f aca="false">RANK(R29,R$7:R$62)</f>
        <v>18</v>
      </c>
      <c r="T29" s="34" t="n">
        <v>3948</v>
      </c>
      <c r="U29" s="28" t="n">
        <f aca="false">RANK(T29,T$7:T$62)</f>
        <v>18</v>
      </c>
      <c r="V29" s="30"/>
    </row>
    <row r="30" customFormat="false" ht="17.45" hidden="false" customHeight="true" outlineLevel="0" collapsed="false">
      <c r="A30" s="38"/>
      <c r="B30" s="32"/>
      <c r="C30" s="14"/>
      <c r="D30" s="32"/>
      <c r="E30" s="14"/>
      <c r="F30" s="32"/>
      <c r="G30" s="14"/>
      <c r="H30" s="32"/>
      <c r="I30" s="14"/>
      <c r="J30" s="32"/>
      <c r="K30" s="14"/>
      <c r="L30" s="32"/>
      <c r="M30" s="14"/>
      <c r="N30" s="32"/>
      <c r="O30" s="28"/>
      <c r="P30" s="32"/>
      <c r="Q30" s="28"/>
      <c r="R30" s="32"/>
      <c r="S30" s="28"/>
      <c r="T30" s="32"/>
      <c r="U30" s="28"/>
      <c r="V30" s="30"/>
    </row>
    <row r="31" customFormat="false" ht="17.45" hidden="false" customHeight="true" outlineLevel="0" collapsed="false">
      <c r="A31" s="26" t="s">
        <v>38</v>
      </c>
      <c r="B31" s="34" t="n">
        <v>1578</v>
      </c>
      <c r="C31" s="35" t="n">
        <f aca="false">RANK(B31,B$7:B$62)</f>
        <v>25</v>
      </c>
      <c r="D31" s="34" t="n">
        <v>1934</v>
      </c>
      <c r="E31" s="35" t="n">
        <f aca="false">RANK(D31,D$7:D$62)</f>
        <v>23</v>
      </c>
      <c r="F31" s="34" t="n">
        <v>2162</v>
      </c>
      <c r="G31" s="35" t="n">
        <v>25</v>
      </c>
      <c r="H31" s="34" t="n">
        <v>2705</v>
      </c>
      <c r="I31" s="35" t="n">
        <f aca="false">RANK(H31,H$7:H$62)</f>
        <v>25</v>
      </c>
      <c r="J31" s="34" t="n">
        <v>2865</v>
      </c>
      <c r="K31" s="35" t="n">
        <f aca="false">RANK(J31,J$7:J$62)</f>
        <v>25</v>
      </c>
      <c r="L31" s="34" t="n">
        <v>2985</v>
      </c>
      <c r="M31" s="35" t="n">
        <f aca="false">RANK(L31,L$7:L$62)</f>
        <v>25</v>
      </c>
      <c r="N31" s="34" t="n">
        <v>3048</v>
      </c>
      <c r="O31" s="36" t="n">
        <f aca="false">RANK(N31,N$7:N$62)</f>
        <v>26</v>
      </c>
      <c r="P31" s="34" t="n">
        <v>3215</v>
      </c>
      <c r="Q31" s="36" t="n">
        <f aca="false">RANK(P31,P$7:P$62)</f>
        <v>25</v>
      </c>
      <c r="R31" s="34" t="n">
        <v>3317</v>
      </c>
      <c r="S31" s="28" t="n">
        <f aca="false">RANK(R31,R$7:R$62)</f>
        <v>25</v>
      </c>
      <c r="T31" s="34" t="n">
        <v>3476</v>
      </c>
      <c r="U31" s="28" t="n">
        <f aca="false">RANK(T31,T$7:T$62)</f>
        <v>25</v>
      </c>
      <c r="V31" s="30"/>
    </row>
    <row r="32" customFormat="false" ht="17.45" hidden="false" customHeight="true" outlineLevel="0" collapsed="false">
      <c r="A32" s="26" t="s">
        <v>39</v>
      </c>
      <c r="B32" s="34" t="n">
        <v>2566</v>
      </c>
      <c r="C32" s="35" t="n">
        <f aca="false">RANK(B32,B$7:B$62)</f>
        <v>10</v>
      </c>
      <c r="D32" s="34" t="n">
        <v>3086</v>
      </c>
      <c r="E32" s="35" t="n">
        <f aca="false">RANK(D32,D$7:D$62)</f>
        <v>12</v>
      </c>
      <c r="F32" s="34" t="n">
        <v>3669</v>
      </c>
      <c r="G32" s="35" t="n">
        <v>12</v>
      </c>
      <c r="H32" s="34" t="n">
        <v>4932</v>
      </c>
      <c r="I32" s="35" t="n">
        <f aca="false">RANK(H32,H$7:H$62)</f>
        <v>12</v>
      </c>
      <c r="J32" s="34" t="n">
        <v>5207</v>
      </c>
      <c r="K32" s="35" t="n">
        <f aca="false">RANK(J32,J$7:J$62)</f>
        <v>12</v>
      </c>
      <c r="L32" s="34" t="n">
        <v>5421</v>
      </c>
      <c r="M32" s="35" t="n">
        <f aca="false">RANK(L32,L$7:L$62)</f>
        <v>12</v>
      </c>
      <c r="N32" s="34" t="n">
        <v>5701</v>
      </c>
      <c r="O32" s="36" t="n">
        <f aca="false">RANK(N32,N$7:N$62)</f>
        <v>12</v>
      </c>
      <c r="P32" s="34" t="n">
        <v>5855</v>
      </c>
      <c r="Q32" s="36" t="n">
        <f aca="false">RANK(P32,P$7:P$62)</f>
        <v>12</v>
      </c>
      <c r="R32" s="34" t="n">
        <v>5946</v>
      </c>
      <c r="S32" s="28" t="n">
        <f aca="false">RANK(R32,R$7:R$62)</f>
        <v>12</v>
      </c>
      <c r="T32" s="34" t="n">
        <v>6223</v>
      </c>
      <c r="U32" s="28" t="n">
        <f aca="false">RANK(T32,T$7:T$62)</f>
        <v>12</v>
      </c>
      <c r="V32" s="30"/>
    </row>
    <row r="33" customFormat="false" ht="17.45" hidden="false" customHeight="true" outlineLevel="0" collapsed="false">
      <c r="A33" s="26" t="s">
        <v>40</v>
      </c>
      <c r="B33" s="34" t="n">
        <v>5147</v>
      </c>
      <c r="C33" s="35" t="n">
        <f aca="false">RANK(B33,B$7:B$62)</f>
        <v>5</v>
      </c>
      <c r="D33" s="34" t="n">
        <v>6354</v>
      </c>
      <c r="E33" s="35" t="n">
        <f aca="false">RANK(D33,D$7:D$62)</f>
        <v>4</v>
      </c>
      <c r="F33" s="34" t="n">
        <v>7549</v>
      </c>
      <c r="G33" s="35" t="n">
        <v>5</v>
      </c>
      <c r="H33" s="34" t="n">
        <v>9714</v>
      </c>
      <c r="I33" s="35" t="n">
        <f aca="false">RANK(H33,H$7:H$62)</f>
        <v>5</v>
      </c>
      <c r="J33" s="34" t="n">
        <v>10244</v>
      </c>
      <c r="K33" s="35" t="n">
        <f aca="false">RANK(J33,J$7:J$62)</f>
        <v>5</v>
      </c>
      <c r="L33" s="34" t="n">
        <v>10739</v>
      </c>
      <c r="M33" s="35" t="n">
        <f aca="false">RANK(L33,L$7:L$62)</f>
        <v>5</v>
      </c>
      <c r="N33" s="34" t="n">
        <v>11117</v>
      </c>
      <c r="O33" s="36" t="n">
        <f aca="false">RANK(N33,N$7:N$62)</f>
        <v>5</v>
      </c>
      <c r="P33" s="34" t="n">
        <v>11779</v>
      </c>
      <c r="Q33" s="36" t="n">
        <f aca="false">RANK(P33,P$7:P$62)</f>
        <v>5</v>
      </c>
      <c r="R33" s="34" t="n">
        <v>12207</v>
      </c>
      <c r="S33" s="28" t="n">
        <f aca="false">RANK(R33,R$7:R$62)</f>
        <v>5</v>
      </c>
      <c r="T33" s="34" t="n">
        <v>12637</v>
      </c>
      <c r="U33" s="28" t="n">
        <f aca="false">RANK(T33,T$7:T$62)</f>
        <v>5</v>
      </c>
      <c r="V33" s="30"/>
    </row>
    <row r="34" customFormat="false" ht="17.45" hidden="false" customHeight="true" outlineLevel="0" collapsed="false">
      <c r="A34" s="26" t="s">
        <v>41</v>
      </c>
      <c r="B34" s="34" t="n">
        <v>1600</v>
      </c>
      <c r="C34" s="35" t="n">
        <f aca="false">RANK(B34,B$7:B$62)</f>
        <v>24</v>
      </c>
      <c r="D34" s="34" t="n">
        <v>1805</v>
      </c>
      <c r="E34" s="35" t="n">
        <f aca="false">RANK(D34,D$7:D$62)</f>
        <v>25</v>
      </c>
      <c r="F34" s="34" t="n">
        <v>2125</v>
      </c>
      <c r="G34" s="35" t="n">
        <v>26</v>
      </c>
      <c r="H34" s="34" t="n">
        <v>2609</v>
      </c>
      <c r="I34" s="35" t="n">
        <f aca="false">RANK(H34,H$7:H$62)</f>
        <v>27</v>
      </c>
      <c r="J34" s="34" t="n">
        <v>2735</v>
      </c>
      <c r="K34" s="35" t="n">
        <f aca="false">RANK(J34,J$7:J$62)</f>
        <v>27</v>
      </c>
      <c r="L34" s="34" t="n">
        <v>2871</v>
      </c>
      <c r="M34" s="35" t="n">
        <f aca="false">RANK(L34,L$7:L$62)</f>
        <v>27</v>
      </c>
      <c r="N34" s="34" t="n">
        <v>3014</v>
      </c>
      <c r="O34" s="36" t="n">
        <f aca="false">RANK(N34,N$7:N$62)</f>
        <v>27</v>
      </c>
      <c r="P34" s="34" t="n">
        <v>3132</v>
      </c>
      <c r="Q34" s="36" t="n">
        <f aca="false">RANK(P34,P$7:P$62)</f>
        <v>27</v>
      </c>
      <c r="R34" s="34" t="n">
        <v>3268</v>
      </c>
      <c r="S34" s="28" t="n">
        <f aca="false">RANK(R34,R$7:R$62)</f>
        <v>27</v>
      </c>
      <c r="T34" s="34" t="n">
        <v>3319</v>
      </c>
      <c r="U34" s="28" t="n">
        <f aca="false">RANK(T34,T$7:T$62)</f>
        <v>27</v>
      </c>
      <c r="V34" s="30"/>
    </row>
    <row r="35" customFormat="false" ht="17.45" hidden="false" customHeight="true" outlineLevel="0" collapsed="false">
      <c r="A35" s="26" t="s">
        <v>42</v>
      </c>
      <c r="B35" s="34" t="n">
        <v>807</v>
      </c>
      <c r="C35" s="35" t="n">
        <f aca="false">RANK(B35,B$7:B$62)</f>
        <v>43</v>
      </c>
      <c r="D35" s="34" t="n">
        <v>920</v>
      </c>
      <c r="E35" s="35" t="n">
        <f aca="false">RANK(D35,D$7:D$62)</f>
        <v>43</v>
      </c>
      <c r="F35" s="34" t="n">
        <v>1196</v>
      </c>
      <c r="G35" s="35" t="n">
        <v>41</v>
      </c>
      <c r="H35" s="34" t="n">
        <v>1774</v>
      </c>
      <c r="I35" s="35" t="n">
        <f aca="false">RANK(H35,H$7:H$62)</f>
        <v>39</v>
      </c>
      <c r="J35" s="34" t="n">
        <v>1933</v>
      </c>
      <c r="K35" s="35" t="n">
        <f aca="false">RANK(J35,J$7:J$62)</f>
        <v>36</v>
      </c>
      <c r="L35" s="34" t="n">
        <v>2008</v>
      </c>
      <c r="M35" s="35" t="n">
        <f aca="false">RANK(L35,L$7:L$62)</f>
        <v>36</v>
      </c>
      <c r="N35" s="34" t="n">
        <v>2142</v>
      </c>
      <c r="O35" s="36" t="n">
        <f aca="false">RANK(N35,N$7:N$62)</f>
        <v>36</v>
      </c>
      <c r="P35" s="34" t="n">
        <v>2242</v>
      </c>
      <c r="Q35" s="36" t="n">
        <f aca="false">RANK(P35,P$7:P$62)</f>
        <v>36</v>
      </c>
      <c r="R35" s="34" t="n">
        <v>2333</v>
      </c>
      <c r="S35" s="28" t="n">
        <f aca="false">RANK(R35,R$7:R$62)</f>
        <v>37</v>
      </c>
      <c r="T35" s="34" t="n">
        <v>2498</v>
      </c>
      <c r="U35" s="28" t="n">
        <f aca="false">RANK(T35,T$7:T$62)</f>
        <v>32</v>
      </c>
      <c r="V35" s="30"/>
    </row>
    <row r="36" customFormat="false" ht="17.45" hidden="false" customHeight="true" outlineLevel="0" collapsed="false">
      <c r="A36" s="38"/>
      <c r="B36" s="32"/>
      <c r="C36" s="14"/>
      <c r="D36" s="32"/>
      <c r="E36" s="14"/>
      <c r="F36" s="32"/>
      <c r="G36" s="14"/>
      <c r="H36" s="32"/>
      <c r="I36" s="14"/>
      <c r="J36" s="32"/>
      <c r="K36" s="14"/>
      <c r="L36" s="32"/>
      <c r="M36" s="14"/>
      <c r="N36" s="32"/>
      <c r="O36" s="28"/>
      <c r="P36" s="32"/>
      <c r="Q36" s="28"/>
      <c r="R36" s="32"/>
      <c r="S36" s="28"/>
      <c r="T36" s="32"/>
      <c r="U36" s="28"/>
      <c r="V36" s="30"/>
    </row>
    <row r="37" customFormat="false" ht="17.45" hidden="false" customHeight="true" outlineLevel="0" collapsed="false">
      <c r="A37" s="26" t="s">
        <v>43</v>
      </c>
      <c r="B37" s="34" t="n">
        <v>3583</v>
      </c>
      <c r="C37" s="35" t="n">
        <f aca="false">RANK(B37,B$7:B$62)</f>
        <v>8</v>
      </c>
      <c r="D37" s="34" t="n">
        <v>4243</v>
      </c>
      <c r="E37" s="35" t="n">
        <f aca="false">RANK(D37,D$7:D$62)</f>
        <v>8</v>
      </c>
      <c r="F37" s="34" t="n">
        <v>4587</v>
      </c>
      <c r="G37" s="35" t="n">
        <v>8</v>
      </c>
      <c r="H37" s="34" t="n">
        <v>5690</v>
      </c>
      <c r="I37" s="35" t="n">
        <f aca="false">RANK(H37,H$7:H$62)</f>
        <v>10</v>
      </c>
      <c r="J37" s="34" t="n">
        <v>6008</v>
      </c>
      <c r="K37" s="35" t="n">
        <f aca="false">RANK(J37,J$7:J$62)</f>
        <v>10</v>
      </c>
      <c r="L37" s="34" t="n">
        <v>6234</v>
      </c>
      <c r="M37" s="35" t="n">
        <f aca="false">RANK(L37,L$7:L$62)</f>
        <v>10</v>
      </c>
      <c r="N37" s="34" t="n">
        <v>6444</v>
      </c>
      <c r="O37" s="36" t="n">
        <f aca="false">RANK(N37,N$7:N$62)</f>
        <v>10</v>
      </c>
      <c r="P37" s="34" t="n">
        <v>6714</v>
      </c>
      <c r="Q37" s="36" t="n">
        <f aca="false">RANK(P37,P$7:P$62)</f>
        <v>10</v>
      </c>
      <c r="R37" s="34" t="n">
        <v>6925</v>
      </c>
      <c r="S37" s="28" t="n">
        <f aca="false">RANK(R37,R$7:R$62)</f>
        <v>10</v>
      </c>
      <c r="T37" s="34" t="n">
        <v>7093</v>
      </c>
      <c r="U37" s="28" t="n">
        <f aca="false">RANK(T37,T$7:T$62)</f>
        <v>10</v>
      </c>
      <c r="V37" s="30"/>
    </row>
    <row r="38" customFormat="false" ht="17.45" hidden="false" customHeight="true" outlineLevel="0" collapsed="false">
      <c r="A38" s="26" t="s">
        <v>44</v>
      </c>
      <c r="B38" s="34" t="n">
        <v>9009</v>
      </c>
      <c r="C38" s="35" t="n">
        <f aca="false">RANK(B38,B$7:B$62)</f>
        <v>2</v>
      </c>
      <c r="D38" s="34" t="n">
        <v>11554</v>
      </c>
      <c r="E38" s="35" t="n">
        <f aca="false">RANK(D38,D$7:D$62)</f>
        <v>2</v>
      </c>
      <c r="F38" s="34" t="n">
        <v>13215</v>
      </c>
      <c r="G38" s="35" t="n">
        <v>2</v>
      </c>
      <c r="H38" s="34" t="n">
        <v>16467</v>
      </c>
      <c r="I38" s="35" t="n">
        <f aca="false">RANK(H38,H$7:H$62)</f>
        <v>2</v>
      </c>
      <c r="J38" s="34" t="n">
        <v>16997</v>
      </c>
      <c r="K38" s="35" t="n">
        <f aca="false">RANK(J38,J$7:J$62)</f>
        <v>2</v>
      </c>
      <c r="L38" s="34" t="n">
        <v>17593</v>
      </c>
      <c r="M38" s="35" t="n">
        <f aca="false">RANK(L38,L$7:L$62)</f>
        <v>2</v>
      </c>
      <c r="N38" s="34" t="n">
        <v>18235</v>
      </c>
      <c r="O38" s="36" t="n">
        <f aca="false">RANK(N38,N$7:N$62)</f>
        <v>2</v>
      </c>
      <c r="P38" s="34" t="n">
        <v>19440</v>
      </c>
      <c r="Q38" s="36" t="n">
        <f aca="false">RANK(P38,P$7:P$62)</f>
        <v>2</v>
      </c>
      <c r="R38" s="34" t="n">
        <v>20154</v>
      </c>
      <c r="S38" s="28" t="n">
        <f aca="false">RANK(R38,R$7:R$62)</f>
        <v>2</v>
      </c>
      <c r="T38" s="34" t="n">
        <v>20586</v>
      </c>
      <c r="U38" s="28" t="n">
        <f aca="false">RANK(T38,T$7:T$62)</f>
        <v>2</v>
      </c>
      <c r="V38" s="30"/>
    </row>
    <row r="39" customFormat="false" ht="17.45" hidden="false" customHeight="true" outlineLevel="0" collapsed="false">
      <c r="A39" s="26" t="s">
        <v>45</v>
      </c>
      <c r="B39" s="34" t="n">
        <v>5150</v>
      </c>
      <c r="C39" s="35" t="n">
        <f aca="false">RANK(B39,B$7:B$62)</f>
        <v>4</v>
      </c>
      <c r="D39" s="34" t="n">
        <v>6317</v>
      </c>
      <c r="E39" s="35" t="n">
        <f aca="false">RANK(D39,D$7:D$62)</f>
        <v>5</v>
      </c>
      <c r="F39" s="34" t="n">
        <v>7095</v>
      </c>
      <c r="G39" s="35" t="n">
        <v>6</v>
      </c>
      <c r="H39" s="34" t="n">
        <v>8900</v>
      </c>
      <c r="I39" s="35" t="n">
        <f aca="false">RANK(H39,H$7:H$62)</f>
        <v>6</v>
      </c>
      <c r="J39" s="34" t="n">
        <v>9272</v>
      </c>
      <c r="K39" s="35" t="n">
        <f aca="false">RANK(J39,J$7:J$62)</f>
        <v>7</v>
      </c>
      <c r="L39" s="34" t="n">
        <v>9682</v>
      </c>
      <c r="M39" s="35" t="n">
        <f aca="false">RANK(L39,L$7:L$62)</f>
        <v>7</v>
      </c>
      <c r="N39" s="34" t="n">
        <v>9732</v>
      </c>
      <c r="O39" s="36" t="n">
        <f aca="false">RANK(N39,N$7:N$62)</f>
        <v>7</v>
      </c>
      <c r="P39" s="34" t="n">
        <v>10254</v>
      </c>
      <c r="Q39" s="36" t="n">
        <f aca="false">RANK(P39,P$7:P$62)</f>
        <v>7</v>
      </c>
      <c r="R39" s="34" t="n">
        <v>10576</v>
      </c>
      <c r="S39" s="28" t="n">
        <f aca="false">RANK(R39,R$7:R$62)</f>
        <v>7</v>
      </c>
      <c r="T39" s="34" t="n">
        <v>10879</v>
      </c>
      <c r="U39" s="28" t="n">
        <f aca="false">RANK(T39,T$7:T$62)</f>
        <v>7</v>
      </c>
      <c r="V39" s="30"/>
    </row>
    <row r="40" customFormat="false" ht="17.45" hidden="false" customHeight="true" outlineLevel="0" collapsed="false">
      <c r="A40" s="26" t="s">
        <v>46</v>
      </c>
      <c r="B40" s="34" t="n">
        <v>884</v>
      </c>
      <c r="C40" s="35" t="n">
        <f aca="false">RANK(B40,B$7:B$62)</f>
        <v>40</v>
      </c>
      <c r="D40" s="34" t="n">
        <v>1241</v>
      </c>
      <c r="E40" s="35" t="n">
        <f aca="false">RANK(D40,D$7:D$62)</f>
        <v>34</v>
      </c>
      <c r="F40" s="34" t="n">
        <v>1401</v>
      </c>
      <c r="G40" s="35" t="n">
        <v>37</v>
      </c>
      <c r="H40" s="34" t="n">
        <v>1977</v>
      </c>
      <c r="I40" s="35" t="n">
        <f aca="false">RANK(H40,H$7:H$62)</f>
        <v>32</v>
      </c>
      <c r="J40" s="34" t="n">
        <v>2112</v>
      </c>
      <c r="K40" s="35" t="n">
        <f aca="false">RANK(J40,J$7:J$62)</f>
        <v>32</v>
      </c>
      <c r="L40" s="34" t="n">
        <v>2216</v>
      </c>
      <c r="M40" s="35" t="n">
        <f aca="false">RANK(L40,L$7:L$62)</f>
        <v>32</v>
      </c>
      <c r="N40" s="34" t="n">
        <v>2349</v>
      </c>
      <c r="O40" s="36" t="n">
        <f aca="false">RANK(N40,N$7:N$62)</f>
        <v>31</v>
      </c>
      <c r="P40" s="34" t="n">
        <v>2441</v>
      </c>
      <c r="Q40" s="36" t="n">
        <f aca="false">RANK(P40,P$7:P$62)</f>
        <v>30</v>
      </c>
      <c r="R40" s="34" t="n">
        <v>2607</v>
      </c>
      <c r="S40" s="28" t="n">
        <f aca="false">RANK(R40,R$7:R$62)</f>
        <v>30</v>
      </c>
      <c r="T40" s="34" t="n">
        <v>2706</v>
      </c>
      <c r="U40" s="28" t="n">
        <f aca="false">RANK(T40,T$7:T$62)</f>
        <v>30</v>
      </c>
      <c r="V40" s="30"/>
    </row>
    <row r="41" customFormat="false" ht="17.45" hidden="false" customHeight="true" outlineLevel="0" collapsed="false">
      <c r="A41" s="26" t="s">
        <v>47</v>
      </c>
      <c r="B41" s="34" t="n">
        <v>1177</v>
      </c>
      <c r="C41" s="35" t="n">
        <f aca="false">RANK(B41,B$7:B$62)</f>
        <v>32</v>
      </c>
      <c r="D41" s="34" t="n">
        <v>1347</v>
      </c>
      <c r="E41" s="35" t="n">
        <f aca="false">RANK(D41,D$7:D$62)</f>
        <v>32</v>
      </c>
      <c r="F41" s="34" t="n">
        <v>1555</v>
      </c>
      <c r="G41" s="35" t="n">
        <v>32</v>
      </c>
      <c r="H41" s="34" t="n">
        <v>1953</v>
      </c>
      <c r="I41" s="35" t="n">
        <f aca="false">RANK(H41,H$7:H$62)</f>
        <v>34</v>
      </c>
      <c r="J41" s="34" t="n">
        <v>2025</v>
      </c>
      <c r="K41" s="35" t="n">
        <f aca="false">RANK(J41,J$7:J$62)</f>
        <v>34</v>
      </c>
      <c r="L41" s="34" t="n">
        <v>2149</v>
      </c>
      <c r="M41" s="35" t="n">
        <f aca="false">RANK(L41,L$7:L$62)</f>
        <v>34</v>
      </c>
      <c r="N41" s="34" t="n">
        <v>2189</v>
      </c>
      <c r="O41" s="36" t="n">
        <f aca="false">RANK(N41,N$7:N$62)</f>
        <v>34</v>
      </c>
      <c r="P41" s="34" t="n">
        <v>2320</v>
      </c>
      <c r="Q41" s="36" t="n">
        <f aca="false">RANK(P41,P$7:P$62)</f>
        <v>34</v>
      </c>
      <c r="R41" s="34" t="n">
        <v>2382</v>
      </c>
      <c r="S41" s="28" t="n">
        <f aca="false">RANK(R41,R$7:R$62)</f>
        <v>34</v>
      </c>
      <c r="T41" s="34" t="n">
        <v>2472</v>
      </c>
      <c r="U41" s="28" t="n">
        <f aca="false">RANK(T41,T$7:T$62)</f>
        <v>34</v>
      </c>
      <c r="V41" s="30"/>
    </row>
    <row r="42" customFormat="false" ht="17.45" hidden="false" customHeight="true" outlineLevel="0" collapsed="false">
      <c r="A42" s="38"/>
      <c r="B42" s="32"/>
      <c r="C42" s="14" t="s">
        <v>1</v>
      </c>
      <c r="D42" s="32"/>
      <c r="E42" s="14"/>
      <c r="F42" s="32"/>
      <c r="G42" s="14"/>
      <c r="H42" s="32"/>
      <c r="I42" s="14"/>
      <c r="J42" s="32"/>
      <c r="K42" s="14"/>
      <c r="L42" s="32"/>
      <c r="M42" s="14"/>
      <c r="N42" s="32"/>
      <c r="O42" s="28"/>
      <c r="P42" s="32"/>
      <c r="Q42" s="28"/>
      <c r="R42" s="32"/>
      <c r="S42" s="28"/>
      <c r="T42" s="32"/>
      <c r="U42" s="28"/>
      <c r="V42" s="30"/>
    </row>
    <row r="43" customFormat="false" ht="17.45" hidden="false" customHeight="true" outlineLevel="0" collapsed="false">
      <c r="A43" s="26" t="s">
        <v>48</v>
      </c>
      <c r="B43" s="34" t="n">
        <v>807</v>
      </c>
      <c r="C43" s="35" t="n">
        <f aca="false">RANK(B43,B$7:B$62)</f>
        <v>43</v>
      </c>
      <c r="D43" s="34" t="n">
        <v>1029</v>
      </c>
      <c r="E43" s="35" t="n">
        <f aca="false">RANK(D43,D$7:D$62)</f>
        <v>39</v>
      </c>
      <c r="F43" s="34" t="n">
        <v>1133</v>
      </c>
      <c r="G43" s="35" t="n">
        <v>42</v>
      </c>
      <c r="H43" s="34" t="n">
        <v>1332</v>
      </c>
      <c r="I43" s="35" t="n">
        <f aca="false">RANK(H43,H$7:H$62)</f>
        <v>45</v>
      </c>
      <c r="J43" s="34" t="n">
        <v>1380</v>
      </c>
      <c r="K43" s="35" t="n">
        <f aca="false">RANK(J43,J$7:J$62)</f>
        <v>45</v>
      </c>
      <c r="L43" s="34" t="n">
        <v>1402</v>
      </c>
      <c r="M43" s="35" t="n">
        <f aca="false">RANK(L43,L$7:L$62)</f>
        <v>46</v>
      </c>
      <c r="N43" s="34" t="n">
        <v>1471</v>
      </c>
      <c r="O43" s="36" t="n">
        <f aca="false">RANK(N43,N$7:N$62)</f>
        <v>45</v>
      </c>
      <c r="P43" s="34" t="n">
        <v>1526</v>
      </c>
      <c r="Q43" s="36" t="n">
        <f aca="false">RANK(P43,P$7:P$62)</f>
        <v>47</v>
      </c>
      <c r="R43" s="34" t="n">
        <v>1573</v>
      </c>
      <c r="S43" s="28" t="n">
        <f aca="false">RANK(R43,R$7:R$62)</f>
        <v>47</v>
      </c>
      <c r="T43" s="34" t="n">
        <v>1615</v>
      </c>
      <c r="U43" s="28" t="n">
        <f aca="false">RANK(T43,T$7:T$62)</f>
        <v>47</v>
      </c>
      <c r="V43" s="30"/>
    </row>
    <row r="44" customFormat="false" ht="17.45" hidden="false" customHeight="true" outlineLevel="0" collapsed="false">
      <c r="A44" s="26" t="s">
        <v>49</v>
      </c>
      <c r="B44" s="34" t="n">
        <v>845</v>
      </c>
      <c r="C44" s="35" t="n">
        <f aca="false">RANK(B44,B$7:B$62)</f>
        <v>42</v>
      </c>
      <c r="D44" s="34" t="n">
        <v>841</v>
      </c>
      <c r="E44" s="35" t="n">
        <f aca="false">RANK(D44,D$7:D$62)</f>
        <v>44</v>
      </c>
      <c r="F44" s="34" t="n">
        <v>1057</v>
      </c>
      <c r="G44" s="35" t="n">
        <v>44</v>
      </c>
      <c r="H44" s="34" t="n">
        <v>1453</v>
      </c>
      <c r="I44" s="35" t="n">
        <f aca="false">RANK(H44,H$7:H$62)</f>
        <v>44</v>
      </c>
      <c r="J44" s="34" t="n">
        <v>1494</v>
      </c>
      <c r="K44" s="35" t="n">
        <f aca="false">RANK(J44,J$7:J$62)</f>
        <v>44</v>
      </c>
      <c r="L44" s="34" t="n">
        <v>1552</v>
      </c>
      <c r="M44" s="35" t="n">
        <f aca="false">RANK(L44,L$7:L$62)</f>
        <v>44</v>
      </c>
      <c r="N44" s="34" t="n">
        <v>1655</v>
      </c>
      <c r="O44" s="36" t="n">
        <f aca="false">RANK(N44,N$7:N$62)</f>
        <v>44</v>
      </c>
      <c r="P44" s="34" t="n">
        <v>1715</v>
      </c>
      <c r="Q44" s="36" t="n">
        <f aca="false">RANK(P44,P$7:P$62)</f>
        <v>44</v>
      </c>
      <c r="R44" s="34" t="n">
        <v>1747</v>
      </c>
      <c r="S44" s="28" t="n">
        <f aca="false">RANK(R44,R$7:R$62)</f>
        <v>44</v>
      </c>
      <c r="T44" s="34" t="n">
        <v>1807</v>
      </c>
      <c r="U44" s="28" t="n">
        <f aca="false">RANK(T44,T$7:T$62)</f>
        <v>44</v>
      </c>
      <c r="V44" s="30"/>
    </row>
    <row r="45" customFormat="false" ht="17.45" hidden="false" customHeight="true" outlineLevel="0" collapsed="false">
      <c r="A45" s="26" t="s">
        <v>50</v>
      </c>
      <c r="B45" s="34" t="n">
        <v>2183</v>
      </c>
      <c r="C45" s="35" t="n">
        <f aca="false">RANK(B45,B$7:B$62)</f>
        <v>15</v>
      </c>
      <c r="D45" s="34" t="n">
        <v>2755</v>
      </c>
      <c r="E45" s="35" t="n">
        <f aca="false">RANK(D45,D$7:D$62)</f>
        <v>13</v>
      </c>
      <c r="F45" s="34" t="n">
        <v>3217</v>
      </c>
      <c r="G45" s="35" t="n">
        <v>13</v>
      </c>
      <c r="H45" s="34" t="n">
        <v>3880</v>
      </c>
      <c r="I45" s="35" t="n">
        <f aca="false">RANK(H45,H$7:H$62)</f>
        <v>13</v>
      </c>
      <c r="J45" s="34" t="n">
        <v>4074</v>
      </c>
      <c r="K45" s="35" t="n">
        <f aca="false">RANK(J45,J$7:J$62)</f>
        <v>13</v>
      </c>
      <c r="L45" s="34" t="n">
        <v>4157</v>
      </c>
      <c r="M45" s="35" t="n">
        <f aca="false">RANK(L45,L$7:L$62)</f>
        <v>13</v>
      </c>
      <c r="N45" s="34" t="n">
        <v>4405</v>
      </c>
      <c r="O45" s="36" t="n">
        <f aca="false">RANK(N45,N$7:N$62)</f>
        <v>13</v>
      </c>
      <c r="P45" s="34" t="n">
        <v>4513</v>
      </c>
      <c r="Q45" s="36" t="n">
        <f aca="false">RANK(P45,P$7:P$62)</f>
        <v>13</v>
      </c>
      <c r="R45" s="34" t="n">
        <v>4640</v>
      </c>
      <c r="S45" s="28" t="n">
        <f aca="false">RANK(R45,R$7:R$62)</f>
        <v>13</v>
      </c>
      <c r="T45" s="34" t="n">
        <v>4673</v>
      </c>
      <c r="U45" s="28" t="n">
        <f aca="false">RANK(T45,T$7:T$62)</f>
        <v>13</v>
      </c>
      <c r="V45" s="30"/>
    </row>
    <row r="46" customFormat="false" ht="17.45" hidden="false" customHeight="true" outlineLevel="0" collapsed="false">
      <c r="A46" s="26" t="s">
        <v>51</v>
      </c>
      <c r="B46" s="34" t="n">
        <v>3036</v>
      </c>
      <c r="C46" s="35" t="n">
        <f aca="false">RANK(B46,B$7:B$62)</f>
        <v>9</v>
      </c>
      <c r="D46" s="34" t="n">
        <v>3679</v>
      </c>
      <c r="E46" s="35" t="n">
        <f aca="false">RANK(D46,D$7:D$62)</f>
        <v>9</v>
      </c>
      <c r="F46" s="34" t="n">
        <v>4091</v>
      </c>
      <c r="G46" s="35" t="n">
        <v>11</v>
      </c>
      <c r="H46" s="34" t="n">
        <v>5161</v>
      </c>
      <c r="I46" s="35" t="n">
        <f aca="false">RANK(H46,H$7:H$62)</f>
        <v>11</v>
      </c>
      <c r="J46" s="34" t="n">
        <v>5494</v>
      </c>
      <c r="K46" s="35" t="n">
        <f aca="false">RANK(J46,J$7:J$62)</f>
        <v>11</v>
      </c>
      <c r="L46" s="34" t="n">
        <v>5733</v>
      </c>
      <c r="M46" s="35" t="n">
        <f aca="false">RANK(L46,L$7:L$62)</f>
        <v>11</v>
      </c>
      <c r="N46" s="34" t="n">
        <v>6004</v>
      </c>
      <c r="O46" s="36" t="n">
        <f aca="false">RANK(N46,N$7:N$62)</f>
        <v>11</v>
      </c>
      <c r="P46" s="34" t="n">
        <v>6249</v>
      </c>
      <c r="Q46" s="36" t="n">
        <f aca="false">RANK(P46,P$7:P$62)</f>
        <v>11</v>
      </c>
      <c r="R46" s="34" t="n">
        <v>6427</v>
      </c>
      <c r="S46" s="28" t="n">
        <f aca="false">RANK(R46,R$7:R$62)</f>
        <v>11</v>
      </c>
      <c r="T46" s="34" t="n">
        <v>6588</v>
      </c>
      <c r="U46" s="28" t="n">
        <f aca="false">RANK(T46,T$7:T$62)</f>
        <v>11</v>
      </c>
      <c r="V46" s="30"/>
    </row>
    <row r="47" customFormat="false" ht="17.45" hidden="false" customHeight="true" outlineLevel="0" collapsed="false">
      <c r="A47" s="26" t="s">
        <v>52</v>
      </c>
      <c r="B47" s="34" t="n">
        <v>1880</v>
      </c>
      <c r="C47" s="35" t="n">
        <f aca="false">RANK(B47,B$7:B$62)</f>
        <v>19</v>
      </c>
      <c r="D47" s="34" t="n">
        <v>2001</v>
      </c>
      <c r="E47" s="35" t="n">
        <f aca="false">RANK(D47,D$7:D$62)</f>
        <v>22</v>
      </c>
      <c r="F47" s="34" t="n">
        <v>2252</v>
      </c>
      <c r="G47" s="35" t="n">
        <v>23</v>
      </c>
      <c r="H47" s="34" t="n">
        <v>2833</v>
      </c>
      <c r="I47" s="35" t="n">
        <f aca="false">RANK(H47,H$7:H$62)</f>
        <v>23</v>
      </c>
      <c r="J47" s="34" t="n">
        <v>2968</v>
      </c>
      <c r="K47" s="35" t="n">
        <f aca="false">RANK(J47,J$7:J$62)</f>
        <v>23</v>
      </c>
      <c r="L47" s="34" t="n">
        <v>3116</v>
      </c>
      <c r="M47" s="35" t="n">
        <f aca="false">RANK(L47,L$7:L$62)</f>
        <v>23</v>
      </c>
      <c r="N47" s="34" t="n">
        <v>3160</v>
      </c>
      <c r="O47" s="36" t="n">
        <f aca="false">RANK(N47,N$7:N$62)</f>
        <v>24</v>
      </c>
      <c r="P47" s="34" t="n">
        <v>3245</v>
      </c>
      <c r="Q47" s="36" t="n">
        <f aca="false">RANK(P47,P$7:P$62)</f>
        <v>24</v>
      </c>
      <c r="R47" s="34" t="n">
        <v>3342</v>
      </c>
      <c r="S47" s="28" t="n">
        <f aca="false">RANK(R47,R$7:R$62)</f>
        <v>24</v>
      </c>
      <c r="T47" s="34" t="n">
        <v>3488</v>
      </c>
      <c r="U47" s="28" t="n">
        <f aca="false">RANK(T47,T$7:T$62)</f>
        <v>24</v>
      </c>
      <c r="V47" s="30"/>
    </row>
    <row r="48" customFormat="false" ht="17.45" hidden="false" customHeight="true" outlineLevel="0" collapsed="false">
      <c r="A48" s="38"/>
      <c r="B48" s="32"/>
      <c r="C48" s="14" t="s">
        <v>1</v>
      </c>
      <c r="D48" s="32"/>
      <c r="E48" s="14"/>
      <c r="F48" s="32"/>
      <c r="G48" s="14"/>
      <c r="H48" s="32"/>
      <c r="I48" s="14"/>
      <c r="J48" s="32"/>
      <c r="K48" s="14"/>
      <c r="L48" s="32"/>
      <c r="M48" s="14"/>
      <c r="N48" s="32"/>
      <c r="O48" s="28"/>
      <c r="P48" s="32"/>
      <c r="Q48" s="28"/>
      <c r="R48" s="32"/>
      <c r="S48" s="28"/>
      <c r="T48" s="32"/>
      <c r="U48" s="28"/>
      <c r="V48" s="30"/>
    </row>
    <row r="49" customFormat="false" ht="17.45" hidden="false" customHeight="true" outlineLevel="0" collapsed="false">
      <c r="A49" s="26" t="s">
        <v>53</v>
      </c>
      <c r="B49" s="34" t="n">
        <v>1153</v>
      </c>
      <c r="C49" s="35" t="n">
        <f aca="false">RANK(B49,B$7:B$62)</f>
        <v>33</v>
      </c>
      <c r="D49" s="34" t="n">
        <v>1383</v>
      </c>
      <c r="E49" s="35" t="n">
        <f aca="false">RANK(D49,D$7:D$62)</f>
        <v>31</v>
      </c>
      <c r="F49" s="34" t="n">
        <v>1577</v>
      </c>
      <c r="G49" s="35" t="n">
        <v>31</v>
      </c>
      <c r="H49" s="34" t="n">
        <v>1850</v>
      </c>
      <c r="I49" s="35" t="n">
        <f aca="false">RANK(H49,H$7:H$62)</f>
        <v>36</v>
      </c>
      <c r="J49" s="34" t="n">
        <v>1915</v>
      </c>
      <c r="K49" s="35" t="n">
        <f aca="false">RANK(J49,J$7:J$62)</f>
        <v>37</v>
      </c>
      <c r="L49" s="34" t="n">
        <v>1978</v>
      </c>
      <c r="M49" s="35" t="n">
        <f aca="false">RANK(L49,L$7:L$62)</f>
        <v>38</v>
      </c>
      <c r="N49" s="34" t="n">
        <v>2070</v>
      </c>
      <c r="O49" s="36" t="n">
        <f aca="false">RANK(N49,N$7:N$62)</f>
        <v>39</v>
      </c>
      <c r="P49" s="34" t="n">
        <v>2132</v>
      </c>
      <c r="Q49" s="36" t="n">
        <f aca="false">RANK(P49,P$7:P$62)</f>
        <v>40</v>
      </c>
      <c r="R49" s="34" t="n">
        <v>2188</v>
      </c>
      <c r="S49" s="28" t="n">
        <f aca="false">RANK(R49,R$7:R$62)</f>
        <v>40</v>
      </c>
      <c r="T49" s="34" t="n">
        <v>2222</v>
      </c>
      <c r="U49" s="28" t="n">
        <f aca="false">RANK(T49,T$7:T$62)</f>
        <v>40</v>
      </c>
      <c r="V49" s="30"/>
    </row>
    <row r="50" customFormat="false" ht="17.45" hidden="false" customHeight="true" outlineLevel="0" collapsed="false">
      <c r="A50" s="26" t="s">
        <v>54</v>
      </c>
      <c r="B50" s="34" t="n">
        <v>966</v>
      </c>
      <c r="C50" s="35" t="n">
        <f aca="false">RANK(B50,B$7:B$62)</f>
        <v>37</v>
      </c>
      <c r="D50" s="34" t="n">
        <v>1120</v>
      </c>
      <c r="E50" s="35" t="n">
        <f aca="false">RANK(D50,D$7:D$62)</f>
        <v>37</v>
      </c>
      <c r="F50" s="34" t="n">
        <v>1314</v>
      </c>
      <c r="G50" s="35" t="n">
        <v>38</v>
      </c>
      <c r="H50" s="34" t="n">
        <v>1965</v>
      </c>
      <c r="I50" s="35" t="n">
        <f aca="false">RANK(H50,H$7:H$62)</f>
        <v>33</v>
      </c>
      <c r="J50" s="34" t="n">
        <v>2073</v>
      </c>
      <c r="K50" s="35" t="n">
        <f aca="false">RANK(J50,J$7:J$62)</f>
        <v>33</v>
      </c>
      <c r="L50" s="34" t="n">
        <v>2167</v>
      </c>
      <c r="M50" s="35" t="n">
        <f aca="false">RANK(L50,L$7:L$62)</f>
        <v>33</v>
      </c>
      <c r="N50" s="34" t="n">
        <v>2244</v>
      </c>
      <c r="O50" s="36" t="n">
        <f aca="false">RANK(N50,N$7:N$62)</f>
        <v>33</v>
      </c>
      <c r="P50" s="34" t="n">
        <v>2330</v>
      </c>
      <c r="Q50" s="36" t="n">
        <f aca="false">RANK(P50,P$7:P$62)</f>
        <v>33</v>
      </c>
      <c r="R50" s="34" t="n">
        <v>2405</v>
      </c>
      <c r="S50" s="28" t="n">
        <f aca="false">RANK(R50,R$7:R$62)</f>
        <v>32</v>
      </c>
      <c r="T50" s="34" t="n">
        <v>2482</v>
      </c>
      <c r="U50" s="28" t="n">
        <f aca="false">RANK(T50,T$7:T$62)</f>
        <v>33</v>
      </c>
      <c r="V50" s="30"/>
    </row>
    <row r="51" customFormat="false" ht="17.45" hidden="false" customHeight="true" outlineLevel="0" collapsed="false">
      <c r="A51" s="26" t="s">
        <v>55</v>
      </c>
      <c r="B51" s="34" t="n">
        <v>1327</v>
      </c>
      <c r="C51" s="35" t="n">
        <f aca="false">RANK(B51,B$7:B$62)</f>
        <v>29</v>
      </c>
      <c r="D51" s="34" t="n">
        <v>1574</v>
      </c>
      <c r="E51" s="35" t="n">
        <f aca="false">RANK(D51,D$7:D$62)</f>
        <v>30</v>
      </c>
      <c r="F51" s="34" t="n">
        <v>1976</v>
      </c>
      <c r="G51" s="35" t="n">
        <v>28</v>
      </c>
      <c r="H51" s="34" t="n">
        <v>2695</v>
      </c>
      <c r="I51" s="35" t="n">
        <f aca="false">RANK(H51,H$7:H$62)</f>
        <v>26</v>
      </c>
      <c r="J51" s="34" t="n">
        <v>2865</v>
      </c>
      <c r="K51" s="35" t="n">
        <f aca="false">RANK(J51,J$7:J$62)</f>
        <v>25</v>
      </c>
      <c r="L51" s="34" t="n">
        <v>2982</v>
      </c>
      <c r="M51" s="35" t="n">
        <f aca="false">RANK(L51,L$7:L$62)</f>
        <v>26</v>
      </c>
      <c r="N51" s="34" t="n">
        <v>3094</v>
      </c>
      <c r="O51" s="36" t="n">
        <f aca="false">RANK(N51,N$7:N$62)</f>
        <v>25</v>
      </c>
      <c r="P51" s="34" t="n">
        <v>3208</v>
      </c>
      <c r="Q51" s="36" t="n">
        <f aca="false">RANK(P51,P$7:P$62)</f>
        <v>26</v>
      </c>
      <c r="R51" s="34" t="n">
        <v>3294</v>
      </c>
      <c r="S51" s="28" t="n">
        <f aca="false">RANK(R51,R$7:R$62)</f>
        <v>26</v>
      </c>
      <c r="T51" s="34" t="n">
        <v>3363</v>
      </c>
      <c r="U51" s="28" t="n">
        <f aca="false">RANK(T51,T$7:T$62)</f>
        <v>26</v>
      </c>
      <c r="V51" s="30"/>
    </row>
    <row r="52" customFormat="false" ht="17.45" hidden="false" customHeight="true" outlineLevel="0" collapsed="false">
      <c r="A52" s="26" t="s">
        <v>56</v>
      </c>
      <c r="B52" s="34" t="n">
        <v>863</v>
      </c>
      <c r="C52" s="35" t="n">
        <f aca="false">RANK(B52,B$7:B$62)</f>
        <v>41</v>
      </c>
      <c r="D52" s="34" t="n">
        <v>986</v>
      </c>
      <c r="E52" s="35" t="n">
        <f aca="false">RANK(D52,D$7:D$62)</f>
        <v>41</v>
      </c>
      <c r="F52" s="34" t="n">
        <v>1207</v>
      </c>
      <c r="G52" s="35" t="n">
        <v>40</v>
      </c>
      <c r="H52" s="34" t="n">
        <v>1731</v>
      </c>
      <c r="I52" s="35" t="n">
        <f aca="false">RANK(H52,H$7:H$62)</f>
        <v>40</v>
      </c>
      <c r="J52" s="34" t="n">
        <v>1822</v>
      </c>
      <c r="K52" s="35" t="n">
        <f aca="false">RANK(J52,J$7:J$62)</f>
        <v>41</v>
      </c>
      <c r="L52" s="34" t="n">
        <v>1871</v>
      </c>
      <c r="M52" s="35" t="n">
        <f aca="false">RANK(L52,L$7:L$62)</f>
        <v>42</v>
      </c>
      <c r="N52" s="34" t="n">
        <v>1951</v>
      </c>
      <c r="O52" s="36" t="n">
        <f aca="false">RANK(N52,N$7:N$62)</f>
        <v>42</v>
      </c>
      <c r="P52" s="34" t="n">
        <v>2014</v>
      </c>
      <c r="Q52" s="36" t="n">
        <f aca="false">RANK(P52,P$7:P$62)</f>
        <v>42</v>
      </c>
      <c r="R52" s="34" t="n">
        <v>2097</v>
      </c>
      <c r="S52" s="28" t="n">
        <f aca="false">RANK(R52,R$7:R$62)</f>
        <v>42</v>
      </c>
      <c r="T52" s="34" t="n">
        <v>2128</v>
      </c>
      <c r="U52" s="28" t="n">
        <f aca="false">RANK(T52,T$7:T$62)</f>
        <v>42</v>
      </c>
      <c r="V52" s="30"/>
    </row>
    <row r="53" customFormat="false" ht="17.45" hidden="false" customHeight="true" outlineLevel="0" collapsed="false">
      <c r="A53" s="26" t="s">
        <v>57</v>
      </c>
      <c r="B53" s="34" t="n">
        <v>5568</v>
      </c>
      <c r="C53" s="35" t="n">
        <f aca="false">RANK(B53,B$7:B$62)</f>
        <v>3</v>
      </c>
      <c r="D53" s="34" t="n">
        <v>6785</v>
      </c>
      <c r="E53" s="35" t="n">
        <f aca="false">RANK(D53,D$7:D$62)</f>
        <v>3</v>
      </c>
      <c r="F53" s="34" t="n">
        <v>7943</v>
      </c>
      <c r="G53" s="35" t="n">
        <v>4</v>
      </c>
      <c r="H53" s="34" t="n">
        <v>9856</v>
      </c>
      <c r="I53" s="35" t="n">
        <f aca="false">RANK(H53,H$7:H$62)</f>
        <v>4</v>
      </c>
      <c r="J53" s="34" t="n">
        <v>10372</v>
      </c>
      <c r="K53" s="35" t="n">
        <f aca="false">RANK(J53,J$7:J$62)</f>
        <v>4</v>
      </c>
      <c r="L53" s="34" t="n">
        <v>10904</v>
      </c>
      <c r="M53" s="35" t="n">
        <f aca="false">RANK(L53,L$7:L$62)</f>
        <v>4</v>
      </c>
      <c r="N53" s="34" t="n">
        <v>11609</v>
      </c>
      <c r="O53" s="36" t="n">
        <f aca="false">RANK(N53,N$7:N$62)</f>
        <v>4</v>
      </c>
      <c r="P53" s="34" t="n">
        <v>12226</v>
      </c>
      <c r="Q53" s="36" t="n">
        <f aca="false">RANK(P53,P$7:P$62)</f>
        <v>4</v>
      </c>
      <c r="R53" s="34" t="n">
        <v>12575</v>
      </c>
      <c r="S53" s="28" t="n">
        <f aca="false">RANK(R53,R$7:R$62)</f>
        <v>4</v>
      </c>
      <c r="T53" s="34" t="n">
        <v>12822</v>
      </c>
      <c r="U53" s="28" t="n">
        <f aca="false">RANK(T53,T$7:T$62)</f>
        <v>4</v>
      </c>
    </row>
    <row r="54" customFormat="false" ht="17.45" hidden="false" customHeight="true" outlineLevel="0" collapsed="false">
      <c r="A54" s="38"/>
      <c r="B54" s="32"/>
      <c r="C54" s="14" t="s">
        <v>1</v>
      </c>
      <c r="D54" s="32"/>
      <c r="E54" s="14"/>
      <c r="F54" s="32"/>
      <c r="G54" s="14"/>
      <c r="H54" s="32"/>
      <c r="I54" s="14"/>
      <c r="J54" s="32"/>
      <c r="K54" s="14"/>
      <c r="L54" s="32"/>
      <c r="M54" s="14"/>
      <c r="N54" s="32"/>
      <c r="O54" s="28"/>
      <c r="P54" s="32"/>
      <c r="Q54" s="28"/>
      <c r="R54" s="32"/>
      <c r="S54" s="28"/>
      <c r="T54" s="32"/>
      <c r="U54" s="28"/>
    </row>
    <row r="55" customFormat="false" ht="17.45" hidden="false" customHeight="true" outlineLevel="0" collapsed="false">
      <c r="A55" s="26" t="s">
        <v>58</v>
      </c>
      <c r="B55" s="34" t="n">
        <v>931</v>
      </c>
      <c r="C55" s="35" t="n">
        <f aca="false">RANK(B55,B$7:B$62)</f>
        <v>38</v>
      </c>
      <c r="D55" s="34" t="n">
        <v>935</v>
      </c>
      <c r="E55" s="35" t="n">
        <f aca="false">RANK(D55,D$7:D$62)</f>
        <v>42</v>
      </c>
      <c r="F55" s="34" t="n">
        <v>1074</v>
      </c>
      <c r="G55" s="35" t="n">
        <v>43</v>
      </c>
      <c r="H55" s="34" t="n">
        <v>1582</v>
      </c>
      <c r="I55" s="35" t="n">
        <f aca="false">RANK(H55,H$7:H$62)</f>
        <v>43</v>
      </c>
      <c r="J55" s="34" t="n">
        <v>1647</v>
      </c>
      <c r="K55" s="35" t="n">
        <f aca="false">RANK(J55,J$7:J$62)</f>
        <v>43</v>
      </c>
      <c r="L55" s="34" t="n">
        <v>1664</v>
      </c>
      <c r="M55" s="35" t="n">
        <f aca="false">RANK(L55,L$7:L$62)</f>
        <v>43</v>
      </c>
      <c r="N55" s="34" t="n">
        <v>1735</v>
      </c>
      <c r="O55" s="36" t="n">
        <f aca="false">RANK(N55,N$7:N$62)</f>
        <v>43</v>
      </c>
      <c r="P55" s="34" t="n">
        <v>1810</v>
      </c>
      <c r="Q55" s="36" t="n">
        <f aca="false">RANK(P55,P$7:P$62)</f>
        <v>43</v>
      </c>
      <c r="R55" s="34" t="n">
        <v>1854</v>
      </c>
      <c r="S55" s="28" t="n">
        <f aca="false">RANK(R55,R$7:R$62)</f>
        <v>43</v>
      </c>
      <c r="T55" s="34" t="n">
        <v>1910</v>
      </c>
      <c r="U55" s="28" t="n">
        <f aca="false">RANK(T55,T$7:T$62)</f>
        <v>43</v>
      </c>
    </row>
    <row r="56" customFormat="false" ht="17.45" hidden="false" customHeight="true" outlineLevel="0" collapsed="false">
      <c r="A56" s="26" t="s">
        <v>59</v>
      </c>
      <c r="B56" s="34" t="n">
        <v>2025</v>
      </c>
      <c r="C56" s="35" t="n">
        <f aca="false">RANK(B56,B$7:B$62)</f>
        <v>18</v>
      </c>
      <c r="D56" s="34" t="n">
        <v>2357</v>
      </c>
      <c r="E56" s="35" t="n">
        <f aca="false">RANK(D56,D$7:D$62)</f>
        <v>17</v>
      </c>
      <c r="F56" s="34" t="n">
        <v>2642</v>
      </c>
      <c r="G56" s="35" t="n">
        <v>17</v>
      </c>
      <c r="H56" s="34" t="n">
        <v>3128</v>
      </c>
      <c r="I56" s="35" t="n">
        <f aca="false">RANK(H56,H$7:H$62)</f>
        <v>18</v>
      </c>
      <c r="J56" s="34" t="n">
        <v>3302</v>
      </c>
      <c r="K56" s="35" t="n">
        <f aca="false">RANK(J56,J$7:J$62)</f>
        <v>18</v>
      </c>
      <c r="L56" s="34" t="n">
        <v>3391</v>
      </c>
      <c r="M56" s="35" t="n">
        <f aca="false">RANK(L56,L$7:L$62)</f>
        <v>18</v>
      </c>
      <c r="N56" s="34" t="n">
        <v>3486</v>
      </c>
      <c r="O56" s="36" t="n">
        <f aca="false">RANK(N56,N$7:N$62)</f>
        <v>20</v>
      </c>
      <c r="P56" s="34" t="n">
        <v>3595</v>
      </c>
      <c r="Q56" s="36" t="n">
        <f aca="false">RANK(P56,P$7:P$62)</f>
        <v>20</v>
      </c>
      <c r="R56" s="34" t="n">
        <v>3638</v>
      </c>
      <c r="S56" s="28" t="n">
        <f aca="false">RANK(R56,R$7:R$62)</f>
        <v>21</v>
      </c>
      <c r="T56" s="34" t="n">
        <v>3637</v>
      </c>
      <c r="U56" s="28" t="n">
        <f aca="false">RANK(T56,T$7:T$62)</f>
        <v>23</v>
      </c>
    </row>
    <row r="57" customFormat="false" ht="17.45" hidden="false" customHeight="true" outlineLevel="0" collapsed="false">
      <c r="A57" s="26" t="s">
        <v>60</v>
      </c>
      <c r="B57" s="34" t="n">
        <v>2157</v>
      </c>
      <c r="C57" s="35" t="n">
        <f aca="false">RANK(B57,B$7:B$62)</f>
        <v>16</v>
      </c>
      <c r="D57" s="34" t="n">
        <v>2510</v>
      </c>
      <c r="E57" s="35" t="n">
        <f aca="false">RANK(D57,D$7:D$62)</f>
        <v>16</v>
      </c>
      <c r="F57" s="34" t="n">
        <v>2838</v>
      </c>
      <c r="G57" s="35" t="n">
        <v>16</v>
      </c>
      <c r="H57" s="34" t="n">
        <v>3574</v>
      </c>
      <c r="I57" s="35" t="n">
        <f aca="false">RANK(H57,H$7:H$62)</f>
        <v>15</v>
      </c>
      <c r="J57" s="34" t="n">
        <v>3777</v>
      </c>
      <c r="K57" s="35" t="n">
        <f aca="false">RANK(J57,J$7:J$62)</f>
        <v>14</v>
      </c>
      <c r="L57" s="34" t="n">
        <v>3987</v>
      </c>
      <c r="M57" s="35" t="n">
        <f aca="false">RANK(L57,L$7:L$62)</f>
        <v>14</v>
      </c>
      <c r="N57" s="34" t="n">
        <v>4245</v>
      </c>
      <c r="O57" s="36" t="n">
        <f aca="false">RANK(N57,N$7:N$62)</f>
        <v>14</v>
      </c>
      <c r="P57" s="34" t="n">
        <v>4322</v>
      </c>
      <c r="Q57" s="36" t="n">
        <f aca="false">RANK(P57,P$7:P$62)</f>
        <v>14</v>
      </c>
      <c r="R57" s="34" t="n">
        <v>4471</v>
      </c>
      <c r="S57" s="28" t="n">
        <f aca="false">RANK(R57,R$7:R$62)</f>
        <v>14</v>
      </c>
      <c r="T57" s="34" t="n">
        <v>4585</v>
      </c>
      <c r="U57" s="28" t="n">
        <f aca="false">RANK(T57,T$7:T$62)</f>
        <v>14</v>
      </c>
    </row>
    <row r="58" customFormat="false" ht="17.45" hidden="false" customHeight="true" outlineLevel="0" collapsed="false">
      <c r="A58" s="26" t="s">
        <v>61</v>
      </c>
      <c r="B58" s="34" t="n">
        <v>1252</v>
      </c>
      <c r="C58" s="35" t="n">
        <f aca="false">RANK(B58,B$7:B$62)</f>
        <v>31</v>
      </c>
      <c r="D58" s="34" t="n">
        <v>1340</v>
      </c>
      <c r="E58" s="35" t="n">
        <f aca="false">RANK(D58,D$7:D$62)</f>
        <v>33</v>
      </c>
      <c r="F58" s="34" t="n">
        <v>1494</v>
      </c>
      <c r="G58" s="35" t="n">
        <v>33</v>
      </c>
      <c r="H58" s="34" t="n">
        <v>2148</v>
      </c>
      <c r="I58" s="35" t="n">
        <f aca="false">RANK(H58,H$7:H$62)</f>
        <v>29</v>
      </c>
      <c r="J58" s="34" t="n">
        <v>2253</v>
      </c>
      <c r="K58" s="35" t="n">
        <f aca="false">RANK(J58,J$7:J$62)</f>
        <v>30</v>
      </c>
      <c r="L58" s="34" t="n">
        <v>2373</v>
      </c>
      <c r="M58" s="35" t="n">
        <f aca="false">RANK(L58,L$7:L$62)</f>
        <v>29</v>
      </c>
      <c r="N58" s="34" t="n">
        <v>2403</v>
      </c>
      <c r="O58" s="36" t="n">
        <f aca="false">RANK(N58,N$7:N$62)</f>
        <v>29</v>
      </c>
      <c r="P58" s="34" t="n">
        <v>2531</v>
      </c>
      <c r="Q58" s="36" t="n">
        <f aca="false">RANK(P58,P$7:P$62)</f>
        <v>29</v>
      </c>
      <c r="R58" s="34" t="n">
        <v>2694</v>
      </c>
      <c r="S58" s="28" t="n">
        <f aca="false">RANK(R58,R$7:R$62)</f>
        <v>29</v>
      </c>
      <c r="T58" s="34" t="n">
        <v>2750</v>
      </c>
      <c r="U58" s="28" t="n">
        <f aca="false">RANK(T58,T$7:T$62)</f>
        <v>29</v>
      </c>
    </row>
    <row r="59" customFormat="false" ht="17.45" hidden="false" customHeight="true" outlineLevel="0" collapsed="false">
      <c r="A59" s="26" t="s">
        <v>62</v>
      </c>
      <c r="B59" s="34" t="n">
        <v>890</v>
      </c>
      <c r="C59" s="35" t="n">
        <f aca="false">RANK(B59,B$7:B$62)</f>
        <v>39</v>
      </c>
      <c r="D59" s="34" t="n">
        <v>1006</v>
      </c>
      <c r="E59" s="35" t="n">
        <f aca="false">RANK(D59,D$7:D$62)</f>
        <v>40</v>
      </c>
      <c r="F59" s="34" t="n">
        <v>1290</v>
      </c>
      <c r="G59" s="35" t="n">
        <v>39</v>
      </c>
      <c r="H59" s="34" t="n">
        <v>1775</v>
      </c>
      <c r="I59" s="35" t="n">
        <f aca="false">RANK(H59,H$7:H$62)</f>
        <v>38</v>
      </c>
      <c r="J59" s="34" t="n">
        <v>1902</v>
      </c>
      <c r="K59" s="35" t="n">
        <f aca="false">RANK(J59,J$7:J$62)</f>
        <v>38</v>
      </c>
      <c r="L59" s="34" t="n">
        <v>2002</v>
      </c>
      <c r="M59" s="35" t="n">
        <f aca="false">RANK(L59,L$7:L$62)</f>
        <v>37</v>
      </c>
      <c r="N59" s="34" t="n">
        <v>2105</v>
      </c>
      <c r="O59" s="36" t="n">
        <f aca="false">RANK(N59,N$7:N$62)</f>
        <v>38</v>
      </c>
      <c r="P59" s="34" t="n">
        <v>2194</v>
      </c>
      <c r="Q59" s="36" t="n">
        <f aca="false">RANK(P59,P$7:P$62)</f>
        <v>37</v>
      </c>
      <c r="R59" s="34" t="n">
        <v>2343</v>
      </c>
      <c r="S59" s="28" t="n">
        <f aca="false">RANK(R59,R$7:R$62)</f>
        <v>35</v>
      </c>
      <c r="T59" s="34" t="n">
        <v>2440</v>
      </c>
      <c r="U59" s="28" t="n">
        <f aca="false">RANK(T59,T$7:T$62)</f>
        <v>38</v>
      </c>
    </row>
    <row r="60" customFormat="false" ht="17.45" hidden="false" customHeight="true" outlineLevel="0" collapsed="false">
      <c r="A60" s="38"/>
      <c r="B60" s="32"/>
      <c r="C60" s="14" t="s">
        <v>1</v>
      </c>
      <c r="D60" s="32"/>
      <c r="E60" s="14"/>
      <c r="F60" s="32"/>
      <c r="G60" s="14"/>
      <c r="H60" s="32"/>
      <c r="I60" s="14"/>
      <c r="J60" s="32"/>
      <c r="K60" s="14"/>
      <c r="L60" s="32"/>
      <c r="M60" s="14"/>
      <c r="N60" s="32"/>
      <c r="O60" s="28"/>
      <c r="P60" s="32"/>
      <c r="Q60" s="28"/>
      <c r="R60" s="32"/>
      <c r="S60" s="28"/>
      <c r="T60" s="32"/>
      <c r="U60" s="28"/>
    </row>
    <row r="61" customFormat="false" ht="17.45" hidden="false" customHeight="true" outlineLevel="0" collapsed="false">
      <c r="A61" s="26" t="s">
        <v>63</v>
      </c>
      <c r="B61" s="34" t="n">
        <v>1730</v>
      </c>
      <c r="C61" s="35" t="n">
        <f aca="false">RANK(B61,B$7:B$62)</f>
        <v>21</v>
      </c>
      <c r="D61" s="34" t="n">
        <v>2018</v>
      </c>
      <c r="E61" s="35" t="n">
        <f aca="false">RANK(D61,D$7:D$62)</f>
        <v>21</v>
      </c>
      <c r="F61" s="34" t="n">
        <v>2309</v>
      </c>
      <c r="G61" s="35" t="n">
        <v>22</v>
      </c>
      <c r="H61" s="34" t="n">
        <v>3081</v>
      </c>
      <c r="I61" s="35" t="n">
        <f aca="false">RANK(H61,H$7:H$62)</f>
        <v>19</v>
      </c>
      <c r="J61" s="34" t="n">
        <v>3231</v>
      </c>
      <c r="K61" s="35" t="n">
        <f aca="false">RANK(J61,J$7:J$62)</f>
        <v>19</v>
      </c>
      <c r="L61" s="34" t="n">
        <v>3385</v>
      </c>
      <c r="M61" s="35" t="n">
        <f aca="false">RANK(L61,L$7:L$62)</f>
        <v>19</v>
      </c>
      <c r="N61" s="34" t="n">
        <v>3502</v>
      </c>
      <c r="O61" s="36" t="n">
        <f aca="false">RANK(N61,N$7:N$62)</f>
        <v>18</v>
      </c>
      <c r="P61" s="34" t="n">
        <v>3659</v>
      </c>
      <c r="Q61" s="36" t="n">
        <f aca="false">RANK(P61,P$7:P$62)</f>
        <v>18</v>
      </c>
      <c r="R61" s="34" t="n">
        <v>3791</v>
      </c>
      <c r="S61" s="28" t="n">
        <f aca="false">RANK(R61,R$7:R$62)</f>
        <v>20</v>
      </c>
      <c r="T61" s="34" t="n">
        <v>3818</v>
      </c>
      <c r="U61" s="28" t="n">
        <f aca="false">RANK(T61,T$7:T$62)</f>
        <v>20</v>
      </c>
    </row>
    <row r="62" customFormat="false" ht="17.45" hidden="false" customHeight="true" outlineLevel="0" collapsed="false">
      <c r="A62" s="39" t="s">
        <v>64</v>
      </c>
      <c r="B62" s="40" t="s">
        <v>65</v>
      </c>
      <c r="C62" s="22"/>
      <c r="D62" s="41" t="n">
        <v>612</v>
      </c>
      <c r="E62" s="42" t="n">
        <f aca="false">RANK(D62,D$7:D$62)</f>
        <v>47</v>
      </c>
      <c r="F62" s="41" t="n">
        <v>903</v>
      </c>
      <c r="G62" s="42" t="n">
        <v>45</v>
      </c>
      <c r="H62" s="41" t="n">
        <v>1665</v>
      </c>
      <c r="I62" s="42" t="n">
        <f aca="false">RANK(H62,H$7:H$62)</f>
        <v>42</v>
      </c>
      <c r="J62" s="41" t="n">
        <v>1835</v>
      </c>
      <c r="K62" s="42" t="n">
        <f aca="false">RANK(J62,J$7:J$62)</f>
        <v>40</v>
      </c>
      <c r="L62" s="41" t="n">
        <v>1972</v>
      </c>
      <c r="M62" s="42" t="n">
        <f aca="false">RANK(L62,L$7:L$62)</f>
        <v>39</v>
      </c>
      <c r="N62" s="41" t="n">
        <v>2060</v>
      </c>
      <c r="O62" s="43" t="n">
        <f aca="false">RANK(N62,N$7:N$62)</f>
        <v>40</v>
      </c>
      <c r="P62" s="41" t="n">
        <v>2189</v>
      </c>
      <c r="Q62" s="43" t="n">
        <f aca="false">RANK(P62,P$7:P$62)</f>
        <v>38</v>
      </c>
      <c r="R62" s="41" t="n">
        <v>2298</v>
      </c>
      <c r="S62" s="44" t="n">
        <f aca="false">RANK(R62,R$7:R$62)</f>
        <v>38</v>
      </c>
      <c r="T62" s="41" t="n">
        <v>2465</v>
      </c>
      <c r="U62" s="44" t="n">
        <f aca="false">RANK(T62,T$7:T$62)</f>
        <v>36</v>
      </c>
    </row>
    <row r="63" customFormat="false" ht="17.45" hidden="false" customHeight="true" outlineLevel="0" collapsed="false">
      <c r="A63" s="45" t="s">
        <v>66</v>
      </c>
      <c r="M63" s="46"/>
      <c r="N63" s="46"/>
      <c r="O63" s="46"/>
      <c r="P63" s="46"/>
      <c r="Q63" s="46"/>
      <c r="S63" s="47"/>
      <c r="U63" s="48" t="s">
        <v>67</v>
      </c>
    </row>
    <row r="64" customFormat="false" ht="15.95" hidden="false" customHeight="true" outlineLevel="0" collapsed="false">
      <c r="S64" s="3"/>
      <c r="U64" s="3"/>
    </row>
    <row r="65" customFormat="false" ht="15.95" hidden="false" customHeight="true" outlineLevel="0" collapsed="false">
      <c r="S65" s="3"/>
      <c r="U65" s="3"/>
    </row>
    <row r="66" customFormat="false" ht="15.95" hidden="false" customHeight="true" outlineLevel="0" collapsed="false">
      <c r="S66" s="3"/>
      <c r="U66" s="3"/>
    </row>
    <row r="67" customFormat="false" ht="15.95" hidden="false" customHeight="true" outlineLevel="0" collapsed="false">
      <c r="S67" s="3"/>
      <c r="U67" s="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49" width="8.62"/>
    <col collapsed="false" customWidth="true" hidden="false" outlineLevel="0" max="3" min="3" style="49" width="3.62"/>
    <col collapsed="false" customWidth="false" hidden="false" outlineLevel="0" max="4" min="4" style="49" width="8.62"/>
    <col collapsed="false" customWidth="true" hidden="false" outlineLevel="0" max="5" min="5" style="49" width="3.62"/>
    <col collapsed="false" customWidth="false" hidden="true" outlineLevel="0" max="6" min="6" style="49" width="8.62"/>
    <col collapsed="false" customWidth="true" hidden="true" outlineLevel="0" max="7" min="7" style="49" width="3.12"/>
    <col collapsed="false" customWidth="false" hidden="true" outlineLevel="0" max="8" min="8" style="49" width="8.62"/>
    <col collapsed="false" customWidth="true" hidden="true" outlineLevel="0" max="9" min="9" style="49" width="3.62"/>
    <col collapsed="false" customWidth="false" hidden="false" outlineLevel="0" max="10" min="10" style="49" width="8.62"/>
    <col collapsed="false" customWidth="true" hidden="false" outlineLevel="0" max="11" min="11" style="49" width="3.62"/>
    <col collapsed="false" customWidth="false" hidden="false" outlineLevel="0" max="12" min="12" style="49" width="8.62"/>
    <col collapsed="false" customWidth="true" hidden="false" outlineLevel="0" max="13" min="13" style="49" width="3.62"/>
    <col collapsed="false" customWidth="false" hidden="false" outlineLevel="0" max="14" min="14" style="49" width="8.62"/>
    <col collapsed="false" customWidth="true" hidden="false" outlineLevel="0" max="15" min="15" style="49" width="3.62"/>
    <col collapsed="false" customWidth="false" hidden="false" outlineLevel="0" max="16" min="16" style="49" width="8.62"/>
    <col collapsed="false" customWidth="true" hidden="false" outlineLevel="0" max="17" min="17" style="49" width="3.62"/>
    <col collapsed="false" customWidth="false" hidden="false" outlineLevel="0" max="18" min="18" style="49" width="8.62"/>
    <col collapsed="false" customWidth="true" hidden="false" outlineLevel="0" max="19" min="19" style="49" width="3.62"/>
    <col collapsed="false" customWidth="false" hidden="false" outlineLevel="0" max="20" min="20" style="49" width="8.62"/>
    <col collapsed="false" customWidth="true" hidden="false" outlineLevel="0" max="21" min="21" style="49" width="3.62"/>
    <col collapsed="false" customWidth="false" hidden="false" outlineLevel="0" max="257" min="22" style="49" width="8.62"/>
  </cols>
  <sheetData>
    <row r="1" s="51" customFormat="true" ht="17.45" hidden="false" customHeight="true" outlineLevel="0" collapsed="false">
      <c r="A1" s="4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N1" s="52"/>
      <c r="O1" s="53"/>
      <c r="P1" s="52"/>
      <c r="Q1" s="13"/>
      <c r="R1" s="52"/>
      <c r="S1" s="13"/>
      <c r="T1" s="52"/>
      <c r="U1" s="13" t="s">
        <v>68</v>
      </c>
    </row>
    <row r="2" customFormat="false" ht="17.45" hidden="false" customHeight="true" outlineLevel="0" collapsed="false">
      <c r="A2" s="14"/>
      <c r="B2" s="15" t="s">
        <v>3</v>
      </c>
      <c r="C2" s="16"/>
      <c r="D2" s="14"/>
      <c r="E2" s="16"/>
      <c r="F2" s="14"/>
      <c r="G2" s="16"/>
      <c r="H2" s="14"/>
      <c r="I2" s="16"/>
      <c r="J2" s="15" t="s">
        <v>4</v>
      </c>
      <c r="K2" s="16"/>
      <c r="L2" s="17"/>
      <c r="M2" s="18"/>
      <c r="N2" s="17"/>
      <c r="O2" s="18"/>
      <c r="P2" s="17"/>
      <c r="Q2" s="18"/>
      <c r="R2" s="17"/>
      <c r="S2" s="18"/>
      <c r="T2" s="17"/>
      <c r="U2" s="18"/>
    </row>
    <row r="3" s="54" customFormat="true" ht="17.45" hidden="false" customHeight="true" outlineLevel="0" collapsed="false">
      <c r="A3" s="14"/>
      <c r="B3" s="19" t="s">
        <v>5</v>
      </c>
      <c r="C3" s="19" t="s">
        <v>6</v>
      </c>
      <c r="D3" s="19" t="s">
        <v>7</v>
      </c>
      <c r="E3" s="19" t="s">
        <v>6</v>
      </c>
      <c r="F3" s="19" t="s">
        <v>8</v>
      </c>
      <c r="G3" s="15" t="s">
        <v>6</v>
      </c>
      <c r="H3" s="19" t="s">
        <v>9</v>
      </c>
      <c r="I3" s="19" t="s">
        <v>6</v>
      </c>
      <c r="J3" s="19" t="s">
        <v>10</v>
      </c>
      <c r="K3" s="19" t="s">
        <v>6</v>
      </c>
      <c r="L3" s="19" t="s">
        <v>11</v>
      </c>
      <c r="M3" s="19" t="s">
        <v>6</v>
      </c>
      <c r="N3" s="19" t="s">
        <v>12</v>
      </c>
      <c r="O3" s="20" t="s">
        <v>6</v>
      </c>
      <c r="P3" s="19" t="s">
        <v>13</v>
      </c>
      <c r="Q3" s="20" t="s">
        <v>6</v>
      </c>
      <c r="R3" s="19" t="s">
        <v>14</v>
      </c>
      <c r="S3" s="20" t="s">
        <v>6</v>
      </c>
      <c r="T3" s="19" t="s">
        <v>15</v>
      </c>
      <c r="U3" s="20" t="s">
        <v>6</v>
      </c>
    </row>
    <row r="4" s="54" customFormat="true" ht="17.45" hidden="false" customHeight="true" outlineLevel="0" collapsed="false">
      <c r="A4" s="22"/>
      <c r="B4" s="55" t="s">
        <v>69</v>
      </c>
      <c r="C4" s="23" t="s">
        <v>16</v>
      </c>
      <c r="D4" s="55" t="s">
        <v>70</v>
      </c>
      <c r="E4" s="23" t="s">
        <v>16</v>
      </c>
      <c r="F4" s="55"/>
      <c r="G4" s="23" t="s">
        <v>16</v>
      </c>
      <c r="H4" s="55" t="s">
        <v>69</v>
      </c>
      <c r="I4" s="23" t="s">
        <v>16</v>
      </c>
      <c r="J4" s="55" t="s">
        <v>70</v>
      </c>
      <c r="K4" s="23" t="s">
        <v>16</v>
      </c>
      <c r="L4" s="55" t="s">
        <v>69</v>
      </c>
      <c r="M4" s="23" t="s">
        <v>16</v>
      </c>
      <c r="N4" s="55" t="s">
        <v>69</v>
      </c>
      <c r="O4" s="25" t="s">
        <v>16</v>
      </c>
      <c r="P4" s="55" t="s">
        <v>69</v>
      </c>
      <c r="Q4" s="25" t="s">
        <v>16</v>
      </c>
      <c r="R4" s="55" t="s">
        <v>69</v>
      </c>
      <c r="S4" s="25" t="s">
        <v>16</v>
      </c>
      <c r="T4" s="55" t="s">
        <v>70</v>
      </c>
      <c r="U4" s="25" t="s">
        <v>16</v>
      </c>
    </row>
    <row r="5" customFormat="false" ht="17.45" hidden="false" customHeight="true" outlineLevel="0" collapsed="false">
      <c r="A5" s="26" t="s">
        <v>17</v>
      </c>
      <c r="B5" s="56" t="n">
        <f aca="false">実数!B5/人口!B5*100000</f>
        <v>111.288774767359</v>
      </c>
      <c r="C5" s="32"/>
      <c r="D5" s="56" t="n">
        <f aca="false">実数!D5/人口!C5*100000</f>
        <v>118.354566083585</v>
      </c>
      <c r="E5" s="32"/>
      <c r="F5" s="56" t="n">
        <v>133.62967043118</v>
      </c>
      <c r="G5" s="32"/>
      <c r="H5" s="56" t="n">
        <f aca="false">実数!H5/人口!E5*100000</f>
        <v>164.239349095559</v>
      </c>
      <c r="I5" s="32"/>
      <c r="J5" s="56" t="n">
        <f aca="false">実数!J5/人口!F5*100000</f>
        <v>171.340161149403</v>
      </c>
      <c r="K5" s="32"/>
      <c r="L5" s="56" t="n">
        <f aca="false">実数!L5/人口!G5*100000</f>
        <v>176.537138816572</v>
      </c>
      <c r="M5" s="32"/>
      <c r="N5" s="57" t="n">
        <f aca="false">実数!N5/人口!H5*100000</f>
        <v>184.365052705664</v>
      </c>
      <c r="O5" s="58"/>
      <c r="P5" s="57" t="n">
        <f aca="false">実数!P5/人口!I5*100000</f>
        <v>191.403419563974</v>
      </c>
      <c r="Q5" s="58"/>
      <c r="R5" s="59" t="n">
        <f aca="false">実数!R5/人口!J5*100000</f>
        <v>196.552187593884</v>
      </c>
      <c r="S5" s="60"/>
      <c r="T5" s="59" t="n">
        <f aca="false">実数!T5/人口!K5*100000</f>
        <v>201.528698926979</v>
      </c>
      <c r="U5" s="60"/>
    </row>
    <row r="6" customFormat="false" ht="17.4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58"/>
      <c r="P6" s="57" t="s">
        <v>1</v>
      </c>
      <c r="Q6" s="58"/>
      <c r="R6" s="61"/>
      <c r="S6" s="62"/>
      <c r="T6" s="61"/>
      <c r="U6" s="62"/>
    </row>
    <row r="7" customFormat="false" ht="17.45" hidden="false" customHeight="true" outlineLevel="0" collapsed="false">
      <c r="A7" s="26" t="s">
        <v>18</v>
      </c>
      <c r="B7" s="56" t="n">
        <f aca="false">実数!B7/人口!B7*100000</f>
        <v>89.3886074480838</v>
      </c>
      <c r="C7" s="63" t="n">
        <f aca="false">RANK(B7,B$7:B$62)</f>
        <v>37</v>
      </c>
      <c r="D7" s="56" t="n">
        <f aca="false">実数!D7/人口!C7*100000</f>
        <v>106.687898089172</v>
      </c>
      <c r="E7" s="63" t="n">
        <f aca="false">RANK(D7,D$7:D$62)</f>
        <v>32</v>
      </c>
      <c r="F7" s="56" t="n">
        <v>120.365704412929</v>
      </c>
      <c r="G7" s="63" t="n">
        <v>30</v>
      </c>
      <c r="H7" s="56" t="n">
        <f aca="false">実数!H7/人口!E7*100000</f>
        <v>154.822782578029</v>
      </c>
      <c r="I7" s="63" t="n">
        <f aca="false">RANK(H7,H$7:H$62)</f>
        <v>24</v>
      </c>
      <c r="J7" s="56" t="n">
        <f aca="false">実数!J7/人口!F7*100000</f>
        <v>164.79447200567</v>
      </c>
      <c r="K7" s="63" t="n">
        <f aca="false">RANK(J7,J$7:J$62)</f>
        <v>24</v>
      </c>
      <c r="L7" s="56" t="n">
        <f aca="false">実数!L7/人口!G7*100000</f>
        <v>171.691111503799</v>
      </c>
      <c r="M7" s="63" t="n">
        <f aca="false">RANK(L7,L$7:L$62)</f>
        <v>24</v>
      </c>
      <c r="N7" s="57" t="n">
        <f aca="false">実数!N7/人口!H7*100000</f>
        <v>180.535494098996</v>
      </c>
      <c r="O7" s="64" t="n">
        <f aca="false">RANK(N7,N$7:N$62)</f>
        <v>22</v>
      </c>
      <c r="P7" s="57" t="n">
        <f aca="false">実数!P7/人口!I7*100000</f>
        <v>186.980171959993</v>
      </c>
      <c r="Q7" s="64" t="n">
        <f aca="false">RANK(P7,P$7:P$62)</f>
        <v>24</v>
      </c>
      <c r="R7" s="57" t="n">
        <f aca="false">実数!R7/人口!J7*100000</f>
        <v>192.80701754386</v>
      </c>
      <c r="S7" s="65" t="n">
        <f aca="false">RANK(R7,R$7:R$62)</f>
        <v>25</v>
      </c>
      <c r="T7" s="57" t="n">
        <f aca="false">実数!T7/人口!K7*100000</f>
        <v>203.059547828266</v>
      </c>
      <c r="U7" s="65" t="n">
        <f aca="false">RANK(T7,T$7:T$62)</f>
        <v>24</v>
      </c>
    </row>
    <row r="8" customFormat="false" ht="17.45" hidden="false" customHeight="true" outlineLevel="0" collapsed="false">
      <c r="A8" s="26" t="s">
        <v>19</v>
      </c>
      <c r="B8" s="56" t="n">
        <f aca="false">実数!B8/人口!B8*100000</f>
        <v>96.9228238778871</v>
      </c>
      <c r="C8" s="63" t="n">
        <f aca="false">RANK(B8,B$7:B$62)</f>
        <v>29</v>
      </c>
      <c r="D8" s="56" t="n">
        <f aca="false">実数!D8/人口!C8*100000</f>
        <v>111.504424778761</v>
      </c>
      <c r="E8" s="63" t="n">
        <f aca="false">RANK(D8,D$7:D$62)</f>
        <v>26</v>
      </c>
      <c r="F8" s="56" t="n">
        <v>119.459993414554</v>
      </c>
      <c r="G8" s="63" t="n">
        <v>32</v>
      </c>
      <c r="H8" s="56" t="n">
        <f aca="false">実数!H8/人口!E8*100000</f>
        <v>140.490390987409</v>
      </c>
      <c r="I8" s="63" t="n">
        <f aca="false">RANK(H8,H$7:H$62)</f>
        <v>40</v>
      </c>
      <c r="J8" s="56" t="n">
        <f aca="false">実数!J8/人口!F8*100000</f>
        <v>153.000674308833</v>
      </c>
      <c r="K8" s="63" t="n">
        <f aca="false">RANK(J8,J$7:J$62)</f>
        <v>33</v>
      </c>
      <c r="L8" s="56" t="n">
        <f aca="false">実数!L8/人口!G8*100000</f>
        <v>158.35597826087</v>
      </c>
      <c r="M8" s="63" t="n">
        <f aca="false">RANK(L8,L$7:L$62)</f>
        <v>34</v>
      </c>
      <c r="N8" s="57" t="n">
        <f aca="false">実数!N8/人口!H8*100000</f>
        <v>161.590754588715</v>
      </c>
      <c r="O8" s="64" t="n">
        <f aca="false">RANK(N8,N$7:N$62)</f>
        <v>39</v>
      </c>
      <c r="P8" s="57" t="n">
        <f aca="false">実数!P8/人口!I8*100000</f>
        <v>163.991908293999</v>
      </c>
      <c r="Q8" s="64" t="n">
        <f aca="false">RANK(P8,P$7:P$62)</f>
        <v>40</v>
      </c>
      <c r="R8" s="57" t="n">
        <f aca="false">実数!R8/人口!J8*100000</f>
        <v>168.267929634641</v>
      </c>
      <c r="S8" s="65" t="n">
        <f aca="false">RANK(R8,R$7:R$62)</f>
        <v>40</v>
      </c>
      <c r="T8" s="57" t="n">
        <f aca="false">実数!T8/人口!K8*100000</f>
        <v>170.492123209697</v>
      </c>
      <c r="U8" s="65" t="n">
        <f aca="false">RANK(T8,T$7:T$62)</f>
        <v>41</v>
      </c>
    </row>
    <row r="9" customFormat="false" ht="17.45" hidden="false" customHeight="true" outlineLevel="0" collapsed="false">
      <c r="A9" s="26" t="s">
        <v>20</v>
      </c>
      <c r="B9" s="56" t="n">
        <f aca="false">実数!B9/人口!B9*100000</f>
        <v>100.629429998058</v>
      </c>
      <c r="C9" s="63" t="n">
        <f aca="false">RANK(B9,B$7:B$62)</f>
        <v>26</v>
      </c>
      <c r="D9" s="56" t="n">
        <f aca="false">実数!D9/人口!C9*100000</f>
        <v>119.55266955267</v>
      </c>
      <c r="E9" s="63" t="n">
        <f aca="false">RANK(D9,D$7:D$62)</f>
        <v>17</v>
      </c>
      <c r="F9" s="56" t="n">
        <v>128.802957065681</v>
      </c>
      <c r="G9" s="63" t="n">
        <v>22</v>
      </c>
      <c r="H9" s="56" t="n">
        <f aca="false">実数!H9/人口!E9*100000</f>
        <v>149.26212227688</v>
      </c>
      <c r="I9" s="63" t="n">
        <f aca="false">RANK(H9,H$7:H$62)</f>
        <v>28</v>
      </c>
      <c r="J9" s="56" t="n">
        <f aca="false">実数!J9/人口!F9*100000</f>
        <v>154.410726887791</v>
      </c>
      <c r="K9" s="63" t="n">
        <f aca="false">RANK(J9,J$7:J$62)</f>
        <v>29</v>
      </c>
      <c r="L9" s="56" t="n">
        <f aca="false">実数!L9/人口!G9*100000</f>
        <v>158.345120226308</v>
      </c>
      <c r="M9" s="63" t="n">
        <f aca="false">RANK(L9,L$7:L$62)</f>
        <v>35</v>
      </c>
      <c r="N9" s="57" t="n">
        <f aca="false">実数!N9/人口!H9*100000</f>
        <v>164.689265536723</v>
      </c>
      <c r="O9" s="64" t="n">
        <f aca="false">RANK(N9,N$7:N$62)</f>
        <v>34</v>
      </c>
      <c r="P9" s="57" t="n">
        <f aca="false">実数!P9/人口!I9*100000</f>
        <v>168.450704225352</v>
      </c>
      <c r="Q9" s="64" t="n">
        <f aca="false">RANK(P9,P$7:P$62)</f>
        <v>37</v>
      </c>
      <c r="R9" s="57" t="n">
        <f aca="false">実数!R9/人口!J9*100000</f>
        <v>168.785310734463</v>
      </c>
      <c r="S9" s="65" t="n">
        <f aca="false">RANK(R9,R$7:R$62)</f>
        <v>38</v>
      </c>
      <c r="T9" s="57" t="n">
        <f aca="false">実数!T9/人口!K9*100000</f>
        <v>174.34224462992</v>
      </c>
      <c r="U9" s="65" t="n">
        <f aca="false">RANK(T9,T$7:T$62)</f>
        <v>38</v>
      </c>
    </row>
    <row r="10" customFormat="false" ht="17.45" hidden="false" customHeight="true" outlineLevel="0" collapsed="false">
      <c r="A10" s="26" t="s">
        <v>21</v>
      </c>
      <c r="B10" s="56" t="n">
        <f aca="false">実数!B10/人口!B10*100000</f>
        <v>133.704023555637</v>
      </c>
      <c r="C10" s="63" t="n">
        <f aca="false">RANK(B10,B$7:B$62)</f>
        <v>8</v>
      </c>
      <c r="D10" s="56" t="n">
        <f aca="false">実数!D10/人口!C10*100000</f>
        <v>140.869565217391</v>
      </c>
      <c r="E10" s="63" t="n">
        <f aca="false">RANK(D10,D$7:D$62)</f>
        <v>10</v>
      </c>
      <c r="F10" s="56" t="n">
        <v>145.373811477388</v>
      </c>
      <c r="G10" s="63" t="n">
        <v>12</v>
      </c>
      <c r="H10" s="56" t="n">
        <f aca="false">実数!H10/人口!E10*100000</f>
        <v>161.864025213868</v>
      </c>
      <c r="I10" s="63" t="n">
        <f aca="false">RANK(H10,H$7:H$62)</f>
        <v>23</v>
      </c>
      <c r="J10" s="56" t="n">
        <f aca="false">実数!J10/人口!F10*100000</f>
        <v>165.71809693197</v>
      </c>
      <c r="K10" s="63" t="n">
        <f aca="false">RANK(J10,J$7:J$62)</f>
        <v>23</v>
      </c>
      <c r="L10" s="56" t="n">
        <f aca="false">実数!L10/人口!G10*100000</f>
        <v>168.994290733421</v>
      </c>
      <c r="M10" s="63" t="n">
        <f aca="false">RANK(L10,L$7:L$62)</f>
        <v>26</v>
      </c>
      <c r="N10" s="57" t="n">
        <f aca="false">実数!N10/人口!H10*100000</f>
        <v>173.663624511082</v>
      </c>
      <c r="O10" s="64" t="n">
        <f aca="false">RANK(N10,N$7:N$62)</f>
        <v>27</v>
      </c>
      <c r="P10" s="57" t="n">
        <f aca="false">実数!P10/人口!I10*100000</f>
        <v>180.11120615911</v>
      </c>
      <c r="Q10" s="64" t="n">
        <f aca="false">RANK(P10,P$7:P$62)</f>
        <v>26</v>
      </c>
      <c r="R10" s="57" t="n">
        <f aca="false">実数!R10/人口!J10*100000</f>
        <v>184.713375796178</v>
      </c>
      <c r="S10" s="65" t="n">
        <f aca="false">RANK(R10,R$7:R$62)</f>
        <v>27</v>
      </c>
      <c r="T10" s="57" t="n">
        <f aca="false">実数!T10/人口!K10*100000</f>
        <v>189.445825511981</v>
      </c>
      <c r="U10" s="65" t="n">
        <f aca="false">RANK(T10,T$7:T$62)</f>
        <v>27</v>
      </c>
    </row>
    <row r="11" customFormat="false" ht="17.45" hidden="false" customHeight="true" outlineLevel="0" collapsed="false">
      <c r="A11" s="26" t="s">
        <v>22</v>
      </c>
      <c r="B11" s="56" t="n">
        <f aca="false">実数!B11/人口!B11*100000</f>
        <v>77.7443967386421</v>
      </c>
      <c r="C11" s="63" t="n">
        <f aca="false">RANK(B11,B$7:B$62)</f>
        <v>45</v>
      </c>
      <c r="D11" s="56" t="n">
        <f aca="false">実数!D11/人口!C11*100000</f>
        <v>99.1889699918897</v>
      </c>
      <c r="E11" s="63" t="n">
        <f aca="false">RANK(D11,D$7:D$62)</f>
        <v>37</v>
      </c>
      <c r="F11" s="56" t="n">
        <v>114.621080825587</v>
      </c>
      <c r="G11" s="63" t="n">
        <v>36</v>
      </c>
      <c r="H11" s="56" t="n">
        <f aca="false">実数!H11/人口!E11*100000</f>
        <v>139.144471347861</v>
      </c>
      <c r="I11" s="63" t="n">
        <f aca="false">RANK(H11,H$7:H$62)</f>
        <v>41</v>
      </c>
      <c r="J11" s="56" t="n">
        <f aca="false">実数!J11/人口!F11*100000</f>
        <v>146.047269763651</v>
      </c>
      <c r="K11" s="63" t="n">
        <f aca="false">RANK(J11,J$7:J$62)</f>
        <v>40</v>
      </c>
      <c r="L11" s="56" t="n">
        <f aca="false">実数!L11/人口!G11*100000</f>
        <v>154.470877768663</v>
      </c>
      <c r="M11" s="63" t="n">
        <f aca="false">RANK(L11,L$7:L$62)</f>
        <v>39</v>
      </c>
      <c r="N11" s="57" t="n">
        <f aca="false">実数!N11/人口!H11*100000</f>
        <v>164.444444444444</v>
      </c>
      <c r="O11" s="64" t="n">
        <f aca="false">RANK(N11,N$7:N$62)</f>
        <v>35</v>
      </c>
      <c r="P11" s="57" t="n">
        <f aca="false">実数!P11/人口!I11*100000</f>
        <v>172.479338842975</v>
      </c>
      <c r="Q11" s="64" t="n">
        <f aca="false">RANK(P11,P$7:P$62)</f>
        <v>32</v>
      </c>
      <c r="R11" s="57" t="n">
        <f aca="false">実数!R11/人口!J11*100000</f>
        <v>177.102414654455</v>
      </c>
      <c r="S11" s="65" t="n">
        <f aca="false">RANK(R11,R$7:R$62)</f>
        <v>32</v>
      </c>
      <c r="T11" s="57" t="n">
        <f aca="false">実数!T11/人口!K11*100000</f>
        <v>181.202224204749</v>
      </c>
      <c r="U11" s="65" t="n">
        <f aca="false">RANK(T11,T$7:T$62)</f>
        <v>34</v>
      </c>
    </row>
    <row r="12" customFormat="false" ht="17.45" hidden="false" customHeight="true" outlineLevel="0" collapsed="false">
      <c r="A12" s="3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58"/>
      <c r="P12" s="57" t="s">
        <v>1</v>
      </c>
      <c r="Q12" s="58"/>
      <c r="R12" s="57"/>
      <c r="S12" s="65"/>
      <c r="T12" s="57"/>
      <c r="U12" s="65"/>
    </row>
    <row r="13" customFormat="false" ht="17.45" hidden="false" customHeight="true" outlineLevel="0" collapsed="false">
      <c r="A13" s="26" t="s">
        <v>23</v>
      </c>
      <c r="B13" s="56" t="n">
        <f aca="false">実数!B13/人口!B13*100000</f>
        <v>82.4160816655491</v>
      </c>
      <c r="C13" s="63" t="n">
        <f aca="false">RANK(B13,B$7:B$62)</f>
        <v>42</v>
      </c>
      <c r="D13" s="56" t="n">
        <f aca="false">実数!D13/人口!C13*100000</f>
        <v>91.6393442622951</v>
      </c>
      <c r="E13" s="63" t="n">
        <f aca="false">RANK(D13,D$7:D$62)</f>
        <v>43</v>
      </c>
      <c r="F13" s="56" t="n">
        <v>114.068745003997</v>
      </c>
      <c r="G13" s="63" t="n">
        <v>37</v>
      </c>
      <c r="H13" s="56" t="n">
        <f aca="false">実数!H13/人口!E13*100000</f>
        <v>141.442155309033</v>
      </c>
      <c r="I13" s="63" t="n">
        <f aca="false">RANK(H13,H$7:H$62)</f>
        <v>38</v>
      </c>
      <c r="J13" s="56" t="n">
        <f aca="false">実数!J13/人口!F13*100000</f>
        <v>148.966613672496</v>
      </c>
      <c r="K13" s="63" t="n">
        <f aca="false">RANK(J13,J$7:J$62)</f>
        <v>38</v>
      </c>
      <c r="L13" s="56" t="n">
        <f aca="false">実数!L13/人口!G13*100000</f>
        <v>155.776892430279</v>
      </c>
      <c r="M13" s="63" t="n">
        <f aca="false">RANK(L13,L$7:L$62)</f>
        <v>38</v>
      </c>
      <c r="N13" s="57" t="n">
        <f aca="false">実数!N13/人口!H13*100000</f>
        <v>170.151636073424</v>
      </c>
      <c r="O13" s="64" t="n">
        <f aca="false">RANK(N13,N$7:N$62)</f>
        <v>28</v>
      </c>
      <c r="P13" s="57" t="n">
        <f aca="false">実数!P13/人口!I13*100000</f>
        <v>173.089171974522</v>
      </c>
      <c r="Q13" s="64" t="n">
        <f aca="false">RANK(P13,P$7:P$62)</f>
        <v>30</v>
      </c>
      <c r="R13" s="57" t="n">
        <f aca="false">実数!R13/人口!J13*100000</f>
        <v>177.174780526736</v>
      </c>
      <c r="S13" s="65" t="n">
        <f aca="false">RANK(R13,R$7:R$62)</f>
        <v>31</v>
      </c>
      <c r="T13" s="57" t="n">
        <f aca="false">実数!T13/人口!K13*100000</f>
        <v>185.428249234214</v>
      </c>
      <c r="U13" s="65" t="n">
        <f aca="false">RANK(T13,T$7:T$62)</f>
        <v>33</v>
      </c>
    </row>
    <row r="14" customFormat="false" ht="17.45" hidden="false" customHeight="true" outlineLevel="0" collapsed="false">
      <c r="A14" s="26" t="s">
        <v>24</v>
      </c>
      <c r="B14" s="56" t="n">
        <f aca="false">実数!B14/人口!B14*100000</f>
        <v>89.3760012582205</v>
      </c>
      <c r="C14" s="63" t="n">
        <f aca="false">RANK(B14,B$7:B$62)</f>
        <v>38</v>
      </c>
      <c r="D14" s="56" t="n">
        <f aca="false">実数!D14/人口!C14*100000</f>
        <v>108.523592085236</v>
      </c>
      <c r="E14" s="63" t="n">
        <f aca="false">RANK(D14,D$7:D$62)</f>
        <v>29</v>
      </c>
      <c r="F14" s="56" t="n">
        <v>116.128713848584</v>
      </c>
      <c r="G14" s="63" t="n">
        <v>34</v>
      </c>
      <c r="H14" s="56" t="n">
        <f aca="false">実数!H14/人口!E14*100000</f>
        <v>144.391408114559</v>
      </c>
      <c r="I14" s="63" t="n">
        <f aca="false">RANK(H14,H$7:H$62)</f>
        <v>34</v>
      </c>
      <c r="J14" s="56" t="n">
        <f aca="false">実数!J14/人口!F14*100000</f>
        <v>151.615969581749</v>
      </c>
      <c r="K14" s="63" t="n">
        <f aca="false">RANK(J14,J$7:J$62)</f>
        <v>35</v>
      </c>
      <c r="L14" s="56" t="n">
        <f aca="false">実数!L14/人口!G14*100000</f>
        <v>155.791962174941</v>
      </c>
      <c r="M14" s="63" t="n">
        <f aca="false">RANK(L14,L$7:L$62)</f>
        <v>37</v>
      </c>
      <c r="N14" s="57" t="n">
        <f aca="false">実数!N14/人口!H14*100000</f>
        <v>162.511759172154</v>
      </c>
      <c r="O14" s="64" t="n">
        <f aca="false">RANK(N14,N$7:N$62)</f>
        <v>38</v>
      </c>
      <c r="P14" s="57" t="n">
        <f aca="false">実数!P14/人口!I14*100000</f>
        <v>165.308988764045</v>
      </c>
      <c r="Q14" s="64" t="n">
        <f aca="false">RANK(P14,P$7:P$62)</f>
        <v>39</v>
      </c>
      <c r="R14" s="57" t="n">
        <f aca="false">実数!R14/人口!J14*100000</f>
        <v>167.524567150211</v>
      </c>
      <c r="S14" s="65" t="n">
        <f aca="false">RANK(R14,R$7:R$62)</f>
        <v>41</v>
      </c>
      <c r="T14" s="57" t="n">
        <f aca="false">実数!T14/人口!K14*100000</f>
        <v>173.301017661565</v>
      </c>
      <c r="U14" s="65" t="n">
        <f aca="false">RANK(T14,T$7:T$62)</f>
        <v>39</v>
      </c>
    </row>
    <row r="15" customFormat="false" ht="17.45" hidden="false" customHeight="true" outlineLevel="0" collapsed="false">
      <c r="A15" s="26" t="s">
        <v>25</v>
      </c>
      <c r="B15" s="56" t="n">
        <f aca="false">実数!B15/人口!B15*100000</f>
        <v>78.2528935089492</v>
      </c>
      <c r="C15" s="63" t="n">
        <f aca="false">RANK(B15,B$7:B$62)</f>
        <v>44</v>
      </c>
      <c r="D15" s="56" t="n">
        <f aca="false">実数!D15/人口!C15*100000</f>
        <v>77.198975234842</v>
      </c>
      <c r="E15" s="63" t="n">
        <f aca="false">RANK(D15,D$7:D$62)</f>
        <v>45</v>
      </c>
      <c r="F15" s="56" t="n">
        <v>92.0816071288986</v>
      </c>
      <c r="G15" s="63" t="n">
        <v>44</v>
      </c>
      <c r="H15" s="56" t="n">
        <f aca="false">実数!H15/人口!E15*100000</f>
        <v>113.851109520401</v>
      </c>
      <c r="I15" s="63" t="n">
        <f aca="false">RANK(H15,H$7:H$62)</f>
        <v>45</v>
      </c>
      <c r="J15" s="56" t="n">
        <f aca="false">実数!J15/人口!F15*100000</f>
        <v>116.942003514938</v>
      </c>
      <c r="K15" s="63" t="n">
        <f aca="false">RANK(J15,J$7:J$62)</f>
        <v>45</v>
      </c>
      <c r="L15" s="56" t="n">
        <f aca="false">実数!L15/人口!G15*100000</f>
        <v>122.86701208981</v>
      </c>
      <c r="M15" s="63" t="n">
        <f aca="false">RANK(L15,L$7:L$62)</f>
        <v>45</v>
      </c>
      <c r="N15" s="57" t="n">
        <f aca="false">実数!N15/人口!H15*100000</f>
        <v>124.463373083475</v>
      </c>
      <c r="O15" s="64" t="n">
        <f aca="false">RANK(N15,N$7:N$62)</f>
        <v>46</v>
      </c>
      <c r="P15" s="57" t="n">
        <f aca="false">実数!P15/人口!I15*100000</f>
        <v>133.748317631225</v>
      </c>
      <c r="Q15" s="64" t="n">
        <f aca="false">RANK(P15,P$7:P$62)</f>
        <v>45</v>
      </c>
      <c r="R15" s="57" t="n">
        <f aca="false">実数!R15/人口!J15*100000</f>
        <v>136.415220293725</v>
      </c>
      <c r="S15" s="65" t="n">
        <f aca="false">RANK(R15,R$7:R$62)</f>
        <v>46</v>
      </c>
      <c r="T15" s="57" t="n">
        <f aca="false">実数!T15/人口!K15*100000</f>
        <v>142.279336404888</v>
      </c>
      <c r="U15" s="65" t="n">
        <f aca="false">RANK(T15,T$7:T$62)</f>
        <v>45</v>
      </c>
    </row>
    <row r="16" customFormat="false" ht="17.45" hidden="false" customHeight="true" outlineLevel="0" collapsed="false">
      <c r="A16" s="26" t="s">
        <v>26</v>
      </c>
      <c r="B16" s="56" t="n">
        <f aca="false">実数!B16/人口!B16*100000</f>
        <v>83.3302664991299</v>
      </c>
      <c r="C16" s="63" t="n">
        <f aca="false">RANK(B16,B$7:B$62)</f>
        <v>41</v>
      </c>
      <c r="D16" s="56" t="n">
        <f aca="false">実数!D16/人口!C16*100000</f>
        <v>102.591283863369</v>
      </c>
      <c r="E16" s="63" t="n">
        <f aca="false">RANK(D16,D$7:D$62)</f>
        <v>35</v>
      </c>
      <c r="F16" s="56" t="n">
        <v>120.760591571222</v>
      </c>
      <c r="G16" s="63" t="n">
        <v>29</v>
      </c>
      <c r="H16" s="56" t="n">
        <f aca="false">実数!H16/人口!E16*100000</f>
        <v>148.660010509721</v>
      </c>
      <c r="I16" s="63" t="n">
        <f aca="false">RANK(H16,H$7:H$62)</f>
        <v>30</v>
      </c>
      <c r="J16" s="56" t="n">
        <f aca="false">実数!J16/人口!F16*100000</f>
        <v>149.715762273902</v>
      </c>
      <c r="K16" s="63" t="n">
        <f aca="false">RANK(J16,J$7:J$62)</f>
        <v>37</v>
      </c>
      <c r="L16" s="56" t="n">
        <f aca="false">実数!L16/人口!G16*100000</f>
        <v>158.967807869188</v>
      </c>
      <c r="M16" s="63" t="n">
        <f aca="false">RANK(L16,L$7:L$62)</f>
        <v>31</v>
      </c>
      <c r="N16" s="57" t="n">
        <f aca="false">実数!N16/人口!H16*100000</f>
        <v>169.234668018246</v>
      </c>
      <c r="O16" s="64" t="n">
        <f aca="false">RANK(N16,N$7:N$62)</f>
        <v>30</v>
      </c>
      <c r="P16" s="57" t="n">
        <f aca="false">実数!P16/人口!I16*100000</f>
        <v>176.116407425991</v>
      </c>
      <c r="Q16" s="64" t="n">
        <f aca="false">RANK(P16,P$7:P$62)</f>
        <v>29</v>
      </c>
      <c r="R16" s="57" t="n">
        <f aca="false">実数!R16/人口!J16*100000</f>
        <v>181.025896414343</v>
      </c>
      <c r="S16" s="65" t="n">
        <f aca="false">RANK(R16,R$7:R$62)</f>
        <v>28</v>
      </c>
      <c r="T16" s="57" t="n">
        <f aca="false">実数!T16/人口!K16*100000</f>
        <v>188.645646959299</v>
      </c>
      <c r="U16" s="65" t="n">
        <f aca="false">RANK(T16,T$7:T$62)</f>
        <v>29</v>
      </c>
    </row>
    <row r="17" customFormat="false" ht="17.45" hidden="false" customHeight="true" outlineLevel="0" collapsed="false">
      <c r="A17" s="26" t="s">
        <v>27</v>
      </c>
      <c r="B17" s="56" t="n">
        <f aca="false">実数!B17/人口!B17*100000</f>
        <v>103.887432859321</v>
      </c>
      <c r="C17" s="63" t="n">
        <f aca="false">RANK(B17,B$7:B$62)</f>
        <v>24</v>
      </c>
      <c r="D17" s="56" t="n">
        <f aca="false">実数!D17/人口!C17*100000</f>
        <v>118.042117245305</v>
      </c>
      <c r="E17" s="63" t="n">
        <f aca="false">RANK(D17,D$7:D$62)</f>
        <v>18</v>
      </c>
      <c r="F17" s="56" t="n">
        <v>128.604790093955</v>
      </c>
      <c r="G17" s="63" t="n">
        <v>23</v>
      </c>
      <c r="H17" s="56" t="n">
        <f aca="false">実数!H17/人口!E17*100000</f>
        <v>153.494347379239</v>
      </c>
      <c r="I17" s="63" t="n">
        <f aca="false">RANK(H17,H$7:H$62)</f>
        <v>26</v>
      </c>
      <c r="J17" s="56" t="n">
        <f aca="false">実数!J17/人口!F17*100000</f>
        <v>161.088504577823</v>
      </c>
      <c r="K17" s="63" t="n">
        <f aca="false">RANK(J17,J$7:J$62)</f>
        <v>27</v>
      </c>
      <c r="L17" s="56" t="n">
        <f aca="false">実数!L17/人口!G17*100000</f>
        <v>167.120524457892</v>
      </c>
      <c r="M17" s="63" t="n">
        <f aca="false">RANK(L17,L$7:L$62)</f>
        <v>27</v>
      </c>
      <c r="N17" s="57" t="n">
        <f aca="false">実数!N17/人口!H17*100000</f>
        <v>174.51078775715</v>
      </c>
      <c r="O17" s="64" t="n">
        <f aca="false">RANK(N17,N$7:N$62)</f>
        <v>26</v>
      </c>
      <c r="P17" s="57" t="n">
        <f aca="false">実数!P17/人口!I17*100000</f>
        <v>176.827449030333</v>
      </c>
      <c r="Q17" s="64" t="n">
        <f aca="false">RANK(P17,P$7:P$62)</f>
        <v>28</v>
      </c>
      <c r="R17" s="57" t="n">
        <f aca="false">実数!R17/人口!J17*100000</f>
        <v>187.901234567901</v>
      </c>
      <c r="S17" s="65" t="n">
        <f aca="false">RANK(R17,R$7:R$62)</f>
        <v>26</v>
      </c>
      <c r="T17" s="57" t="n">
        <f aca="false">実数!T17/人口!K17*100000</f>
        <v>190.532443852687</v>
      </c>
      <c r="U17" s="65" t="n">
        <f aca="false">RANK(T17,T$7:T$62)</f>
        <v>26</v>
      </c>
    </row>
    <row r="18" customFormat="false" ht="17.45" hidden="false" customHeight="true" outlineLevel="0" collapsed="false">
      <c r="A18" s="37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58"/>
      <c r="P18" s="57" t="s">
        <v>1</v>
      </c>
      <c r="Q18" s="58"/>
      <c r="R18" s="57"/>
      <c r="S18" s="65"/>
      <c r="T18" s="57"/>
      <c r="U18" s="65"/>
    </row>
    <row r="19" customFormat="false" ht="17.45" hidden="false" customHeight="true" outlineLevel="0" collapsed="false">
      <c r="A19" s="26" t="s">
        <v>28</v>
      </c>
      <c r="B19" s="56" t="n">
        <f aca="false">実数!B19/人口!B19*100000</f>
        <v>74.5609510899398</v>
      </c>
      <c r="C19" s="63" t="n">
        <f aca="false">RANK(B19,B$7:B$62)</f>
        <v>46</v>
      </c>
      <c r="D19" s="56" t="n">
        <f aca="false">実数!D19/人口!C19*100000</f>
        <v>69.7365691765194</v>
      </c>
      <c r="E19" s="63" t="n">
        <f aca="false">RANK(D19,D$7:D$62)</f>
        <v>46</v>
      </c>
      <c r="F19" s="56" t="n">
        <v>79.9414836487538</v>
      </c>
      <c r="G19" s="63" t="n">
        <v>46</v>
      </c>
      <c r="H19" s="56" t="n">
        <f aca="false">実数!H19/人口!E19*100000</f>
        <v>97.3467076524834</v>
      </c>
      <c r="I19" s="63" t="n">
        <f aca="false">RANK(H19,H$7:H$62)</f>
        <v>47</v>
      </c>
      <c r="J19" s="56" t="n">
        <f aca="false">実数!J19/人口!F19*100000</f>
        <v>102.07650273224</v>
      </c>
      <c r="K19" s="63" t="n">
        <f aca="false">RANK(J19,J$7:J$62)</f>
        <v>47</v>
      </c>
      <c r="L19" s="56" t="n">
        <f aca="false">実数!L19/人口!G19*100000</f>
        <v>104.069501600366</v>
      </c>
      <c r="M19" s="63" t="n">
        <f aca="false">RANK(L19,L$7:L$62)</f>
        <v>47</v>
      </c>
      <c r="N19" s="57" t="n">
        <f aca="false">実数!N19/人口!H19*100000</f>
        <v>108.14405260012</v>
      </c>
      <c r="O19" s="64" t="n">
        <f aca="false">RANK(N19,N$7:N$62)</f>
        <v>47</v>
      </c>
      <c r="P19" s="57" t="n">
        <f aca="false">実数!P19/人口!I19*100000</f>
        <v>113.584961080922</v>
      </c>
      <c r="Q19" s="64" t="n">
        <f aca="false">RANK(P19,P$7:P$62)</f>
        <v>47</v>
      </c>
      <c r="R19" s="57" t="n">
        <f aca="false">実数!R19/人口!J19*100000</f>
        <v>116.492602262837</v>
      </c>
      <c r="S19" s="65" t="n">
        <f aca="false">RANK(R19,R$7:R$62)</f>
        <v>47</v>
      </c>
      <c r="T19" s="57" t="n">
        <f aca="false">実数!T19/人口!K19*100000</f>
        <v>121.749678509935</v>
      </c>
      <c r="U19" s="65" t="n">
        <f aca="false">RANK(T19,T$7:T$62)</f>
        <v>47</v>
      </c>
    </row>
    <row r="20" customFormat="false" ht="17.45" hidden="false" customHeight="true" outlineLevel="0" collapsed="false">
      <c r="A20" s="26" t="s">
        <v>29</v>
      </c>
      <c r="B20" s="56" t="n">
        <f aca="false">実数!B20/人口!B20*100000</f>
        <v>94.6416608371549</v>
      </c>
      <c r="C20" s="63" t="n">
        <f aca="false">RANK(B20,B$7:B$62)</f>
        <v>31</v>
      </c>
      <c r="D20" s="56" t="n">
        <f aca="false">実数!D20/人口!C20*100000</f>
        <v>82.8151361773922</v>
      </c>
      <c r="E20" s="63" t="n">
        <f aca="false">RANK(D20,D$7:D$62)</f>
        <v>44</v>
      </c>
      <c r="F20" s="56" t="n">
        <v>88.3685480797731</v>
      </c>
      <c r="G20" s="63" t="n">
        <v>45</v>
      </c>
      <c r="H20" s="56" t="n">
        <f aca="false">実数!H20/人口!E20*100000</f>
        <v>109.19881305638</v>
      </c>
      <c r="I20" s="63" t="n">
        <f aca="false">RANK(H20,H$7:H$62)</f>
        <v>46</v>
      </c>
      <c r="J20" s="56" t="n">
        <f aca="false">実数!J20/人口!F20*100000</f>
        <v>114.005400540054</v>
      </c>
      <c r="K20" s="63" t="n">
        <f aca="false">RANK(J20,J$7:J$62)</f>
        <v>46</v>
      </c>
      <c r="L20" s="56" t="n">
        <f aca="false">実数!L20/人口!G20*100000</f>
        <v>117.891768023973</v>
      </c>
      <c r="M20" s="63" t="n">
        <f aca="false">RANK(L20,L$7:L$62)</f>
        <v>46</v>
      </c>
      <c r="N20" s="57" t="n">
        <f aca="false">実数!N20/人口!H20*100000</f>
        <v>126.207855404936</v>
      </c>
      <c r="O20" s="64" t="n">
        <f aca="false">RANK(N20,N$7:N$62)</f>
        <v>45</v>
      </c>
      <c r="P20" s="57" t="n">
        <f aca="false">実数!P20/人口!I20*100000</f>
        <v>133.722527472527</v>
      </c>
      <c r="Q20" s="64" t="n">
        <f aca="false">RANK(P20,P$7:P$62)</f>
        <v>46</v>
      </c>
      <c r="R20" s="57" t="n">
        <f aca="false">実数!R20/人口!J20*100000</f>
        <v>138.270766094785</v>
      </c>
      <c r="S20" s="65" t="n">
        <f aca="false">RANK(R20,R$7:R$62)</f>
        <v>45</v>
      </c>
      <c r="T20" s="57" t="n">
        <f aca="false">実数!T20/人口!K20*100000</f>
        <v>142.180134772459</v>
      </c>
      <c r="U20" s="65" t="n">
        <f aca="false">RANK(T20,T$7:T$62)</f>
        <v>46</v>
      </c>
    </row>
    <row r="21" customFormat="false" ht="17.45" hidden="false" customHeight="true" outlineLevel="0" collapsed="false">
      <c r="A21" s="26" t="s">
        <v>30</v>
      </c>
      <c r="B21" s="56" t="n">
        <f aca="false">実数!B21/人口!B21*100000</f>
        <v>135.520004887184</v>
      </c>
      <c r="C21" s="63" t="n">
        <f aca="false">RANK(B21,B$7:B$62)</f>
        <v>6</v>
      </c>
      <c r="D21" s="56" t="n">
        <f aca="false">実数!D21/人口!C21*100000</f>
        <v>140.886108492587</v>
      </c>
      <c r="E21" s="63" t="n">
        <f aca="false">RANK(D21,D$7:D$62)</f>
        <v>9</v>
      </c>
      <c r="F21" s="56" t="n">
        <v>175.320977428039</v>
      </c>
      <c r="G21" s="63" t="n">
        <v>5</v>
      </c>
      <c r="H21" s="56" t="n">
        <f aca="false">実数!H21/人口!E21*100000</f>
        <v>224.30613961312</v>
      </c>
      <c r="I21" s="63" t="n">
        <f aca="false">RANK(H21,H$7:H$62)</f>
        <v>1</v>
      </c>
      <c r="J21" s="56" t="n">
        <f aca="false">実数!J21/人口!F21*100000</f>
        <v>234.086883171658</v>
      </c>
      <c r="K21" s="63" t="n">
        <f aca="false">RANK(J21,J$7:J$62)</f>
        <v>1</v>
      </c>
      <c r="L21" s="56" t="n">
        <f aca="false">実数!L21/人口!G21*100000</f>
        <v>234.36921003874</v>
      </c>
      <c r="M21" s="63" t="n">
        <f aca="false">RANK(L21,L$7:L$62)</f>
        <v>3</v>
      </c>
      <c r="N21" s="57" t="n">
        <f aca="false">実数!N21/人口!H21*100000</f>
        <v>253.385438790247</v>
      </c>
      <c r="O21" s="64" t="n">
        <f aca="false">RANK(N21,N$7:N$62)</f>
        <v>1</v>
      </c>
      <c r="P21" s="57" t="n">
        <f aca="false">実数!P21/人口!I21*100000</f>
        <v>260.949711179069</v>
      </c>
      <c r="Q21" s="64" t="n">
        <f aca="false">RANK(P21,P$7:P$62)</f>
        <v>1</v>
      </c>
      <c r="R21" s="57" t="n">
        <f aca="false">実数!R21/人口!J21*100000</f>
        <v>264.437869822485</v>
      </c>
      <c r="S21" s="65" t="n">
        <f aca="false">RANK(R21,R$7:R$62)</f>
        <v>1</v>
      </c>
      <c r="T21" s="57" t="n">
        <f aca="false">実数!T21/人口!K21*100000</f>
        <v>266.551150392391</v>
      </c>
      <c r="U21" s="65" t="n">
        <f aca="false">RANK(T21,T$7:T$62)</f>
        <v>3</v>
      </c>
    </row>
    <row r="22" customFormat="false" ht="17.45" hidden="false" customHeight="true" outlineLevel="0" collapsed="false">
      <c r="A22" s="26" t="s">
        <v>31</v>
      </c>
      <c r="B22" s="56" t="n">
        <f aca="false">実数!B22/人口!B22*100000</f>
        <v>96.755781140996</v>
      </c>
      <c r="C22" s="63" t="n">
        <f aca="false">RANK(B22,B$7:B$62)</f>
        <v>30</v>
      </c>
      <c r="D22" s="56" t="n">
        <f aca="false">実数!D22/人口!C22*100000</f>
        <v>96.8896530165677</v>
      </c>
      <c r="E22" s="63" t="n">
        <f aca="false">RANK(D22,D$7:D$62)</f>
        <v>39</v>
      </c>
      <c r="F22" s="56" t="n">
        <v>122.674754477181</v>
      </c>
      <c r="G22" s="63" t="n">
        <v>27</v>
      </c>
      <c r="H22" s="56" t="n">
        <f aca="false">実数!H22/人口!E22*100000</f>
        <v>142.654639175258</v>
      </c>
      <c r="I22" s="63" t="n">
        <f aca="false">RANK(H22,H$7:H$62)</f>
        <v>36</v>
      </c>
      <c r="J22" s="56" t="n">
        <f aca="false">実数!J22/人口!F22*100000</f>
        <v>145.93984962406</v>
      </c>
      <c r="K22" s="63" t="n">
        <f aca="false">RANK(J22,J$7:J$62)</f>
        <v>41</v>
      </c>
      <c r="L22" s="56" t="n">
        <f aca="false">実数!L22/人口!G22*100000</f>
        <v>148.506910167818</v>
      </c>
      <c r="M22" s="63" t="n">
        <f aca="false">RANK(L22,L$7:L$62)</f>
        <v>42</v>
      </c>
      <c r="N22" s="57" t="n">
        <f aca="false">実数!N22/人口!H22*100000</f>
        <v>155.620723362659</v>
      </c>
      <c r="O22" s="64" t="n">
        <f aca="false">RANK(N22,N$7:N$62)</f>
        <v>42</v>
      </c>
      <c r="P22" s="57" t="n">
        <f aca="false">実数!P22/人口!I22*100000</f>
        <v>161.048056025115</v>
      </c>
      <c r="Q22" s="64" t="n">
        <f aca="false">RANK(P22,P$7:P$62)</f>
        <v>42</v>
      </c>
      <c r="R22" s="57" t="n">
        <f aca="false">実数!R22/人口!J22*100000</f>
        <v>164.180171591992</v>
      </c>
      <c r="S22" s="65" t="n">
        <f aca="false">RANK(R22,R$7:R$62)</f>
        <v>42</v>
      </c>
      <c r="T22" s="57" t="n">
        <f aca="false">実数!T22/人口!K22*100000</f>
        <v>167.197214031515</v>
      </c>
      <c r="U22" s="65" t="n">
        <f aca="false">RANK(T22,T$7:T$62)</f>
        <v>42</v>
      </c>
    </row>
    <row r="23" customFormat="false" ht="17.45" hidden="false" customHeight="true" outlineLevel="0" collapsed="false">
      <c r="A23" s="26" t="s">
        <v>32</v>
      </c>
      <c r="B23" s="56" t="n">
        <f aca="false">実数!B23/人口!B23*100000</f>
        <v>100.211302450967</v>
      </c>
      <c r="C23" s="63" t="n">
        <f aca="false">RANK(B23,B$7:B$62)</f>
        <v>27</v>
      </c>
      <c r="D23" s="56" t="n">
        <f aca="false">実数!D23/人口!C23*100000</f>
        <v>113.377926421405</v>
      </c>
      <c r="E23" s="63" t="n">
        <f aca="false">RANK(D23,D$7:D$62)</f>
        <v>22</v>
      </c>
      <c r="F23" s="56" t="n">
        <v>120.249528030863</v>
      </c>
      <c r="G23" s="63" t="n">
        <v>31</v>
      </c>
      <c r="H23" s="56" t="n">
        <f aca="false">実数!H23/人口!E23*100000</f>
        <v>140.887096774194</v>
      </c>
      <c r="I23" s="63" t="n">
        <f aca="false">RANK(H23,H$7:H$62)</f>
        <v>39</v>
      </c>
      <c r="J23" s="56" t="n">
        <f aca="false">実数!J23/人口!F23*100000</f>
        <v>144.969696969697</v>
      </c>
      <c r="K23" s="63" t="n">
        <f aca="false">RANK(J23,J$7:J$62)</f>
        <v>42</v>
      </c>
      <c r="L23" s="56" t="n">
        <f aca="false">実数!L23/人口!G23*100000</f>
        <v>149.292929292929</v>
      </c>
      <c r="M23" s="63" t="n">
        <f aca="false">RANK(L23,L$7:L$62)</f>
        <v>41</v>
      </c>
      <c r="N23" s="57" t="n">
        <f aca="false">実数!N23/人口!H23*100000</f>
        <v>156.124093473006</v>
      </c>
      <c r="O23" s="64" t="n">
        <f aca="false">RANK(N23,N$7:N$62)</f>
        <v>41</v>
      </c>
      <c r="P23" s="57" t="n">
        <f aca="false">実数!P23/人口!I23*100000</f>
        <v>162.399678972713</v>
      </c>
      <c r="Q23" s="64" t="n">
        <f aca="false">RANK(P23,P$7:P$62)</f>
        <v>41</v>
      </c>
      <c r="R23" s="57" t="n">
        <f aca="false">実数!R23/人口!J23*100000</f>
        <v>168.765036086608</v>
      </c>
      <c r="S23" s="65" t="n">
        <f aca="false">RANK(R23,R$7:R$62)</f>
        <v>39</v>
      </c>
      <c r="T23" s="57" t="n">
        <f aca="false">実数!T23/人口!K23*100000</f>
        <v>172.474172295639</v>
      </c>
      <c r="U23" s="65" t="n">
        <f aca="false">RANK(T23,T$7:T$62)</f>
        <v>40</v>
      </c>
    </row>
    <row r="24" customFormat="false" ht="17.45" hidden="false" customHeight="true" outlineLevel="0" collapsed="false">
      <c r="A24" s="3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58"/>
      <c r="P24" s="57" t="s">
        <v>1</v>
      </c>
      <c r="Q24" s="58"/>
      <c r="R24" s="57"/>
      <c r="S24" s="65"/>
      <c r="T24" s="57"/>
      <c r="U24" s="65"/>
    </row>
    <row r="25" customFormat="false" ht="17.45" hidden="false" customHeight="true" outlineLevel="0" collapsed="false">
      <c r="A25" s="26" t="s">
        <v>33</v>
      </c>
      <c r="B25" s="56" t="n">
        <f aca="false">実数!B25/人口!B25*100000</f>
        <v>97.8092865187988</v>
      </c>
      <c r="C25" s="63" t="n">
        <f aca="false">RANK(B25,B$7:B$62)</f>
        <v>28</v>
      </c>
      <c r="D25" s="56" t="n">
        <f aca="false">実数!D25/人口!C25*100000</f>
        <v>106.442577030812</v>
      </c>
      <c r="E25" s="63" t="n">
        <f aca="false">RANK(D25,D$7:D$62)</f>
        <v>33</v>
      </c>
      <c r="F25" s="56" t="n">
        <v>130.992758272986</v>
      </c>
      <c r="G25" s="63" t="n">
        <v>21</v>
      </c>
      <c r="H25" s="56" t="n">
        <f aca="false">実数!H25/人口!E25*100000</f>
        <v>171.186440677966</v>
      </c>
      <c r="I25" s="63" t="n">
        <f aca="false">RANK(H25,H$7:H$62)</f>
        <v>20</v>
      </c>
      <c r="J25" s="56" t="n">
        <f aca="false">実数!J25/人口!F25*100000</f>
        <v>177.946428571429</v>
      </c>
      <c r="K25" s="63" t="n">
        <f aca="false">RANK(J25,J$7:J$62)</f>
        <v>21</v>
      </c>
      <c r="L25" s="56" t="n">
        <f aca="false">実数!L25/人口!G25*100000</f>
        <v>185.535714285714</v>
      </c>
      <c r="M25" s="63" t="n">
        <f aca="false">RANK(L25,L$7:L$62)</f>
        <v>21</v>
      </c>
      <c r="N25" s="57" t="n">
        <f aca="false">実数!N25/人口!H25*100000</f>
        <v>192.245989304813</v>
      </c>
      <c r="O25" s="64" t="n">
        <f aca="false">RANK(N25,N$7:N$62)</f>
        <v>21</v>
      </c>
      <c r="P25" s="57" t="n">
        <f aca="false">実数!P25/人口!I25*100000</f>
        <v>201.865008880995</v>
      </c>
      <c r="Q25" s="64" t="n">
        <f aca="false">RANK(P25,P$7:P$62)</f>
        <v>21</v>
      </c>
      <c r="R25" s="57" t="n">
        <f aca="false">実数!R25/人口!J25*100000</f>
        <v>207.637655417407</v>
      </c>
      <c r="S25" s="65" t="n">
        <f aca="false">RANK(R25,R$7:R$62)</f>
        <v>21</v>
      </c>
      <c r="T25" s="57" t="n">
        <f aca="false">実数!T25/人口!K25*100000</f>
        <v>218.762351106436</v>
      </c>
      <c r="U25" s="65" t="n">
        <f aca="false">RANK(T25,T$7:T$62)</f>
        <v>19</v>
      </c>
    </row>
    <row r="26" customFormat="false" ht="17.45" hidden="false" customHeight="true" outlineLevel="0" collapsed="false">
      <c r="A26" s="26" t="s">
        <v>34</v>
      </c>
      <c r="B26" s="56" t="n">
        <f aca="false">実数!B26/人口!B26*100000</f>
        <v>153.799238958938</v>
      </c>
      <c r="C26" s="63" t="n">
        <f aca="false">RANK(B26,B$7:B$62)</f>
        <v>2</v>
      </c>
      <c r="D26" s="56" t="n">
        <f aca="false">実数!D26/人口!C26*100000</f>
        <v>165.981308411215</v>
      </c>
      <c r="E26" s="63" t="n">
        <f aca="false">RANK(D26,D$7:D$62)</f>
        <v>4</v>
      </c>
      <c r="F26" s="56" t="n">
        <v>187.793003966823</v>
      </c>
      <c r="G26" s="63" t="n">
        <v>2</v>
      </c>
      <c r="H26" s="56" t="n">
        <f aca="false">実数!H26/人口!E26*100000</f>
        <v>214.322691975841</v>
      </c>
      <c r="I26" s="63" t="n">
        <f aca="false">RANK(H26,H$7:H$62)</f>
        <v>5</v>
      </c>
      <c r="J26" s="56" t="n">
        <f aca="false">実数!J26/人口!F26*100000</f>
        <v>222.575107296137</v>
      </c>
      <c r="K26" s="63" t="n">
        <f aca="false">RANK(J26,J$7:J$62)</f>
        <v>5</v>
      </c>
      <c r="L26" s="56" t="n">
        <f aca="false">実数!L26/人口!G26*100000</f>
        <v>229.940119760479</v>
      </c>
      <c r="M26" s="63" t="n">
        <f aca="false">RANK(L26,L$7:L$62)</f>
        <v>4</v>
      </c>
      <c r="N26" s="57" t="n">
        <f aca="false">実数!N26/人口!H26*100000</f>
        <v>239.897698209719</v>
      </c>
      <c r="O26" s="64" t="n">
        <f aca="false">RANK(N26,N$7:N$62)</f>
        <v>4</v>
      </c>
      <c r="P26" s="57" t="n">
        <f aca="false">実数!P26/人口!I26*100000</f>
        <v>241.285956006768</v>
      </c>
      <c r="Q26" s="64" t="n">
        <f aca="false">RANK(P26,P$7:P$62)</f>
        <v>7</v>
      </c>
      <c r="R26" s="57" t="n">
        <f aca="false">実数!R26/人口!J26*100000</f>
        <v>253.502109704641</v>
      </c>
      <c r="S26" s="65" t="n">
        <f aca="false">RANK(R26,R$7:R$62)</f>
        <v>6</v>
      </c>
      <c r="T26" s="57" t="n">
        <f aca="false">実数!T26/人口!K26*100000</f>
        <v>237.853912480937</v>
      </c>
      <c r="U26" s="65" t="n">
        <f aca="false">RANK(T26,T$7:T$62)</f>
        <v>11</v>
      </c>
    </row>
    <row r="27" customFormat="false" ht="17.45" hidden="false" customHeight="true" outlineLevel="0" collapsed="false">
      <c r="A27" s="26" t="s">
        <v>35</v>
      </c>
      <c r="B27" s="56" t="n">
        <f aca="false">実数!B27/人口!B27*100000</f>
        <v>91.2655534489719</v>
      </c>
      <c r="C27" s="63" t="n">
        <f aca="false">RANK(B27,B$7:B$62)</f>
        <v>36</v>
      </c>
      <c r="D27" s="56" t="n">
        <f aca="false">実数!D27/人口!C27*100000</f>
        <v>100.904392764858</v>
      </c>
      <c r="E27" s="63" t="n">
        <f aca="false">RANK(D27,D$7:D$62)</f>
        <v>36</v>
      </c>
      <c r="F27" s="56" t="n">
        <v>101.999493799038</v>
      </c>
      <c r="G27" s="63" t="n">
        <v>43</v>
      </c>
      <c r="H27" s="56" t="n">
        <f aca="false">実数!H27/人口!E27*100000</f>
        <v>154.379562043796</v>
      </c>
      <c r="I27" s="63" t="n">
        <f aca="false">RANK(H27,H$7:H$62)</f>
        <v>25</v>
      </c>
      <c r="J27" s="56" t="n">
        <f aca="false">実数!J27/人口!F27*100000</f>
        <v>164.199029126214</v>
      </c>
      <c r="K27" s="63" t="n">
        <f aca="false">RANK(J27,J$7:J$62)</f>
        <v>25</v>
      </c>
      <c r="L27" s="56" t="n">
        <f aca="false">実数!L27/人口!G27*100000</f>
        <v>171.723300970874</v>
      </c>
      <c r="M27" s="63" t="n">
        <f aca="false">RANK(L27,L$7:L$62)</f>
        <v>23</v>
      </c>
      <c r="N27" s="57" t="n">
        <f aca="false">実数!N27/人口!H27*100000</f>
        <v>177.629987908102</v>
      </c>
      <c r="O27" s="64" t="n">
        <f aca="false">RANK(N27,N$7:N$62)</f>
        <v>24</v>
      </c>
      <c r="P27" s="57" t="n">
        <f aca="false">実数!P27/人口!I27*100000</f>
        <v>187.816646562123</v>
      </c>
      <c r="Q27" s="64" t="n">
        <f aca="false">RANK(P27,P$7:P$62)</f>
        <v>23</v>
      </c>
      <c r="R27" s="57" t="n">
        <f aca="false">実数!R27/人口!J27*100000</f>
        <v>197.10843373494</v>
      </c>
      <c r="S27" s="65" t="n">
        <f aca="false">RANK(R27,R$7:R$62)</f>
        <v>23</v>
      </c>
      <c r="T27" s="57" t="n">
        <f aca="false">実数!T27/人口!K27*100000</f>
        <v>203.270667258584</v>
      </c>
      <c r="U27" s="65" t="n">
        <f aca="false">RANK(T27,T$7:T$62)</f>
        <v>23</v>
      </c>
    </row>
    <row r="28" customFormat="false" ht="17.45" hidden="false" customHeight="true" outlineLevel="0" collapsed="false">
      <c r="A28" s="26" t="s">
        <v>36</v>
      </c>
      <c r="B28" s="56" t="n">
        <f aca="false">実数!B28/人口!B28*100000</f>
        <v>88.5751198253655</v>
      </c>
      <c r="C28" s="63" t="n">
        <f aca="false">RANK(B28,B$7:B$62)</f>
        <v>39</v>
      </c>
      <c r="D28" s="56" t="n">
        <f aca="false">実数!D28/人口!C28*100000</f>
        <v>97.8288633461047</v>
      </c>
      <c r="E28" s="63" t="n">
        <f aca="false">RANK(D28,D$7:D$62)</f>
        <v>38</v>
      </c>
      <c r="F28" s="56" t="n">
        <v>110.430980637102</v>
      </c>
      <c r="G28" s="63" t="n">
        <v>41</v>
      </c>
      <c r="H28" s="56" t="n">
        <f aca="false">実数!H28/人口!E28*100000</f>
        <v>143.853427895981</v>
      </c>
      <c r="I28" s="63" t="n">
        <f aca="false">RANK(H28,H$7:H$62)</f>
        <v>35</v>
      </c>
      <c r="J28" s="56" t="n">
        <f aca="false">実数!J28/人口!F28*100000</f>
        <v>153.927315357562</v>
      </c>
      <c r="K28" s="63" t="n">
        <f aca="false">RANK(J28,J$7:J$62)</f>
        <v>30</v>
      </c>
      <c r="L28" s="56" t="n">
        <f aca="false">実数!L28/人口!G28*100000</f>
        <v>160.904872389791</v>
      </c>
      <c r="M28" s="63" t="n">
        <f aca="false">RANK(L28,L$7:L$62)</f>
        <v>29</v>
      </c>
      <c r="N28" s="57" t="n">
        <f aca="false">実数!N28/人口!H28*100000</f>
        <v>169.2750287687</v>
      </c>
      <c r="O28" s="64" t="n">
        <f aca="false">RANK(N28,N$7:N$62)</f>
        <v>29</v>
      </c>
      <c r="P28" s="57" t="n">
        <f aca="false">実数!P28/人口!I28*100000</f>
        <v>177.65237020316</v>
      </c>
      <c r="Q28" s="64" t="n">
        <f aca="false">RANK(P28,P$7:P$62)</f>
        <v>27</v>
      </c>
      <c r="R28" s="57" t="n">
        <f aca="false">実数!R28/人口!J28*100000</f>
        <v>180.829596412556</v>
      </c>
      <c r="S28" s="65" t="n">
        <f aca="false">RANK(R28,R$7:R$62)</f>
        <v>29</v>
      </c>
      <c r="T28" s="57" t="n">
        <f aca="false">実数!T28/人口!K28*100000</f>
        <v>189.039960728327</v>
      </c>
      <c r="U28" s="65" t="n">
        <f aca="false">RANK(T28,T$7:T$62)</f>
        <v>28</v>
      </c>
    </row>
    <row r="29" customFormat="false" ht="17.45" hidden="false" customHeight="true" outlineLevel="0" collapsed="false">
      <c r="A29" s="26" t="s">
        <v>37</v>
      </c>
      <c r="B29" s="56" t="n">
        <f aca="false">実数!B29/人口!B29*100000</f>
        <v>104.340791427201</v>
      </c>
      <c r="C29" s="63" t="n">
        <f aca="false">RANK(B29,B$7:B$62)</f>
        <v>23</v>
      </c>
      <c r="D29" s="56" t="n">
        <f aca="false">実数!D29/人口!C29*100000</f>
        <v>113.330029732408</v>
      </c>
      <c r="E29" s="63" t="n">
        <f aca="false">RANK(D29,D$7:D$62)</f>
        <v>23</v>
      </c>
      <c r="F29" s="56" t="n">
        <v>118.866653838753</v>
      </c>
      <c r="G29" s="63" t="n">
        <v>33</v>
      </c>
      <c r="H29" s="56" t="n">
        <f aca="false">実数!H29/人口!E29*100000</f>
        <v>141.728624535316</v>
      </c>
      <c r="I29" s="63" t="n">
        <f aca="false">RANK(H29,H$7:H$62)</f>
        <v>37</v>
      </c>
      <c r="J29" s="56" t="n">
        <f aca="false">実数!J29/人口!F29*100000</f>
        <v>146.267964765879</v>
      </c>
      <c r="K29" s="63" t="n">
        <f aca="false">RANK(J29,J$7:J$62)</f>
        <v>39</v>
      </c>
      <c r="L29" s="56" t="n">
        <f aca="false">実数!L29/人口!G29*100000</f>
        <v>151.408775981524</v>
      </c>
      <c r="M29" s="63" t="n">
        <f aca="false">RANK(L29,L$7:L$62)</f>
        <v>40</v>
      </c>
      <c r="N29" s="57" t="n">
        <f aca="false">実数!N29/人口!H29*100000</f>
        <v>160.450160771704</v>
      </c>
      <c r="O29" s="64" t="n">
        <f aca="false">RANK(N29,N$7:N$62)</f>
        <v>40</v>
      </c>
      <c r="P29" s="57" t="n">
        <f aca="false">実数!P29/人口!I29*100000</f>
        <v>165.548504079782</v>
      </c>
      <c r="Q29" s="64" t="n">
        <f aca="false">RANK(P29,P$7:P$62)</f>
        <v>38</v>
      </c>
      <c r="R29" s="57" t="n">
        <f aca="false">実数!R29/人口!J29*100000</f>
        <v>171.891891891892</v>
      </c>
      <c r="S29" s="65" t="n">
        <f aca="false">RANK(R29,R$7:R$62)</f>
        <v>37</v>
      </c>
      <c r="T29" s="57" t="n">
        <f aca="false">実数!T29/人口!K29*100000</f>
        <v>178.225759852074</v>
      </c>
      <c r="U29" s="65" t="n">
        <f aca="false">RANK(T29,T$7:T$62)</f>
        <v>37</v>
      </c>
    </row>
    <row r="30" customFormat="false" ht="17.45" hidden="false" customHeight="true" outlineLevel="0" collapsed="false">
      <c r="A30" s="38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58"/>
      <c r="P30" s="57" t="s">
        <v>1</v>
      </c>
      <c r="Q30" s="58"/>
      <c r="R30" s="57"/>
      <c r="S30" s="65"/>
      <c r="T30" s="57"/>
      <c r="U30" s="65"/>
    </row>
    <row r="31" customFormat="false" ht="17.45" hidden="false" customHeight="true" outlineLevel="0" collapsed="false">
      <c r="A31" s="26" t="s">
        <v>38</v>
      </c>
      <c r="B31" s="56" t="n">
        <f aca="false">実数!B31/人口!B31*100000</f>
        <v>92.8036039320969</v>
      </c>
      <c r="C31" s="63" t="n">
        <f aca="false">RANK(B31,B$7:B$62)</f>
        <v>34</v>
      </c>
      <c r="D31" s="56" t="n">
        <f aca="false">実数!D31/人口!C31*100000</f>
        <v>103.588644884842</v>
      </c>
      <c r="E31" s="63" t="n">
        <f aca="false">RANK(D31,D$7:D$62)</f>
        <v>34</v>
      </c>
      <c r="F31" s="56" t="n">
        <v>111.019821300195</v>
      </c>
      <c r="G31" s="63" t="n">
        <v>39</v>
      </c>
      <c r="H31" s="56" t="n">
        <f aca="false">実数!H31/人口!E31*100000</f>
        <v>131.82261208577</v>
      </c>
      <c r="I31" s="63" t="n">
        <f aca="false">RANK(H31,H$7:H$62)</f>
        <v>44</v>
      </c>
      <c r="J31" s="56" t="n">
        <f aca="false">実数!J31/人口!F31*100000</f>
        <v>138.606676342525</v>
      </c>
      <c r="K31" s="63" t="n">
        <f aca="false">RANK(J31,J$7:J$62)</f>
        <v>44</v>
      </c>
      <c r="L31" s="56" t="n">
        <f aca="false">実数!L31/人口!G31*100000</f>
        <v>143.509615384615</v>
      </c>
      <c r="M31" s="63" t="n">
        <f aca="false">RANK(L31,L$7:L$62)</f>
        <v>44</v>
      </c>
      <c r="N31" s="57" t="n">
        <f aca="false">実数!N31/人口!H31*100000</f>
        <v>145.837320574163</v>
      </c>
      <c r="O31" s="64" t="n">
        <f aca="false">RANK(N31,N$7:N$62)</f>
        <v>44</v>
      </c>
      <c r="P31" s="57" t="n">
        <f aca="false">実数!P31/人口!I31*100000</f>
        <v>152.586616041766</v>
      </c>
      <c r="Q31" s="64" t="n">
        <f aca="false">RANK(P31,P$7:P$62)</f>
        <v>44</v>
      </c>
      <c r="R31" s="57" t="n">
        <f aca="false">実数!R31/人口!J31*100000</f>
        <v>156.832151300236</v>
      </c>
      <c r="S31" s="65" t="n">
        <f aca="false">RANK(R31,R$7:R$62)</f>
        <v>44</v>
      </c>
      <c r="T31" s="57" t="n">
        <f aca="false">実数!T31/人口!K31*100000</f>
        <v>164.919106134649</v>
      </c>
      <c r="U31" s="65" t="n">
        <f aca="false">RANK(T31,T$7:T$62)</f>
        <v>44</v>
      </c>
    </row>
    <row r="32" customFormat="false" ht="17.45" hidden="false" customHeight="true" outlineLevel="0" collapsed="false">
      <c r="A32" s="26" t="s">
        <v>39</v>
      </c>
      <c r="B32" s="56" t="n">
        <f aca="false">実数!B32/人口!B32*100000</f>
        <v>88.1023690472961</v>
      </c>
      <c r="C32" s="63" t="n">
        <f aca="false">RANK(B32,B$7:B$62)</f>
        <v>40</v>
      </c>
      <c r="D32" s="56" t="n">
        <f aca="false">実数!D32/人口!C32*100000</f>
        <v>93.2608038682381</v>
      </c>
      <c r="E32" s="63" t="n">
        <f aca="false">RANK(D32,D$7:D$62)</f>
        <v>41</v>
      </c>
      <c r="F32" s="56" t="n">
        <v>106.255430060817</v>
      </c>
      <c r="G32" s="63" t="n">
        <v>42</v>
      </c>
      <c r="H32" s="56" t="n">
        <f aca="false">実数!H32/人口!E32*100000</f>
        <v>135.643564356436</v>
      </c>
      <c r="I32" s="63" t="n">
        <f aca="false">RANK(H32,H$7:H$62)</f>
        <v>43</v>
      </c>
      <c r="J32" s="56" t="n">
        <f aca="false">実数!J32/人口!F32*100000</f>
        <v>141.841460092618</v>
      </c>
      <c r="K32" s="63" t="n">
        <f aca="false">RANK(J32,J$7:J$62)</f>
        <v>43</v>
      </c>
      <c r="L32" s="56" t="n">
        <f aca="false">実数!L32/人口!G32*100000</f>
        <v>146.473925965955</v>
      </c>
      <c r="M32" s="63" t="n">
        <f aca="false">RANK(L32,L$7:L$62)</f>
        <v>43</v>
      </c>
      <c r="N32" s="57" t="n">
        <f aca="false">実数!N32/人口!H32*100000</f>
        <v>153.129196884233</v>
      </c>
      <c r="O32" s="64" t="n">
        <f aca="false">RANK(N32,N$7:N$62)</f>
        <v>43</v>
      </c>
      <c r="P32" s="57" t="n">
        <f aca="false">実数!P32/人口!I32*100000</f>
        <v>156.174979994665</v>
      </c>
      <c r="Q32" s="64" t="n">
        <f aca="false">RANK(P32,P$7:P$62)</f>
        <v>43</v>
      </c>
      <c r="R32" s="57" t="n">
        <f aca="false">実数!R32/人口!J32*100000</f>
        <v>157.718832891247</v>
      </c>
      <c r="S32" s="65" t="n">
        <f aca="false">RANK(R32,R$7:R$62)</f>
        <v>43</v>
      </c>
      <c r="T32" s="57" t="n">
        <f aca="false">実数!T32/人口!K32*100000</f>
        <v>165.180537310549</v>
      </c>
      <c r="U32" s="65" t="n">
        <f aca="false">RANK(T32,T$7:T$62)</f>
        <v>43</v>
      </c>
    </row>
    <row r="33" customFormat="false" ht="17.45" hidden="false" customHeight="true" outlineLevel="0" collapsed="false">
      <c r="A33" s="26" t="s">
        <v>40</v>
      </c>
      <c r="B33" s="56" t="n">
        <f aca="false">実数!B33/人口!B33*100000</f>
        <v>107.259266298272</v>
      </c>
      <c r="C33" s="63" t="n">
        <f aca="false">RANK(B33,B$7:B$62)</f>
        <v>16</v>
      </c>
      <c r="D33" s="56" t="n">
        <f aca="false">実数!D33/人口!C33*100000</f>
        <v>107.258609047941</v>
      </c>
      <c r="E33" s="63" t="n">
        <f aca="false">RANK(D33,D$7:D$62)</f>
        <v>31</v>
      </c>
      <c r="F33" s="56" t="n">
        <v>120.785932574921</v>
      </c>
      <c r="G33" s="63" t="n">
        <v>28</v>
      </c>
      <c r="H33" s="56" t="n">
        <f aca="false">実数!H33/人口!E33*100000</f>
        <v>147.405159332322</v>
      </c>
      <c r="I33" s="63" t="n">
        <f aca="false">RANK(H33,H$7:H$62)</f>
        <v>31</v>
      </c>
      <c r="J33" s="56" t="n">
        <f aca="false">実数!J33/人口!F33*100000</f>
        <v>153.124065769806</v>
      </c>
      <c r="K33" s="63" t="n">
        <f aca="false">RANK(J33,J$7:J$62)</f>
        <v>32</v>
      </c>
      <c r="L33" s="56" t="n">
        <f aca="false">実数!L33/人口!G33*100000</f>
        <v>158.72007094295</v>
      </c>
      <c r="M33" s="63" t="n">
        <f aca="false">RANK(L33,L$7:L$62)</f>
        <v>32</v>
      </c>
      <c r="N33" s="57" t="n">
        <f aca="false">実数!N33/人口!H33*100000</f>
        <v>163.029769760962</v>
      </c>
      <c r="O33" s="64" t="n">
        <f aca="false">RANK(N33,N$7:N$62)</f>
        <v>37</v>
      </c>
      <c r="P33" s="57" t="n">
        <f aca="false">実数!P33/人口!I33*100000</f>
        <v>170.784399014064</v>
      </c>
      <c r="Q33" s="64" t="n">
        <f aca="false">RANK(P33,P$7:P$62)</f>
        <v>33</v>
      </c>
      <c r="R33" s="57" t="n">
        <f aca="false">実数!R33/人口!J33*100000</f>
        <v>175.035847433324</v>
      </c>
      <c r="S33" s="65" t="n">
        <f aca="false">RANK(R33,R$7:R$62)</f>
        <v>36</v>
      </c>
      <c r="T33" s="57" t="n">
        <f aca="false">実数!T33/人口!K33*100000</f>
        <v>179.418738375477</v>
      </c>
      <c r="U33" s="65" t="n">
        <f aca="false">RANK(T33,T$7:T$62)</f>
        <v>35</v>
      </c>
    </row>
    <row r="34" customFormat="false" ht="17.45" hidden="false" customHeight="true" outlineLevel="0" collapsed="false">
      <c r="A34" s="26" t="s">
        <v>41</v>
      </c>
      <c r="B34" s="56" t="n">
        <f aca="false">実数!B34/人口!B34*100000</f>
        <v>105.647729531248</v>
      </c>
      <c r="C34" s="63" t="n">
        <f aca="false">RANK(B34,B$7:B$62)</f>
        <v>21</v>
      </c>
      <c r="D34" s="56" t="n">
        <f aca="false">実数!D34/人口!C34*100000</f>
        <v>111.008610086101</v>
      </c>
      <c r="E34" s="63" t="n">
        <f aca="false">RANK(D34,D$7:D$62)</f>
        <v>27</v>
      </c>
      <c r="F34" s="56" t="n">
        <v>125.687585023955</v>
      </c>
      <c r="G34" s="63" t="n">
        <v>24</v>
      </c>
      <c r="H34" s="56" t="n">
        <f aca="false">実数!H34/人口!E34*100000</f>
        <v>147.151720248167</v>
      </c>
      <c r="I34" s="63" t="n">
        <f aca="false">RANK(H34,H$7:H$62)</f>
        <v>32</v>
      </c>
      <c r="J34" s="56" t="n">
        <f aca="false">実数!J34/人口!F34*100000</f>
        <v>152.537646402677</v>
      </c>
      <c r="K34" s="63" t="n">
        <f aca="false">RANK(J34,J$7:J$62)</f>
        <v>34</v>
      </c>
      <c r="L34" s="56" t="n">
        <f aca="false">実数!L34/人口!G34*100000</f>
        <v>158.53119823302</v>
      </c>
      <c r="M34" s="63" t="n">
        <f aca="false">RANK(L34,L$7:L$62)</f>
        <v>33</v>
      </c>
      <c r="N34" s="57" t="n">
        <f aca="false">実数!N34/人口!H34*100000</f>
        <v>164.969896004379</v>
      </c>
      <c r="O34" s="64" t="n">
        <f aca="false">RANK(N34,N$7:N$62)</f>
        <v>33</v>
      </c>
      <c r="P34" s="57" t="n">
        <f aca="false">実数!P34/人口!I34*100000</f>
        <v>169.388858842618</v>
      </c>
      <c r="Q34" s="64" t="n">
        <f aca="false">RANK(P34,P$7:P$62)</f>
        <v>36</v>
      </c>
      <c r="R34" s="57" t="n">
        <f aca="false">実数!R34/人口!J34*100000</f>
        <v>175.604513702311</v>
      </c>
      <c r="S34" s="65" t="n">
        <f aca="false">RANK(R34,R$7:R$62)</f>
        <v>35</v>
      </c>
      <c r="T34" s="57" t="n">
        <f aca="false">実数!T34/人口!K34*100000</f>
        <v>178.696511514592</v>
      </c>
      <c r="U34" s="65" t="n">
        <f aca="false">RANK(T34,T$7:T$62)</f>
        <v>36</v>
      </c>
    </row>
    <row r="35" customFormat="false" ht="17.45" hidden="false" customHeight="true" outlineLevel="0" collapsed="false">
      <c r="A35" s="26" t="s">
        <v>42</v>
      </c>
      <c r="B35" s="56" t="n">
        <f aca="false">実数!B35/人口!B35*100000</f>
        <v>94.564586909777</v>
      </c>
      <c r="C35" s="63" t="n">
        <f aca="false">RANK(B35,B$7:B$62)</f>
        <v>32</v>
      </c>
      <c r="D35" s="56" t="n">
        <f aca="false">実数!D35/人口!C35*100000</f>
        <v>93.3062880324544</v>
      </c>
      <c r="E35" s="63" t="n">
        <f aca="false">RANK(D35,D$7:D$62)</f>
        <v>40</v>
      </c>
      <c r="F35" s="56" t="n">
        <v>110.484988452656</v>
      </c>
      <c r="G35" s="63" t="n">
        <v>40</v>
      </c>
      <c r="H35" s="56" t="n">
        <f aca="false">実数!H35/人口!E35*100000</f>
        <v>148.700754400671</v>
      </c>
      <c r="I35" s="63" t="n">
        <f aca="false">RANK(H35,H$7:H$62)</f>
        <v>29</v>
      </c>
      <c r="J35" s="56" t="n">
        <f aca="false">実数!J35/人口!F35*100000</f>
        <v>158.183306055646</v>
      </c>
      <c r="K35" s="63" t="n">
        <f aca="false">RANK(J35,J$7:J$62)</f>
        <v>28</v>
      </c>
      <c r="L35" s="56" t="n">
        <f aca="false">実数!L35/人口!G35*100000</f>
        <v>161.15569823435</v>
      </c>
      <c r="M35" s="63" t="n">
        <f aca="false">RANK(L35,L$7:L$62)</f>
        <v>28</v>
      </c>
      <c r="N35" s="57" t="n">
        <f aca="false">実数!N35/人口!H35*100000</f>
        <v>168.794326241135</v>
      </c>
      <c r="O35" s="64" t="n">
        <f aca="false">RANK(N35,N$7:N$62)</f>
        <v>31</v>
      </c>
      <c r="P35" s="57" t="n">
        <f aca="false">実数!P35/人口!I35*100000</f>
        <v>172.727272727273</v>
      </c>
      <c r="Q35" s="64" t="n">
        <f aca="false">RANK(P35,P$7:P$62)</f>
        <v>31</v>
      </c>
      <c r="R35" s="57" t="n">
        <f aca="false">実数!R35/人口!J35*100000</f>
        <v>176.341647770219</v>
      </c>
      <c r="S35" s="65" t="n">
        <f aca="false">RANK(R35,R$7:R$62)</f>
        <v>34</v>
      </c>
      <c r="T35" s="57" t="n">
        <f aca="false">実数!T35/人口!K35*100000</f>
        <v>186.02475961252</v>
      </c>
      <c r="U35" s="65" t="n">
        <f aca="false">RANK(T35,T$7:T$62)</f>
        <v>32</v>
      </c>
    </row>
    <row r="36" customFormat="false" ht="17.45" hidden="false" customHeight="true" outlineLevel="0" collapsed="false">
      <c r="A36" s="38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58"/>
      <c r="P36" s="57" t="s">
        <v>1</v>
      </c>
      <c r="Q36" s="58"/>
      <c r="R36" s="57"/>
      <c r="S36" s="65"/>
      <c r="T36" s="57"/>
      <c r="U36" s="65"/>
    </row>
    <row r="37" customFormat="false" ht="17.45" hidden="false" customHeight="true" outlineLevel="0" collapsed="false">
      <c r="A37" s="26" t="s">
        <v>43</v>
      </c>
      <c r="B37" s="56" t="n">
        <f aca="false">実数!B37/人口!B37*100000</f>
        <v>170.39121022937</v>
      </c>
      <c r="C37" s="63" t="n">
        <f aca="false">RANK(B37,B$7:B$62)</f>
        <v>1</v>
      </c>
      <c r="D37" s="56" t="n">
        <f aca="false">実数!D37/人口!C37*100000</f>
        <v>174.969072164948</v>
      </c>
      <c r="E37" s="63" t="n">
        <f aca="false">RANK(D37,D$7:D$62)</f>
        <v>2</v>
      </c>
      <c r="F37" s="56" t="n">
        <v>182.770849105471</v>
      </c>
      <c r="G37" s="63" t="n">
        <v>4</v>
      </c>
      <c r="H37" s="56" t="n">
        <f aca="false">実数!H37/人口!E37*100000</f>
        <v>218.426103646833</v>
      </c>
      <c r="I37" s="63" t="n">
        <f aca="false">RANK(H37,H$7:H$62)</f>
        <v>3</v>
      </c>
      <c r="J37" s="56" t="n">
        <f aca="false">実数!J37/人口!F37*100000</f>
        <v>230.810603150211</v>
      </c>
      <c r="K37" s="63" t="n">
        <f aca="false">RANK(J37,J$7:J$62)</f>
        <v>2</v>
      </c>
      <c r="L37" s="56" t="n">
        <f aca="false">実数!L37/人口!G37*100000</f>
        <v>239.217191097467</v>
      </c>
      <c r="M37" s="63" t="n">
        <f aca="false">RANK(L37,L$7:L$62)</f>
        <v>1</v>
      </c>
      <c r="N37" s="57" t="n">
        <f aca="false">実数!N37/人口!H37*100000</f>
        <v>247.465437788018</v>
      </c>
      <c r="O37" s="64" t="n">
        <f aca="false">RANK(N37,N$7:N$62)</f>
        <v>3</v>
      </c>
      <c r="P37" s="57" t="n">
        <f aca="false">実数!P37/人口!I37*100000</f>
        <v>255.188141391106</v>
      </c>
      <c r="Q37" s="64" t="n">
        <f aca="false">RANK(P37,P$7:P$62)</f>
        <v>3</v>
      </c>
      <c r="R37" s="57" t="n">
        <f aca="false">実数!R37/人口!J37*100000</f>
        <v>262.908124525437</v>
      </c>
      <c r="S37" s="65" t="n">
        <f aca="false">RANK(R37,R$7:R$62)</f>
        <v>3</v>
      </c>
      <c r="T37" s="57" t="n">
        <f aca="false">実数!T37/人口!K37*100000</f>
        <v>268.228109988273</v>
      </c>
      <c r="U37" s="65" t="n">
        <f aca="false">RANK(T37,T$7:T$62)</f>
        <v>2</v>
      </c>
    </row>
    <row r="38" customFormat="false" ht="17.45" hidden="false" customHeight="true" outlineLevel="0" collapsed="false">
      <c r="A38" s="26" t="s">
        <v>44</v>
      </c>
      <c r="B38" s="56" t="n">
        <f aca="false">実数!B38/人口!B38*100000</f>
        <v>135.327388181408</v>
      </c>
      <c r="C38" s="63" t="n">
        <f aca="false">RANK(B38,B$7:B$62)</f>
        <v>7</v>
      </c>
      <c r="D38" s="56" t="n">
        <f aca="false">実数!D38/人口!C38*100000</f>
        <v>139.557917622901</v>
      </c>
      <c r="E38" s="63" t="n">
        <f aca="false">RANK(D38,D$7:D$62)</f>
        <v>11</v>
      </c>
      <c r="F38" s="56" t="n">
        <v>155.402942248668</v>
      </c>
      <c r="G38" s="63" t="n">
        <v>10</v>
      </c>
      <c r="H38" s="56" t="n">
        <f aca="false">実数!H38/人口!E38*100000</f>
        <v>188.172780253685</v>
      </c>
      <c r="I38" s="63" t="n">
        <f aca="false">RANK(H38,H$7:H$62)</f>
        <v>12</v>
      </c>
      <c r="J38" s="56" t="n">
        <f aca="false">実数!J38/人口!F38*100000</f>
        <v>194.585002862049</v>
      </c>
      <c r="K38" s="63" t="n">
        <f aca="false">RANK(J38,J$7:J$62)</f>
        <v>12</v>
      </c>
      <c r="L38" s="56" t="n">
        <f aca="false">実数!L38/人口!G38*100000</f>
        <v>201.408128219805</v>
      </c>
      <c r="M38" s="63" t="n">
        <f aca="false">RANK(L38,L$7:L$62)</f>
        <v>12</v>
      </c>
      <c r="N38" s="57" t="n">
        <f aca="false">実数!N38/人口!H38*100000</f>
        <v>209.405144694534</v>
      </c>
      <c r="O38" s="64" t="n">
        <f aca="false">RANK(N38,N$7:N$62)</f>
        <v>13</v>
      </c>
      <c r="P38" s="57" t="n">
        <f aca="false">実数!P38/人口!I38*100000</f>
        <v>220.808723307587</v>
      </c>
      <c r="Q38" s="64" t="n">
        <f aca="false">RANK(P38,P$7:P$62)</f>
        <v>13</v>
      </c>
      <c r="R38" s="57" t="n">
        <f aca="false">実数!R38/人口!J38*100000</f>
        <v>228.918673330304</v>
      </c>
      <c r="S38" s="65" t="n">
        <f aca="false">RANK(R38,R$7:R$62)</f>
        <v>12</v>
      </c>
      <c r="T38" s="57" t="n">
        <f aca="false">実数!T38/人口!K38*100000</f>
        <v>233.796827082</v>
      </c>
      <c r="U38" s="65" t="n">
        <f aca="false">RANK(T38,T$7:T$62)</f>
        <v>13</v>
      </c>
    </row>
    <row r="39" customFormat="false" ht="17.45" hidden="false" customHeight="true" outlineLevel="0" collapsed="false">
      <c r="A39" s="26" t="s">
        <v>45</v>
      </c>
      <c r="B39" s="56" t="n">
        <f aca="false">実数!B39/人口!B39*100000</f>
        <v>119.491111717461</v>
      </c>
      <c r="C39" s="63" t="n">
        <f aca="false">RANK(B39,B$7:B$62)</f>
        <v>14</v>
      </c>
      <c r="D39" s="56" t="n">
        <f aca="false">実数!D39/人口!C39*100000</f>
        <v>126.542467948718</v>
      </c>
      <c r="E39" s="63" t="n">
        <f aca="false">RANK(D39,D$7:D$62)</f>
        <v>14</v>
      </c>
      <c r="F39" s="56" t="n">
        <v>137.518655631578</v>
      </c>
      <c r="G39" s="63" t="n">
        <v>16</v>
      </c>
      <c r="H39" s="56" t="n">
        <f aca="false">実数!H39/人口!E39*100000</f>
        <v>166.38624041877</v>
      </c>
      <c r="I39" s="63" t="n">
        <f aca="false">RANK(H39,H$7:H$62)</f>
        <v>22</v>
      </c>
      <c r="J39" s="56" t="n">
        <f aca="false">実数!J39/人口!F39*100000</f>
        <v>171.54486586494</v>
      </c>
      <c r="K39" s="63" t="n">
        <f aca="false">RANK(J39,J$7:J$62)</f>
        <v>22</v>
      </c>
      <c r="L39" s="56" t="n">
        <f aca="false">実数!L39/人口!G39*100000</f>
        <v>177.13135748262</v>
      </c>
      <c r="M39" s="63" t="n">
        <f aca="false">RANK(L39,L$7:L$62)</f>
        <v>22</v>
      </c>
      <c r="N39" s="57" t="n">
        <f aca="false">実数!N39/人口!H39*100000</f>
        <v>176.496191512514</v>
      </c>
      <c r="O39" s="64" t="n">
        <f aca="false">RANK(N39,N$7:N$62)</f>
        <v>25</v>
      </c>
      <c r="P39" s="57" t="n">
        <f aca="false">実数!P39/人口!I39*100000</f>
        <v>189.537892791128</v>
      </c>
      <c r="Q39" s="64" t="n">
        <f aca="false">RANK(P39,P$7:P$62)</f>
        <v>22</v>
      </c>
      <c r="R39" s="57" t="n">
        <f aca="false">実数!R39/人口!J39*100000</f>
        <v>193.664164072514</v>
      </c>
      <c r="S39" s="65" t="n">
        <f aca="false">RANK(R39,R$7:R$62)</f>
        <v>24</v>
      </c>
      <c r="T39" s="57" t="n">
        <f aca="false">実数!T39/人口!K39*100000</f>
        <v>195.997747260013</v>
      </c>
      <c r="U39" s="65" t="n">
        <f aca="false">RANK(T39,T$7:T$62)</f>
        <v>25</v>
      </c>
    </row>
    <row r="40" customFormat="false" ht="17.45" hidden="false" customHeight="true" outlineLevel="0" collapsed="false">
      <c r="A40" s="26" t="s">
        <v>46</v>
      </c>
      <c r="B40" s="56" t="n">
        <f aca="false">実数!B40/人口!B40*100000</f>
        <v>107.026326781401</v>
      </c>
      <c r="C40" s="63" t="n">
        <f aca="false">RANK(B40,B$7:B$62)</f>
        <v>18</v>
      </c>
      <c r="D40" s="56" t="n">
        <f aca="false">実数!D40/人口!C40*100000</f>
        <v>115.227483751161</v>
      </c>
      <c r="E40" s="63" t="n">
        <f aca="false">RANK(D40,D$7:D$62)</f>
        <v>21</v>
      </c>
      <c r="F40" s="56" t="n">
        <v>115.928837401738</v>
      </c>
      <c r="G40" s="63" t="n">
        <v>35</v>
      </c>
      <c r="H40" s="56" t="n">
        <f aca="false">実数!H40/人口!E40*100000</f>
        <v>146.227810650888</v>
      </c>
      <c r="I40" s="63" t="n">
        <f aca="false">RANK(H40,H$7:H$62)</f>
        <v>33</v>
      </c>
      <c r="J40" s="56" t="n">
        <f aca="false">実数!J40/人口!F40*100000</f>
        <v>153.6</v>
      </c>
      <c r="K40" s="63" t="n">
        <f aca="false">RANK(J40,J$7:J$62)</f>
        <v>31</v>
      </c>
      <c r="L40" s="56" t="n">
        <f aca="false">実数!L40/人口!G40*100000</f>
        <v>158.172733761599</v>
      </c>
      <c r="M40" s="63" t="n">
        <f aca="false">RANK(L40,L$7:L$62)</f>
        <v>36</v>
      </c>
      <c r="N40" s="57" t="n">
        <f aca="false">実数!N40/人口!H40*100000</f>
        <v>165.189873417722</v>
      </c>
      <c r="O40" s="64" t="n">
        <f aca="false">RANK(N40,N$7:N$62)</f>
        <v>32</v>
      </c>
      <c r="P40" s="57" t="n">
        <f aca="false">実数!P40/人口!I40*100000</f>
        <v>169.631688672689</v>
      </c>
      <c r="Q40" s="64" t="n">
        <f aca="false">RANK(P40,P$7:P$62)</f>
        <v>35</v>
      </c>
      <c r="R40" s="57" t="n">
        <f aca="false">実数!R40/人口!J40*100000</f>
        <v>180.165860400829</v>
      </c>
      <c r="S40" s="65" t="n">
        <f aca="false">RANK(R40,R$7:R$62)</f>
        <v>30</v>
      </c>
      <c r="T40" s="57" t="n">
        <f aca="false">実数!T40/人口!K40*100000</f>
        <v>187.552632217328</v>
      </c>
      <c r="U40" s="65" t="n">
        <f aca="false">RANK(T40,T$7:T$62)</f>
        <v>30</v>
      </c>
    </row>
    <row r="41" customFormat="false" ht="17.45" hidden="false" customHeight="true" outlineLevel="0" collapsed="false">
      <c r="A41" s="26" t="s">
        <v>47</v>
      </c>
      <c r="B41" s="56" t="n">
        <f aca="false">実数!B41/人口!B41*100000</f>
        <v>114.608437401105</v>
      </c>
      <c r="C41" s="63" t="n">
        <f aca="false">RANK(B41,B$7:B$62)</f>
        <v>15</v>
      </c>
      <c r="D41" s="56" t="n">
        <f aca="false">実数!D41/人口!C41*100000</f>
        <v>125.652985074627</v>
      </c>
      <c r="E41" s="63" t="n">
        <f aca="false">RANK(D41,D$7:D$62)</f>
        <v>15</v>
      </c>
      <c r="F41" s="56" t="n">
        <v>142.883396122393</v>
      </c>
      <c r="G41" s="63" t="n">
        <v>15</v>
      </c>
      <c r="H41" s="56" t="n">
        <f aca="false">実数!H41/人口!E41*100000</f>
        <v>180.666049953747</v>
      </c>
      <c r="I41" s="63" t="n">
        <f aca="false">RANK(H41,H$7:H$62)</f>
        <v>15</v>
      </c>
      <c r="J41" s="56" t="n">
        <f aca="false">実数!J41/人口!F41*100000</f>
        <v>188.54748603352</v>
      </c>
      <c r="K41" s="63" t="n">
        <f aca="false">RANK(J41,J$7:J$62)</f>
        <v>17</v>
      </c>
      <c r="L41" s="56" t="n">
        <f aca="false">実数!L41/人口!G41*100000</f>
        <v>199.350649350649</v>
      </c>
      <c r="M41" s="63" t="n">
        <f aca="false">RANK(L41,L$7:L$62)</f>
        <v>15</v>
      </c>
      <c r="N41" s="57" t="n">
        <f aca="false">実数!N41/人口!H41*100000</f>
        <v>202.310536044362</v>
      </c>
      <c r="O41" s="64" t="n">
        <f aca="false">RANK(N41,N$7:N$62)</f>
        <v>17</v>
      </c>
      <c r="P41" s="57" t="n">
        <f aca="false">実数!P41/人口!I41*100000</f>
        <v>214.814814814815</v>
      </c>
      <c r="Q41" s="64" t="n">
        <f aca="false">RANK(P41,P$7:P$62)</f>
        <v>15</v>
      </c>
      <c r="R41" s="57" t="n">
        <f aca="false">実数!R41/人口!J41*100000</f>
        <v>221.375464684015</v>
      </c>
      <c r="S41" s="65" t="n">
        <f aca="false">RANK(R41,R$7:R$62)</f>
        <v>15</v>
      </c>
      <c r="T41" s="57" t="n">
        <f aca="false">実数!T41/人口!K41*100000</f>
        <v>231.047039382678</v>
      </c>
      <c r="U41" s="65" t="n">
        <f aca="false">RANK(T41,T$7:T$62)</f>
        <v>14</v>
      </c>
    </row>
    <row r="42" customFormat="false" ht="17.45" hidden="false" customHeight="true" outlineLevel="0" collapsed="false">
      <c r="A42" s="38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58"/>
      <c r="P42" s="57" t="s">
        <v>1</v>
      </c>
      <c r="Q42" s="58"/>
      <c r="R42" s="57"/>
      <c r="S42" s="65"/>
      <c r="T42" s="57"/>
      <c r="U42" s="65"/>
    </row>
    <row r="43" customFormat="false" ht="17.45" hidden="false" customHeight="true" outlineLevel="0" collapsed="false">
      <c r="A43" s="26" t="s">
        <v>48</v>
      </c>
      <c r="B43" s="56" t="n">
        <f aca="false">実数!B43/人口!B43*100000</f>
        <v>139.173204243144</v>
      </c>
      <c r="C43" s="63" t="n">
        <f aca="false">RANK(B43,B$7:B$62)</f>
        <v>5</v>
      </c>
      <c r="D43" s="56" t="n">
        <f aca="false">実数!D43/人口!C43*100000</f>
        <v>177.10843373494</v>
      </c>
      <c r="E43" s="63" t="n">
        <f aca="false">RANK(D43,D$7:D$62)</f>
        <v>1</v>
      </c>
      <c r="F43" s="56" t="n">
        <v>186.318039796086</v>
      </c>
      <c r="G43" s="63" t="n">
        <v>3</v>
      </c>
      <c r="H43" s="56" t="n">
        <f aca="false">実数!H43/人口!E43*100000</f>
        <v>215.533980582524</v>
      </c>
      <c r="I43" s="63" t="n">
        <f aca="false">RANK(H43,H$7:H$62)</f>
        <v>4</v>
      </c>
      <c r="J43" s="56" t="n">
        <f aca="false">実数!J43/人口!F43*100000</f>
        <v>224.025974025974</v>
      </c>
      <c r="K43" s="63" t="n">
        <f aca="false">RANK(J43,J$7:J$62)</f>
        <v>4</v>
      </c>
      <c r="L43" s="56" t="n">
        <f aca="false">実数!L43/人口!G43*100000</f>
        <v>227.967479674797</v>
      </c>
      <c r="M43" s="63" t="n">
        <f aca="false">RANK(L43,L$7:L$62)</f>
        <v>6</v>
      </c>
      <c r="N43" s="57" t="n">
        <f aca="false">実数!N43/人口!H43*100000</f>
        <v>239.186991869919</v>
      </c>
      <c r="O43" s="64" t="n">
        <f aca="false">RANK(N43,N$7:N$62)</f>
        <v>6</v>
      </c>
      <c r="P43" s="57" t="n">
        <f aca="false">実数!P43/人口!I43*100000</f>
        <v>248.534201954397</v>
      </c>
      <c r="Q43" s="64" t="n">
        <f aca="false">RANK(P43,P$7:P$62)</f>
        <v>4</v>
      </c>
      <c r="R43" s="57" t="n">
        <f aca="false">実数!R43/人口!J43*100000</f>
        <v>255.772357723577</v>
      </c>
      <c r="S43" s="65" t="n">
        <f aca="false">RANK(R43,R$7:R$62)</f>
        <v>5</v>
      </c>
      <c r="T43" s="57" t="n">
        <f aca="false">実数!T43/人口!K43*100000</f>
        <v>263.334251877989</v>
      </c>
      <c r="U43" s="65" t="n">
        <f aca="false">RANK(T43,T$7:T$62)</f>
        <v>4</v>
      </c>
    </row>
    <row r="44" customFormat="false" ht="17.45" hidden="false" customHeight="true" outlineLevel="0" collapsed="false">
      <c r="A44" s="26" t="s">
        <v>49</v>
      </c>
      <c r="B44" s="56" t="n">
        <f aca="false">実数!B44/人口!B44*100000</f>
        <v>102.845597721574</v>
      </c>
      <c r="C44" s="63" t="n">
        <f aca="false">RANK(B44,B$7:B$62)</f>
        <v>25</v>
      </c>
      <c r="D44" s="56" t="n">
        <f aca="false">実数!D44/人口!C44*100000</f>
        <v>109.362808842653</v>
      </c>
      <c r="E44" s="63" t="n">
        <f aca="false">RANK(D44,D$7:D$62)</f>
        <v>28</v>
      </c>
      <c r="F44" s="56" t="n">
        <v>133.984028393966</v>
      </c>
      <c r="G44" s="63" t="n">
        <v>17</v>
      </c>
      <c r="H44" s="56" t="n">
        <f aca="false">実数!H44/人口!E44*100000</f>
        <v>183.691529709229</v>
      </c>
      <c r="I44" s="63" t="n">
        <f aca="false">RANK(H44,H$7:H$62)</f>
        <v>13</v>
      </c>
      <c r="J44" s="56" t="n">
        <f aca="false">実数!J44/人口!F44*100000</f>
        <v>191.293213828425</v>
      </c>
      <c r="K44" s="63" t="n">
        <f aca="false">RANK(J44,J$7:J$62)</f>
        <v>14</v>
      </c>
      <c r="L44" s="56" t="n">
        <f aca="false">実数!L44/人口!G44*100000</f>
        <v>200.258064516129</v>
      </c>
      <c r="M44" s="63" t="n">
        <f aca="false">RANK(L44,L$7:L$62)</f>
        <v>13</v>
      </c>
      <c r="N44" s="57" t="n">
        <f aca="false">実数!N44/人口!H44*100000</f>
        <v>214.935064935065</v>
      </c>
      <c r="O44" s="64" t="n">
        <f aca="false">RANK(N44,N$7:N$62)</f>
        <v>12</v>
      </c>
      <c r="P44" s="57" t="n">
        <f aca="false">実数!P44/人口!I44*100000</f>
        <v>222.727272727273</v>
      </c>
      <c r="Q44" s="64" t="n">
        <f aca="false">RANK(P44,P$7:P$62)</f>
        <v>12</v>
      </c>
      <c r="R44" s="57" t="n">
        <f aca="false">実数!R44/人口!J44*100000</f>
        <v>228.067885117493</v>
      </c>
      <c r="S44" s="65" t="n">
        <f aca="false">RANK(R44,R$7:R$62)</f>
        <v>13</v>
      </c>
      <c r="T44" s="57" t="n">
        <f aca="false">実数!T44/人口!K44*100000</f>
        <v>237.293878028058</v>
      </c>
      <c r="U44" s="65" t="n">
        <f aca="false">RANK(T44,T$7:T$62)</f>
        <v>12</v>
      </c>
    </row>
    <row r="45" customFormat="false" ht="17.45" hidden="false" customHeight="true" outlineLevel="0" collapsed="false">
      <c r="A45" s="26" t="s">
        <v>50</v>
      </c>
      <c r="B45" s="56" t="n">
        <f aca="false">実数!B45/人口!B45*100000</f>
        <v>132.694277369334</v>
      </c>
      <c r="C45" s="63" t="n">
        <f aca="false">RANK(B45,B$7:B$62)</f>
        <v>10</v>
      </c>
      <c r="D45" s="56" t="n">
        <f aca="false">実数!D45/人口!C45*100000</f>
        <v>151.874310915105</v>
      </c>
      <c r="E45" s="63" t="n">
        <f aca="false">RANK(D45,D$7:D$62)</f>
        <v>6</v>
      </c>
      <c r="F45" s="56" t="n">
        <v>171.86665242013</v>
      </c>
      <c r="G45" s="63" t="n">
        <v>7</v>
      </c>
      <c r="H45" s="56" t="n">
        <f aca="false">実数!H45/人口!E45*100000</f>
        <v>201.140487299119</v>
      </c>
      <c r="I45" s="63" t="n">
        <f aca="false">RANK(H45,H$7:H$62)</f>
        <v>8</v>
      </c>
      <c r="J45" s="56" t="n">
        <f aca="false">実数!J45/人口!F45*100000</f>
        <v>211.526479750779</v>
      </c>
      <c r="K45" s="63" t="n">
        <f aca="false">RANK(J45,J$7:J$62)</f>
        <v>8</v>
      </c>
      <c r="L45" s="56" t="n">
        <f aca="false">実数!L45/人口!G45*100000</f>
        <v>215.165631469979</v>
      </c>
      <c r="M45" s="63" t="n">
        <f aca="false">RANK(L45,L$7:L$62)</f>
        <v>10</v>
      </c>
      <c r="N45" s="57" t="n">
        <f aca="false">実数!N45/人口!H45*100000</f>
        <v>227.17895822589</v>
      </c>
      <c r="O45" s="64" t="n">
        <f aca="false">RANK(N45,N$7:N$62)</f>
        <v>9</v>
      </c>
      <c r="P45" s="57" t="n">
        <f aca="false">実数!P45/人口!I45*100000</f>
        <v>231.080389144905</v>
      </c>
      <c r="Q45" s="64" t="n">
        <f aca="false">RANK(P45,P$7:P$62)</f>
        <v>10</v>
      </c>
      <c r="R45" s="57" t="n">
        <f aca="false">実数!R45/人口!J45*100000</f>
        <v>236.976506639428</v>
      </c>
      <c r="S45" s="65" t="n">
        <f aca="false">RANK(R45,R$7:R$62)</f>
        <v>10</v>
      </c>
      <c r="T45" s="57" t="n">
        <f aca="false">実数!T45/人口!K45*100000</f>
        <v>239.539313563267</v>
      </c>
      <c r="U45" s="65" t="n">
        <f aca="false">RANK(T45,T$7:T$62)</f>
        <v>10</v>
      </c>
    </row>
    <row r="46" customFormat="false" ht="17.45" hidden="false" customHeight="true" outlineLevel="0" collapsed="false">
      <c r="A46" s="26" t="s">
        <v>51</v>
      </c>
      <c r="B46" s="56" t="n">
        <f aca="false">実数!B46/人口!B46*100000</f>
        <v>133.090998997872</v>
      </c>
      <c r="C46" s="63" t="n">
        <f aca="false">RANK(B46,B$7:B$62)</f>
        <v>9</v>
      </c>
      <c r="D46" s="56" t="n">
        <f aca="false">実数!D46/人口!C46*100000</f>
        <v>139.040060468632</v>
      </c>
      <c r="E46" s="63" t="n">
        <f aca="false">RANK(D46,D$7:D$62)</f>
        <v>12</v>
      </c>
      <c r="F46" s="56" t="n">
        <v>149.213991319255</v>
      </c>
      <c r="G46" s="63" t="n">
        <v>11</v>
      </c>
      <c r="H46" s="56" t="n">
        <f aca="false">実数!H46/人口!E46*100000</f>
        <v>181.34223471539</v>
      </c>
      <c r="I46" s="63" t="n">
        <f aca="false">RANK(H46,H$7:H$62)</f>
        <v>14</v>
      </c>
      <c r="J46" s="56" t="n">
        <f aca="false">実数!J46/人口!F46*100000</f>
        <v>192.771929824561</v>
      </c>
      <c r="K46" s="63" t="n">
        <f aca="false">RANK(J46,J$7:J$62)</f>
        <v>13</v>
      </c>
      <c r="L46" s="56" t="n">
        <f aca="false">実数!L46/人口!G46*100000</f>
        <v>199.965120334845</v>
      </c>
      <c r="M46" s="63" t="n">
        <f aca="false">RANK(L46,L$7:L$62)</f>
        <v>14</v>
      </c>
      <c r="N46" s="57" t="n">
        <f aca="false">実数!N46/人口!H46*100000</f>
        <v>208.762169680111</v>
      </c>
      <c r="O46" s="64" t="n">
        <f aca="false">RANK(N46,N$7:N$62)</f>
        <v>14</v>
      </c>
      <c r="P46" s="57" t="n">
        <f aca="false">実数!P46/人口!I46*100000</f>
        <v>216.828591256072</v>
      </c>
      <c r="Q46" s="64" t="n">
        <f aca="false">RANK(P46,P$7:P$62)</f>
        <v>14</v>
      </c>
      <c r="R46" s="57" t="n">
        <f aca="false">実数!R46/人口!J46*100000</f>
        <v>222.850208044383</v>
      </c>
      <c r="S46" s="65" t="n">
        <f aca="false">RANK(R46,R$7:R$62)</f>
        <v>14</v>
      </c>
      <c r="T46" s="57" t="n">
        <f aca="false">実数!T46/人口!K46*100000</f>
        <v>228.836210864162</v>
      </c>
      <c r="U46" s="65" t="n">
        <f aca="false">RANK(T46,T$7:T$62)</f>
        <v>15</v>
      </c>
    </row>
    <row r="47" customFormat="false" ht="17.45" hidden="false" customHeight="true" outlineLevel="0" collapsed="false">
      <c r="A47" s="26" t="s">
        <v>52</v>
      </c>
      <c r="B47" s="56" t="n">
        <f aca="false">実数!B47/人口!B47*100000</f>
        <v>129.336469513399</v>
      </c>
      <c r="C47" s="63" t="n">
        <f aca="false">RANK(B47,B$7:B$62)</f>
        <v>11</v>
      </c>
      <c r="D47" s="56" t="n">
        <f aca="false">実数!D47/人口!C47*100000</f>
        <v>128.681672025724</v>
      </c>
      <c r="E47" s="63" t="n">
        <f aca="false">RANK(D47,D$7:D$62)</f>
        <v>13</v>
      </c>
      <c r="F47" s="56" t="n">
        <v>143.12043215761</v>
      </c>
      <c r="G47" s="63" t="n">
        <v>14</v>
      </c>
      <c r="H47" s="56" t="n">
        <f aca="false">実数!H47/人口!E47*100000</f>
        <v>177.952261306533</v>
      </c>
      <c r="I47" s="63" t="n">
        <f aca="false">RANK(H47,H$7:H$62)</f>
        <v>17</v>
      </c>
      <c r="J47" s="56" t="n">
        <f aca="false">実数!J47/人口!F47*100000</f>
        <v>188.684043229498</v>
      </c>
      <c r="K47" s="63" t="n">
        <f aca="false">RANK(J47,J$7:J$62)</f>
        <v>16</v>
      </c>
      <c r="L47" s="56" t="n">
        <f aca="false">実数!L47/人口!G47*100000</f>
        <v>199.105431309904</v>
      </c>
      <c r="M47" s="63" t="n">
        <f aca="false">RANK(L47,L$7:L$62)</f>
        <v>16</v>
      </c>
      <c r="N47" s="57" t="n">
        <f aca="false">実数!N47/人口!H47*100000</f>
        <v>202.564102564103</v>
      </c>
      <c r="O47" s="64" t="n">
        <f aca="false">RANK(N47,N$7:N$62)</f>
        <v>16</v>
      </c>
      <c r="P47" s="57" t="n">
        <f aca="false">実数!P47/人口!I47*100000</f>
        <v>209.219858156028</v>
      </c>
      <c r="Q47" s="64" t="n">
        <f aca="false">RANK(P47,P$7:P$62)</f>
        <v>17</v>
      </c>
      <c r="R47" s="57" t="n">
        <f aca="false">実数!R47/人口!J47*100000</f>
        <v>216.591056383668</v>
      </c>
      <c r="S47" s="65" t="n">
        <f aca="false">RANK(R47,R$7:R$62)</f>
        <v>18</v>
      </c>
      <c r="T47" s="57" t="n">
        <f aca="false">実数!T47/人口!K47*100000</f>
        <v>228.27762957766</v>
      </c>
      <c r="U47" s="65" t="n">
        <f aca="false">RANK(T47,T$7:T$62)</f>
        <v>16</v>
      </c>
    </row>
    <row r="48" customFormat="false" ht="17.45" hidden="false" customHeight="true" outlineLevel="0" collapsed="false">
      <c r="A48" s="38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58"/>
      <c r="P48" s="57" t="s">
        <v>1</v>
      </c>
      <c r="Q48" s="58"/>
      <c r="R48" s="57"/>
      <c r="S48" s="65"/>
      <c r="T48" s="57"/>
      <c r="U48" s="65"/>
    </row>
    <row r="49" customFormat="false" ht="17.45" hidden="false" customHeight="true" outlineLevel="0" collapsed="false">
      <c r="A49" s="26" t="s">
        <v>53</v>
      </c>
      <c r="B49" s="56" t="n">
        <f aca="false">実数!B49/人口!B49*100000</f>
        <v>141.452433092263</v>
      </c>
      <c r="C49" s="63" t="n">
        <f aca="false">RANK(B49,B$7:B$62)</f>
        <v>3</v>
      </c>
      <c r="D49" s="56" t="n">
        <f aca="false">実数!D49/人口!C49*100000</f>
        <v>171.801242236025</v>
      </c>
      <c r="E49" s="63" t="n">
        <f aca="false">RANK(D49,D$7:D$62)</f>
        <v>3</v>
      </c>
      <c r="F49" s="56" t="n">
        <v>189.452186448823</v>
      </c>
      <c r="G49" s="63" t="n">
        <v>1</v>
      </c>
      <c r="H49" s="56" t="n">
        <f aca="false">実数!H49/人口!E49*100000</f>
        <v>221.556886227545</v>
      </c>
      <c r="I49" s="63" t="n">
        <f aca="false">RANK(H49,H$7:H$62)</f>
        <v>2</v>
      </c>
      <c r="J49" s="56" t="n">
        <f aca="false">実数!J49/人口!F49*100000</f>
        <v>230.168269230769</v>
      </c>
      <c r="K49" s="63" t="n">
        <f aca="false">RANK(J49,J$7:J$62)</f>
        <v>3</v>
      </c>
      <c r="L49" s="56" t="n">
        <f aca="false">実数!L49/人口!G49*100000</f>
        <v>238.313253012048</v>
      </c>
      <c r="M49" s="63" t="n">
        <f aca="false">RANK(L49,L$7:L$62)</f>
        <v>2</v>
      </c>
      <c r="N49" s="57" t="n">
        <f aca="false">実数!N49/人口!H49*100000</f>
        <v>249.698431845597</v>
      </c>
      <c r="O49" s="64" t="n">
        <f aca="false">RANK(N49,N$7:N$62)</f>
        <v>2</v>
      </c>
      <c r="P49" s="57" t="n">
        <f aca="false">実数!P49/人口!I49*100000</f>
        <v>256.25</v>
      </c>
      <c r="Q49" s="64" t="n">
        <f aca="false">RANK(P49,P$7:P$62)</f>
        <v>2</v>
      </c>
      <c r="R49" s="57" t="n">
        <f aca="false">実数!R49/人口!J49*100000</f>
        <v>263.297232250301</v>
      </c>
      <c r="S49" s="65" t="n">
        <f aca="false">RANK(R49,R$7:R$62)</f>
        <v>2</v>
      </c>
      <c r="T49" s="57" t="n">
        <f aca="false">実数!T49/人口!K49*100000</f>
        <v>269.624854994734</v>
      </c>
      <c r="U49" s="65" t="n">
        <f aca="false">RANK(T49,T$7:T$62)</f>
        <v>1</v>
      </c>
    </row>
    <row r="50" customFormat="false" ht="17.45" hidden="false" customHeight="true" outlineLevel="0" collapsed="false">
      <c r="A50" s="26" t="s">
        <v>54</v>
      </c>
      <c r="B50" s="56" t="n">
        <f aca="false">実数!B50/人口!B50*100000</f>
        <v>107.232653786167</v>
      </c>
      <c r="C50" s="63" t="n">
        <f aca="false">RANK(B50,B$7:B$62)</f>
        <v>17</v>
      </c>
      <c r="D50" s="56" t="n">
        <f aca="false">実数!D50/人口!C50*100000</f>
        <v>116.545265348595</v>
      </c>
      <c r="E50" s="63" t="n">
        <f aca="false">RANK(D50,D$7:D$62)</f>
        <v>20</v>
      </c>
      <c r="F50" s="56" t="n">
        <v>133.063291139241</v>
      </c>
      <c r="G50" s="63" t="n">
        <v>18</v>
      </c>
      <c r="H50" s="56" t="n">
        <f aca="false">実数!H50/人口!E50*100000</f>
        <v>191.333982473223</v>
      </c>
      <c r="I50" s="63" t="n">
        <f aca="false">RANK(H50,H$7:H$62)</f>
        <v>11</v>
      </c>
      <c r="J50" s="56" t="n">
        <f aca="false">実数!J50/人口!F50*100000</f>
        <v>202.639296187683</v>
      </c>
      <c r="K50" s="63" t="n">
        <f aca="false">RANK(J50,J$7:J$62)</f>
        <v>11</v>
      </c>
      <c r="L50" s="56" t="n">
        <f aca="false">実数!L50/人口!G50*100000</f>
        <v>211.62109375</v>
      </c>
      <c r="M50" s="63" t="n">
        <f aca="false">RANK(L50,L$7:L$62)</f>
        <v>11</v>
      </c>
      <c r="N50" s="57" t="n">
        <f aca="false">実数!N50/人口!H50*100000</f>
        <v>218.713450292398</v>
      </c>
      <c r="O50" s="64" t="n">
        <f aca="false">RANK(N50,N$7:N$62)</f>
        <v>11</v>
      </c>
      <c r="P50" s="57" t="n">
        <f aca="false">実数!P50/人口!I50*100000</f>
        <v>226.653696498054</v>
      </c>
      <c r="Q50" s="64" t="n">
        <f aca="false">RANK(P50,P$7:P$62)</f>
        <v>11</v>
      </c>
      <c r="R50" s="57" t="n">
        <f aca="false">実数!R50/人口!J50*100000</f>
        <v>233.722060252673</v>
      </c>
      <c r="S50" s="65" t="n">
        <f aca="false">RANK(R50,R$7:R$62)</f>
        <v>11</v>
      </c>
      <c r="T50" s="57" t="n">
        <f aca="false">実数!T50/人口!K50*100000</f>
        <v>242.645836795745</v>
      </c>
      <c r="U50" s="65" t="n">
        <f aca="false">RANK(T50,T$7:T$62)</f>
        <v>8</v>
      </c>
    </row>
    <row r="51" customFormat="false" ht="17.45" hidden="false" customHeight="true" outlineLevel="0" collapsed="false">
      <c r="A51" s="26" t="s">
        <v>55</v>
      </c>
      <c r="B51" s="56" t="n">
        <f aca="false">実数!B51/人口!B51*100000</f>
        <v>91.7460370136838</v>
      </c>
      <c r="C51" s="63" t="n">
        <f aca="false">RANK(B51,B$7:B$62)</f>
        <v>35</v>
      </c>
      <c r="D51" s="56" t="n">
        <f aca="false">実数!D51/人口!C51*100000</f>
        <v>107.440273037543</v>
      </c>
      <c r="E51" s="63" t="n">
        <f aca="false">RANK(D51,D$7:D$62)</f>
        <v>30</v>
      </c>
      <c r="F51" s="56" t="n">
        <v>131.252075722351</v>
      </c>
      <c r="G51" s="63" t="n">
        <v>20</v>
      </c>
      <c r="H51" s="56" t="n">
        <f aca="false">実数!H51/人口!E51*100000</f>
        <v>176.489849377865</v>
      </c>
      <c r="I51" s="63" t="n">
        <f aca="false">RANK(H51,H$7:H$62)</f>
        <v>18</v>
      </c>
      <c r="J51" s="56" t="n">
        <f aca="false">実数!J51/人口!F51*100000</f>
        <v>189.108910891089</v>
      </c>
      <c r="K51" s="63" t="n">
        <f aca="false">RANK(J51,J$7:J$62)</f>
        <v>15</v>
      </c>
      <c r="L51" s="56" t="n">
        <f aca="false">実数!L51/人口!G51*100000</f>
        <v>197.35274652548</v>
      </c>
      <c r="M51" s="63" t="n">
        <f aca="false">RANK(L51,L$7:L$62)</f>
        <v>17</v>
      </c>
      <c r="N51" s="57" t="n">
        <f aca="false">実数!N51/人口!H51*100000</f>
        <v>205.172413793103</v>
      </c>
      <c r="O51" s="64" t="n">
        <f aca="false">RANK(N51,N$7:N$62)</f>
        <v>15</v>
      </c>
      <c r="P51" s="57" t="n">
        <f aca="false">実数!P51/人口!I51*100000</f>
        <v>213.156146179402</v>
      </c>
      <c r="Q51" s="64" t="n">
        <f aca="false">RANK(P51,P$7:P$62)</f>
        <v>16</v>
      </c>
      <c r="R51" s="57" t="n">
        <f aca="false">実数!R51/人口!J51*100000</f>
        <v>219.30758988016</v>
      </c>
      <c r="S51" s="65" t="n">
        <f aca="false">RANK(R51,R$7:R$62)</f>
        <v>17</v>
      </c>
      <c r="T51" s="57" t="n">
        <f aca="false">実数!T51/人口!K51*100000</f>
        <v>225.237292812499</v>
      </c>
      <c r="U51" s="65" t="n">
        <f aca="false">RANK(T51,T$7:T$62)</f>
        <v>17</v>
      </c>
    </row>
    <row r="52" customFormat="false" ht="17.45" hidden="false" customHeight="true" outlineLevel="0" collapsed="false">
      <c r="A52" s="26" t="s">
        <v>56</v>
      </c>
      <c r="B52" s="56" t="n">
        <f aca="false">実数!B52/人口!B52*100000</f>
        <v>106.187416483535</v>
      </c>
      <c r="C52" s="63" t="n">
        <f aca="false">RANK(B52,B$7:B$62)</f>
        <v>20</v>
      </c>
      <c r="D52" s="56" t="n">
        <f aca="false">実数!D52/人口!C52*100000</f>
        <v>122.029702970297</v>
      </c>
      <c r="E52" s="63" t="n">
        <f aca="false">RANK(D52,D$7:D$62)</f>
        <v>16</v>
      </c>
      <c r="F52" s="56" t="n">
        <v>144.481685420158</v>
      </c>
      <c r="G52" s="63" t="n">
        <v>13</v>
      </c>
      <c r="H52" s="56" t="n">
        <f aca="false">実数!H52/人口!E52*100000</f>
        <v>207.305389221557</v>
      </c>
      <c r="I52" s="63" t="n">
        <f aca="false">RANK(H52,H$7:H$62)</f>
        <v>6</v>
      </c>
      <c r="J52" s="56" t="n">
        <f aca="false">実数!J52/人口!F52*100000</f>
        <v>220.848484848485</v>
      </c>
      <c r="K52" s="63" t="n">
        <f aca="false">RANK(J52,J$7:J$62)</f>
        <v>6</v>
      </c>
      <c r="L52" s="56" t="n">
        <f aca="false">実数!L52/人口!G52*100000</f>
        <v>229.008567931457</v>
      </c>
      <c r="M52" s="63" t="n">
        <f aca="false">RANK(L52,L$7:L$62)</f>
        <v>5</v>
      </c>
      <c r="N52" s="57" t="n">
        <f aca="false">実数!N52/人口!H52*100000</f>
        <v>239.68058968059</v>
      </c>
      <c r="O52" s="64" t="n">
        <f aca="false">RANK(N52,N$7:N$62)</f>
        <v>5</v>
      </c>
      <c r="P52" s="57" t="n">
        <f aca="false">実数!P52/人口!I52*100000</f>
        <v>247.116564417178</v>
      </c>
      <c r="Q52" s="64" t="n">
        <f aca="false">RANK(P52,P$7:P$62)</f>
        <v>5</v>
      </c>
      <c r="R52" s="57" t="n">
        <f aca="false">実数!R52/人口!J52*100000</f>
        <v>258.251231527094</v>
      </c>
      <c r="S52" s="65" t="n">
        <f aca="false">RANK(R52,R$7:R$62)</f>
        <v>4</v>
      </c>
      <c r="T52" s="57" t="n">
        <f aca="false">実数!T52/人口!K52*100000</f>
        <v>261.441441662807</v>
      </c>
      <c r="U52" s="65" t="n">
        <f aca="false">RANK(T52,T$7:T$62)</f>
        <v>5</v>
      </c>
    </row>
    <row r="53" customFormat="false" ht="17.45" hidden="false" customHeight="true" outlineLevel="0" collapsed="false">
      <c r="A53" s="26" t="s">
        <v>57</v>
      </c>
      <c r="B53" s="56" t="n">
        <f aca="false">実数!B53/人口!B53*100000</f>
        <v>140.442530175092</v>
      </c>
      <c r="C53" s="63" t="n">
        <f aca="false">RANK(B53,B$7:B$62)</f>
        <v>4</v>
      </c>
      <c r="D53" s="56" t="n">
        <f aca="false">実数!D53/人口!C53*100000</f>
        <v>158.04798509201</v>
      </c>
      <c r="E53" s="63" t="n">
        <f aca="false">RANK(D53,D$7:D$62)</f>
        <v>5</v>
      </c>
      <c r="F53" s="56" t="n">
        <v>173.940654768422</v>
      </c>
      <c r="G53" s="63" t="n">
        <v>6</v>
      </c>
      <c r="H53" s="56" t="n">
        <f aca="false">実数!H53/人口!E53*100000</f>
        <v>206.581429469713</v>
      </c>
      <c r="I53" s="63" t="n">
        <f aca="false">RANK(H53,H$7:H$62)</f>
        <v>7</v>
      </c>
      <c r="J53" s="56" t="n">
        <f aca="false">実数!J53/人口!F53*100000</f>
        <v>215.58927457909</v>
      </c>
      <c r="K53" s="63" t="n">
        <f aca="false">RANK(J53,J$7:J$62)</f>
        <v>7</v>
      </c>
      <c r="L53" s="56" t="n">
        <f aca="false">実数!L53/人口!G53*100000</f>
        <v>224.732069249794</v>
      </c>
      <c r="M53" s="63" t="n">
        <f aca="false">RANK(L53,L$7:L$62)</f>
        <v>7</v>
      </c>
      <c r="N53" s="57" t="n">
        <f aca="false">実数!N53/人口!H53*100000</f>
        <v>237.111928104575</v>
      </c>
      <c r="O53" s="64" t="n">
        <f aca="false">RANK(N53,N$7:N$62)</f>
        <v>7</v>
      </c>
      <c r="P53" s="57" t="n">
        <f aca="false">実数!P53/人口!I53*100000</f>
        <v>246.8901453958</v>
      </c>
      <c r="Q53" s="64" t="n">
        <f aca="false">RANK(P53,P$7:P$62)</f>
        <v>6</v>
      </c>
      <c r="R53" s="57" t="n">
        <f aca="false">実数!R53/人口!J53*100000</f>
        <v>252.1050521251</v>
      </c>
      <c r="S53" s="65" t="n">
        <f aca="false">RANK(R53,R$7:R$62)</f>
        <v>7</v>
      </c>
      <c r="T53" s="57" t="n">
        <f aca="false">実数!T53/人口!K53*100000</f>
        <v>255.637349848944</v>
      </c>
      <c r="U53" s="65" t="n">
        <f aca="false">RANK(T53,T$7:T$62)</f>
        <v>6</v>
      </c>
    </row>
    <row r="54" customFormat="false" ht="17.45" hidden="false" customHeight="true" outlineLevel="0" collapsed="false">
      <c r="A54" s="38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58"/>
      <c r="P54" s="57" t="s">
        <v>1</v>
      </c>
      <c r="Q54" s="58"/>
      <c r="R54" s="57"/>
      <c r="S54" s="65"/>
      <c r="T54" s="57"/>
      <c r="U54" s="65"/>
    </row>
    <row r="55" customFormat="false" ht="17.45" hidden="false" customHeight="true" outlineLevel="0" collapsed="false">
      <c r="A55" s="26" t="s">
        <v>58</v>
      </c>
      <c r="B55" s="56" t="n">
        <f aca="false">実数!B55/人口!B55*100000</f>
        <v>106.780137288748</v>
      </c>
      <c r="C55" s="63" t="n">
        <f aca="false">RANK(B55,B$7:B$62)</f>
        <v>19</v>
      </c>
      <c r="D55" s="56" t="n">
        <f aca="false">実数!D55/人口!C55*100000</f>
        <v>111.575178997613</v>
      </c>
      <c r="E55" s="63" t="n">
        <f aca="false">RANK(D55,D$7:D$62)</f>
        <v>25</v>
      </c>
      <c r="F55" s="56" t="n">
        <v>124.767657992565</v>
      </c>
      <c r="G55" s="63" t="n">
        <v>25</v>
      </c>
      <c r="H55" s="56" t="n">
        <f aca="false">実数!H55/人口!E55*100000</f>
        <v>179.568671963678</v>
      </c>
      <c r="I55" s="63" t="n">
        <f aca="false">RANK(H55,H$7:H$62)</f>
        <v>16</v>
      </c>
      <c r="J55" s="56" t="n">
        <f aca="false">実数!J55/人口!F55*100000</f>
        <v>187.585421412301</v>
      </c>
      <c r="K55" s="63" t="n">
        <f aca="false">RANK(J55,J$7:J$62)</f>
        <v>18</v>
      </c>
      <c r="L55" s="56" t="n">
        <f aca="false">実数!L55/人口!G55*100000</f>
        <v>189.521640091116</v>
      </c>
      <c r="M55" s="63" t="n">
        <f aca="false">RANK(L55,L$7:L$62)</f>
        <v>19</v>
      </c>
      <c r="N55" s="57" t="n">
        <f aca="false">実数!N55/人口!H55*100000</f>
        <v>197.159090909091</v>
      </c>
      <c r="O55" s="64" t="n">
        <f aca="false">RANK(N55,N$7:N$62)</f>
        <v>18</v>
      </c>
      <c r="P55" s="57" t="n">
        <f aca="false">実数!P55/人口!I55*100000</f>
        <v>204.288939051919</v>
      </c>
      <c r="Q55" s="64" t="n">
        <f aca="false">RANK(P55,P$7:P$62)</f>
        <v>19</v>
      </c>
      <c r="R55" s="57" t="n">
        <f aca="false">実数!R55/人口!J55*100000</f>
        <v>209.72850678733</v>
      </c>
      <c r="S55" s="65" t="n">
        <f aca="false">RANK(R55,R$7:R$62)</f>
        <v>20</v>
      </c>
      <c r="T55" s="57" t="n">
        <f aca="false">実数!T55/人口!K55*100000</f>
        <v>217.873870420941</v>
      </c>
      <c r="U55" s="65" t="n">
        <f aca="false">RANK(T55,T$7:T$62)</f>
        <v>20</v>
      </c>
    </row>
    <row r="56" customFormat="false" ht="17.45" hidden="false" customHeight="true" outlineLevel="0" collapsed="false">
      <c r="A56" s="26" t="s">
        <v>59</v>
      </c>
      <c r="B56" s="56" t="n">
        <f aca="false">実数!B56/人口!B56*100000</f>
        <v>123.381944804097</v>
      </c>
      <c r="C56" s="63" t="n">
        <f aca="false">RANK(B56,B$7:B$62)</f>
        <v>12</v>
      </c>
      <c r="D56" s="56" t="n">
        <f aca="false">実数!D56/人口!C56*100000</f>
        <v>149.936386768448</v>
      </c>
      <c r="E56" s="63" t="n">
        <f aca="false">RANK(D56,D$7:D$62)</f>
        <v>7</v>
      </c>
      <c r="F56" s="56" t="n">
        <v>165.538847117795</v>
      </c>
      <c r="G56" s="63" t="n">
        <v>8</v>
      </c>
      <c r="H56" s="56" t="n">
        <f aca="false">実数!H56/人口!E56*100000</f>
        <v>197.599494630449</v>
      </c>
      <c r="I56" s="63" t="n">
        <f aca="false">RANK(H56,H$7:H$62)</f>
        <v>9</v>
      </c>
      <c r="J56" s="56" t="n">
        <f aca="false">実数!J56/人口!F56*100000</f>
        <v>211.260396673065</v>
      </c>
      <c r="K56" s="63" t="n">
        <f aca="false">RANK(J56,J$7:J$62)</f>
        <v>9</v>
      </c>
      <c r="L56" s="56" t="n">
        <f aca="false">実数!L56/人口!G56*100000</f>
        <v>218.492268041237</v>
      </c>
      <c r="M56" s="63" t="n">
        <f aca="false">RANK(L56,L$7:L$62)</f>
        <v>8</v>
      </c>
      <c r="N56" s="57" t="n">
        <f aca="false">実数!N56/人口!H56*100000</f>
        <v>225.048418334409</v>
      </c>
      <c r="O56" s="64" t="n">
        <f aca="false">RANK(N56,N$7:N$62)</f>
        <v>10</v>
      </c>
      <c r="P56" s="57" t="n">
        <f aca="false">実数!P56/人口!I56*100000</f>
        <v>233.290071382219</v>
      </c>
      <c r="Q56" s="64" t="n">
        <f aca="false">RANK(P56,P$7:P$62)</f>
        <v>8</v>
      </c>
      <c r="R56" s="57" t="n">
        <f aca="false">実数!R56/人口!J56*100000</f>
        <v>237.777777777778</v>
      </c>
      <c r="S56" s="65" t="n">
        <f aca="false">RANK(R56,R$7:R$62)</f>
        <v>9</v>
      </c>
      <c r="T56" s="57" t="n">
        <f aca="false">実数!T56/人口!K56*100000</f>
        <v>239.824915283184</v>
      </c>
      <c r="U56" s="65" t="n">
        <f aca="false">RANK(T56,T$7:T$62)</f>
        <v>9</v>
      </c>
    </row>
    <row r="57" customFormat="false" ht="17.45" hidden="false" customHeight="true" outlineLevel="0" collapsed="false">
      <c r="A57" s="26" t="s">
        <v>60</v>
      </c>
      <c r="B57" s="56" t="n">
        <f aca="false">実数!B57/人口!B57*100000</f>
        <v>121.813754280706</v>
      </c>
      <c r="C57" s="63" t="n">
        <f aca="false">RANK(B57,B$7:B$62)</f>
        <v>13</v>
      </c>
      <c r="D57" s="56" t="n">
        <f aca="false">実数!D57/人口!C57*100000</f>
        <v>146.355685131195</v>
      </c>
      <c r="E57" s="63" t="n">
        <f aca="false">RANK(D57,D$7:D$62)</f>
        <v>8</v>
      </c>
      <c r="F57" s="56" t="n">
        <v>157.299634186897</v>
      </c>
      <c r="G57" s="63" t="n">
        <v>9</v>
      </c>
      <c r="H57" s="56" t="n">
        <f aca="false">実数!H57/人口!E57*100000</f>
        <v>193.502977801841</v>
      </c>
      <c r="I57" s="63" t="n">
        <f aca="false">RANK(H57,H$7:H$62)</f>
        <v>10</v>
      </c>
      <c r="J57" s="56" t="n">
        <f aca="false">実数!J57/人口!F57*100000</f>
        <v>205.271739130435</v>
      </c>
      <c r="K57" s="63" t="n">
        <f aca="false">RANK(J57,J$7:J$62)</f>
        <v>10</v>
      </c>
      <c r="L57" s="56" t="n">
        <f aca="false">実数!L57/人口!G57*100000</f>
        <v>216.09756097561</v>
      </c>
      <c r="M57" s="63" t="n">
        <f aca="false">RANK(L57,L$7:L$62)</f>
        <v>9</v>
      </c>
      <c r="N57" s="57" t="n">
        <f aca="false">実数!N57/人口!H57*100000</f>
        <v>229.335494327391</v>
      </c>
      <c r="O57" s="64" t="n">
        <f aca="false">RANK(N57,N$7:N$62)</f>
        <v>8</v>
      </c>
      <c r="P57" s="57" t="n">
        <f aca="false">実数!P57/人口!I57*100000</f>
        <v>232.116004296455</v>
      </c>
      <c r="Q57" s="64" t="n">
        <f aca="false">RANK(P57,P$7:P$62)</f>
        <v>9</v>
      </c>
      <c r="R57" s="57" t="n">
        <f aca="false">実数!R57/人口!J57*100000</f>
        <v>239.731903485255</v>
      </c>
      <c r="S57" s="65" t="n">
        <f aca="false">RANK(R57,R$7:R$62)</f>
        <v>8</v>
      </c>
      <c r="T57" s="57" t="n">
        <f aca="false">実数!T57/人口!K57*100000</f>
        <v>246.59234654803</v>
      </c>
      <c r="U57" s="65" t="n">
        <f aca="false">RANK(T57,T$7:T$62)</f>
        <v>7</v>
      </c>
    </row>
    <row r="58" customFormat="false" ht="17.45" hidden="false" customHeight="true" outlineLevel="0" collapsed="false">
      <c r="A58" s="26" t="s">
        <v>61</v>
      </c>
      <c r="B58" s="56" t="n">
        <f aca="false">実数!B58/人口!B58*100000</f>
        <v>105.433354667026</v>
      </c>
      <c r="C58" s="63" t="n">
        <f aca="false">RANK(B58,B$7:B$62)</f>
        <v>22</v>
      </c>
      <c r="D58" s="56" t="n">
        <f aca="false">実数!D58/人口!C58*100000</f>
        <v>112.605042016807</v>
      </c>
      <c r="E58" s="63" t="n">
        <f aca="false">RANK(D58,D$7:D$62)</f>
        <v>24</v>
      </c>
      <c r="F58" s="56" t="n">
        <v>123.338561875671</v>
      </c>
      <c r="G58" s="63" t="n">
        <v>26</v>
      </c>
      <c r="H58" s="56" t="n">
        <f aca="false">実数!H58/人口!E58*100000</f>
        <v>172.530120481928</v>
      </c>
      <c r="I58" s="63" t="n">
        <f aca="false">RANK(H58,H$7:H$62)</f>
        <v>19</v>
      </c>
      <c r="J58" s="56" t="n">
        <f aca="false">実数!J58/人口!F58*100000</f>
        <v>182.1341956346</v>
      </c>
      <c r="K58" s="63" t="n">
        <f aca="false">RANK(J58,J$7:J$62)</f>
        <v>19</v>
      </c>
      <c r="L58" s="56" t="n">
        <f aca="false">実数!L58/人口!G58*100000</f>
        <v>192.457420924574</v>
      </c>
      <c r="M58" s="63" t="n">
        <f aca="false">RANK(L58,L$7:L$62)</f>
        <v>18</v>
      </c>
      <c r="N58" s="57" t="n">
        <f aca="false">実数!N58/人口!H58*100000</f>
        <v>195.048701298701</v>
      </c>
      <c r="O58" s="64" t="n">
        <f aca="false">RANK(N58,N$7:N$62)</f>
        <v>20</v>
      </c>
      <c r="P58" s="57" t="n">
        <f aca="false">実数!P58/人口!I58*100000</f>
        <v>205.772357723577</v>
      </c>
      <c r="Q58" s="64" t="n">
        <f aca="false">RANK(P58,P$7:P$62)</f>
        <v>18</v>
      </c>
      <c r="R58" s="57" t="n">
        <f aca="false">実数!R58/人口!J58*100000</f>
        <v>219.381107491857</v>
      </c>
      <c r="S58" s="65" t="n">
        <f aca="false">RANK(R58,R$7:R$62)</f>
        <v>16</v>
      </c>
      <c r="T58" s="57" t="n">
        <f aca="false">実数!T58/人口!K58*100000</f>
        <v>225.19940383576</v>
      </c>
      <c r="U58" s="65" t="n">
        <f aca="false">RANK(T58,T$7:T$62)</f>
        <v>18</v>
      </c>
    </row>
    <row r="59" customFormat="false" ht="17.45" hidden="false" customHeight="true" outlineLevel="0" collapsed="false">
      <c r="A59" s="26" t="s">
        <v>62</v>
      </c>
      <c r="B59" s="56" t="n">
        <f aca="false">実数!B59/人口!B59*100000</f>
        <v>82.3546394347326</v>
      </c>
      <c r="C59" s="63" t="n">
        <f aca="false">RANK(B59,B$7:B$62)</f>
        <v>43</v>
      </c>
      <c r="D59" s="56" t="n">
        <f aca="false">実数!D59/人口!C59*100000</f>
        <v>92.7188940092166</v>
      </c>
      <c r="E59" s="63" t="n">
        <f aca="false">RANK(D59,D$7:D$62)</f>
        <v>42</v>
      </c>
      <c r="F59" s="56" t="n">
        <v>111.707655005196</v>
      </c>
      <c r="G59" s="63" t="n">
        <v>38</v>
      </c>
      <c r="H59" s="56" t="n">
        <f aca="false">実数!H59/人口!E59*100000</f>
        <v>150.93537414966</v>
      </c>
      <c r="I59" s="63" t="n">
        <f aca="false">RANK(H59,H$7:H$62)</f>
        <v>27</v>
      </c>
      <c r="J59" s="56" t="n">
        <f aca="false">実数!J59/人口!F59*100000</f>
        <v>162.703165098375</v>
      </c>
      <c r="K59" s="63" t="n">
        <f aca="false">RANK(J59,J$7:J$62)</f>
        <v>26</v>
      </c>
      <c r="L59" s="56" t="n">
        <f aca="false">実数!L59/人口!G59*100000</f>
        <v>171.550985432734</v>
      </c>
      <c r="M59" s="63" t="n">
        <f aca="false">RANK(L59,L$7:L$62)</f>
        <v>25</v>
      </c>
      <c r="N59" s="57" t="n">
        <f aca="false">実数!N59/人口!H59*100000</f>
        <v>179.454390451833</v>
      </c>
      <c r="O59" s="64" t="n">
        <f aca="false">RANK(N59,N$7:N$62)</f>
        <v>23</v>
      </c>
      <c r="P59" s="57" t="n">
        <f aca="false">実数!P59/人口!I59*100000</f>
        <v>186.406117247239</v>
      </c>
      <c r="Q59" s="64" t="n">
        <f aca="false">RANK(P59,P$7:P$62)</f>
        <v>25</v>
      </c>
      <c r="R59" s="57" t="n">
        <f aca="false">実数!R59/人口!J59*100000</f>
        <v>199.234693877551</v>
      </c>
      <c r="S59" s="65" t="n">
        <f aca="false">RANK(R59,R$7:R$62)</f>
        <v>22</v>
      </c>
      <c r="T59" s="57" t="n">
        <f aca="false">実数!T59/人口!K59*100000</f>
        <v>208.545760837328</v>
      </c>
      <c r="U59" s="65" t="n">
        <f aca="false">RANK(T59,T$7:T$62)</f>
        <v>22</v>
      </c>
    </row>
    <row r="60" customFormat="false" ht="17.45" hidden="false" customHeight="true" outlineLevel="0" collapsed="false">
      <c r="A60" s="38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58"/>
      <c r="P60" s="57" t="s">
        <v>1</v>
      </c>
      <c r="Q60" s="58"/>
      <c r="R60" s="57"/>
      <c r="S60" s="65"/>
      <c r="T60" s="57"/>
      <c r="U60" s="65"/>
    </row>
    <row r="61" customFormat="false" ht="17.45" hidden="false" customHeight="true" outlineLevel="0" collapsed="false">
      <c r="A61" s="26" t="s">
        <v>63</v>
      </c>
      <c r="B61" s="56" t="n">
        <f aca="false">実数!B61/人口!B61*100000</f>
        <v>93.3348655357502</v>
      </c>
      <c r="C61" s="63" t="n">
        <f aca="false">RANK(B61,B$7:B$62)</f>
        <v>33</v>
      </c>
      <c r="D61" s="56" t="n">
        <f aca="false">実数!D61/人口!C61*100000</f>
        <v>117.053364269142</v>
      </c>
      <c r="E61" s="63" t="n">
        <f aca="false">RANK(D61,D$7:D$62)</f>
        <v>19</v>
      </c>
      <c r="F61" s="56" t="n">
        <v>131.905169951442</v>
      </c>
      <c r="G61" s="63" t="n">
        <v>19</v>
      </c>
      <c r="H61" s="56" t="n">
        <f aca="false">実数!H61/人口!E61*100000</f>
        <v>169.752066115703</v>
      </c>
      <c r="I61" s="63" t="n">
        <f aca="false">RANK(H61,H$7:H$62)</f>
        <v>21</v>
      </c>
      <c r="J61" s="56" t="n">
        <f aca="false">実数!J61/人口!F61*100000</f>
        <v>179.699666295884</v>
      </c>
      <c r="K61" s="63" t="n">
        <f aca="false">RANK(J61,J$7:J$62)</f>
        <v>20</v>
      </c>
      <c r="L61" s="56" t="n">
        <f aca="false">実数!L61/人口!G61*100000</f>
        <v>189.423614997202</v>
      </c>
      <c r="M61" s="63" t="n">
        <f aca="false">RANK(L61,L$7:L$62)</f>
        <v>20</v>
      </c>
      <c r="N61" s="57" t="n">
        <f aca="false">実数!N61/人口!H61*100000</f>
        <v>195.970900951315</v>
      </c>
      <c r="O61" s="64" t="n">
        <f aca="false">RANK(N61,N$7:N$62)</f>
        <v>19</v>
      </c>
      <c r="P61" s="57" t="n">
        <f aca="false">実数!P61/人口!I61*100000</f>
        <v>204.071388733965</v>
      </c>
      <c r="Q61" s="64" t="n">
        <f aca="false">RANK(P61,P$7:P$62)</f>
        <v>20</v>
      </c>
      <c r="R61" s="57" t="n">
        <f aca="false">実数!R61/人口!J61*100000</f>
        <v>211.669458403127</v>
      </c>
      <c r="S61" s="65" t="n">
        <f aca="false">RANK(R61,R$7:R$62)</f>
        <v>19</v>
      </c>
      <c r="T61" s="57" t="n">
        <f aca="false">実数!T61/人口!K61*100000</f>
        <v>213.750578044714</v>
      </c>
      <c r="U61" s="65" t="n">
        <f aca="false">RANK(T61,T$7:T$62)</f>
        <v>21</v>
      </c>
    </row>
    <row r="62" customFormat="false" ht="17.45" hidden="false" customHeight="true" outlineLevel="0" collapsed="false">
      <c r="A62" s="39" t="s">
        <v>64</v>
      </c>
      <c r="B62" s="40" t="s">
        <v>65</v>
      </c>
      <c r="C62" s="66"/>
      <c r="D62" s="67" t="n">
        <f aca="false">実数!D62/人口!C62*100000</f>
        <v>58.6768935762224</v>
      </c>
      <c r="E62" s="68" t="n">
        <f aca="false">RANK(D62,D$7:D$62)</f>
        <v>47</v>
      </c>
      <c r="F62" s="67" t="n">
        <v>75.7105726502893</v>
      </c>
      <c r="G62" s="68" t="n">
        <v>47</v>
      </c>
      <c r="H62" s="67" t="n">
        <f aca="false">実数!H62/人口!E62*100000</f>
        <v>137.262984336356</v>
      </c>
      <c r="I62" s="68" t="n">
        <f aca="false">RANK(H62,H$7:H$62)</f>
        <v>42</v>
      </c>
      <c r="J62" s="67" t="n">
        <f aca="false">実数!J62/人口!F62*100000</f>
        <v>150.163666121113</v>
      </c>
      <c r="K62" s="68" t="n">
        <f aca="false">RANK(J62,J$7:J$62)</f>
        <v>36</v>
      </c>
      <c r="L62" s="67" t="n">
        <f aca="false">実数!L62/人口!G62*100000</f>
        <v>159.289176090469</v>
      </c>
      <c r="M62" s="68" t="n">
        <f aca="false">RANK(L62,L$7:L$62)</f>
        <v>30</v>
      </c>
      <c r="N62" s="69" t="n">
        <f aca="false">実数!N62/人口!H62*100000</f>
        <v>163.621922160445</v>
      </c>
      <c r="O62" s="70" t="n">
        <f aca="false">RANK(N62,N$7:N$62)</f>
        <v>36</v>
      </c>
      <c r="P62" s="71" t="n">
        <f aca="false">実数!P62/人口!I62*100000</f>
        <v>170.615744349182</v>
      </c>
      <c r="Q62" s="70" t="n">
        <f aca="false">RANK(P62,P$7:P$62)</f>
        <v>34</v>
      </c>
      <c r="R62" s="69" t="n">
        <f aca="false">実数!R62/人口!J62*100000</f>
        <v>176.63335895465</v>
      </c>
      <c r="S62" s="72" t="n">
        <f aca="false">RANK(R62,R$7:R$62)</f>
        <v>33</v>
      </c>
      <c r="T62" s="69" t="n">
        <f aca="false">実数!T62/人口!K62*100000</f>
        <v>186.994583605165</v>
      </c>
      <c r="U62" s="72" t="n">
        <f aca="false">RANK(T62,T$7:T$62)</f>
        <v>31</v>
      </c>
    </row>
    <row r="63" customFormat="false" ht="17.45" hidden="false" customHeight="true" outlineLevel="0" collapsed="false">
      <c r="A63" s="45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M63" s="46"/>
      <c r="N63" s="46"/>
      <c r="O63" s="46"/>
      <c r="P63" s="46"/>
      <c r="Q63" s="46"/>
      <c r="S63" s="46"/>
      <c r="U63" s="73" t="s">
        <v>67</v>
      </c>
    </row>
    <row r="64" customFormat="false" ht="15.9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9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9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.9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.9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.9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.9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.9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.9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9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9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.9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9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.9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.9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9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.9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9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.9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.9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.9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.9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.9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9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.9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.9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.9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.9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.9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.9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.9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.9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.9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.9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.9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.9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.9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.9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.9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.9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.9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.9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.9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.9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.9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.9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.9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.9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.9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9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.9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.9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.9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.9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.9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9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.9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.9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.9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.9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.9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.9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.9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.9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.9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.9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.9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.9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.9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.9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9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.9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.9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9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.9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.9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.9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.9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12.49"/>
    <col collapsed="false" customWidth="true" hidden="false" outlineLevel="0" max="9" min="2" style="2" width="13.62"/>
    <col collapsed="false" customWidth="true" hidden="false" outlineLevel="0" max="10" min="10" style="74" width="15.12"/>
    <col collapsed="false" customWidth="true" hidden="false" outlineLevel="0" max="11" min="11" style="2" width="15.12"/>
    <col collapsed="false" customWidth="true" hidden="false" outlineLevel="0" max="12" min="12" style="2" width="8.62"/>
    <col collapsed="false" customWidth="true" hidden="false" outlineLevel="0" max="13" min="13" style="2" width="2.62"/>
    <col collapsed="false" customWidth="true" hidden="false" outlineLevel="0" max="14" min="14" style="2" width="7.62"/>
    <col collapsed="false" customWidth="true" hidden="false" outlineLevel="0" max="15" min="15" style="2" width="14.87"/>
    <col collapsed="false" customWidth="true" hidden="false" outlineLevel="0" max="16" min="16" style="2" width="8.62"/>
    <col collapsed="false" customWidth="true" hidden="false" outlineLevel="0" max="17" min="17" style="2" width="2.62"/>
    <col collapsed="false" customWidth="true" hidden="false" outlineLevel="0" max="18" min="18" style="2" width="8.62"/>
    <col collapsed="false" customWidth="true" hidden="false" outlineLevel="0" max="19" min="19" style="2" width="2.62"/>
    <col collapsed="false" customWidth="true" hidden="false" outlineLevel="0" max="20" min="20" style="2" width="8.62"/>
    <col collapsed="false" customWidth="true" hidden="false" outlineLevel="0" max="21" min="21" style="2" width="2.62"/>
    <col collapsed="false" customWidth="true" hidden="false" outlineLevel="0" max="22" min="22" style="2" width="8.62"/>
    <col collapsed="false" customWidth="true" hidden="false" outlineLevel="0" max="23" min="23" style="2" width="2.62"/>
    <col collapsed="false" customWidth="true" hidden="false" outlineLevel="0" max="24" min="24" style="2" width="8.62"/>
    <col collapsed="false" customWidth="true" hidden="false" outlineLevel="0" max="25" min="25" style="2" width="2.62"/>
    <col collapsed="false" customWidth="true" hidden="false" outlineLevel="0" max="26" min="26" style="2" width="8.62"/>
    <col collapsed="false" customWidth="true" hidden="false" outlineLevel="0" max="27" min="27" style="2" width="2.62"/>
    <col collapsed="false" customWidth="true" hidden="false" outlineLevel="0" max="28" min="28" style="2" width="8.62"/>
    <col collapsed="false" customWidth="true" hidden="false" outlineLevel="0" max="29" min="29" style="2" width="2.62"/>
    <col collapsed="false" customWidth="true" hidden="false" outlineLevel="0" max="30" min="30" style="2" width="8.62"/>
    <col collapsed="false" customWidth="true" hidden="false" outlineLevel="0" max="31" min="31" style="2" width="2.62"/>
    <col collapsed="false" customWidth="false" hidden="false" outlineLevel="0" max="32" min="32" style="2" width="8.99"/>
    <col collapsed="false" customWidth="true" hidden="false" outlineLevel="0" max="34" min="33" style="2" width="10.87"/>
    <col collapsed="false" customWidth="true" hidden="false" outlineLevel="0" max="42" min="35" style="2" width="11.87"/>
    <col collapsed="false" customWidth="true" hidden="false" outlineLevel="0" max="43" min="43" style="2" width="8.62"/>
    <col collapsed="false" customWidth="false" hidden="false" outlineLevel="0" max="44" min="44" style="2" width="8.99"/>
    <col collapsed="false" customWidth="true" hidden="false" outlineLevel="0" max="48" min="45" style="2" width="8.62"/>
    <col collapsed="false" customWidth="false" hidden="false" outlineLevel="0" max="49" min="49" style="2" width="8.99"/>
    <col collapsed="false" customWidth="true" hidden="false" outlineLevel="0" max="56" min="50" style="2" width="8.62"/>
    <col collapsed="false" customWidth="false" hidden="false" outlineLevel="0" max="257" min="57" style="2" width="8.99"/>
  </cols>
  <sheetData>
    <row r="1" customFormat="false" ht="17.25" hidden="false" customHeight="false" outlineLevel="0" collapsed="false">
      <c r="A1" s="75" t="s">
        <v>71</v>
      </c>
      <c r="B1" s="76"/>
      <c r="C1" s="76"/>
      <c r="D1" s="76"/>
      <c r="E1" s="76"/>
      <c r="F1" s="76"/>
      <c r="G1" s="76"/>
      <c r="H1" s="76"/>
      <c r="K1" s="77"/>
    </row>
    <row r="2" customFormat="false" ht="17.25" hidden="false" customHeight="false" outlineLevel="0" collapsed="false">
      <c r="A2" s="32"/>
      <c r="B2" s="78" t="s">
        <v>3</v>
      </c>
      <c r="C2" s="32"/>
      <c r="D2" s="32"/>
      <c r="E2" s="32"/>
      <c r="F2" s="78" t="s">
        <v>4</v>
      </c>
      <c r="G2" s="32"/>
      <c r="H2" s="79"/>
      <c r="I2" s="79"/>
      <c r="J2" s="80"/>
      <c r="K2" s="79"/>
      <c r="M2" s="81"/>
      <c r="N2" s="82"/>
      <c r="O2" s="83"/>
    </row>
    <row r="3" customFormat="false" ht="17.25" hidden="false" customHeight="false" outlineLevel="0" collapsed="false">
      <c r="A3" s="32"/>
      <c r="B3" s="26" t="s">
        <v>72</v>
      </c>
      <c r="C3" s="26" t="s">
        <v>73</v>
      </c>
      <c r="D3" s="26" t="s">
        <v>74</v>
      </c>
      <c r="E3" s="26" t="s">
        <v>75</v>
      </c>
      <c r="F3" s="26" t="s">
        <v>76</v>
      </c>
      <c r="G3" s="26" t="s">
        <v>77</v>
      </c>
      <c r="H3" s="84" t="s">
        <v>12</v>
      </c>
      <c r="I3" s="84" t="s">
        <v>78</v>
      </c>
      <c r="J3" s="85" t="s">
        <v>79</v>
      </c>
      <c r="K3" s="84" t="s">
        <v>15</v>
      </c>
      <c r="M3" s="81"/>
      <c r="N3" s="81"/>
      <c r="O3" s="83"/>
    </row>
    <row r="4" customFormat="false" ht="17.25" hidden="false" customHeight="false" outlineLevel="0" collapsed="false">
      <c r="A4" s="66"/>
      <c r="B4" s="86" t="s">
        <v>69</v>
      </c>
      <c r="C4" s="86" t="s">
        <v>70</v>
      </c>
      <c r="D4" s="86" t="s">
        <v>69</v>
      </c>
      <c r="E4" s="86" t="s">
        <v>69</v>
      </c>
      <c r="F4" s="86" t="s">
        <v>70</v>
      </c>
      <c r="G4" s="86" t="s">
        <v>69</v>
      </c>
      <c r="H4" s="87" t="s">
        <v>69</v>
      </c>
      <c r="I4" s="87" t="s">
        <v>69</v>
      </c>
      <c r="J4" s="88" t="s">
        <v>69</v>
      </c>
      <c r="K4" s="86" t="s">
        <v>70</v>
      </c>
      <c r="M4" s="81"/>
      <c r="N4" s="89"/>
      <c r="O4" s="81"/>
    </row>
    <row r="5" customFormat="false" ht="17.25" hidden="false" customHeight="false" outlineLevel="0" collapsed="false">
      <c r="A5" s="26" t="s">
        <v>17</v>
      </c>
      <c r="B5" s="34" t="n">
        <v>98274961</v>
      </c>
      <c r="C5" s="34" t="n">
        <v>111934000</v>
      </c>
      <c r="D5" s="34" t="n">
        <v>121672000</v>
      </c>
      <c r="E5" s="34" t="n">
        <v>122783000</v>
      </c>
      <c r="F5" s="34" t="n">
        <v>123612000</v>
      </c>
      <c r="G5" s="34" t="n">
        <v>124452000</v>
      </c>
      <c r="H5" s="90" t="n">
        <v>125034000</v>
      </c>
      <c r="I5" s="90" t="n">
        <v>125864000</v>
      </c>
      <c r="J5" s="74" t="n">
        <v>126486000</v>
      </c>
      <c r="K5" s="90" t="n">
        <f aca="false">SUM(K7:K62)</f>
        <v>126925843</v>
      </c>
      <c r="L5" s="32"/>
      <c r="M5" s="81"/>
      <c r="N5" s="89"/>
      <c r="O5" s="91"/>
    </row>
    <row r="6" customFormat="false" ht="17.25" hidden="false" customHeight="false" outlineLevel="0" collapsed="false">
      <c r="A6" s="31"/>
      <c r="B6" s="32"/>
      <c r="C6" s="32"/>
      <c r="D6" s="32"/>
      <c r="E6" s="32"/>
      <c r="F6" s="32"/>
      <c r="G6" s="32"/>
      <c r="H6" s="58"/>
      <c r="I6" s="58"/>
      <c r="J6" s="92"/>
      <c r="K6" s="58"/>
      <c r="L6" s="32"/>
      <c r="M6" s="81"/>
      <c r="N6" s="89"/>
      <c r="O6" s="93"/>
    </row>
    <row r="7" customFormat="false" ht="17.25" hidden="false" customHeight="false" outlineLevel="0" collapsed="false">
      <c r="A7" s="26" t="s">
        <v>18</v>
      </c>
      <c r="B7" s="34" t="n">
        <v>5171800</v>
      </c>
      <c r="C7" s="34" t="n">
        <v>5338000</v>
      </c>
      <c r="D7" s="34" t="n">
        <v>5678000</v>
      </c>
      <c r="E7" s="34" t="n">
        <v>5671000</v>
      </c>
      <c r="F7" s="34" t="n">
        <v>5644000</v>
      </c>
      <c r="G7" s="34" t="n">
        <v>5659000</v>
      </c>
      <c r="H7" s="90" t="n">
        <v>5677000</v>
      </c>
      <c r="I7" s="90" t="n">
        <v>5699000</v>
      </c>
      <c r="J7" s="74" t="n">
        <v>5700000</v>
      </c>
      <c r="K7" s="90" t="n">
        <v>5683062</v>
      </c>
      <c r="L7" s="92"/>
      <c r="M7" s="81"/>
      <c r="N7" s="89"/>
      <c r="O7" s="93"/>
    </row>
    <row r="8" customFormat="false" ht="17.25" hidden="false" customHeight="false" outlineLevel="0" collapsed="false">
      <c r="A8" s="26" t="s">
        <v>19</v>
      </c>
      <c r="B8" s="34" t="n">
        <v>1416591</v>
      </c>
      <c r="C8" s="34" t="n">
        <v>1469000</v>
      </c>
      <c r="D8" s="34" t="n">
        <v>1520000</v>
      </c>
      <c r="E8" s="34" t="n">
        <v>1509000</v>
      </c>
      <c r="F8" s="34" t="n">
        <v>1483000</v>
      </c>
      <c r="G8" s="34" t="n">
        <v>1472000</v>
      </c>
      <c r="H8" s="90" t="n">
        <v>1471000</v>
      </c>
      <c r="I8" s="90" t="n">
        <v>1483000</v>
      </c>
      <c r="J8" s="74" t="n">
        <v>1478000</v>
      </c>
      <c r="K8" s="90" t="n">
        <v>1475728</v>
      </c>
      <c r="L8" s="92"/>
      <c r="M8" s="81"/>
      <c r="N8" s="89"/>
      <c r="O8" s="93"/>
    </row>
    <row r="9" customFormat="false" ht="17.25" hidden="false" customHeight="false" outlineLevel="0" collapsed="false">
      <c r="A9" s="26" t="s">
        <v>20</v>
      </c>
      <c r="B9" s="34" t="n">
        <v>1411118</v>
      </c>
      <c r="C9" s="34" t="n">
        <v>1386000</v>
      </c>
      <c r="D9" s="34" t="n">
        <v>1431000</v>
      </c>
      <c r="E9" s="34" t="n">
        <v>1423000</v>
      </c>
      <c r="F9" s="34" t="n">
        <v>1417000</v>
      </c>
      <c r="G9" s="34" t="n">
        <v>1414000</v>
      </c>
      <c r="H9" s="90" t="n">
        <v>1416000</v>
      </c>
      <c r="I9" s="90" t="n">
        <v>1420000</v>
      </c>
      <c r="J9" s="74" t="n">
        <v>1416000</v>
      </c>
      <c r="K9" s="90" t="n">
        <v>1416180</v>
      </c>
      <c r="L9" s="92"/>
      <c r="M9" s="81"/>
      <c r="N9" s="89"/>
      <c r="O9" s="93"/>
    </row>
    <row r="10" customFormat="false" ht="17.25" hidden="false" customHeight="false" outlineLevel="0" collapsed="false">
      <c r="A10" s="26" t="s">
        <v>21</v>
      </c>
      <c r="B10" s="34" t="n">
        <v>1753126</v>
      </c>
      <c r="C10" s="34" t="n">
        <v>1955000</v>
      </c>
      <c r="D10" s="34" t="n">
        <v>2190000</v>
      </c>
      <c r="E10" s="34" t="n">
        <v>2221000</v>
      </c>
      <c r="F10" s="34" t="n">
        <v>2249000</v>
      </c>
      <c r="G10" s="34" t="n">
        <v>2277000</v>
      </c>
      <c r="H10" s="90" t="n">
        <v>2301000</v>
      </c>
      <c r="I10" s="90" t="n">
        <v>2338000</v>
      </c>
      <c r="J10" s="74" t="n">
        <v>2355000</v>
      </c>
      <c r="K10" s="90" t="n">
        <v>2365320</v>
      </c>
      <c r="L10" s="92"/>
      <c r="M10" s="81"/>
      <c r="N10" s="89"/>
      <c r="O10" s="93"/>
    </row>
    <row r="11" customFormat="false" ht="17.25" hidden="false" customHeight="false" outlineLevel="0" collapsed="false">
      <c r="A11" s="26" t="s">
        <v>22</v>
      </c>
      <c r="B11" s="34" t="n">
        <v>1279835</v>
      </c>
      <c r="C11" s="34" t="n">
        <v>1233000</v>
      </c>
      <c r="D11" s="34" t="n">
        <v>1249000</v>
      </c>
      <c r="E11" s="34" t="n">
        <v>1239000</v>
      </c>
      <c r="F11" s="34" t="n">
        <v>1227000</v>
      </c>
      <c r="G11" s="34" t="n">
        <v>1219000</v>
      </c>
      <c r="H11" s="90" t="n">
        <v>1215000</v>
      </c>
      <c r="I11" s="90" t="n">
        <v>1210000</v>
      </c>
      <c r="J11" s="74" t="n">
        <v>1201000</v>
      </c>
      <c r="K11" s="90" t="n">
        <v>1189279</v>
      </c>
      <c r="L11" s="92"/>
      <c r="M11" s="81"/>
      <c r="N11" s="89"/>
      <c r="O11" s="93"/>
    </row>
    <row r="12" customFormat="false" ht="17.25" hidden="false" customHeight="false" outlineLevel="0" collapsed="false">
      <c r="A12" s="37"/>
      <c r="B12" s="32"/>
      <c r="C12" s="32"/>
      <c r="D12" s="32"/>
      <c r="E12" s="32"/>
      <c r="F12" s="32"/>
      <c r="G12" s="32"/>
      <c r="H12" s="58"/>
      <c r="I12" s="58"/>
      <c r="J12" s="2"/>
      <c r="K12" s="58"/>
      <c r="L12" s="92"/>
      <c r="M12" s="81"/>
      <c r="N12" s="89"/>
      <c r="O12" s="93"/>
    </row>
    <row r="13" customFormat="false" ht="17.25" hidden="false" customHeight="false" outlineLevel="0" collapsed="false">
      <c r="A13" s="26" t="s">
        <v>23</v>
      </c>
      <c r="B13" s="34" t="n">
        <v>1263103</v>
      </c>
      <c r="C13" s="34" t="n">
        <v>1220000</v>
      </c>
      <c r="D13" s="34" t="n">
        <v>1262000</v>
      </c>
      <c r="E13" s="34" t="n">
        <v>1262000</v>
      </c>
      <c r="F13" s="34" t="n">
        <v>1258000</v>
      </c>
      <c r="G13" s="34" t="n">
        <v>1255000</v>
      </c>
      <c r="H13" s="90" t="n">
        <v>1253000</v>
      </c>
      <c r="I13" s="90" t="n">
        <v>1256000</v>
      </c>
      <c r="J13" s="74" t="n">
        <v>1253000</v>
      </c>
      <c r="K13" s="90" t="n">
        <v>1244147</v>
      </c>
      <c r="L13" s="92"/>
      <c r="M13" s="81"/>
      <c r="N13" s="89"/>
      <c r="O13" s="93"/>
    </row>
    <row r="14" customFormat="false" ht="17.25" hidden="false" customHeight="false" outlineLevel="0" collapsed="false">
      <c r="A14" s="26" t="s">
        <v>24</v>
      </c>
      <c r="B14" s="34" t="n">
        <v>1983754</v>
      </c>
      <c r="C14" s="34" t="n">
        <v>1971000</v>
      </c>
      <c r="D14" s="34" t="n">
        <v>2085000</v>
      </c>
      <c r="E14" s="34" t="n">
        <v>2095000</v>
      </c>
      <c r="F14" s="34" t="n">
        <v>2104000</v>
      </c>
      <c r="G14" s="34" t="n">
        <v>2115000</v>
      </c>
      <c r="H14" s="90" t="n">
        <v>2126000</v>
      </c>
      <c r="I14" s="90" t="n">
        <v>2136000</v>
      </c>
      <c r="J14" s="74" t="n">
        <v>2137000</v>
      </c>
      <c r="K14" s="90" t="n">
        <v>2126935</v>
      </c>
      <c r="L14" s="92"/>
      <c r="M14" s="81"/>
      <c r="N14" s="89"/>
      <c r="O14" s="93"/>
    </row>
    <row r="15" customFormat="false" ht="17.25" hidden="false" customHeight="false" outlineLevel="0" collapsed="false">
      <c r="A15" s="26" t="s">
        <v>25</v>
      </c>
      <c r="B15" s="34" t="n">
        <v>2056154</v>
      </c>
      <c r="C15" s="34" t="n">
        <v>2342000</v>
      </c>
      <c r="D15" s="34" t="n">
        <v>2746000</v>
      </c>
      <c r="E15" s="34" t="n">
        <v>2794000</v>
      </c>
      <c r="F15" s="34" t="n">
        <v>2845000</v>
      </c>
      <c r="G15" s="34" t="n">
        <v>2895000</v>
      </c>
      <c r="H15" s="90" t="n">
        <v>2935000</v>
      </c>
      <c r="I15" s="90" t="n">
        <v>2972000</v>
      </c>
      <c r="J15" s="74" t="n">
        <v>2996000</v>
      </c>
      <c r="K15" s="90" t="n">
        <v>2985676</v>
      </c>
      <c r="L15" s="92"/>
      <c r="M15" s="81"/>
      <c r="N15" s="89"/>
      <c r="O15" s="93"/>
    </row>
    <row r="16" customFormat="false" ht="17.25" hidden="false" customHeight="false" outlineLevel="0" collapsed="false">
      <c r="A16" s="26" t="s">
        <v>26</v>
      </c>
      <c r="B16" s="34" t="n">
        <v>1521656</v>
      </c>
      <c r="C16" s="34" t="n">
        <v>1698000</v>
      </c>
      <c r="D16" s="34" t="n">
        <v>1879000</v>
      </c>
      <c r="E16" s="34" t="n">
        <v>1903000</v>
      </c>
      <c r="F16" s="34" t="n">
        <v>1935000</v>
      </c>
      <c r="G16" s="34" t="n">
        <v>1957000</v>
      </c>
      <c r="H16" s="90" t="n">
        <v>1973000</v>
      </c>
      <c r="I16" s="90" t="n">
        <v>1993000</v>
      </c>
      <c r="J16" s="74" t="n">
        <v>2008000</v>
      </c>
      <c r="K16" s="90" t="n">
        <v>2004817</v>
      </c>
      <c r="L16" s="92"/>
      <c r="M16" s="81"/>
      <c r="N16" s="89"/>
      <c r="O16" s="93"/>
    </row>
    <row r="17" customFormat="false" ht="17.25" hidden="false" customHeight="false" outlineLevel="0" collapsed="false">
      <c r="A17" s="26" t="s">
        <v>27</v>
      </c>
      <c r="B17" s="34" t="n">
        <v>1605584</v>
      </c>
      <c r="C17" s="34" t="n">
        <v>1757000</v>
      </c>
      <c r="D17" s="34" t="n">
        <v>1930000</v>
      </c>
      <c r="E17" s="34" t="n">
        <v>1946000</v>
      </c>
      <c r="F17" s="34" t="n">
        <v>1966000</v>
      </c>
      <c r="G17" s="34" t="n">
        <v>1983000</v>
      </c>
      <c r="H17" s="90" t="n">
        <v>1993000</v>
      </c>
      <c r="I17" s="90" t="n">
        <v>2011000</v>
      </c>
      <c r="J17" s="74" t="n">
        <v>2025000</v>
      </c>
      <c r="K17" s="90" t="n">
        <v>2024852</v>
      </c>
      <c r="L17" s="92"/>
      <c r="M17" s="81"/>
      <c r="N17" s="89"/>
      <c r="O17" s="93"/>
    </row>
    <row r="18" customFormat="false" ht="17.25" hidden="false" customHeight="false" outlineLevel="0" collapsed="false">
      <c r="A18" s="37"/>
      <c r="B18" s="32"/>
      <c r="C18" s="32"/>
      <c r="D18" s="32"/>
      <c r="E18" s="32"/>
      <c r="F18" s="32"/>
      <c r="G18" s="32"/>
      <c r="H18" s="58"/>
      <c r="I18" s="58"/>
      <c r="J18" s="2"/>
      <c r="K18" s="58"/>
      <c r="L18" s="92"/>
      <c r="M18" s="81"/>
      <c r="N18" s="89"/>
      <c r="O18" s="93"/>
    </row>
    <row r="19" customFormat="false" ht="17.25" hidden="false" customHeight="false" outlineLevel="0" collapsed="false">
      <c r="A19" s="26" t="s">
        <v>28</v>
      </c>
      <c r="B19" s="34" t="n">
        <v>3014983</v>
      </c>
      <c r="C19" s="34" t="n">
        <v>4821000</v>
      </c>
      <c r="D19" s="34" t="n">
        <v>5950000</v>
      </c>
      <c r="E19" s="34" t="n">
        <v>6181000</v>
      </c>
      <c r="F19" s="34" t="n">
        <v>6405000</v>
      </c>
      <c r="G19" s="34" t="n">
        <v>6561000</v>
      </c>
      <c r="H19" s="90" t="n">
        <v>6692000</v>
      </c>
      <c r="I19" s="90" t="n">
        <v>6809000</v>
      </c>
      <c r="J19" s="74" t="n">
        <v>6894000</v>
      </c>
      <c r="K19" s="90" t="n">
        <v>6938006</v>
      </c>
      <c r="L19" s="92"/>
      <c r="M19" s="81"/>
      <c r="N19" s="89"/>
      <c r="O19" s="93"/>
    </row>
    <row r="20" customFormat="false" ht="17.25" hidden="false" customHeight="false" outlineLevel="0" collapsed="false">
      <c r="A20" s="26" t="s">
        <v>29</v>
      </c>
      <c r="B20" s="34" t="n">
        <v>2701770</v>
      </c>
      <c r="C20" s="34" t="n">
        <v>4149000</v>
      </c>
      <c r="D20" s="34" t="n">
        <v>5216000</v>
      </c>
      <c r="E20" s="34" t="n">
        <v>5392000</v>
      </c>
      <c r="F20" s="34" t="n">
        <v>5555000</v>
      </c>
      <c r="G20" s="34" t="n">
        <v>5673000</v>
      </c>
      <c r="H20" s="90" t="n">
        <v>5754000</v>
      </c>
      <c r="I20" s="90" t="n">
        <v>5824000</v>
      </c>
      <c r="J20" s="74" t="n">
        <v>5887000</v>
      </c>
      <c r="K20" s="90" t="n">
        <v>5926285</v>
      </c>
      <c r="L20" s="92"/>
      <c r="M20" s="81"/>
      <c r="N20" s="89"/>
      <c r="O20" s="93"/>
    </row>
    <row r="21" customFormat="false" ht="17.25" hidden="false" customHeight="false" outlineLevel="0" collapsed="false">
      <c r="A21" s="26" t="s">
        <v>30</v>
      </c>
      <c r="B21" s="34" t="n">
        <v>10869244</v>
      </c>
      <c r="C21" s="34" t="n">
        <v>11669000</v>
      </c>
      <c r="D21" s="34" t="n">
        <v>11893000</v>
      </c>
      <c r="E21" s="34" t="n">
        <v>11890000</v>
      </c>
      <c r="F21" s="34" t="n">
        <v>11855000</v>
      </c>
      <c r="G21" s="34" t="n">
        <v>11874000</v>
      </c>
      <c r="H21" s="90" t="n">
        <v>11771000</v>
      </c>
      <c r="I21" s="90" t="n">
        <v>11772000</v>
      </c>
      <c r="J21" s="74" t="n">
        <v>11830000</v>
      </c>
      <c r="K21" s="90" t="n">
        <v>12064101</v>
      </c>
      <c r="L21" s="92"/>
      <c r="M21" s="81"/>
      <c r="N21" s="89"/>
      <c r="O21" s="93"/>
    </row>
    <row r="22" customFormat="false" ht="17.25" hidden="false" customHeight="false" outlineLevel="0" collapsed="false">
      <c r="A22" s="26" t="s">
        <v>31</v>
      </c>
      <c r="B22" s="34" t="n">
        <v>4430743</v>
      </c>
      <c r="C22" s="34" t="n">
        <v>6398000</v>
      </c>
      <c r="D22" s="34" t="n">
        <v>7542000</v>
      </c>
      <c r="E22" s="34" t="n">
        <v>7760000</v>
      </c>
      <c r="F22" s="34" t="n">
        <v>7980000</v>
      </c>
      <c r="G22" s="34" t="n">
        <v>8104000</v>
      </c>
      <c r="H22" s="90" t="n">
        <v>8184000</v>
      </c>
      <c r="I22" s="90" t="n">
        <v>8282000</v>
      </c>
      <c r="J22" s="74" t="n">
        <v>8392000</v>
      </c>
      <c r="K22" s="90" t="n">
        <v>8489974</v>
      </c>
      <c r="L22" s="92"/>
      <c r="M22" s="81"/>
      <c r="N22" s="89"/>
      <c r="O22" s="93"/>
    </row>
    <row r="23" customFormat="false" ht="17.25" hidden="false" customHeight="false" outlineLevel="0" collapsed="false">
      <c r="A23" s="26" t="s">
        <v>32</v>
      </c>
      <c r="B23" s="34" t="n">
        <v>2398931</v>
      </c>
      <c r="C23" s="34" t="n">
        <v>2392000</v>
      </c>
      <c r="D23" s="34" t="n">
        <v>2479000</v>
      </c>
      <c r="E23" s="34" t="n">
        <v>2480000</v>
      </c>
      <c r="F23" s="34" t="n">
        <v>2475000</v>
      </c>
      <c r="G23" s="34" t="n">
        <v>2475000</v>
      </c>
      <c r="H23" s="90" t="n">
        <v>2482000</v>
      </c>
      <c r="I23" s="90" t="n">
        <v>2492000</v>
      </c>
      <c r="J23" s="74" t="n">
        <v>2494000</v>
      </c>
      <c r="K23" s="90" t="n">
        <v>2475733</v>
      </c>
      <c r="L23" s="92"/>
      <c r="M23" s="81"/>
      <c r="N23" s="89"/>
      <c r="O23" s="93"/>
    </row>
    <row r="24" customFormat="false" ht="17.25" hidden="false" customHeight="false" outlineLevel="0" collapsed="false">
      <c r="A24" s="37"/>
      <c r="B24" s="32"/>
      <c r="C24" s="32"/>
      <c r="D24" s="32"/>
      <c r="E24" s="32"/>
      <c r="F24" s="32"/>
      <c r="G24" s="32"/>
      <c r="H24" s="58"/>
      <c r="I24" s="58"/>
      <c r="J24" s="2"/>
      <c r="K24" s="58"/>
      <c r="L24" s="92"/>
      <c r="M24" s="81"/>
      <c r="N24" s="89"/>
      <c r="O24" s="93"/>
    </row>
    <row r="25" customFormat="false" ht="17.25" hidden="false" customHeight="false" outlineLevel="0" collapsed="false">
      <c r="A25" s="26" t="s">
        <v>33</v>
      </c>
      <c r="B25" s="34" t="n">
        <v>1025465</v>
      </c>
      <c r="C25" s="34" t="n">
        <v>1071000</v>
      </c>
      <c r="D25" s="34" t="n">
        <v>1119000</v>
      </c>
      <c r="E25" s="34" t="n">
        <v>1121000</v>
      </c>
      <c r="F25" s="34" t="n">
        <v>1120000</v>
      </c>
      <c r="G25" s="34" t="n">
        <v>1120000</v>
      </c>
      <c r="H25" s="90" t="n">
        <v>1122000</v>
      </c>
      <c r="I25" s="90" t="n">
        <v>1126000</v>
      </c>
      <c r="J25" s="74" t="n">
        <v>1126000</v>
      </c>
      <c r="K25" s="90" t="n">
        <v>1120851</v>
      </c>
      <c r="L25" s="92"/>
      <c r="M25" s="81"/>
      <c r="N25" s="89"/>
      <c r="O25" s="93"/>
    </row>
    <row r="26" customFormat="false" ht="17.25" hidden="false" customHeight="false" outlineLevel="0" collapsed="false">
      <c r="A26" s="26" t="s">
        <v>34</v>
      </c>
      <c r="B26" s="34" t="n">
        <v>980499</v>
      </c>
      <c r="C26" s="34" t="n">
        <v>1070000</v>
      </c>
      <c r="D26" s="34" t="n">
        <v>1155000</v>
      </c>
      <c r="E26" s="34" t="n">
        <v>1159000</v>
      </c>
      <c r="F26" s="34" t="n">
        <v>1165000</v>
      </c>
      <c r="G26" s="34" t="n">
        <v>1169000</v>
      </c>
      <c r="H26" s="90" t="n">
        <v>1173000</v>
      </c>
      <c r="I26" s="90" t="n">
        <v>1182000</v>
      </c>
      <c r="J26" s="74" t="n">
        <v>1185000</v>
      </c>
      <c r="K26" s="90" t="n">
        <v>1180977</v>
      </c>
      <c r="L26" s="92"/>
      <c r="M26" s="81"/>
      <c r="N26" s="89"/>
      <c r="O26" s="93"/>
    </row>
    <row r="27" customFormat="false" ht="17.25" hidden="false" customHeight="false" outlineLevel="0" collapsed="false">
      <c r="A27" s="26" t="s">
        <v>35</v>
      </c>
      <c r="B27" s="34" t="n">
        <v>750557</v>
      </c>
      <c r="C27" s="34" t="n">
        <v>774000</v>
      </c>
      <c r="D27" s="34" t="n">
        <v>820000</v>
      </c>
      <c r="E27" s="34" t="n">
        <v>822000</v>
      </c>
      <c r="F27" s="34" t="n">
        <v>824000</v>
      </c>
      <c r="G27" s="34" t="n">
        <v>824000</v>
      </c>
      <c r="H27" s="90" t="n">
        <v>827000</v>
      </c>
      <c r="I27" s="90" t="n">
        <v>829000</v>
      </c>
      <c r="J27" s="74" t="n">
        <v>830000</v>
      </c>
      <c r="K27" s="90" t="n">
        <v>828944</v>
      </c>
      <c r="L27" s="92"/>
      <c r="M27" s="81"/>
      <c r="N27" s="89"/>
      <c r="O27" s="93"/>
    </row>
    <row r="28" customFormat="false" ht="17.25" hidden="false" customHeight="false" outlineLevel="0" collapsed="false">
      <c r="A28" s="26" t="s">
        <v>36</v>
      </c>
      <c r="B28" s="34" t="n">
        <v>763194</v>
      </c>
      <c r="C28" s="34" t="n">
        <v>783000</v>
      </c>
      <c r="D28" s="34" t="n">
        <v>838000</v>
      </c>
      <c r="E28" s="34" t="n">
        <v>846000</v>
      </c>
      <c r="F28" s="34" t="n">
        <v>853000</v>
      </c>
      <c r="G28" s="34" t="n">
        <v>862000</v>
      </c>
      <c r="H28" s="90" t="n">
        <v>869000</v>
      </c>
      <c r="I28" s="90" t="n">
        <v>886000</v>
      </c>
      <c r="J28" s="74" t="n">
        <v>892000</v>
      </c>
      <c r="K28" s="90" t="n">
        <v>888172</v>
      </c>
      <c r="L28" s="92"/>
      <c r="M28" s="81"/>
      <c r="N28" s="89"/>
      <c r="O28" s="93"/>
    </row>
    <row r="29" customFormat="false" ht="17.25" hidden="false" customHeight="false" outlineLevel="0" collapsed="false">
      <c r="A29" s="26" t="s">
        <v>37</v>
      </c>
      <c r="B29" s="34" t="n">
        <v>1958007</v>
      </c>
      <c r="C29" s="34" t="n">
        <v>2018000</v>
      </c>
      <c r="D29" s="34" t="n">
        <v>2144000</v>
      </c>
      <c r="E29" s="34" t="n">
        <v>2152000</v>
      </c>
      <c r="F29" s="34" t="n">
        <v>2157000</v>
      </c>
      <c r="G29" s="34" t="n">
        <v>2165000</v>
      </c>
      <c r="H29" s="90" t="n">
        <v>2177000</v>
      </c>
      <c r="I29" s="90" t="n">
        <v>2206000</v>
      </c>
      <c r="J29" s="74" t="n">
        <v>2220000</v>
      </c>
      <c r="K29" s="90" t="n">
        <v>2215168</v>
      </c>
      <c r="L29" s="92"/>
      <c r="M29" s="81"/>
      <c r="N29" s="89"/>
      <c r="O29" s="93"/>
    </row>
    <row r="30" customFormat="false" ht="17.25" hidden="false" customHeight="false" outlineLevel="0" collapsed="false">
      <c r="A30" s="38"/>
      <c r="B30" s="32"/>
      <c r="C30" s="32"/>
      <c r="D30" s="32"/>
      <c r="E30" s="32"/>
      <c r="F30" s="32"/>
      <c r="G30" s="32"/>
      <c r="H30" s="58"/>
      <c r="I30" s="58"/>
      <c r="K30" s="58"/>
      <c r="L30" s="92"/>
      <c r="M30" s="81"/>
      <c r="N30" s="89"/>
      <c r="O30" s="93"/>
    </row>
    <row r="31" customFormat="false" ht="17.25" hidden="false" customHeight="false" outlineLevel="0" collapsed="false">
      <c r="A31" s="26" t="s">
        <v>38</v>
      </c>
      <c r="B31" s="34" t="n">
        <v>1700365</v>
      </c>
      <c r="C31" s="34" t="n">
        <v>1867000</v>
      </c>
      <c r="D31" s="34" t="n">
        <v>2036000</v>
      </c>
      <c r="E31" s="34" t="n">
        <v>2052000</v>
      </c>
      <c r="F31" s="34" t="n">
        <v>2067000</v>
      </c>
      <c r="G31" s="34" t="n">
        <v>2080000</v>
      </c>
      <c r="H31" s="90" t="n">
        <v>2090000</v>
      </c>
      <c r="I31" s="90" t="n">
        <v>2107000</v>
      </c>
      <c r="J31" s="74" t="n">
        <v>2115000</v>
      </c>
      <c r="K31" s="90" t="n">
        <v>2107700</v>
      </c>
      <c r="L31" s="92"/>
      <c r="M31" s="81"/>
      <c r="N31" s="89"/>
      <c r="O31" s="93"/>
    </row>
    <row r="32" customFormat="false" ht="17.25" hidden="false" customHeight="false" outlineLevel="0" collapsed="false">
      <c r="A32" s="26" t="s">
        <v>39</v>
      </c>
      <c r="B32" s="34" t="n">
        <v>2912521</v>
      </c>
      <c r="C32" s="34" t="n">
        <v>3309000</v>
      </c>
      <c r="D32" s="34" t="n">
        <v>3596000</v>
      </c>
      <c r="E32" s="34" t="n">
        <v>3636000</v>
      </c>
      <c r="F32" s="34" t="n">
        <v>3671000</v>
      </c>
      <c r="G32" s="34" t="n">
        <v>3701000</v>
      </c>
      <c r="H32" s="90" t="n">
        <v>3723000</v>
      </c>
      <c r="I32" s="90" t="n">
        <v>3749000</v>
      </c>
      <c r="J32" s="74" t="n">
        <v>3770000</v>
      </c>
      <c r="K32" s="90" t="n">
        <v>3767393</v>
      </c>
      <c r="L32" s="92"/>
      <c r="M32" s="81"/>
      <c r="N32" s="89"/>
      <c r="O32" s="93"/>
    </row>
    <row r="33" customFormat="false" ht="17.25" hidden="false" customHeight="false" outlineLevel="0" collapsed="false">
      <c r="A33" s="26" t="s">
        <v>40</v>
      </c>
      <c r="B33" s="34" t="n">
        <v>4798653</v>
      </c>
      <c r="C33" s="34" t="n">
        <v>5924000</v>
      </c>
      <c r="D33" s="34" t="n">
        <v>6507000</v>
      </c>
      <c r="E33" s="34" t="n">
        <v>6590000</v>
      </c>
      <c r="F33" s="34" t="n">
        <v>6690000</v>
      </c>
      <c r="G33" s="34" t="n">
        <v>6766000</v>
      </c>
      <c r="H33" s="90" t="n">
        <v>6819000</v>
      </c>
      <c r="I33" s="90" t="n">
        <v>6897000</v>
      </c>
      <c r="J33" s="74" t="n">
        <v>6974000</v>
      </c>
      <c r="K33" s="90" t="n">
        <v>7043300</v>
      </c>
      <c r="L33" s="92"/>
      <c r="M33" s="81"/>
      <c r="N33" s="89"/>
      <c r="O33" s="93"/>
    </row>
    <row r="34" customFormat="false" ht="17.25" hidden="false" customHeight="false" outlineLevel="0" collapsed="false">
      <c r="A34" s="26" t="s">
        <v>41</v>
      </c>
      <c r="B34" s="34" t="n">
        <v>1514467</v>
      </c>
      <c r="C34" s="34" t="n">
        <v>1626000</v>
      </c>
      <c r="D34" s="34" t="n">
        <v>1757000</v>
      </c>
      <c r="E34" s="34" t="n">
        <v>1773000</v>
      </c>
      <c r="F34" s="34" t="n">
        <v>1793000</v>
      </c>
      <c r="G34" s="34" t="n">
        <v>1811000</v>
      </c>
      <c r="H34" s="90" t="n">
        <v>1827000</v>
      </c>
      <c r="I34" s="90" t="n">
        <v>1849000</v>
      </c>
      <c r="J34" s="74" t="n">
        <v>1861000</v>
      </c>
      <c r="K34" s="90" t="n">
        <v>1857339</v>
      </c>
      <c r="L34" s="92"/>
      <c r="M34" s="81"/>
      <c r="N34" s="89"/>
      <c r="O34" s="93"/>
    </row>
    <row r="35" customFormat="false" ht="17.25" hidden="false" customHeight="false" outlineLevel="0" collapsed="false">
      <c r="A35" s="26" t="s">
        <v>42</v>
      </c>
      <c r="B35" s="34" t="n">
        <v>853385</v>
      </c>
      <c r="C35" s="34" t="n">
        <v>986000</v>
      </c>
      <c r="D35" s="34" t="n">
        <v>1167000</v>
      </c>
      <c r="E35" s="34" t="n">
        <v>1193000</v>
      </c>
      <c r="F35" s="34" t="n">
        <v>1222000</v>
      </c>
      <c r="G35" s="34" t="n">
        <v>1246000</v>
      </c>
      <c r="H35" s="90" t="n">
        <v>1269000</v>
      </c>
      <c r="I35" s="90" t="n">
        <v>1298000</v>
      </c>
      <c r="J35" s="74" t="n">
        <v>1323000</v>
      </c>
      <c r="K35" s="90" t="n">
        <v>1342832</v>
      </c>
      <c r="L35" s="92"/>
      <c r="M35" s="81"/>
      <c r="N35" s="89"/>
      <c r="O35" s="93"/>
    </row>
    <row r="36" customFormat="false" ht="17.25" hidden="false" customHeight="false" outlineLevel="0" collapsed="false">
      <c r="A36" s="38"/>
      <c r="B36" s="32"/>
      <c r="C36" s="32"/>
      <c r="D36" s="32"/>
      <c r="E36" s="32"/>
      <c r="F36" s="32"/>
      <c r="G36" s="32"/>
      <c r="H36" s="58"/>
      <c r="I36" s="58"/>
      <c r="K36" s="58"/>
      <c r="L36" s="92"/>
      <c r="M36" s="81"/>
      <c r="N36" s="89"/>
      <c r="O36" s="93"/>
    </row>
    <row r="37" customFormat="false" ht="17.25" hidden="false" customHeight="false" outlineLevel="0" collapsed="false">
      <c r="A37" s="26" t="s">
        <v>43</v>
      </c>
      <c r="B37" s="34" t="n">
        <v>2102808</v>
      </c>
      <c r="C37" s="34" t="n">
        <v>2425000</v>
      </c>
      <c r="D37" s="34" t="n">
        <v>2596000</v>
      </c>
      <c r="E37" s="34" t="n">
        <v>2605000</v>
      </c>
      <c r="F37" s="34" t="n">
        <v>2603000</v>
      </c>
      <c r="G37" s="34" t="n">
        <v>2606000</v>
      </c>
      <c r="H37" s="90" t="n">
        <v>2604000</v>
      </c>
      <c r="I37" s="90" t="n">
        <v>2631000</v>
      </c>
      <c r="J37" s="74" t="n">
        <v>2634000</v>
      </c>
      <c r="K37" s="90" t="n">
        <v>2644391</v>
      </c>
      <c r="L37" s="92"/>
      <c r="M37" s="81"/>
      <c r="N37" s="89"/>
      <c r="O37" s="93"/>
    </row>
    <row r="38" customFormat="false" ht="17.25" hidden="false" customHeight="false" outlineLevel="0" collapsed="false">
      <c r="A38" s="26" t="s">
        <v>44</v>
      </c>
      <c r="B38" s="34" t="n">
        <v>6657189</v>
      </c>
      <c r="C38" s="34" t="n">
        <v>8279000</v>
      </c>
      <c r="D38" s="34" t="n">
        <v>8706000</v>
      </c>
      <c r="E38" s="34" t="n">
        <v>8751000</v>
      </c>
      <c r="F38" s="34" t="n">
        <v>8735000</v>
      </c>
      <c r="G38" s="34" t="n">
        <v>8735000</v>
      </c>
      <c r="H38" s="90" t="n">
        <v>8708000</v>
      </c>
      <c r="I38" s="90" t="n">
        <v>8804000</v>
      </c>
      <c r="J38" s="74" t="n">
        <v>8804000</v>
      </c>
      <c r="K38" s="90" t="n">
        <v>8805081</v>
      </c>
      <c r="L38" s="92"/>
      <c r="M38" s="81"/>
      <c r="N38" s="89"/>
      <c r="O38" s="93"/>
    </row>
    <row r="39" customFormat="false" ht="17.25" hidden="false" customHeight="false" outlineLevel="0" collapsed="false">
      <c r="A39" s="26" t="s">
        <v>45</v>
      </c>
      <c r="B39" s="34" t="n">
        <v>4309944</v>
      </c>
      <c r="C39" s="34" t="n">
        <v>4992000</v>
      </c>
      <c r="D39" s="34" t="n">
        <v>5302000</v>
      </c>
      <c r="E39" s="34" t="n">
        <v>5349000</v>
      </c>
      <c r="F39" s="34" t="n">
        <v>5405000</v>
      </c>
      <c r="G39" s="34" t="n">
        <v>5466000</v>
      </c>
      <c r="H39" s="90" t="n">
        <v>5514000</v>
      </c>
      <c r="I39" s="90" t="n">
        <v>5410000</v>
      </c>
      <c r="J39" s="74" t="n">
        <v>5461000</v>
      </c>
      <c r="K39" s="90" t="n">
        <v>5550574</v>
      </c>
      <c r="L39" s="92"/>
      <c r="M39" s="81"/>
      <c r="N39" s="89"/>
      <c r="O39" s="93"/>
    </row>
    <row r="40" customFormat="false" ht="17.25" hidden="false" customHeight="false" outlineLevel="0" collapsed="false">
      <c r="A40" s="26" t="s">
        <v>46</v>
      </c>
      <c r="B40" s="34" t="n">
        <v>825965</v>
      </c>
      <c r="C40" s="34" t="n">
        <v>1077000</v>
      </c>
      <c r="D40" s="34" t="n">
        <v>1319000</v>
      </c>
      <c r="E40" s="34" t="n">
        <v>1352000</v>
      </c>
      <c r="F40" s="34" t="n">
        <v>1375000</v>
      </c>
      <c r="G40" s="34" t="n">
        <v>1401000</v>
      </c>
      <c r="H40" s="90" t="n">
        <v>1422000</v>
      </c>
      <c r="I40" s="90" t="n">
        <v>1439000</v>
      </c>
      <c r="J40" s="74" t="n">
        <v>1447000</v>
      </c>
      <c r="K40" s="90" t="n">
        <v>1442795</v>
      </c>
      <c r="L40" s="92"/>
      <c r="M40" s="81"/>
      <c r="N40" s="89"/>
      <c r="O40" s="93"/>
    </row>
    <row r="41" customFormat="false" ht="17.25" hidden="false" customHeight="false" outlineLevel="0" collapsed="false">
      <c r="A41" s="26" t="s">
        <v>47</v>
      </c>
      <c r="B41" s="34" t="n">
        <v>1026975</v>
      </c>
      <c r="C41" s="34" t="n">
        <v>1072000</v>
      </c>
      <c r="D41" s="34" t="n">
        <v>1085000</v>
      </c>
      <c r="E41" s="34" t="n">
        <v>1081000</v>
      </c>
      <c r="F41" s="34" t="n">
        <v>1074000</v>
      </c>
      <c r="G41" s="34" t="n">
        <v>1078000</v>
      </c>
      <c r="H41" s="90" t="n">
        <v>1082000</v>
      </c>
      <c r="I41" s="90" t="n">
        <v>1080000</v>
      </c>
      <c r="J41" s="74" t="n">
        <v>1076000</v>
      </c>
      <c r="K41" s="90" t="n">
        <v>1069912</v>
      </c>
      <c r="L41" s="92"/>
      <c r="M41" s="81"/>
      <c r="N41" s="89"/>
      <c r="O41" s="93"/>
    </row>
    <row r="42" customFormat="false" ht="17.25" hidden="false" customHeight="false" outlineLevel="0" collapsed="false">
      <c r="A42" s="38"/>
      <c r="B42" s="32"/>
      <c r="C42" s="32"/>
      <c r="D42" s="32"/>
      <c r="E42" s="32"/>
      <c r="F42" s="32"/>
      <c r="G42" s="32"/>
      <c r="H42" s="58"/>
      <c r="I42" s="58"/>
      <c r="K42" s="58"/>
      <c r="L42" s="92"/>
      <c r="M42" s="81"/>
      <c r="N42" s="89"/>
      <c r="O42" s="93"/>
    </row>
    <row r="43" customFormat="false" ht="17.25" hidden="false" customHeight="false" outlineLevel="0" collapsed="false">
      <c r="A43" s="26" t="s">
        <v>48</v>
      </c>
      <c r="B43" s="34" t="n">
        <v>579853</v>
      </c>
      <c r="C43" s="34" t="n">
        <v>581000</v>
      </c>
      <c r="D43" s="34" t="n">
        <v>617000</v>
      </c>
      <c r="E43" s="34" t="n">
        <v>618000</v>
      </c>
      <c r="F43" s="34" t="n">
        <v>616000</v>
      </c>
      <c r="G43" s="34" t="n">
        <v>615000</v>
      </c>
      <c r="H43" s="90" t="n">
        <v>615000</v>
      </c>
      <c r="I43" s="90" t="n">
        <v>614000</v>
      </c>
      <c r="J43" s="74" t="n">
        <v>615000</v>
      </c>
      <c r="K43" s="90" t="n">
        <v>613289</v>
      </c>
      <c r="L43" s="92"/>
      <c r="M43" s="81"/>
      <c r="N43" s="89"/>
      <c r="O43" s="93"/>
    </row>
    <row r="44" customFormat="false" ht="17.25" hidden="false" customHeight="false" outlineLevel="0" collapsed="false">
      <c r="A44" s="26" t="s">
        <v>49</v>
      </c>
      <c r="B44" s="34" t="n">
        <v>821620</v>
      </c>
      <c r="C44" s="34" t="n">
        <v>769000</v>
      </c>
      <c r="D44" s="34" t="n">
        <v>794000</v>
      </c>
      <c r="E44" s="34" t="n">
        <v>791000</v>
      </c>
      <c r="F44" s="34" t="n">
        <v>781000</v>
      </c>
      <c r="G44" s="34" t="n">
        <v>775000</v>
      </c>
      <c r="H44" s="90" t="n">
        <v>770000</v>
      </c>
      <c r="I44" s="90" t="n">
        <v>770000</v>
      </c>
      <c r="J44" s="74" t="n">
        <v>766000</v>
      </c>
      <c r="K44" s="90" t="n">
        <v>761503</v>
      </c>
      <c r="L44" s="92"/>
      <c r="M44" s="81"/>
      <c r="N44" s="89"/>
      <c r="O44" s="93"/>
    </row>
    <row r="45" customFormat="false" ht="17.25" hidden="false" customHeight="false" outlineLevel="0" collapsed="false">
      <c r="A45" s="26" t="s">
        <v>50</v>
      </c>
      <c r="B45" s="34" t="n">
        <v>1645135</v>
      </c>
      <c r="C45" s="34" t="n">
        <v>1814000</v>
      </c>
      <c r="D45" s="34" t="n">
        <v>1923000</v>
      </c>
      <c r="E45" s="34" t="n">
        <v>1929000</v>
      </c>
      <c r="F45" s="34" t="n">
        <v>1926000</v>
      </c>
      <c r="G45" s="34" t="n">
        <v>1932000</v>
      </c>
      <c r="H45" s="90" t="n">
        <v>1939000</v>
      </c>
      <c r="I45" s="90" t="n">
        <v>1953000</v>
      </c>
      <c r="J45" s="74" t="n">
        <v>1958000</v>
      </c>
      <c r="K45" s="90" t="n">
        <v>1950828</v>
      </c>
      <c r="L45" s="92"/>
      <c r="M45" s="81"/>
      <c r="N45" s="89"/>
      <c r="O45" s="93"/>
    </row>
    <row r="46" customFormat="false" ht="17.25" hidden="false" customHeight="false" outlineLevel="0" collapsed="false">
      <c r="A46" s="26" t="s">
        <v>51</v>
      </c>
      <c r="B46" s="34" t="n">
        <v>2281146</v>
      </c>
      <c r="C46" s="34" t="n">
        <v>2646000</v>
      </c>
      <c r="D46" s="34" t="n">
        <v>2831000</v>
      </c>
      <c r="E46" s="34" t="n">
        <v>2846000</v>
      </c>
      <c r="F46" s="34" t="n">
        <v>2850000</v>
      </c>
      <c r="G46" s="34" t="n">
        <v>2867000</v>
      </c>
      <c r="H46" s="90" t="n">
        <v>2876000</v>
      </c>
      <c r="I46" s="90" t="n">
        <v>2882000</v>
      </c>
      <c r="J46" s="74" t="n">
        <v>2884000</v>
      </c>
      <c r="K46" s="90" t="n">
        <v>2878915</v>
      </c>
      <c r="L46" s="92"/>
      <c r="M46" s="81"/>
      <c r="N46" s="89"/>
      <c r="O46" s="93"/>
    </row>
    <row r="47" customFormat="false" ht="17.25" hidden="false" customHeight="false" outlineLevel="0" collapsed="false">
      <c r="A47" s="26" t="s">
        <v>52</v>
      </c>
      <c r="B47" s="34" t="n">
        <v>1453573</v>
      </c>
      <c r="C47" s="34" t="n">
        <v>1555000</v>
      </c>
      <c r="D47" s="34" t="n">
        <v>1599000</v>
      </c>
      <c r="E47" s="34" t="n">
        <v>1592000</v>
      </c>
      <c r="F47" s="34" t="n">
        <v>1573000</v>
      </c>
      <c r="G47" s="34" t="n">
        <v>1565000</v>
      </c>
      <c r="H47" s="90" t="n">
        <v>1560000</v>
      </c>
      <c r="I47" s="90" t="n">
        <v>1551000</v>
      </c>
      <c r="J47" s="74" t="n">
        <v>1543000</v>
      </c>
      <c r="K47" s="90" t="n">
        <v>1527964</v>
      </c>
      <c r="L47" s="92"/>
      <c r="M47" s="81"/>
      <c r="N47" s="89"/>
      <c r="O47" s="93"/>
    </row>
    <row r="48" customFormat="false" ht="17.25" hidden="false" customHeight="false" outlineLevel="0" collapsed="false">
      <c r="A48" s="38"/>
      <c r="B48" s="32"/>
      <c r="C48" s="32"/>
      <c r="D48" s="32"/>
      <c r="E48" s="32"/>
      <c r="F48" s="32"/>
      <c r="G48" s="32"/>
      <c r="H48" s="58"/>
      <c r="I48" s="58"/>
      <c r="K48" s="58"/>
      <c r="L48" s="92"/>
      <c r="M48" s="81"/>
      <c r="N48" s="89"/>
      <c r="O48" s="93"/>
    </row>
    <row r="49" customFormat="false" ht="17.25" hidden="false" customHeight="false" outlineLevel="0" collapsed="false">
      <c r="A49" s="26" t="s">
        <v>53</v>
      </c>
      <c r="B49" s="34" t="n">
        <v>815115</v>
      </c>
      <c r="C49" s="34" t="n">
        <v>805000</v>
      </c>
      <c r="D49" s="34" t="n">
        <v>835000</v>
      </c>
      <c r="E49" s="34" t="n">
        <v>835000</v>
      </c>
      <c r="F49" s="34" t="n">
        <v>832000</v>
      </c>
      <c r="G49" s="34" t="n">
        <v>830000</v>
      </c>
      <c r="H49" s="90" t="n">
        <v>829000</v>
      </c>
      <c r="I49" s="90" t="n">
        <v>832000</v>
      </c>
      <c r="J49" s="74" t="n">
        <v>831000</v>
      </c>
      <c r="K49" s="90" t="n">
        <v>824108</v>
      </c>
      <c r="L49" s="92"/>
      <c r="M49" s="81"/>
      <c r="N49" s="89"/>
      <c r="O49" s="93"/>
    </row>
    <row r="50" customFormat="false" ht="17.25" hidden="false" customHeight="false" outlineLevel="0" collapsed="false">
      <c r="A50" s="26" t="s">
        <v>54</v>
      </c>
      <c r="B50" s="34" t="n">
        <v>900845</v>
      </c>
      <c r="C50" s="34" t="n">
        <v>961000</v>
      </c>
      <c r="D50" s="34" t="n">
        <v>1024000</v>
      </c>
      <c r="E50" s="34" t="n">
        <v>1027000</v>
      </c>
      <c r="F50" s="34" t="n">
        <v>1023000</v>
      </c>
      <c r="G50" s="34" t="n">
        <v>1024000</v>
      </c>
      <c r="H50" s="90" t="n">
        <v>1026000</v>
      </c>
      <c r="I50" s="90" t="n">
        <v>1028000</v>
      </c>
      <c r="J50" s="74" t="n">
        <v>1029000</v>
      </c>
      <c r="K50" s="90" t="n">
        <v>1022890</v>
      </c>
      <c r="L50" s="92"/>
      <c r="M50" s="81"/>
      <c r="N50" s="89"/>
      <c r="O50" s="93"/>
    </row>
    <row r="51" customFormat="false" ht="17.25" hidden="false" customHeight="false" outlineLevel="0" collapsed="false">
      <c r="A51" s="26" t="s">
        <v>55</v>
      </c>
      <c r="B51" s="34" t="n">
        <v>1446384</v>
      </c>
      <c r="C51" s="34" t="n">
        <v>1465000</v>
      </c>
      <c r="D51" s="34" t="n">
        <v>1529000</v>
      </c>
      <c r="E51" s="34" t="n">
        <v>1527000</v>
      </c>
      <c r="F51" s="34" t="n">
        <v>1515000</v>
      </c>
      <c r="G51" s="34" t="n">
        <v>1511000</v>
      </c>
      <c r="H51" s="90" t="n">
        <v>1508000</v>
      </c>
      <c r="I51" s="90" t="n">
        <v>1505000</v>
      </c>
      <c r="J51" s="74" t="n">
        <v>1502000</v>
      </c>
      <c r="K51" s="90" t="n">
        <v>1493092</v>
      </c>
      <c r="L51" s="92"/>
      <c r="M51" s="81"/>
      <c r="N51" s="89"/>
      <c r="O51" s="93"/>
    </row>
    <row r="52" customFormat="false" ht="17.25" hidden="false" customHeight="false" outlineLevel="0" collapsed="false">
      <c r="A52" s="26" t="s">
        <v>56</v>
      </c>
      <c r="B52" s="34" t="n">
        <v>812714</v>
      </c>
      <c r="C52" s="34" t="n">
        <v>808000</v>
      </c>
      <c r="D52" s="34" t="n">
        <v>838000</v>
      </c>
      <c r="E52" s="34" t="n">
        <v>835000</v>
      </c>
      <c r="F52" s="34" t="n">
        <v>825000</v>
      </c>
      <c r="G52" s="34" t="n">
        <v>817000</v>
      </c>
      <c r="H52" s="90" t="n">
        <v>814000</v>
      </c>
      <c r="I52" s="90" t="n">
        <v>815000</v>
      </c>
      <c r="J52" s="74" t="n">
        <v>812000</v>
      </c>
      <c r="K52" s="90" t="n">
        <v>813949</v>
      </c>
      <c r="L52" s="92"/>
      <c r="M52" s="81"/>
      <c r="N52" s="89"/>
      <c r="O52" s="93"/>
    </row>
    <row r="53" customFormat="false" ht="17.25" hidden="false" customHeight="false" outlineLevel="0" collapsed="false">
      <c r="A53" s="26" t="s">
        <v>57</v>
      </c>
      <c r="B53" s="34" t="n">
        <v>3964611</v>
      </c>
      <c r="C53" s="34" t="n">
        <v>4293000</v>
      </c>
      <c r="D53" s="34" t="n">
        <v>4740000</v>
      </c>
      <c r="E53" s="34" t="n">
        <v>4771000</v>
      </c>
      <c r="F53" s="34" t="n">
        <v>4811000</v>
      </c>
      <c r="G53" s="34" t="n">
        <v>4852000</v>
      </c>
      <c r="H53" s="90" t="n">
        <v>4896000</v>
      </c>
      <c r="I53" s="90" t="n">
        <v>4952000</v>
      </c>
      <c r="J53" s="74" t="n">
        <v>4988000</v>
      </c>
      <c r="K53" s="90" t="n">
        <v>5015699</v>
      </c>
      <c r="L53" s="92"/>
      <c r="M53" s="81"/>
      <c r="N53" s="89"/>
      <c r="O53" s="93"/>
    </row>
    <row r="54" customFormat="false" ht="17.25" hidden="false" customHeight="false" outlineLevel="0" collapsed="false">
      <c r="A54" s="38"/>
      <c r="B54" s="32"/>
      <c r="C54" s="32"/>
      <c r="D54" s="32"/>
      <c r="E54" s="32"/>
      <c r="F54" s="32"/>
      <c r="G54" s="32"/>
      <c r="H54" s="58"/>
      <c r="I54" s="58"/>
      <c r="K54" s="58"/>
      <c r="L54" s="92"/>
      <c r="M54" s="81"/>
      <c r="N54" s="89"/>
      <c r="O54" s="93"/>
    </row>
    <row r="55" customFormat="false" ht="17.25" hidden="false" customHeight="false" outlineLevel="0" collapsed="false">
      <c r="A55" s="26" t="s">
        <v>58</v>
      </c>
      <c r="B55" s="34" t="n">
        <v>871885</v>
      </c>
      <c r="C55" s="34" t="n">
        <v>838000</v>
      </c>
      <c r="D55" s="34" t="n">
        <v>880000</v>
      </c>
      <c r="E55" s="34" t="n">
        <v>881000</v>
      </c>
      <c r="F55" s="34" t="n">
        <v>878000</v>
      </c>
      <c r="G55" s="34" t="n">
        <v>878000</v>
      </c>
      <c r="H55" s="90" t="n">
        <v>880000</v>
      </c>
      <c r="I55" s="90" t="n">
        <v>886000</v>
      </c>
      <c r="J55" s="74" t="n">
        <v>884000</v>
      </c>
      <c r="K55" s="90" t="n">
        <v>876654</v>
      </c>
      <c r="L55" s="92"/>
      <c r="M55" s="81"/>
      <c r="N55" s="89"/>
      <c r="O55" s="93"/>
    </row>
    <row r="56" customFormat="false" ht="17.25" hidden="false" customHeight="false" outlineLevel="0" collapsed="false">
      <c r="A56" s="26" t="s">
        <v>59</v>
      </c>
      <c r="B56" s="34" t="n">
        <v>1641245</v>
      </c>
      <c r="C56" s="34" t="n">
        <v>1572000</v>
      </c>
      <c r="D56" s="34" t="n">
        <v>1591000</v>
      </c>
      <c r="E56" s="34" t="n">
        <v>1583000</v>
      </c>
      <c r="F56" s="34" t="n">
        <v>1563000</v>
      </c>
      <c r="G56" s="34" t="n">
        <v>1552000</v>
      </c>
      <c r="H56" s="90" t="n">
        <v>1549000</v>
      </c>
      <c r="I56" s="90" t="n">
        <v>1541000</v>
      </c>
      <c r="J56" s="74" t="n">
        <v>1530000</v>
      </c>
      <c r="K56" s="90" t="n">
        <v>1516523</v>
      </c>
      <c r="L56" s="92"/>
      <c r="M56" s="81"/>
      <c r="N56" s="89"/>
      <c r="O56" s="93"/>
    </row>
    <row r="57" customFormat="false" ht="17.25" hidden="false" customHeight="false" outlineLevel="0" collapsed="false">
      <c r="A57" s="26" t="s">
        <v>60</v>
      </c>
      <c r="B57" s="34" t="n">
        <v>1770736</v>
      </c>
      <c r="C57" s="34" t="n">
        <v>1715000</v>
      </c>
      <c r="D57" s="34" t="n">
        <v>1842000</v>
      </c>
      <c r="E57" s="34" t="n">
        <v>1847000</v>
      </c>
      <c r="F57" s="34" t="n">
        <v>1840000</v>
      </c>
      <c r="G57" s="34" t="n">
        <v>1845000</v>
      </c>
      <c r="H57" s="90" t="n">
        <v>1851000</v>
      </c>
      <c r="I57" s="90" t="n">
        <v>1862000</v>
      </c>
      <c r="J57" s="74" t="n">
        <v>1865000</v>
      </c>
      <c r="K57" s="90" t="n">
        <v>1859344</v>
      </c>
      <c r="L57" s="92"/>
      <c r="M57" s="81"/>
      <c r="N57" s="89"/>
      <c r="O57" s="93"/>
    </row>
    <row r="58" customFormat="false" ht="17.25" hidden="false" customHeight="false" outlineLevel="0" collapsed="false">
      <c r="A58" s="26" t="s">
        <v>61</v>
      </c>
      <c r="B58" s="34" t="n">
        <v>1187480</v>
      </c>
      <c r="C58" s="34" t="n">
        <v>1190000</v>
      </c>
      <c r="D58" s="34" t="n">
        <v>1250000</v>
      </c>
      <c r="E58" s="34" t="n">
        <v>1245000</v>
      </c>
      <c r="F58" s="34" t="n">
        <v>1237000</v>
      </c>
      <c r="G58" s="34" t="n">
        <v>1233000</v>
      </c>
      <c r="H58" s="90" t="n">
        <v>1232000</v>
      </c>
      <c r="I58" s="90" t="n">
        <v>1230000</v>
      </c>
      <c r="J58" s="74" t="n">
        <v>1228000</v>
      </c>
      <c r="K58" s="90" t="n">
        <v>1221140</v>
      </c>
      <c r="L58" s="92"/>
      <c r="M58" s="81"/>
      <c r="N58" s="89"/>
      <c r="O58" s="93"/>
    </row>
    <row r="59" customFormat="false" ht="17.25" hidden="false" customHeight="false" outlineLevel="0" collapsed="false">
      <c r="A59" s="26" t="s">
        <v>62</v>
      </c>
      <c r="B59" s="34" t="n">
        <v>1080692</v>
      </c>
      <c r="C59" s="34" t="n">
        <v>1085000</v>
      </c>
      <c r="D59" s="34" t="n">
        <v>1175000</v>
      </c>
      <c r="E59" s="34" t="n">
        <v>1176000</v>
      </c>
      <c r="F59" s="34" t="n">
        <v>1169000</v>
      </c>
      <c r="G59" s="34" t="n">
        <v>1167000</v>
      </c>
      <c r="H59" s="90" t="n">
        <v>1173000</v>
      </c>
      <c r="I59" s="90" t="n">
        <v>1177000</v>
      </c>
      <c r="J59" s="74" t="n">
        <v>1176000</v>
      </c>
      <c r="K59" s="90" t="n">
        <v>1170007</v>
      </c>
      <c r="L59" s="92"/>
      <c r="M59" s="81"/>
      <c r="N59" s="89"/>
      <c r="O59" s="93"/>
    </row>
    <row r="60" customFormat="false" ht="17.25" hidden="false" customHeight="false" outlineLevel="0" collapsed="false">
      <c r="A60" s="38"/>
      <c r="B60" s="32"/>
      <c r="C60" s="32"/>
      <c r="D60" s="32"/>
      <c r="E60" s="32"/>
      <c r="F60" s="32"/>
      <c r="G60" s="32"/>
      <c r="H60" s="58"/>
      <c r="I60" s="58"/>
      <c r="K60" s="58"/>
      <c r="L60" s="92"/>
      <c r="M60" s="81"/>
      <c r="N60" s="89"/>
      <c r="O60" s="93"/>
    </row>
    <row r="61" customFormat="false" ht="17.25" hidden="false" customHeight="false" outlineLevel="0" collapsed="false">
      <c r="A61" s="26" t="s">
        <v>63</v>
      </c>
      <c r="B61" s="34" t="n">
        <v>1853541</v>
      </c>
      <c r="C61" s="34" t="n">
        <v>1724000</v>
      </c>
      <c r="D61" s="34" t="n">
        <v>1817000</v>
      </c>
      <c r="E61" s="34" t="n">
        <v>1815000</v>
      </c>
      <c r="F61" s="34" t="n">
        <v>1798000</v>
      </c>
      <c r="G61" s="34" t="n">
        <v>1787000</v>
      </c>
      <c r="H61" s="90" t="n">
        <v>1787000</v>
      </c>
      <c r="I61" s="90" t="n">
        <v>1793000</v>
      </c>
      <c r="J61" s="74" t="n">
        <v>1791000</v>
      </c>
      <c r="K61" s="90" t="n">
        <v>1786194</v>
      </c>
      <c r="L61" s="92"/>
      <c r="M61" s="81"/>
      <c r="N61" s="89"/>
      <c r="O61" s="93"/>
    </row>
    <row r="62" customFormat="false" ht="17.25" hidden="false" customHeight="false" outlineLevel="0" collapsed="false">
      <c r="A62" s="39" t="s">
        <v>64</v>
      </c>
      <c r="B62" s="40" t="s">
        <v>65</v>
      </c>
      <c r="C62" s="41" t="n">
        <v>1043000</v>
      </c>
      <c r="D62" s="41" t="n">
        <v>1190000</v>
      </c>
      <c r="E62" s="41" t="n">
        <v>1213000</v>
      </c>
      <c r="F62" s="41" t="n">
        <v>1222000</v>
      </c>
      <c r="G62" s="41" t="n">
        <v>1238000</v>
      </c>
      <c r="H62" s="94" t="n">
        <v>1259000</v>
      </c>
      <c r="I62" s="94" t="n">
        <v>1283000</v>
      </c>
      <c r="J62" s="95" t="n">
        <v>1301000</v>
      </c>
      <c r="K62" s="94" t="n">
        <v>1318220</v>
      </c>
      <c r="L62" s="92"/>
      <c r="M62" s="81"/>
      <c r="N62" s="81"/>
      <c r="O62" s="93"/>
    </row>
    <row r="63" customFormat="false" ht="17.25" hidden="false" customHeight="false" outlineLevel="0" collapsed="false">
      <c r="M63" s="81"/>
      <c r="N63" s="96"/>
      <c r="O63" s="81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5:06:50Z</dcterms:created>
  <dc:creator>静岡県保健衛生部健康対策課</dc:creator>
  <dc:description/>
  <dc:language>en-US</dc:language>
  <cp:lastModifiedBy>ＦＵＪ９９０３Ｂ０６３６</cp:lastModifiedBy>
  <cp:lastPrinted>2002-01-08T08:43:30Z</cp:lastPrinted>
  <cp:revision>0</cp:revision>
  <dc:subject/>
  <dc:title/>
</cp:coreProperties>
</file>