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2:$AK$44</definedName>
    <definedName function="false" hidden="false" localSheetId="1" name="_xlnm.Print_Area" vbProcedure="false">'2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5">
  <si>
    <r>
      <rPr>
        <b val="true"/>
        <sz val="11"/>
        <color rgb="FF000000"/>
        <rFont val="ＭＳ Ｐゴシック"/>
        <family val="3"/>
        <charset val="128"/>
      </rPr>
      <t xml:space="preserve">19-12</t>
    </r>
    <r>
      <rPr>
        <b val="true"/>
        <sz val="11"/>
        <color rgb="FF000000"/>
        <rFont val="Noto Sans"/>
        <family val="2"/>
      </rPr>
      <t xml:space="preserve">　老人保健事業</t>
    </r>
  </si>
  <si>
    <r>
      <rPr>
        <sz val="11"/>
        <color rgb="FF000000"/>
        <rFont val="ＭＳ Ｐ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　歯周疾患検診・骨粗鬆症検診</t>
    </r>
  </si>
  <si>
    <t xml:space="preserve">歯周疾患検診</t>
  </si>
  <si>
    <t xml:space="preserve">骨粗鬆症検診</t>
  </si>
  <si>
    <t xml:space="preserve">受診者数</t>
  </si>
  <si>
    <t xml:space="preserve">要精検者</t>
  </si>
  <si>
    <t xml:space="preserve">要指導者</t>
  </si>
  <si>
    <t xml:space="preserve">異常
認めず</t>
  </si>
  <si>
    <t xml:space="preserve">受診者数
（女）</t>
  </si>
  <si>
    <t xml:space="preserve">男</t>
  </si>
  <si>
    <t xml:space="preserve">女</t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歳</t>
    </r>
  </si>
  <si>
    <t xml:space="preserve">計</t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(8)</t>
    </r>
    <r>
      <rPr>
        <sz val="11"/>
        <color rgb="FF000000"/>
        <rFont val="Noto Sans"/>
        <family val="2"/>
      </rPr>
      <t xml:space="preserve">　機能訓練</t>
    </r>
  </si>
  <si>
    <t xml:space="preserve"> ア　実施状況</t>
  </si>
  <si>
    <t xml:space="preserve"> イ　被指導人員</t>
  </si>
  <si>
    <t xml:space="preserve">実施
施設数</t>
  </si>
  <si>
    <t xml:space="preserve">実施
回数</t>
  </si>
  <si>
    <t xml:space="preserve">被指導
実人員</t>
  </si>
  <si>
    <t xml:space="preserve">被指導
延人員</t>
  </si>
  <si>
    <t xml:space="preserve"> ウ　従事者延人員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(9)</t>
    </r>
    <r>
      <rPr>
        <sz val="11"/>
        <color rgb="FF000000"/>
        <rFont val="Noto Sans"/>
        <family val="2"/>
      </rPr>
      <t xml:space="preserve">　訪問指導</t>
    </r>
  </si>
  <si>
    <t xml:space="preserve"> ア　被指導人員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被訪問指導
実人員</t>
  </si>
  <si>
    <t xml:space="preserve">被訪問指導
延人員</t>
  </si>
  <si>
    <t xml:space="preserve">口腔衛生指導（再掲）</t>
  </si>
  <si>
    <t xml:space="preserve">栄養指導（再掲）</t>
  </si>
  <si>
    <t xml:space="preserve">寝たきり者</t>
  </si>
  <si>
    <t xml:space="preserve">認知症老人</t>
  </si>
  <si>
    <t xml:space="preserve"> イ　従事者延人員</t>
  </si>
  <si>
    <t xml:space="preserve">職　　　　　　種</t>
  </si>
  <si>
    <t xml:space="preserve">看護婦師</t>
  </si>
  <si>
    <t xml:space="preserve">栄養士</t>
  </si>
  <si>
    <t xml:space="preserve">歯科衛生士</t>
  </si>
  <si>
    <t xml:space="preserve">従事者延人員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　がん検診</t>
    </r>
  </si>
  <si>
    <t xml:space="preserve"> ア　男－胃がん・肺がん・大腸がん</t>
  </si>
  <si>
    <t xml:space="preserve">要精密
検査者</t>
  </si>
  <si>
    <t xml:space="preserve">結　　果　　別　　人　　員</t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t xml:space="preserve">胃がん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（再掲）個別</t>
  </si>
  <si>
    <t xml:space="preserve">（再掲）集団</t>
  </si>
  <si>
    <t xml:space="preserve">肺がん</t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検査</t>
    </r>
  </si>
  <si>
    <t xml:space="preserve">喀痰細胞診</t>
  </si>
  <si>
    <t xml:space="preserve">大腸がん</t>
  </si>
  <si>
    <t xml:space="preserve"> イ　女－胃がん・肺がん・大腸がん</t>
  </si>
  <si>
    <t xml:space="preserve">（前ページから続く）</t>
  </si>
  <si>
    <t xml:space="preserve"> ウ　女－子宮がん・乳がん</t>
  </si>
  <si>
    <t xml:space="preserve">子宮がん</t>
  </si>
  <si>
    <t xml:space="preserve">頚部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体部</t>
  </si>
  <si>
    <t xml:space="preserve">乳がん</t>
  </si>
  <si>
    <t xml:space="preserve">視触診方式のみ</t>
  </si>
  <si>
    <t xml:space="preserve">マンモグラフィ併用方式</t>
  </si>
  <si>
    <r>
      <rPr>
        <sz val="10"/>
        <rFont val="Noto Sans"/>
        <family val="2"/>
      </rPr>
      <t xml:space="preserve">資料：厚生労働省「地域保健・老人保健事業報告」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注）　老人保健法の規定に基づき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に市町村が行った老人保健事業の状況（県計値）を集計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2.49"/>
    <col collapsed="false" customWidth="true" hidden="false" outlineLevel="0" max="38" min="10" style="2" width="2.49"/>
    <col collapsed="false" customWidth="true" hidden="false" outlineLevel="0" max="40" min="39" style="3" width="2.49"/>
    <col collapsed="false" customWidth="true" hidden="false" outlineLevel="0" max="67" min="41" style="4" width="2.49"/>
    <col collapsed="false" customWidth="true" hidden="false" outlineLevel="0" max="182" min="68" style="4" width="2.62"/>
    <col collapsed="false" customWidth="false" hidden="false" outlineLevel="0" max="257" min="183" style="4" width="8.99"/>
  </cols>
  <sheetData>
    <row r="1" customFormat="false" ht="18.6" hidden="false" customHeight="true" outlineLevel="0" collapsed="false">
      <c r="A1" s="5" t="s">
        <v>0</v>
      </c>
    </row>
    <row r="2" s="3" customFormat="true" ht="18.6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2" customFormat="true" ht="18.6" hidden="false" customHeight="true" outlineLevel="0" collapsed="false">
      <c r="A3" s="9"/>
      <c r="B3" s="9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0" t="s">
        <v>3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s="12" customFormat="true" ht="18.6" hidden="false" customHeight="true" outlineLevel="0" collapsed="false">
      <c r="A4" s="9"/>
      <c r="B4" s="9"/>
      <c r="C4" s="9"/>
      <c r="D4" s="9"/>
      <c r="E4" s="13" t="s">
        <v>4</v>
      </c>
      <c r="F4" s="13"/>
      <c r="G4" s="13"/>
      <c r="H4" s="14"/>
      <c r="I4" s="14"/>
      <c r="J4" s="14"/>
      <c r="K4" s="14"/>
      <c r="L4" s="14"/>
      <c r="M4" s="14"/>
      <c r="N4" s="15" t="s">
        <v>5</v>
      </c>
      <c r="O4" s="15"/>
      <c r="P4" s="15"/>
      <c r="Q4" s="15" t="s">
        <v>6</v>
      </c>
      <c r="R4" s="15"/>
      <c r="S4" s="15"/>
      <c r="T4" s="16" t="s">
        <v>7</v>
      </c>
      <c r="U4" s="16"/>
      <c r="V4" s="16"/>
      <c r="W4" s="11"/>
      <c r="X4" s="11"/>
      <c r="Y4" s="11"/>
      <c r="Z4" s="17" t="s">
        <v>8</v>
      </c>
      <c r="AA4" s="17"/>
      <c r="AB4" s="17"/>
      <c r="AC4" s="10" t="s">
        <v>5</v>
      </c>
      <c r="AD4" s="10"/>
      <c r="AE4" s="10"/>
      <c r="AF4" s="10" t="s">
        <v>6</v>
      </c>
      <c r="AG4" s="10"/>
      <c r="AH4" s="10"/>
      <c r="AI4" s="18" t="s">
        <v>7</v>
      </c>
      <c r="AJ4" s="18"/>
      <c r="AK4" s="18"/>
    </row>
    <row r="5" s="12" customFormat="true" ht="18.6" hidden="false" customHeight="true" outlineLevel="0" collapsed="false">
      <c r="A5" s="9"/>
      <c r="B5" s="9"/>
      <c r="C5" s="9"/>
      <c r="D5" s="9"/>
      <c r="E5" s="13"/>
      <c r="F5" s="13"/>
      <c r="G5" s="13"/>
      <c r="H5" s="10" t="s">
        <v>9</v>
      </c>
      <c r="I5" s="10"/>
      <c r="J5" s="10"/>
      <c r="K5" s="10" t="s">
        <v>10</v>
      </c>
      <c r="L5" s="10"/>
      <c r="M5" s="10"/>
      <c r="N5" s="15"/>
      <c r="O5" s="15"/>
      <c r="P5" s="15"/>
      <c r="Q5" s="15"/>
      <c r="R5" s="15"/>
      <c r="S5" s="15"/>
      <c r="T5" s="16"/>
      <c r="U5" s="16"/>
      <c r="V5" s="16"/>
      <c r="W5" s="11"/>
      <c r="X5" s="11"/>
      <c r="Y5" s="11"/>
      <c r="Z5" s="17"/>
      <c r="AA5" s="17"/>
      <c r="AB5" s="17"/>
      <c r="AC5" s="10"/>
      <c r="AD5" s="10"/>
      <c r="AE5" s="10"/>
      <c r="AF5" s="10"/>
      <c r="AG5" s="10"/>
      <c r="AH5" s="10"/>
      <c r="AI5" s="18"/>
      <c r="AJ5" s="18"/>
      <c r="AK5" s="18"/>
    </row>
    <row r="6" s="12" customFormat="true" ht="18.6" hidden="false" customHeight="true" outlineLevel="0" collapsed="false">
      <c r="A6" s="9" t="s">
        <v>11</v>
      </c>
      <c r="B6" s="9"/>
      <c r="C6" s="9"/>
      <c r="D6" s="9"/>
      <c r="E6" s="19" t="n">
        <f aca="false">SUM(H6:M6)</f>
        <v>1504</v>
      </c>
      <c r="F6" s="19"/>
      <c r="G6" s="19"/>
      <c r="H6" s="19" t="n">
        <v>383</v>
      </c>
      <c r="I6" s="19"/>
      <c r="J6" s="19"/>
      <c r="K6" s="19" t="n">
        <v>1121</v>
      </c>
      <c r="L6" s="19"/>
      <c r="M6" s="19"/>
      <c r="N6" s="19" t="n">
        <v>1155</v>
      </c>
      <c r="O6" s="19"/>
      <c r="P6" s="19"/>
      <c r="Q6" s="19" t="n">
        <v>160</v>
      </c>
      <c r="R6" s="19"/>
      <c r="S6" s="19"/>
      <c r="T6" s="19" t="n">
        <v>189</v>
      </c>
      <c r="U6" s="19"/>
      <c r="V6" s="19"/>
      <c r="W6" s="19" t="s">
        <v>11</v>
      </c>
      <c r="X6" s="19"/>
      <c r="Y6" s="19"/>
      <c r="Z6" s="19" t="n">
        <v>1327</v>
      </c>
      <c r="AA6" s="19"/>
      <c r="AB6" s="19"/>
      <c r="AC6" s="19" t="n">
        <v>25</v>
      </c>
      <c r="AD6" s="19"/>
      <c r="AE6" s="19"/>
      <c r="AF6" s="19" t="n">
        <v>94</v>
      </c>
      <c r="AG6" s="19"/>
      <c r="AH6" s="19"/>
      <c r="AI6" s="19" t="n">
        <v>1208</v>
      </c>
      <c r="AJ6" s="19"/>
      <c r="AK6" s="19"/>
    </row>
    <row r="7" s="12" customFormat="true" ht="18.6" hidden="false" customHeight="true" outlineLevel="0" collapsed="false">
      <c r="A7" s="9" t="s">
        <v>12</v>
      </c>
      <c r="B7" s="9"/>
      <c r="C7" s="9"/>
      <c r="D7" s="9"/>
      <c r="E7" s="19" t="n">
        <f aca="false">SUM(H7:M7)</f>
        <v>1252</v>
      </c>
      <c r="F7" s="19"/>
      <c r="G7" s="19"/>
      <c r="H7" s="19" t="n">
        <v>342</v>
      </c>
      <c r="I7" s="19"/>
      <c r="J7" s="19"/>
      <c r="K7" s="19" t="n">
        <v>910</v>
      </c>
      <c r="L7" s="19"/>
      <c r="M7" s="19"/>
      <c r="N7" s="19" t="n">
        <v>1005</v>
      </c>
      <c r="O7" s="19"/>
      <c r="P7" s="19"/>
      <c r="Q7" s="19" t="n">
        <v>120</v>
      </c>
      <c r="R7" s="19"/>
      <c r="S7" s="19"/>
      <c r="T7" s="19" t="n">
        <v>127</v>
      </c>
      <c r="U7" s="19"/>
      <c r="V7" s="19"/>
      <c r="W7" s="19" t="s">
        <v>13</v>
      </c>
      <c r="X7" s="19"/>
      <c r="Y7" s="19"/>
      <c r="Z7" s="19" t="n">
        <v>931</v>
      </c>
      <c r="AA7" s="19"/>
      <c r="AB7" s="19"/>
      <c r="AC7" s="19" t="n">
        <v>13</v>
      </c>
      <c r="AD7" s="19"/>
      <c r="AE7" s="19"/>
      <c r="AF7" s="19" t="n">
        <v>49</v>
      </c>
      <c r="AG7" s="19"/>
      <c r="AH7" s="19"/>
      <c r="AI7" s="19" t="n">
        <v>869</v>
      </c>
      <c r="AJ7" s="19"/>
      <c r="AK7" s="19"/>
    </row>
    <row r="8" s="12" customFormat="true" ht="18.6" hidden="false" customHeight="true" outlineLevel="0" collapsed="false">
      <c r="A8" s="9" t="s">
        <v>14</v>
      </c>
      <c r="B8" s="9"/>
      <c r="C8" s="9"/>
      <c r="D8" s="9"/>
      <c r="E8" s="19" t="n">
        <f aca="false">SUM(H8:M8)</f>
        <v>1171</v>
      </c>
      <c r="F8" s="19"/>
      <c r="G8" s="19"/>
      <c r="H8" s="19" t="n">
        <v>371</v>
      </c>
      <c r="I8" s="19"/>
      <c r="J8" s="19"/>
      <c r="K8" s="19" t="n">
        <v>800</v>
      </c>
      <c r="L8" s="19"/>
      <c r="M8" s="19"/>
      <c r="N8" s="19" t="n">
        <v>947</v>
      </c>
      <c r="O8" s="19"/>
      <c r="P8" s="19"/>
      <c r="Q8" s="19" t="n">
        <v>94</v>
      </c>
      <c r="R8" s="19"/>
      <c r="S8" s="19"/>
      <c r="T8" s="19" t="n">
        <v>130</v>
      </c>
      <c r="U8" s="19"/>
      <c r="V8" s="19"/>
      <c r="W8" s="19" t="s">
        <v>12</v>
      </c>
      <c r="X8" s="19"/>
      <c r="Y8" s="19"/>
      <c r="Z8" s="19" t="n">
        <v>1630</v>
      </c>
      <c r="AA8" s="19"/>
      <c r="AB8" s="19"/>
      <c r="AC8" s="19" t="n">
        <v>49</v>
      </c>
      <c r="AD8" s="19"/>
      <c r="AE8" s="19"/>
      <c r="AF8" s="19" t="n">
        <v>117</v>
      </c>
      <c r="AG8" s="19"/>
      <c r="AH8" s="19"/>
      <c r="AI8" s="19" t="n">
        <v>1464</v>
      </c>
      <c r="AJ8" s="19"/>
      <c r="AK8" s="19"/>
    </row>
    <row r="9" s="12" customFormat="true" ht="18.6" hidden="false" customHeight="true" outlineLevel="0" collapsed="false">
      <c r="A9" s="9" t="s">
        <v>15</v>
      </c>
      <c r="B9" s="9"/>
      <c r="C9" s="9"/>
      <c r="D9" s="9"/>
      <c r="E9" s="19" t="n">
        <f aca="false">SUM(H9:M9)</f>
        <v>994</v>
      </c>
      <c r="F9" s="19"/>
      <c r="G9" s="19"/>
      <c r="H9" s="19" t="n">
        <v>435</v>
      </c>
      <c r="I9" s="19"/>
      <c r="J9" s="19"/>
      <c r="K9" s="19" t="n">
        <v>559</v>
      </c>
      <c r="L9" s="19"/>
      <c r="M9" s="19"/>
      <c r="N9" s="19" t="n">
        <v>786</v>
      </c>
      <c r="O9" s="19"/>
      <c r="P9" s="19"/>
      <c r="Q9" s="19" t="n">
        <v>91</v>
      </c>
      <c r="R9" s="19"/>
      <c r="S9" s="19"/>
      <c r="T9" s="19" t="n">
        <v>117</v>
      </c>
      <c r="U9" s="19"/>
      <c r="V9" s="19"/>
      <c r="W9" s="19" t="s">
        <v>16</v>
      </c>
      <c r="X9" s="19"/>
      <c r="Y9" s="19"/>
      <c r="Z9" s="19" t="n">
        <v>1916</v>
      </c>
      <c r="AA9" s="19"/>
      <c r="AB9" s="19"/>
      <c r="AC9" s="19" t="n">
        <v>179</v>
      </c>
      <c r="AD9" s="19"/>
      <c r="AE9" s="19"/>
      <c r="AF9" s="19" t="n">
        <v>289</v>
      </c>
      <c r="AG9" s="19"/>
      <c r="AH9" s="19"/>
      <c r="AI9" s="19" t="n">
        <v>1448</v>
      </c>
      <c r="AJ9" s="19"/>
      <c r="AK9" s="19"/>
    </row>
    <row r="10" s="12" customFormat="true" ht="18.6" hidden="false" customHeight="true" outlineLevel="0" collapsed="false">
      <c r="A10" s="10" t="s">
        <v>17</v>
      </c>
      <c r="B10" s="10"/>
      <c r="C10" s="10"/>
      <c r="D10" s="10"/>
      <c r="E10" s="19" t="n">
        <f aca="false">SUM(E6:G9)</f>
        <v>4921</v>
      </c>
      <c r="F10" s="19"/>
      <c r="G10" s="19"/>
      <c r="H10" s="19" t="n">
        <f aca="false">SUM(H6:J9)</f>
        <v>1531</v>
      </c>
      <c r="I10" s="19"/>
      <c r="J10" s="19"/>
      <c r="K10" s="19" t="n">
        <f aca="false">SUM(K6:M9)</f>
        <v>3390</v>
      </c>
      <c r="L10" s="19"/>
      <c r="M10" s="19"/>
      <c r="N10" s="19" t="n">
        <f aca="false">SUM(N6:N9)</f>
        <v>3893</v>
      </c>
      <c r="O10" s="19"/>
      <c r="P10" s="19"/>
      <c r="Q10" s="19" t="n">
        <f aca="false">SUM(Q6:Q9)</f>
        <v>465</v>
      </c>
      <c r="R10" s="19"/>
      <c r="S10" s="19"/>
      <c r="T10" s="19" t="n">
        <f aca="false">SUM(T6:T9)</f>
        <v>563</v>
      </c>
      <c r="U10" s="19"/>
      <c r="V10" s="19"/>
      <c r="W10" s="19" t="s">
        <v>14</v>
      </c>
      <c r="X10" s="19"/>
      <c r="Y10" s="19"/>
      <c r="Z10" s="19" t="n">
        <v>1823</v>
      </c>
      <c r="AA10" s="19"/>
      <c r="AB10" s="19"/>
      <c r="AC10" s="19" t="n">
        <v>324</v>
      </c>
      <c r="AD10" s="19"/>
      <c r="AE10" s="19"/>
      <c r="AF10" s="19" t="n">
        <v>371</v>
      </c>
      <c r="AG10" s="19"/>
      <c r="AH10" s="19"/>
      <c r="AI10" s="19" t="n">
        <v>1128</v>
      </c>
      <c r="AJ10" s="19"/>
      <c r="AK10" s="19"/>
    </row>
    <row r="11" s="12" customFormat="true" ht="18.6" hidden="false" customHeight="true" outlineLevel="0" collapsed="false">
      <c r="A11" s="20"/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19" t="s">
        <v>18</v>
      </c>
      <c r="X11" s="19"/>
      <c r="Y11" s="19"/>
      <c r="Z11" s="19" t="n">
        <v>2204</v>
      </c>
      <c r="AA11" s="19"/>
      <c r="AB11" s="19"/>
      <c r="AC11" s="19" t="n">
        <v>579</v>
      </c>
      <c r="AD11" s="19"/>
      <c r="AE11" s="19"/>
      <c r="AF11" s="19" t="n">
        <v>546</v>
      </c>
      <c r="AG11" s="19"/>
      <c r="AH11" s="19"/>
      <c r="AI11" s="19" t="n">
        <v>1079</v>
      </c>
      <c r="AJ11" s="19"/>
      <c r="AK11" s="19"/>
    </row>
    <row r="12" s="12" customFormat="true" ht="18.6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19" t="s">
        <v>15</v>
      </c>
      <c r="X12" s="19"/>
      <c r="Y12" s="19"/>
      <c r="Z12" s="19" t="n">
        <v>1942</v>
      </c>
      <c r="AA12" s="19"/>
      <c r="AB12" s="19"/>
      <c r="AC12" s="19" t="n">
        <v>558</v>
      </c>
      <c r="AD12" s="19"/>
      <c r="AE12" s="19"/>
      <c r="AF12" s="19" t="n">
        <v>516</v>
      </c>
      <c r="AG12" s="19"/>
      <c r="AH12" s="19"/>
      <c r="AI12" s="19" t="n">
        <v>868</v>
      </c>
      <c r="AJ12" s="19"/>
      <c r="AK12" s="19"/>
    </row>
    <row r="13" s="12" customFormat="true" ht="18.6" hidden="false" customHeight="true" outlineLevel="0" collapsed="false">
      <c r="A13" s="20"/>
      <c r="B13" s="20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 t="s">
        <v>17</v>
      </c>
      <c r="X13" s="22"/>
      <c r="Y13" s="22"/>
      <c r="Z13" s="19" t="n">
        <f aca="false">SUM(Z6:Z12)</f>
        <v>11773</v>
      </c>
      <c r="AA13" s="19"/>
      <c r="AB13" s="19"/>
      <c r="AC13" s="19" t="n">
        <f aca="false">SUM(AC6:AC12)</f>
        <v>1727</v>
      </c>
      <c r="AD13" s="19"/>
      <c r="AE13" s="19"/>
      <c r="AF13" s="19" t="n">
        <f aca="false">SUM(AF6:AF12)</f>
        <v>1982</v>
      </c>
      <c r="AG13" s="19"/>
      <c r="AH13" s="19"/>
      <c r="AI13" s="19" t="n">
        <f aca="false">SUM(AI6:AI12)</f>
        <v>8064</v>
      </c>
      <c r="AJ13" s="19"/>
      <c r="AK13" s="19"/>
    </row>
    <row r="14" s="12" customFormat="true" ht="18.6" hidden="false" customHeight="true" outlineLevel="0" collapsed="false">
      <c r="A14" s="20"/>
      <c r="B14" s="20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</row>
    <row r="15" customFormat="false" ht="18.6" hidden="false" customHeight="true" outlineLevel="0" collapsed="false">
      <c r="A15" s="6" t="s">
        <v>19</v>
      </c>
      <c r="B15" s="7"/>
      <c r="C15" s="7"/>
      <c r="D15" s="7"/>
      <c r="E15" s="7"/>
      <c r="F15" s="7"/>
      <c r="G15" s="7"/>
      <c r="H15" s="7"/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customFormat="false" ht="18.6" hidden="false" customHeight="true" outlineLevel="0" collapsed="false">
      <c r="A16" s="23" t="s">
        <v>20</v>
      </c>
      <c r="B16" s="7"/>
      <c r="C16" s="7"/>
      <c r="D16" s="7"/>
      <c r="E16" s="7"/>
      <c r="F16" s="7"/>
      <c r="G16" s="7"/>
      <c r="H16" s="7"/>
      <c r="I16" s="7"/>
      <c r="J16" s="8"/>
      <c r="K16" s="8"/>
      <c r="L16" s="8"/>
      <c r="M16" s="8"/>
      <c r="N16" s="8"/>
      <c r="O16" s="8"/>
      <c r="P16" s="23" t="s">
        <v>21</v>
      </c>
      <c r="Q16" s="7"/>
      <c r="R16" s="7"/>
      <c r="S16" s="7"/>
      <c r="T16" s="7"/>
      <c r="U16" s="7"/>
      <c r="V16" s="7"/>
      <c r="W16" s="7"/>
      <c r="X16" s="7"/>
      <c r="Y16" s="7"/>
      <c r="Z16" s="7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s="28" customFormat="true" ht="18.6" hidden="false" customHeight="true" outlineLevel="0" collapsed="false">
      <c r="A17" s="9"/>
      <c r="B17" s="9"/>
      <c r="C17" s="9"/>
      <c r="D17" s="9"/>
      <c r="E17" s="18" t="s">
        <v>22</v>
      </c>
      <c r="F17" s="18"/>
      <c r="G17" s="18"/>
      <c r="H17" s="18"/>
      <c r="I17" s="18" t="s">
        <v>23</v>
      </c>
      <c r="J17" s="18"/>
      <c r="K17" s="18"/>
      <c r="L17" s="18"/>
      <c r="M17" s="8"/>
      <c r="N17" s="8"/>
      <c r="O17" s="8"/>
      <c r="P17" s="24"/>
      <c r="Q17" s="24"/>
      <c r="R17" s="24"/>
      <c r="S17" s="24"/>
      <c r="T17" s="25" t="s">
        <v>24</v>
      </c>
      <c r="U17" s="25"/>
      <c r="V17" s="25"/>
      <c r="W17" s="25" t="s">
        <v>25</v>
      </c>
      <c r="X17" s="25"/>
      <c r="Y17" s="25"/>
      <c r="Z17" s="26"/>
      <c r="AA17" s="26"/>
      <c r="AB17" s="26"/>
      <c r="AC17" s="26"/>
      <c r="AD17" s="26"/>
      <c r="AE17" s="26"/>
      <c r="AF17" s="27"/>
      <c r="AG17" s="27"/>
      <c r="AH17" s="27"/>
      <c r="AI17" s="27"/>
      <c r="AJ17" s="27"/>
      <c r="AK17" s="27"/>
    </row>
    <row r="18" s="28" customFormat="true" ht="18.6" hidden="false" customHeight="true" outlineLevel="0" collapsed="false">
      <c r="A18" s="9"/>
      <c r="B18" s="9"/>
      <c r="C18" s="9"/>
      <c r="D18" s="9"/>
      <c r="E18" s="18"/>
      <c r="F18" s="18"/>
      <c r="G18" s="18"/>
      <c r="H18" s="18"/>
      <c r="I18" s="18"/>
      <c r="J18" s="18"/>
      <c r="K18" s="18"/>
      <c r="L18" s="18"/>
      <c r="M18" s="8"/>
      <c r="N18" s="8"/>
      <c r="O18" s="8"/>
      <c r="P18" s="24"/>
      <c r="Q18" s="24"/>
      <c r="R18" s="24"/>
      <c r="S18" s="24"/>
      <c r="T18" s="25"/>
      <c r="U18" s="25"/>
      <c r="V18" s="25"/>
      <c r="W18" s="25"/>
      <c r="X18" s="25"/>
      <c r="Y18" s="25"/>
      <c r="Z18" s="26"/>
      <c r="AA18" s="26"/>
      <c r="AB18" s="26"/>
      <c r="AC18" s="20"/>
      <c r="AD18" s="20"/>
      <c r="AE18" s="20"/>
      <c r="AF18" s="27"/>
      <c r="AG18" s="27"/>
      <c r="AH18" s="27"/>
      <c r="AI18" s="27"/>
      <c r="AJ18" s="27"/>
      <c r="AK18" s="27"/>
    </row>
    <row r="19" s="28" customFormat="true" ht="18.6" hidden="false" customHeight="true" outlineLevel="0" collapsed="false">
      <c r="A19" s="10" t="s">
        <v>17</v>
      </c>
      <c r="B19" s="10"/>
      <c r="C19" s="10"/>
      <c r="D19" s="10"/>
      <c r="E19" s="19" t="n">
        <v>23</v>
      </c>
      <c r="F19" s="19"/>
      <c r="G19" s="19"/>
      <c r="H19" s="19"/>
      <c r="I19" s="19" t="n">
        <v>944</v>
      </c>
      <c r="J19" s="19"/>
      <c r="K19" s="19"/>
      <c r="L19" s="19"/>
      <c r="M19" s="20"/>
      <c r="N19" s="8"/>
      <c r="O19" s="8"/>
      <c r="P19" s="10" t="s">
        <v>17</v>
      </c>
      <c r="Q19" s="10"/>
      <c r="R19" s="10"/>
      <c r="S19" s="10"/>
      <c r="T19" s="19" t="n">
        <v>210</v>
      </c>
      <c r="U19" s="19"/>
      <c r="V19" s="19"/>
      <c r="W19" s="29" t="n">
        <v>4618</v>
      </c>
      <c r="X19" s="29"/>
      <c r="Y19" s="29"/>
      <c r="Z19" s="30"/>
      <c r="AA19" s="30"/>
      <c r="AB19" s="30"/>
      <c r="AC19" s="21"/>
      <c r="AD19" s="21"/>
      <c r="AE19" s="21"/>
      <c r="AF19" s="27"/>
      <c r="AG19" s="27"/>
      <c r="AH19" s="27"/>
      <c r="AI19" s="27"/>
      <c r="AJ19" s="27"/>
      <c r="AK19" s="27"/>
    </row>
    <row r="20" customFormat="false" ht="18.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4"/>
      <c r="AM20" s="4"/>
      <c r="AN20" s="4"/>
    </row>
    <row r="21" customFormat="false" ht="12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8"/>
      <c r="L21" s="8"/>
      <c r="M21" s="8"/>
      <c r="N21" s="8"/>
      <c r="O21" s="8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4"/>
      <c r="AM21" s="4"/>
      <c r="AN21" s="4"/>
    </row>
    <row r="22" customFormat="false" ht="18.6" hidden="false" customHeight="true" outlineLevel="0" collapsed="false">
      <c r="A22" s="23" t="s">
        <v>26</v>
      </c>
      <c r="B22" s="7"/>
      <c r="C22" s="7"/>
      <c r="D22" s="7"/>
      <c r="E22" s="7"/>
      <c r="F22" s="7"/>
      <c r="G22" s="7"/>
      <c r="H22" s="7"/>
      <c r="I22" s="7"/>
      <c r="J22" s="7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18.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10" t="s">
        <v>27</v>
      </c>
      <c r="J23" s="10"/>
      <c r="K23" s="10"/>
      <c r="L23" s="10"/>
      <c r="M23" s="10" t="s">
        <v>28</v>
      </c>
      <c r="N23" s="10"/>
      <c r="O23" s="10"/>
      <c r="P23" s="10"/>
      <c r="Q23" s="10" t="s">
        <v>29</v>
      </c>
      <c r="R23" s="10"/>
      <c r="S23" s="10"/>
      <c r="T23" s="10"/>
      <c r="U23" s="10" t="s">
        <v>30</v>
      </c>
      <c r="V23" s="10"/>
      <c r="W23" s="10"/>
      <c r="X23" s="10"/>
      <c r="Y23" s="10" t="s">
        <v>31</v>
      </c>
      <c r="Z23" s="10"/>
      <c r="AA23" s="10"/>
      <c r="AB23" s="10"/>
      <c r="AC23" s="10" t="s">
        <v>32</v>
      </c>
      <c r="AD23" s="10"/>
      <c r="AE23" s="10"/>
      <c r="AF23" s="10"/>
      <c r="AG23" s="10" t="s">
        <v>17</v>
      </c>
      <c r="AH23" s="10"/>
      <c r="AI23" s="10"/>
      <c r="AJ23" s="10"/>
      <c r="AK23" s="8"/>
      <c r="AL23" s="8"/>
      <c r="AM23" s="8"/>
      <c r="AN23" s="8"/>
      <c r="AO23" s="3"/>
      <c r="AP23" s="3"/>
    </row>
    <row r="24" customFormat="false" ht="18.6" hidden="false" customHeight="true" outlineLevel="0" collapsed="false">
      <c r="A24" s="10" t="s">
        <v>17</v>
      </c>
      <c r="B24" s="10"/>
      <c r="C24" s="10"/>
      <c r="D24" s="10"/>
      <c r="E24" s="10"/>
      <c r="F24" s="10"/>
      <c r="G24" s="10"/>
      <c r="H24" s="10"/>
      <c r="I24" s="19" t="n">
        <v>3</v>
      </c>
      <c r="J24" s="19"/>
      <c r="K24" s="19"/>
      <c r="L24" s="19"/>
      <c r="M24" s="19" t="n">
        <v>210</v>
      </c>
      <c r="N24" s="19"/>
      <c r="O24" s="19"/>
      <c r="P24" s="19"/>
      <c r="Q24" s="19" t="n">
        <v>140</v>
      </c>
      <c r="R24" s="19"/>
      <c r="S24" s="19"/>
      <c r="T24" s="19"/>
      <c r="U24" s="19" t="n">
        <v>812</v>
      </c>
      <c r="V24" s="19"/>
      <c r="W24" s="19"/>
      <c r="X24" s="19"/>
      <c r="Y24" s="19" t="n">
        <v>643</v>
      </c>
      <c r="Z24" s="19"/>
      <c r="AA24" s="19"/>
      <c r="AB24" s="19"/>
      <c r="AC24" s="19" t="n">
        <v>1423</v>
      </c>
      <c r="AD24" s="19"/>
      <c r="AE24" s="19"/>
      <c r="AF24" s="19"/>
      <c r="AG24" s="19" t="n">
        <f aca="false">SUM(I24:AC24)</f>
        <v>3231</v>
      </c>
      <c r="AH24" s="19"/>
      <c r="AI24" s="19"/>
      <c r="AJ24" s="19"/>
      <c r="AK24" s="8"/>
      <c r="AL24" s="8"/>
      <c r="AM24" s="8"/>
      <c r="AN24" s="8"/>
      <c r="AO24" s="3"/>
      <c r="AP24" s="3"/>
    </row>
    <row r="25" customFormat="false" ht="18.6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</row>
    <row r="26" customFormat="false" ht="18.6" hidden="false" customHeight="true" outlineLevel="0" collapsed="false">
      <c r="A26" s="6" t="s">
        <v>33</v>
      </c>
      <c r="B26" s="7"/>
      <c r="C26" s="7"/>
      <c r="D26" s="7"/>
      <c r="E26" s="7"/>
      <c r="F26" s="7"/>
      <c r="G26" s="7"/>
      <c r="H26" s="7"/>
      <c r="I26" s="7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</row>
    <row r="27" customFormat="false" ht="18.6" hidden="false" customHeight="true" outlineLevel="0" collapsed="false">
      <c r="A27" s="23" t="s">
        <v>34</v>
      </c>
      <c r="B27" s="7"/>
      <c r="C27" s="7"/>
      <c r="D27" s="7"/>
      <c r="E27" s="7"/>
      <c r="F27" s="7"/>
      <c r="G27" s="7"/>
      <c r="H27" s="7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</row>
    <row r="28" customFormat="false" ht="18.6" hidden="false" customHeight="true" outlineLevel="0" collapsed="false">
      <c r="A28" s="24"/>
      <c r="B28" s="24"/>
      <c r="C28" s="24"/>
      <c r="D28" s="24"/>
      <c r="E28" s="24"/>
      <c r="F28" s="10" t="s">
        <v>35</v>
      </c>
      <c r="G28" s="10"/>
      <c r="H28" s="10"/>
      <c r="I28" s="10"/>
      <c r="J28" s="10"/>
      <c r="K28" s="10"/>
      <c r="L28" s="10"/>
      <c r="M28" s="10"/>
      <c r="N28" s="10" t="s">
        <v>36</v>
      </c>
      <c r="O28" s="10"/>
      <c r="P28" s="10"/>
      <c r="Q28" s="10"/>
      <c r="R28" s="10"/>
      <c r="S28" s="10"/>
      <c r="T28" s="10"/>
      <c r="U28" s="10"/>
      <c r="V28" s="10" t="s">
        <v>37</v>
      </c>
      <c r="W28" s="10"/>
      <c r="X28" s="10"/>
      <c r="Y28" s="10"/>
      <c r="Z28" s="10"/>
      <c r="AA28" s="10"/>
      <c r="AB28" s="10"/>
      <c r="AC28" s="10"/>
      <c r="AD28" s="10" t="s">
        <v>38</v>
      </c>
      <c r="AE28" s="10"/>
      <c r="AF28" s="10"/>
      <c r="AG28" s="10"/>
      <c r="AH28" s="10"/>
      <c r="AI28" s="10"/>
      <c r="AJ28" s="10"/>
      <c r="AK28" s="10"/>
      <c r="AL28" s="4"/>
      <c r="AM28" s="4"/>
      <c r="AN28" s="4"/>
    </row>
    <row r="29" customFormat="false" ht="18.6" hidden="false" customHeight="true" outlineLevel="0" collapsed="false">
      <c r="A29" s="24"/>
      <c r="B29" s="24"/>
      <c r="C29" s="24"/>
      <c r="D29" s="24"/>
      <c r="E29" s="24"/>
      <c r="F29" s="31" t="s">
        <v>39</v>
      </c>
      <c r="G29" s="31"/>
      <c r="H29" s="31"/>
      <c r="I29" s="31"/>
      <c r="J29" s="31" t="s">
        <v>40</v>
      </c>
      <c r="K29" s="31"/>
      <c r="L29" s="31"/>
      <c r="M29" s="31"/>
      <c r="N29" s="31" t="s">
        <v>39</v>
      </c>
      <c r="O29" s="31"/>
      <c r="P29" s="31"/>
      <c r="Q29" s="31"/>
      <c r="R29" s="31" t="s">
        <v>40</v>
      </c>
      <c r="S29" s="31"/>
      <c r="T29" s="31"/>
      <c r="U29" s="31"/>
      <c r="V29" s="31" t="s">
        <v>39</v>
      </c>
      <c r="W29" s="31"/>
      <c r="X29" s="31"/>
      <c r="Y29" s="31"/>
      <c r="Z29" s="31" t="s">
        <v>40</v>
      </c>
      <c r="AA29" s="31"/>
      <c r="AB29" s="31"/>
      <c r="AC29" s="31"/>
      <c r="AD29" s="31" t="s">
        <v>39</v>
      </c>
      <c r="AE29" s="31"/>
      <c r="AF29" s="31"/>
      <c r="AG29" s="31"/>
      <c r="AH29" s="31" t="s">
        <v>40</v>
      </c>
      <c r="AI29" s="31"/>
      <c r="AJ29" s="31"/>
      <c r="AK29" s="31"/>
      <c r="AL29" s="4"/>
      <c r="AM29" s="4"/>
      <c r="AN29" s="4"/>
    </row>
    <row r="30" customFormat="false" ht="18.6" hidden="false" customHeight="true" outlineLevel="0" collapsed="false">
      <c r="A30" s="24"/>
      <c r="B30" s="24"/>
      <c r="C30" s="24"/>
      <c r="D30" s="24"/>
      <c r="E30" s="24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4"/>
      <c r="AM30" s="4"/>
      <c r="AN30" s="4"/>
    </row>
    <row r="31" customFormat="false" ht="18.6" hidden="false" customHeight="true" outlineLevel="0" collapsed="false">
      <c r="A31" s="10" t="s">
        <v>17</v>
      </c>
      <c r="B31" s="10"/>
      <c r="C31" s="10"/>
      <c r="D31" s="10"/>
      <c r="E31" s="10"/>
      <c r="F31" s="9" t="n">
        <v>8295</v>
      </c>
      <c r="G31" s="9"/>
      <c r="H31" s="9"/>
      <c r="I31" s="9"/>
      <c r="J31" s="9" t="n">
        <v>11438</v>
      </c>
      <c r="K31" s="9"/>
      <c r="L31" s="9"/>
      <c r="M31" s="9"/>
      <c r="N31" s="9" t="n">
        <v>186</v>
      </c>
      <c r="O31" s="9"/>
      <c r="P31" s="9"/>
      <c r="Q31" s="9"/>
      <c r="R31" s="9" t="n">
        <v>199</v>
      </c>
      <c r="S31" s="9"/>
      <c r="T31" s="9"/>
      <c r="U31" s="9"/>
      <c r="V31" s="9" t="n">
        <v>1383</v>
      </c>
      <c r="W31" s="9"/>
      <c r="X31" s="9"/>
      <c r="Y31" s="9"/>
      <c r="Z31" s="9" t="n">
        <v>2155</v>
      </c>
      <c r="AA31" s="9"/>
      <c r="AB31" s="9"/>
      <c r="AC31" s="9"/>
      <c r="AD31" s="9" t="n">
        <v>576</v>
      </c>
      <c r="AE31" s="9"/>
      <c r="AF31" s="9"/>
      <c r="AG31" s="9"/>
      <c r="AH31" s="9" t="n">
        <v>801</v>
      </c>
      <c r="AI31" s="9"/>
      <c r="AJ31" s="9"/>
      <c r="AK31" s="9"/>
      <c r="AL31" s="4"/>
      <c r="AM31" s="4"/>
      <c r="AN31" s="4"/>
    </row>
    <row r="32" customFormat="false" ht="18.6" hidden="false" customHeight="true" outlineLevel="0" collapsed="false">
      <c r="A32" s="22" t="s">
        <v>41</v>
      </c>
      <c r="B32" s="22"/>
      <c r="C32" s="22"/>
      <c r="D32" s="22"/>
      <c r="E32" s="22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4"/>
      <c r="AJ32" s="34"/>
      <c r="AK32" s="34"/>
      <c r="AL32" s="4"/>
      <c r="AM32" s="4"/>
      <c r="AN32" s="4"/>
    </row>
    <row r="33" customFormat="false" ht="18.6" hidden="false" customHeight="true" outlineLevel="0" collapsed="false">
      <c r="A33" s="22" t="s">
        <v>42</v>
      </c>
      <c r="B33" s="22"/>
      <c r="C33" s="22"/>
      <c r="D33" s="22"/>
      <c r="E33" s="22"/>
      <c r="F33" s="32"/>
      <c r="G33" s="32"/>
      <c r="H33" s="32"/>
      <c r="I33" s="32"/>
      <c r="J33" s="32"/>
      <c r="K33" s="32"/>
      <c r="L33" s="32"/>
      <c r="M33" s="32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4"/>
      <c r="AI33" s="34"/>
      <c r="AJ33" s="34"/>
      <c r="AK33" s="34"/>
      <c r="AL33" s="4"/>
      <c r="AM33" s="4"/>
      <c r="AN33" s="4"/>
    </row>
    <row r="34" customFormat="false" ht="12" hidden="false" customHeight="true" outlineLevel="0" collapsed="false">
      <c r="A34" s="35"/>
      <c r="B34" s="35"/>
      <c r="C34" s="35"/>
      <c r="D34" s="35"/>
      <c r="E34" s="35"/>
      <c r="F34" s="35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8"/>
      <c r="W34" s="8"/>
      <c r="X34" s="8"/>
      <c r="Y34" s="8"/>
      <c r="Z34" s="8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8"/>
      <c r="AL34" s="8"/>
    </row>
    <row r="35" customFormat="false" ht="18.6" hidden="false" customHeight="true" outlineLevel="0" collapsed="false">
      <c r="A35" s="19"/>
      <c r="B35" s="19"/>
      <c r="C35" s="19"/>
      <c r="D35" s="19"/>
      <c r="E35" s="19"/>
      <c r="F35" s="22" t="s">
        <v>43</v>
      </c>
      <c r="G35" s="22"/>
      <c r="H35" s="22"/>
      <c r="I35" s="22"/>
      <c r="J35" s="22"/>
      <c r="K35" s="22"/>
      <c r="L35" s="22"/>
      <c r="M35" s="22"/>
      <c r="N35" s="10" t="s">
        <v>44</v>
      </c>
      <c r="O35" s="10"/>
      <c r="P35" s="10"/>
      <c r="Q35" s="10"/>
      <c r="R35" s="10"/>
      <c r="S35" s="10"/>
      <c r="T35" s="10"/>
      <c r="U35" s="10"/>
      <c r="V35" s="10" t="s">
        <v>32</v>
      </c>
      <c r="W35" s="10"/>
      <c r="X35" s="10"/>
      <c r="Y35" s="10"/>
      <c r="Z35" s="10"/>
      <c r="AA35" s="10"/>
      <c r="AB35" s="10"/>
      <c r="AC35" s="10"/>
      <c r="AD35" s="8"/>
      <c r="AE35" s="8"/>
      <c r="AF35" s="3"/>
      <c r="AG35" s="3"/>
      <c r="AH35" s="4"/>
      <c r="AI35" s="4"/>
      <c r="AJ35" s="4"/>
      <c r="AK35" s="4"/>
      <c r="AL35" s="4"/>
      <c r="AM35" s="4"/>
      <c r="AN35" s="4"/>
    </row>
    <row r="36" customFormat="false" ht="18.6" hidden="false" customHeight="true" outlineLevel="0" collapsed="false">
      <c r="A36" s="19"/>
      <c r="B36" s="19"/>
      <c r="C36" s="19"/>
      <c r="D36" s="19"/>
      <c r="E36" s="19"/>
      <c r="F36" s="31" t="s">
        <v>39</v>
      </c>
      <c r="G36" s="31"/>
      <c r="H36" s="31"/>
      <c r="I36" s="31"/>
      <c r="J36" s="31" t="s">
        <v>40</v>
      </c>
      <c r="K36" s="31"/>
      <c r="L36" s="31"/>
      <c r="M36" s="31"/>
      <c r="N36" s="31" t="s">
        <v>39</v>
      </c>
      <c r="O36" s="31"/>
      <c r="P36" s="31"/>
      <c r="Q36" s="31"/>
      <c r="R36" s="31" t="s">
        <v>40</v>
      </c>
      <c r="S36" s="31"/>
      <c r="T36" s="31"/>
      <c r="U36" s="31"/>
      <c r="V36" s="31" t="s">
        <v>39</v>
      </c>
      <c r="W36" s="31"/>
      <c r="X36" s="31"/>
      <c r="Y36" s="31"/>
      <c r="Z36" s="31" t="s">
        <v>40</v>
      </c>
      <c r="AA36" s="31"/>
      <c r="AB36" s="31"/>
      <c r="AC36" s="31"/>
      <c r="AD36" s="36"/>
      <c r="AE36" s="36"/>
      <c r="AF36" s="36"/>
      <c r="AG36" s="36"/>
      <c r="AH36" s="4"/>
      <c r="AI36" s="4"/>
      <c r="AJ36" s="4"/>
      <c r="AK36" s="4"/>
      <c r="AL36" s="4"/>
      <c r="AM36" s="4"/>
      <c r="AN36" s="4"/>
    </row>
    <row r="37" customFormat="false" ht="18.6" hidden="false" customHeight="true" outlineLevel="0" collapsed="false">
      <c r="A37" s="19"/>
      <c r="B37" s="19"/>
      <c r="C37" s="19"/>
      <c r="D37" s="19"/>
      <c r="E37" s="19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6"/>
      <c r="AE37" s="36"/>
      <c r="AF37" s="36"/>
      <c r="AG37" s="36"/>
      <c r="AH37" s="4"/>
      <c r="AI37" s="4"/>
      <c r="AJ37" s="4"/>
      <c r="AK37" s="4"/>
      <c r="AL37" s="4"/>
      <c r="AM37" s="4"/>
      <c r="AN37" s="4"/>
    </row>
    <row r="38" customFormat="false" ht="18.6" hidden="false" customHeight="true" outlineLevel="0" collapsed="false">
      <c r="A38" s="10" t="s">
        <v>17</v>
      </c>
      <c r="B38" s="10"/>
      <c r="C38" s="10"/>
      <c r="D38" s="10"/>
      <c r="E38" s="10"/>
      <c r="F38" s="19" t="n">
        <v>305</v>
      </c>
      <c r="G38" s="19"/>
      <c r="H38" s="19"/>
      <c r="I38" s="19"/>
      <c r="J38" s="19" t="n">
        <v>487</v>
      </c>
      <c r="K38" s="19"/>
      <c r="L38" s="19"/>
      <c r="M38" s="19"/>
      <c r="N38" s="19" t="n">
        <v>139</v>
      </c>
      <c r="O38" s="19"/>
      <c r="P38" s="19"/>
      <c r="Q38" s="19"/>
      <c r="R38" s="19" t="n">
        <v>224</v>
      </c>
      <c r="S38" s="19"/>
      <c r="T38" s="19"/>
      <c r="U38" s="19"/>
      <c r="V38" s="19" t="n">
        <v>917</v>
      </c>
      <c r="W38" s="19"/>
      <c r="X38" s="19"/>
      <c r="Y38" s="19"/>
      <c r="Z38" s="19" t="n">
        <v>1368</v>
      </c>
      <c r="AA38" s="19"/>
      <c r="AB38" s="19"/>
      <c r="AC38" s="19"/>
      <c r="AD38" s="8"/>
      <c r="AE38" s="8"/>
      <c r="AF38" s="3"/>
      <c r="AG38" s="3"/>
      <c r="AH38" s="4"/>
      <c r="AI38" s="4"/>
      <c r="AJ38" s="4"/>
      <c r="AK38" s="4"/>
      <c r="AL38" s="4"/>
      <c r="AM38" s="4"/>
      <c r="AN38" s="4"/>
    </row>
    <row r="39" customFormat="false" ht="18.6" hidden="false" customHeight="true" outlineLevel="0" collapsed="false">
      <c r="A39" s="22" t="s">
        <v>41</v>
      </c>
      <c r="B39" s="22"/>
      <c r="C39" s="22"/>
      <c r="D39" s="22"/>
      <c r="E39" s="22"/>
      <c r="F39" s="19" t="n">
        <v>82</v>
      </c>
      <c r="G39" s="19"/>
      <c r="H39" s="19"/>
      <c r="I39" s="19"/>
      <c r="J39" s="19" t="n">
        <v>110</v>
      </c>
      <c r="K39" s="19"/>
      <c r="L39" s="19"/>
      <c r="M39" s="19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8"/>
      <c r="AE39" s="8"/>
      <c r="AF39" s="3"/>
      <c r="AG39" s="3"/>
      <c r="AH39" s="4"/>
      <c r="AI39" s="4"/>
      <c r="AJ39" s="4"/>
      <c r="AK39" s="4"/>
      <c r="AL39" s="4"/>
      <c r="AM39" s="4"/>
      <c r="AN39" s="4"/>
    </row>
    <row r="40" customFormat="false" ht="18.6" hidden="false" customHeight="true" outlineLevel="0" collapsed="false">
      <c r="A40" s="22" t="s">
        <v>42</v>
      </c>
      <c r="B40" s="22"/>
      <c r="C40" s="22"/>
      <c r="D40" s="22"/>
      <c r="E40" s="22"/>
      <c r="F40" s="19" t="n">
        <v>32</v>
      </c>
      <c r="G40" s="19"/>
      <c r="H40" s="19"/>
      <c r="I40" s="19"/>
      <c r="J40" s="19" t="n">
        <v>39</v>
      </c>
      <c r="K40" s="19"/>
      <c r="L40" s="19"/>
      <c r="M40" s="19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8"/>
      <c r="AE40" s="8"/>
      <c r="AF40" s="3"/>
      <c r="AG40" s="3"/>
      <c r="AH40" s="4"/>
      <c r="AI40" s="4"/>
      <c r="AJ40" s="4"/>
      <c r="AK40" s="4"/>
      <c r="AL40" s="4"/>
      <c r="AM40" s="4"/>
      <c r="AN40" s="4"/>
    </row>
    <row r="41" customFormat="false" ht="12" hidden="false" customHeight="true" outlineLevel="0" collapsed="false">
      <c r="A41" s="21"/>
      <c r="B41" s="21"/>
      <c r="C41" s="21"/>
      <c r="D41" s="21"/>
      <c r="E41" s="21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8"/>
      <c r="AE41" s="8"/>
      <c r="AF41" s="3"/>
      <c r="AG41" s="3"/>
      <c r="AH41" s="4"/>
      <c r="AI41" s="4"/>
      <c r="AJ41" s="4"/>
      <c r="AK41" s="4"/>
      <c r="AL41" s="4"/>
      <c r="AM41" s="4"/>
      <c r="AN41" s="4"/>
    </row>
    <row r="42" customFormat="false" ht="18.6" hidden="false" customHeight="true" outlineLevel="0" collapsed="false">
      <c r="A42" s="23" t="s">
        <v>45</v>
      </c>
      <c r="B42" s="7"/>
      <c r="C42" s="7"/>
      <c r="D42" s="7"/>
      <c r="E42" s="7"/>
      <c r="F42" s="7"/>
      <c r="G42" s="7"/>
      <c r="H42" s="7"/>
      <c r="I42" s="7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</row>
    <row r="43" customFormat="false" ht="18.6" hidden="false" customHeight="true" outlineLevel="0" collapsed="false">
      <c r="A43" s="10" t="s">
        <v>46</v>
      </c>
      <c r="B43" s="10"/>
      <c r="C43" s="10"/>
      <c r="D43" s="10"/>
      <c r="E43" s="10"/>
      <c r="F43" s="10"/>
      <c r="G43" s="10"/>
      <c r="H43" s="10" t="s">
        <v>27</v>
      </c>
      <c r="I43" s="10"/>
      <c r="J43" s="10"/>
      <c r="K43" s="10"/>
      <c r="L43" s="10" t="s">
        <v>30</v>
      </c>
      <c r="M43" s="10"/>
      <c r="N43" s="10"/>
      <c r="O43" s="10"/>
      <c r="P43" s="10" t="s">
        <v>47</v>
      </c>
      <c r="Q43" s="10"/>
      <c r="R43" s="10"/>
      <c r="S43" s="10"/>
      <c r="T43" s="10" t="s">
        <v>48</v>
      </c>
      <c r="U43" s="10"/>
      <c r="V43" s="10"/>
      <c r="W43" s="10"/>
      <c r="X43" s="10" t="s">
        <v>49</v>
      </c>
      <c r="Y43" s="10"/>
      <c r="Z43" s="10"/>
      <c r="AA43" s="10"/>
      <c r="AB43" s="10" t="s">
        <v>32</v>
      </c>
      <c r="AC43" s="10"/>
      <c r="AD43" s="10"/>
      <c r="AE43" s="10"/>
      <c r="AF43" s="10" t="s">
        <v>17</v>
      </c>
      <c r="AG43" s="10"/>
      <c r="AH43" s="10"/>
      <c r="AI43" s="10"/>
      <c r="AJ43" s="8"/>
      <c r="AK43" s="8"/>
      <c r="AL43" s="8"/>
      <c r="AM43" s="8"/>
      <c r="AO43" s="3"/>
    </row>
    <row r="44" customFormat="false" ht="18.6" hidden="false" customHeight="true" outlineLevel="0" collapsed="false">
      <c r="A44" s="10" t="s">
        <v>50</v>
      </c>
      <c r="B44" s="10"/>
      <c r="C44" s="10"/>
      <c r="D44" s="10"/>
      <c r="E44" s="10"/>
      <c r="F44" s="10"/>
      <c r="G44" s="10"/>
      <c r="H44" s="19" t="n">
        <v>6</v>
      </c>
      <c r="I44" s="19"/>
      <c r="J44" s="19"/>
      <c r="K44" s="19"/>
      <c r="L44" s="19" t="n">
        <v>4756</v>
      </c>
      <c r="M44" s="19"/>
      <c r="N44" s="19"/>
      <c r="O44" s="19"/>
      <c r="P44" s="19" t="n">
        <v>2143</v>
      </c>
      <c r="Q44" s="19"/>
      <c r="R44" s="19"/>
      <c r="S44" s="19"/>
      <c r="T44" s="19" t="n">
        <v>669</v>
      </c>
      <c r="U44" s="19"/>
      <c r="V44" s="19"/>
      <c r="W44" s="19"/>
      <c r="X44" s="19" t="n">
        <v>122</v>
      </c>
      <c r="Y44" s="19"/>
      <c r="Z44" s="19"/>
      <c r="AA44" s="19"/>
      <c r="AB44" s="19" t="n">
        <v>91</v>
      </c>
      <c r="AC44" s="19"/>
      <c r="AD44" s="19"/>
      <c r="AE44" s="19"/>
      <c r="AF44" s="19" t="n">
        <f aca="false">SUM(H44:AE44)</f>
        <v>7787</v>
      </c>
      <c r="AG44" s="19"/>
      <c r="AH44" s="19"/>
      <c r="AI44" s="19"/>
      <c r="AJ44" s="8"/>
      <c r="AK44" s="8"/>
      <c r="AL44" s="8"/>
      <c r="AM44" s="8"/>
      <c r="AO44" s="3"/>
    </row>
    <row r="45" customFormat="false" ht="20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</row>
    <row r="46" customFormat="false" ht="20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</sheetData>
  <mergeCells count="217">
    <mergeCell ref="A3:D5"/>
    <mergeCell ref="E3:V3"/>
    <mergeCell ref="W3:Y5"/>
    <mergeCell ref="Z3:AK3"/>
    <mergeCell ref="E4:G5"/>
    <mergeCell ref="H4:M4"/>
    <mergeCell ref="N4:P5"/>
    <mergeCell ref="Q4:S5"/>
    <mergeCell ref="T4:V5"/>
    <mergeCell ref="Z4:AB5"/>
    <mergeCell ref="AC4:AE5"/>
    <mergeCell ref="AF4:AH5"/>
    <mergeCell ref="AI4:AK5"/>
    <mergeCell ref="H5:J5"/>
    <mergeCell ref="K5:M5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W11:Y11"/>
    <mergeCell ref="Z11:AB11"/>
    <mergeCell ref="AC11:AE11"/>
    <mergeCell ref="AF11:AH11"/>
    <mergeCell ref="AI11:AK11"/>
    <mergeCell ref="W12:Y12"/>
    <mergeCell ref="Z12:AB12"/>
    <mergeCell ref="AC12:AE12"/>
    <mergeCell ref="AF12:AH12"/>
    <mergeCell ref="AI12:AK12"/>
    <mergeCell ref="W13:Y13"/>
    <mergeCell ref="Z13:AB13"/>
    <mergeCell ref="AC13:AE13"/>
    <mergeCell ref="AF13:AH13"/>
    <mergeCell ref="AI13:AK13"/>
    <mergeCell ref="A17:D18"/>
    <mergeCell ref="E17:H18"/>
    <mergeCell ref="I17:L18"/>
    <mergeCell ref="P17:S18"/>
    <mergeCell ref="T17:V18"/>
    <mergeCell ref="W17:Y18"/>
    <mergeCell ref="Z17:AE17"/>
    <mergeCell ref="Z18:AB18"/>
    <mergeCell ref="AC18:AE18"/>
    <mergeCell ref="A19:D19"/>
    <mergeCell ref="E19:H19"/>
    <mergeCell ref="I19:L19"/>
    <mergeCell ref="P19:S19"/>
    <mergeCell ref="T19:V19"/>
    <mergeCell ref="W19:Y19"/>
    <mergeCell ref="Z19:AB19"/>
    <mergeCell ref="AC19:AE19"/>
    <mergeCell ref="P20:S20"/>
    <mergeCell ref="T20:V20"/>
    <mergeCell ref="W20:Y20"/>
    <mergeCell ref="Z20:AB20"/>
    <mergeCell ref="AC20:AE20"/>
    <mergeCell ref="AF20:AH20"/>
    <mergeCell ref="AI20:AK20"/>
    <mergeCell ref="A23:H23"/>
    <mergeCell ref="I23:L23"/>
    <mergeCell ref="M23:P23"/>
    <mergeCell ref="Q23:T23"/>
    <mergeCell ref="U23:X23"/>
    <mergeCell ref="Y23:AB23"/>
    <mergeCell ref="AC23:AF23"/>
    <mergeCell ref="AG23:AJ23"/>
    <mergeCell ref="A24:H24"/>
    <mergeCell ref="I24:L24"/>
    <mergeCell ref="M24:P24"/>
    <mergeCell ref="Q24:T24"/>
    <mergeCell ref="U24:X24"/>
    <mergeCell ref="Y24:AB24"/>
    <mergeCell ref="AC24:AF24"/>
    <mergeCell ref="AG24:AJ24"/>
    <mergeCell ref="A28:E30"/>
    <mergeCell ref="F28:M28"/>
    <mergeCell ref="N28:U28"/>
    <mergeCell ref="V28:AC28"/>
    <mergeCell ref="AD28:AK28"/>
    <mergeCell ref="F29:I30"/>
    <mergeCell ref="J29:M30"/>
    <mergeCell ref="N29:Q30"/>
    <mergeCell ref="R29:U30"/>
    <mergeCell ref="V29:Y30"/>
    <mergeCell ref="Z29:AC30"/>
    <mergeCell ref="AD29:AG30"/>
    <mergeCell ref="AH29:AK30"/>
    <mergeCell ref="A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35:E37"/>
    <mergeCell ref="F35:M35"/>
    <mergeCell ref="N35:U35"/>
    <mergeCell ref="V35:AC35"/>
    <mergeCell ref="F36:I37"/>
    <mergeCell ref="J36:M37"/>
    <mergeCell ref="N36:Q37"/>
    <mergeCell ref="R36:U37"/>
    <mergeCell ref="V36:Y37"/>
    <mergeCell ref="Z36:AC37"/>
    <mergeCell ref="A38:E38"/>
    <mergeCell ref="F38:I38"/>
    <mergeCell ref="J38:M38"/>
    <mergeCell ref="N38:Q38"/>
    <mergeCell ref="R38:U38"/>
    <mergeCell ref="V38:Y38"/>
    <mergeCell ref="Z38:AC38"/>
    <mergeCell ref="A39:E39"/>
    <mergeCell ref="F39:I39"/>
    <mergeCell ref="J39:M39"/>
    <mergeCell ref="N39:Q39"/>
    <mergeCell ref="R39:U39"/>
    <mergeCell ref="V39:Y39"/>
    <mergeCell ref="Z39:AC39"/>
    <mergeCell ref="A40:E40"/>
    <mergeCell ref="F40:I40"/>
    <mergeCell ref="J40:M40"/>
    <mergeCell ref="N40:Q40"/>
    <mergeCell ref="R40:U40"/>
    <mergeCell ref="V40:Y40"/>
    <mergeCell ref="Z40:AC40"/>
    <mergeCell ref="A43:G43"/>
    <mergeCell ref="H43:K43"/>
    <mergeCell ref="L43:O43"/>
    <mergeCell ref="P43:S43"/>
    <mergeCell ref="T43:W43"/>
    <mergeCell ref="X43:AA43"/>
    <mergeCell ref="AB43:AE43"/>
    <mergeCell ref="AF43:AI43"/>
    <mergeCell ref="A44:G44"/>
    <mergeCell ref="H44:K44"/>
    <mergeCell ref="L44:O44"/>
    <mergeCell ref="P44:S44"/>
    <mergeCell ref="T44:W44"/>
    <mergeCell ref="X44:AA44"/>
    <mergeCell ref="AB44:AE44"/>
    <mergeCell ref="AF44:AI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4" width="2.62"/>
    <col collapsed="false" customWidth="true" hidden="false" outlineLevel="0" max="4" min="3" style="4" width="5.62"/>
    <col collapsed="false" customWidth="true" hidden="false" outlineLevel="0" max="11" min="5" style="4" width="8.62"/>
    <col collapsed="false" customWidth="true" hidden="false" outlineLevel="0" max="12" min="12" style="37" width="8.62"/>
  </cols>
  <sheetData>
    <row r="1" customFormat="false" ht="12.6" hidden="false" customHeight="true" outlineLevel="0" collapsed="false">
      <c r="A1" s="38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6" hidden="false" customHeight="true" outlineLevel="0" collapsed="false">
      <c r="A2" s="40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6" hidden="false" customHeight="true" outlineLevel="0" collapsed="false">
      <c r="A3" s="41" t="s">
        <v>52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true" outlineLevel="0" collapsed="false">
      <c r="A4" s="42"/>
      <c r="B4" s="42"/>
      <c r="C4" s="42"/>
      <c r="D4" s="42"/>
      <c r="E4" s="43" t="s">
        <v>4</v>
      </c>
      <c r="F4" s="44" t="s">
        <v>53</v>
      </c>
      <c r="G4" s="45" t="s">
        <v>54</v>
      </c>
      <c r="H4" s="45"/>
      <c r="I4" s="45"/>
      <c r="J4" s="45"/>
      <c r="K4" s="45"/>
      <c r="L4" s="45"/>
    </row>
    <row r="5" customFormat="false" ht="15" hidden="false" customHeight="true" outlineLevel="0" collapsed="false">
      <c r="A5" s="42"/>
      <c r="B5" s="42"/>
      <c r="C5" s="42"/>
      <c r="D5" s="42"/>
      <c r="E5" s="43"/>
      <c r="F5" s="44"/>
      <c r="G5" s="46" t="s">
        <v>55</v>
      </c>
      <c r="H5" s="47" t="s">
        <v>56</v>
      </c>
      <c r="I5" s="47" t="s">
        <v>57</v>
      </c>
      <c r="J5" s="47" t="s">
        <v>58</v>
      </c>
      <c r="K5" s="48" t="s">
        <v>59</v>
      </c>
      <c r="L5" s="49" t="s">
        <v>60</v>
      </c>
    </row>
    <row r="6" customFormat="false" ht="15" hidden="false" customHeight="true" outlineLevel="0" collapsed="false">
      <c r="A6" s="42"/>
      <c r="B6" s="42"/>
      <c r="C6" s="42"/>
      <c r="D6" s="42"/>
      <c r="E6" s="43"/>
      <c r="F6" s="44"/>
      <c r="G6" s="46"/>
      <c r="H6" s="47"/>
      <c r="I6" s="47"/>
      <c r="J6" s="47"/>
      <c r="K6" s="48"/>
      <c r="L6" s="49"/>
    </row>
    <row r="7" s="50" customFormat="true" ht="10.5" hidden="false" customHeight="true" outlineLevel="0" collapsed="false">
      <c r="A7" s="42"/>
      <c r="B7" s="42"/>
      <c r="C7" s="42"/>
      <c r="D7" s="42"/>
      <c r="E7" s="43"/>
      <c r="F7" s="44"/>
      <c r="G7" s="46"/>
      <c r="H7" s="47"/>
      <c r="I7" s="47"/>
      <c r="J7" s="47"/>
      <c r="K7" s="48"/>
      <c r="L7" s="49"/>
    </row>
    <row r="8" customFormat="false" ht="12.75" hidden="false" customHeight="true" outlineLevel="0" collapsed="false">
      <c r="A8" s="51" t="s">
        <v>61</v>
      </c>
      <c r="B8" s="51"/>
      <c r="C8" s="52" t="s">
        <v>62</v>
      </c>
      <c r="D8" s="52"/>
      <c r="E8" s="53" t="n">
        <v>4992</v>
      </c>
      <c r="F8" s="54" t="n">
        <v>407</v>
      </c>
      <c r="G8" s="54" t="n">
        <v>54</v>
      </c>
      <c r="H8" s="54" t="n">
        <v>2</v>
      </c>
      <c r="I8" s="54" t="n">
        <v>0</v>
      </c>
      <c r="J8" s="54" t="n">
        <v>181</v>
      </c>
      <c r="K8" s="55" t="n">
        <v>59</v>
      </c>
      <c r="L8" s="56" t="n">
        <v>111</v>
      </c>
    </row>
    <row r="9" customFormat="false" ht="12.75" hidden="false" customHeight="true" outlineLevel="0" collapsed="false">
      <c r="A9" s="51"/>
      <c r="B9" s="51"/>
      <c r="C9" s="57" t="s">
        <v>63</v>
      </c>
      <c r="D9" s="57"/>
      <c r="E9" s="58" t="n">
        <v>9106</v>
      </c>
      <c r="F9" s="59" t="n">
        <v>987</v>
      </c>
      <c r="G9" s="59" t="n">
        <v>116</v>
      </c>
      <c r="H9" s="59" t="n">
        <v>3</v>
      </c>
      <c r="I9" s="59" t="n">
        <v>0</v>
      </c>
      <c r="J9" s="59" t="n">
        <v>475</v>
      </c>
      <c r="K9" s="60" t="n">
        <v>152</v>
      </c>
      <c r="L9" s="61" t="n">
        <v>241</v>
      </c>
    </row>
    <row r="10" customFormat="false" ht="12.75" hidden="false" customHeight="true" outlineLevel="0" collapsed="false">
      <c r="A10" s="51"/>
      <c r="B10" s="51"/>
      <c r="C10" s="57" t="s">
        <v>64</v>
      </c>
      <c r="D10" s="57"/>
      <c r="E10" s="58" t="n">
        <v>21117</v>
      </c>
      <c r="F10" s="59" t="n">
        <v>2636</v>
      </c>
      <c r="G10" s="59" t="n">
        <v>393</v>
      </c>
      <c r="H10" s="59" t="n">
        <v>38</v>
      </c>
      <c r="I10" s="59" t="n">
        <v>7</v>
      </c>
      <c r="J10" s="59" t="n">
        <v>1410</v>
      </c>
      <c r="K10" s="60" t="n">
        <v>325</v>
      </c>
      <c r="L10" s="61" t="n">
        <v>463</v>
      </c>
    </row>
    <row r="11" customFormat="false" ht="12.75" hidden="false" customHeight="true" outlineLevel="0" collapsed="false">
      <c r="A11" s="51"/>
      <c r="B11" s="51"/>
      <c r="C11" s="57" t="s">
        <v>65</v>
      </c>
      <c r="D11" s="57"/>
      <c r="E11" s="58" t="n">
        <v>24533</v>
      </c>
      <c r="F11" s="59" t="n">
        <v>3260</v>
      </c>
      <c r="G11" s="59" t="n">
        <v>508</v>
      </c>
      <c r="H11" s="59" t="n">
        <v>67</v>
      </c>
      <c r="I11" s="59" t="n">
        <v>17</v>
      </c>
      <c r="J11" s="59" t="n">
        <v>1756</v>
      </c>
      <c r="K11" s="60" t="n">
        <v>446</v>
      </c>
      <c r="L11" s="61" t="n">
        <v>466</v>
      </c>
    </row>
    <row r="12" customFormat="false" ht="12.75" hidden="false" customHeight="true" outlineLevel="0" collapsed="false">
      <c r="A12" s="51"/>
      <c r="B12" s="51"/>
      <c r="C12" s="62" t="s">
        <v>17</v>
      </c>
      <c r="D12" s="62"/>
      <c r="E12" s="63" t="n">
        <f aca="false">SUM(E8:E11)</f>
        <v>59748</v>
      </c>
      <c r="F12" s="59" t="n">
        <f aca="false">SUM(F8:F11)</f>
        <v>7290</v>
      </c>
      <c r="G12" s="59" t="n">
        <f aca="false">SUM(G8:G11)</f>
        <v>1071</v>
      </c>
      <c r="H12" s="59" t="n">
        <f aca="false">SUM(H8:H11)</f>
        <v>110</v>
      </c>
      <c r="I12" s="59" t="n">
        <f aca="false">SUM(I8:I11)</f>
        <v>24</v>
      </c>
      <c r="J12" s="59" t="n">
        <f aca="false">SUM(J8:J11)</f>
        <v>3822</v>
      </c>
      <c r="K12" s="59" t="n">
        <f aca="false">SUM(K8:K11)</f>
        <v>982</v>
      </c>
      <c r="L12" s="61" t="n">
        <f aca="false">SUM(L8:L11)</f>
        <v>1281</v>
      </c>
    </row>
    <row r="13" customFormat="false" ht="12.75" hidden="false" customHeight="true" outlineLevel="0" collapsed="false">
      <c r="A13" s="51"/>
      <c r="B13" s="51"/>
      <c r="C13" s="64" t="s">
        <v>66</v>
      </c>
      <c r="D13" s="64"/>
      <c r="E13" s="65" t="n">
        <v>24171</v>
      </c>
      <c r="F13" s="66" t="n">
        <v>3094</v>
      </c>
      <c r="G13" s="66" t="n">
        <v>348</v>
      </c>
      <c r="H13" s="66" t="n">
        <v>51</v>
      </c>
      <c r="I13" s="66" t="n">
        <v>18</v>
      </c>
      <c r="J13" s="66" t="n">
        <v>1679</v>
      </c>
      <c r="K13" s="67" t="n">
        <v>649</v>
      </c>
      <c r="L13" s="61" t="n">
        <v>349</v>
      </c>
    </row>
    <row r="14" customFormat="false" ht="12.75" hidden="false" customHeight="true" outlineLevel="0" collapsed="false">
      <c r="A14" s="51"/>
      <c r="B14" s="51"/>
      <c r="C14" s="68" t="s">
        <v>67</v>
      </c>
      <c r="D14" s="68"/>
      <c r="E14" s="69" t="n">
        <v>35577</v>
      </c>
      <c r="F14" s="70" t="n">
        <v>4196</v>
      </c>
      <c r="G14" s="70" t="n">
        <v>723</v>
      </c>
      <c r="H14" s="70" t="n">
        <v>59</v>
      </c>
      <c r="I14" s="70" t="n">
        <v>6</v>
      </c>
      <c r="J14" s="70" t="n">
        <v>2143</v>
      </c>
      <c r="K14" s="71" t="n">
        <v>333</v>
      </c>
      <c r="L14" s="72" t="n">
        <v>932</v>
      </c>
    </row>
    <row r="15" customFormat="false" ht="12.75" hidden="false" customHeight="true" outlineLevel="0" collapsed="false">
      <c r="A15" s="73" t="s">
        <v>68</v>
      </c>
      <c r="B15" s="51" t="s">
        <v>69</v>
      </c>
      <c r="C15" s="74" t="s">
        <v>62</v>
      </c>
      <c r="D15" s="74"/>
      <c r="E15" s="53" t="n">
        <v>7457</v>
      </c>
      <c r="F15" s="54" t="n">
        <v>88</v>
      </c>
      <c r="G15" s="54" t="n">
        <v>34</v>
      </c>
      <c r="H15" s="54" t="n">
        <v>0</v>
      </c>
      <c r="I15" s="54" t="n">
        <v>1</v>
      </c>
      <c r="J15" s="54" t="n">
        <v>22</v>
      </c>
      <c r="K15" s="55" t="n">
        <v>10</v>
      </c>
      <c r="L15" s="56" t="n">
        <v>21</v>
      </c>
    </row>
    <row r="16" customFormat="false" ht="12.75" hidden="false" customHeight="true" outlineLevel="0" collapsed="false">
      <c r="A16" s="73"/>
      <c r="B16" s="51"/>
      <c r="C16" s="75" t="s">
        <v>63</v>
      </c>
      <c r="D16" s="75"/>
      <c r="E16" s="58" t="n">
        <v>15212</v>
      </c>
      <c r="F16" s="59" t="n">
        <v>251</v>
      </c>
      <c r="G16" s="59" t="n">
        <v>81</v>
      </c>
      <c r="H16" s="59" t="n">
        <v>3</v>
      </c>
      <c r="I16" s="59" t="n">
        <v>5</v>
      </c>
      <c r="J16" s="59" t="n">
        <v>81</v>
      </c>
      <c r="K16" s="60" t="n">
        <v>17</v>
      </c>
      <c r="L16" s="61" t="n">
        <v>64</v>
      </c>
    </row>
    <row r="17" customFormat="false" ht="12.75" hidden="false" customHeight="true" outlineLevel="0" collapsed="false">
      <c r="A17" s="73"/>
      <c r="B17" s="51"/>
      <c r="C17" s="75" t="s">
        <v>64</v>
      </c>
      <c r="D17" s="75"/>
      <c r="E17" s="58" t="n">
        <v>37984</v>
      </c>
      <c r="F17" s="59" t="n">
        <v>980</v>
      </c>
      <c r="G17" s="59" t="n">
        <v>250</v>
      </c>
      <c r="H17" s="59" t="n">
        <v>18</v>
      </c>
      <c r="I17" s="59" t="n">
        <v>34</v>
      </c>
      <c r="J17" s="59" t="n">
        <v>286</v>
      </c>
      <c r="K17" s="60" t="n">
        <v>207</v>
      </c>
      <c r="L17" s="61" t="n">
        <v>185</v>
      </c>
    </row>
    <row r="18" customFormat="false" ht="12.75" hidden="false" customHeight="true" outlineLevel="0" collapsed="false">
      <c r="A18" s="73"/>
      <c r="B18" s="51"/>
      <c r="C18" s="57" t="s">
        <v>65</v>
      </c>
      <c r="D18" s="57"/>
      <c r="E18" s="58" t="n">
        <v>60476</v>
      </c>
      <c r="F18" s="59" t="n">
        <v>2225</v>
      </c>
      <c r="G18" s="59" t="n">
        <v>467</v>
      </c>
      <c r="H18" s="59" t="n">
        <v>60</v>
      </c>
      <c r="I18" s="59" t="n">
        <v>63</v>
      </c>
      <c r="J18" s="59" t="n">
        <v>800</v>
      </c>
      <c r="K18" s="60" t="n">
        <v>444</v>
      </c>
      <c r="L18" s="61" t="n">
        <v>391</v>
      </c>
    </row>
    <row r="19" customFormat="false" ht="12.75" hidden="false" customHeight="true" outlineLevel="0" collapsed="false">
      <c r="A19" s="73"/>
      <c r="B19" s="51"/>
      <c r="C19" s="76" t="s">
        <v>17</v>
      </c>
      <c r="D19" s="76"/>
      <c r="E19" s="63" t="n">
        <f aca="false">SUM(E15:E18)</f>
        <v>121129</v>
      </c>
      <c r="F19" s="59" t="n">
        <f aca="false">SUM(F15:F18)</f>
        <v>3544</v>
      </c>
      <c r="G19" s="59" t="n">
        <f aca="false">SUM(G15:G18)</f>
        <v>832</v>
      </c>
      <c r="H19" s="59" t="n">
        <f aca="false">SUM(H15:H18)</f>
        <v>81</v>
      </c>
      <c r="I19" s="59" t="n">
        <f aca="false">SUM(I15:I18)</f>
        <v>103</v>
      </c>
      <c r="J19" s="59" t="n">
        <f aca="false">SUM(J15:J18)</f>
        <v>1189</v>
      </c>
      <c r="K19" s="59" t="n">
        <f aca="false">SUM(K15:K18)</f>
        <v>678</v>
      </c>
      <c r="L19" s="61" t="n">
        <f aca="false">SUM(L15:L18)</f>
        <v>661</v>
      </c>
    </row>
    <row r="20" customFormat="false" ht="12.75" hidden="false" customHeight="true" outlineLevel="0" collapsed="false">
      <c r="A20" s="73"/>
      <c r="B20" s="51"/>
      <c r="C20" s="64" t="s">
        <v>66</v>
      </c>
      <c r="D20" s="64"/>
      <c r="E20" s="65" t="n">
        <v>23724</v>
      </c>
      <c r="F20" s="66" t="n">
        <v>649</v>
      </c>
      <c r="G20" s="66" t="n">
        <v>98</v>
      </c>
      <c r="H20" s="66" t="n">
        <v>19</v>
      </c>
      <c r="I20" s="66" t="n">
        <v>23</v>
      </c>
      <c r="J20" s="66" t="n">
        <v>216</v>
      </c>
      <c r="K20" s="67" t="n">
        <v>21</v>
      </c>
      <c r="L20" s="61" t="n">
        <v>272</v>
      </c>
    </row>
    <row r="21" customFormat="false" ht="12.75" hidden="false" customHeight="true" outlineLevel="0" collapsed="false">
      <c r="A21" s="73"/>
      <c r="B21" s="51"/>
      <c r="C21" s="68" t="s">
        <v>67</v>
      </c>
      <c r="D21" s="68"/>
      <c r="E21" s="69" t="n">
        <v>97405</v>
      </c>
      <c r="F21" s="70" t="n">
        <v>2895</v>
      </c>
      <c r="G21" s="70" t="n">
        <v>734</v>
      </c>
      <c r="H21" s="70" t="n">
        <v>62</v>
      </c>
      <c r="I21" s="70" t="n">
        <v>80</v>
      </c>
      <c r="J21" s="70" t="n">
        <v>973</v>
      </c>
      <c r="K21" s="71" t="n">
        <v>657</v>
      </c>
      <c r="L21" s="72" t="n">
        <v>389</v>
      </c>
    </row>
    <row r="22" customFormat="false" ht="12.75" hidden="false" customHeight="true" outlineLevel="0" collapsed="false">
      <c r="A22" s="73"/>
      <c r="B22" s="51" t="s">
        <v>70</v>
      </c>
      <c r="C22" s="74" t="s">
        <v>62</v>
      </c>
      <c r="D22" s="74"/>
      <c r="E22" s="53" t="n">
        <v>12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5" t="n">
        <v>0</v>
      </c>
      <c r="L22" s="56" t="n">
        <v>0</v>
      </c>
    </row>
    <row r="23" customFormat="false" ht="12.75" hidden="false" customHeight="true" outlineLevel="0" collapsed="false">
      <c r="A23" s="73"/>
      <c r="B23" s="51"/>
      <c r="C23" s="75" t="s">
        <v>63</v>
      </c>
      <c r="D23" s="75"/>
      <c r="E23" s="58" t="n">
        <v>4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60" t="n">
        <v>0</v>
      </c>
      <c r="L23" s="61" t="n">
        <v>0</v>
      </c>
    </row>
    <row r="24" customFormat="false" ht="12.75" hidden="false" customHeight="true" outlineLevel="0" collapsed="false">
      <c r="A24" s="73"/>
      <c r="B24" s="51"/>
      <c r="C24" s="75" t="s">
        <v>64</v>
      </c>
      <c r="D24" s="75"/>
      <c r="E24" s="58" t="n">
        <v>112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60" t="n">
        <v>0</v>
      </c>
      <c r="L24" s="61" t="n">
        <v>0</v>
      </c>
    </row>
    <row r="25" customFormat="false" ht="12.75" hidden="false" customHeight="true" outlineLevel="0" collapsed="false">
      <c r="A25" s="73"/>
      <c r="B25" s="51"/>
      <c r="C25" s="57" t="s">
        <v>65</v>
      </c>
      <c r="D25" s="57"/>
      <c r="E25" s="58" t="n">
        <v>76</v>
      </c>
      <c r="F25" s="59" t="n">
        <v>1</v>
      </c>
      <c r="G25" s="59" t="n">
        <v>1</v>
      </c>
      <c r="H25" s="59" t="n">
        <v>0</v>
      </c>
      <c r="I25" s="59" t="n">
        <v>0</v>
      </c>
      <c r="J25" s="59" t="n">
        <v>0</v>
      </c>
      <c r="K25" s="60" t="n">
        <v>0</v>
      </c>
      <c r="L25" s="61" t="n">
        <v>0</v>
      </c>
    </row>
    <row r="26" customFormat="false" ht="12.75" hidden="false" customHeight="true" outlineLevel="0" collapsed="false">
      <c r="A26" s="73"/>
      <c r="B26" s="51"/>
      <c r="C26" s="76" t="s">
        <v>17</v>
      </c>
      <c r="D26" s="76"/>
      <c r="E26" s="63" t="n">
        <f aca="false">SUM(E22:E25)</f>
        <v>248</v>
      </c>
      <c r="F26" s="59" t="n">
        <f aca="false">SUM(F22:F25)</f>
        <v>1</v>
      </c>
      <c r="G26" s="59" t="n">
        <f aca="false">SUM(G22:G25)</f>
        <v>1</v>
      </c>
      <c r="H26" s="59" t="n">
        <f aca="false">SUM(H22:H25)</f>
        <v>0</v>
      </c>
      <c r="I26" s="59" t="n">
        <f aca="false">SUM(I22:I25)</f>
        <v>0</v>
      </c>
      <c r="J26" s="59" t="n">
        <f aca="false">SUM(J22:J25)</f>
        <v>0</v>
      </c>
      <c r="K26" s="59" t="n">
        <f aca="false">SUM(K22:K25)</f>
        <v>0</v>
      </c>
      <c r="L26" s="61" t="n">
        <f aca="false">SUM(L22:L25)</f>
        <v>0</v>
      </c>
    </row>
    <row r="27" customFormat="false" ht="12.75" hidden="false" customHeight="true" outlineLevel="0" collapsed="false">
      <c r="A27" s="73"/>
      <c r="B27" s="51"/>
      <c r="C27" s="64" t="s">
        <v>66</v>
      </c>
      <c r="D27" s="64"/>
      <c r="E27" s="65" t="n">
        <v>1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7" t="n">
        <v>0</v>
      </c>
      <c r="L27" s="61" t="n">
        <v>0</v>
      </c>
    </row>
    <row r="28" customFormat="false" ht="12.75" hidden="false" customHeight="true" outlineLevel="0" collapsed="false">
      <c r="A28" s="73"/>
      <c r="B28" s="51"/>
      <c r="C28" s="68" t="s">
        <v>67</v>
      </c>
      <c r="D28" s="68"/>
      <c r="E28" s="69" t="n">
        <v>247</v>
      </c>
      <c r="F28" s="70" t="n">
        <v>1</v>
      </c>
      <c r="G28" s="70" t="n">
        <v>1</v>
      </c>
      <c r="H28" s="70" t="n">
        <v>0</v>
      </c>
      <c r="I28" s="70" t="n">
        <v>0</v>
      </c>
      <c r="J28" s="70" t="n">
        <v>0</v>
      </c>
      <c r="K28" s="71" t="n">
        <v>0</v>
      </c>
      <c r="L28" s="72" t="n">
        <v>0</v>
      </c>
    </row>
    <row r="29" customFormat="false" ht="12.75" hidden="false" customHeight="true" outlineLevel="0" collapsed="false">
      <c r="A29" s="51" t="s">
        <v>71</v>
      </c>
      <c r="B29" s="51"/>
      <c r="C29" s="74" t="s">
        <v>62</v>
      </c>
      <c r="D29" s="74"/>
      <c r="E29" s="53" t="n">
        <v>5794</v>
      </c>
      <c r="F29" s="54" t="n">
        <v>311</v>
      </c>
      <c r="G29" s="54" t="n">
        <v>43</v>
      </c>
      <c r="H29" s="54" t="n">
        <v>3</v>
      </c>
      <c r="I29" s="54" t="n">
        <v>0</v>
      </c>
      <c r="J29" s="54" t="n">
        <v>82</v>
      </c>
      <c r="K29" s="55" t="n">
        <v>87</v>
      </c>
      <c r="L29" s="56" t="n">
        <v>96</v>
      </c>
    </row>
    <row r="30" customFormat="false" ht="12.75" hidden="false" customHeight="true" outlineLevel="0" collapsed="false">
      <c r="A30" s="51"/>
      <c r="B30" s="51"/>
      <c r="C30" s="75" t="s">
        <v>63</v>
      </c>
      <c r="D30" s="75"/>
      <c r="E30" s="58" t="n">
        <v>11549</v>
      </c>
      <c r="F30" s="59" t="n">
        <v>801</v>
      </c>
      <c r="G30" s="59" t="n">
        <v>102</v>
      </c>
      <c r="H30" s="59" t="n">
        <v>13</v>
      </c>
      <c r="I30" s="59" t="n">
        <v>1</v>
      </c>
      <c r="J30" s="59" t="n">
        <v>237</v>
      </c>
      <c r="K30" s="60" t="n">
        <v>177</v>
      </c>
      <c r="L30" s="61" t="n">
        <v>271</v>
      </c>
    </row>
    <row r="31" customFormat="false" ht="12.75" hidden="false" customHeight="true" outlineLevel="0" collapsed="false">
      <c r="A31" s="51"/>
      <c r="B31" s="51"/>
      <c r="C31" s="75" t="s">
        <v>64</v>
      </c>
      <c r="D31" s="75"/>
      <c r="E31" s="58" t="n">
        <v>27724</v>
      </c>
      <c r="F31" s="59" t="n">
        <v>2229</v>
      </c>
      <c r="G31" s="59" t="n">
        <v>288</v>
      </c>
      <c r="H31" s="59" t="n">
        <v>65</v>
      </c>
      <c r="I31" s="59" t="n">
        <v>8</v>
      </c>
      <c r="J31" s="59" t="n">
        <v>814</v>
      </c>
      <c r="K31" s="60" t="n">
        <v>446</v>
      </c>
      <c r="L31" s="61" t="n">
        <v>608</v>
      </c>
    </row>
    <row r="32" customFormat="false" ht="12.75" hidden="false" customHeight="true" outlineLevel="0" collapsed="false">
      <c r="A32" s="51"/>
      <c r="B32" s="51"/>
      <c r="C32" s="57" t="s">
        <v>65</v>
      </c>
      <c r="D32" s="57"/>
      <c r="E32" s="58" t="n">
        <v>40609</v>
      </c>
      <c r="F32" s="59" t="n">
        <v>4050</v>
      </c>
      <c r="G32" s="59" t="n">
        <v>521</v>
      </c>
      <c r="H32" s="59" t="n">
        <v>110</v>
      </c>
      <c r="I32" s="59" t="n">
        <v>18</v>
      </c>
      <c r="J32" s="59" t="n">
        <v>1274</v>
      </c>
      <c r="K32" s="60" t="n">
        <v>1057</v>
      </c>
      <c r="L32" s="61" t="n">
        <v>1070</v>
      </c>
    </row>
    <row r="33" customFormat="false" ht="12.75" hidden="false" customHeight="true" outlineLevel="0" collapsed="false">
      <c r="A33" s="51"/>
      <c r="B33" s="51"/>
      <c r="C33" s="76" t="s">
        <v>17</v>
      </c>
      <c r="D33" s="76"/>
      <c r="E33" s="63" t="n">
        <f aca="false">SUM(E29:E32)</f>
        <v>85676</v>
      </c>
      <c r="F33" s="59" t="n">
        <f aca="false">SUM(F29:F32)</f>
        <v>7391</v>
      </c>
      <c r="G33" s="59" t="n">
        <f aca="false">SUM(G29:G32)</f>
        <v>954</v>
      </c>
      <c r="H33" s="59" t="n">
        <f aca="false">SUM(H29:H32)</f>
        <v>191</v>
      </c>
      <c r="I33" s="59" t="n">
        <f aca="false">SUM(I29:I32)</f>
        <v>27</v>
      </c>
      <c r="J33" s="59" t="n">
        <f aca="false">SUM(J29:J32)</f>
        <v>2407</v>
      </c>
      <c r="K33" s="59" t="n">
        <f aca="false">SUM(K29:K32)</f>
        <v>1767</v>
      </c>
      <c r="L33" s="61" t="n">
        <f aca="false">SUM(L29:L32)</f>
        <v>2045</v>
      </c>
    </row>
    <row r="34" customFormat="false" ht="12.75" hidden="false" customHeight="true" outlineLevel="0" collapsed="false">
      <c r="A34" s="51"/>
      <c r="B34" s="51"/>
      <c r="C34" s="64" t="s">
        <v>66</v>
      </c>
      <c r="D34" s="64"/>
      <c r="E34" s="77" t="n">
        <v>42994</v>
      </c>
      <c r="F34" s="78" t="n">
        <v>4092</v>
      </c>
      <c r="G34" s="78" t="n">
        <v>442</v>
      </c>
      <c r="H34" s="78" t="n">
        <v>96</v>
      </c>
      <c r="I34" s="78" t="n">
        <v>21</v>
      </c>
      <c r="J34" s="78" t="n">
        <v>1026</v>
      </c>
      <c r="K34" s="79" t="n">
        <v>1556</v>
      </c>
      <c r="L34" s="61" t="n">
        <v>951</v>
      </c>
    </row>
    <row r="35" customFormat="false" ht="12.75" hidden="false" customHeight="true" outlineLevel="0" collapsed="false">
      <c r="A35" s="51"/>
      <c r="B35" s="51"/>
      <c r="C35" s="68" t="s">
        <v>67</v>
      </c>
      <c r="D35" s="68"/>
      <c r="E35" s="80" t="n">
        <v>42682</v>
      </c>
      <c r="F35" s="81" t="n">
        <v>3299</v>
      </c>
      <c r="G35" s="81" t="n">
        <v>512</v>
      </c>
      <c r="H35" s="81" t="n">
        <v>95</v>
      </c>
      <c r="I35" s="81" t="n">
        <v>6</v>
      </c>
      <c r="J35" s="81" t="n">
        <v>1381</v>
      </c>
      <c r="K35" s="82" t="n">
        <v>211</v>
      </c>
      <c r="L35" s="72" t="n">
        <v>1094</v>
      </c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83"/>
    </row>
    <row r="37" customFormat="false" ht="12.75" hidden="false" customHeight="true" outlineLevel="0" collapsed="false">
      <c r="A37" s="41" t="s">
        <v>7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83"/>
    </row>
    <row r="38" customFormat="false" ht="12.75" hidden="false" customHeight="true" outlineLevel="0" collapsed="false">
      <c r="A38" s="42"/>
      <c r="B38" s="42"/>
      <c r="C38" s="42"/>
      <c r="D38" s="42"/>
      <c r="E38" s="43" t="s">
        <v>4</v>
      </c>
      <c r="F38" s="44" t="s">
        <v>53</v>
      </c>
      <c r="G38" s="45" t="s">
        <v>54</v>
      </c>
      <c r="H38" s="45"/>
      <c r="I38" s="45"/>
      <c r="J38" s="45"/>
      <c r="K38" s="45"/>
      <c r="L38" s="45"/>
    </row>
    <row r="39" customFormat="false" ht="12.75" hidden="false" customHeight="true" outlineLevel="0" collapsed="false">
      <c r="A39" s="42"/>
      <c r="B39" s="42"/>
      <c r="C39" s="42"/>
      <c r="D39" s="42"/>
      <c r="E39" s="43"/>
      <c r="F39" s="44"/>
      <c r="G39" s="46" t="s">
        <v>55</v>
      </c>
      <c r="H39" s="47" t="s">
        <v>56</v>
      </c>
      <c r="I39" s="47" t="s">
        <v>57</v>
      </c>
      <c r="J39" s="47" t="s">
        <v>58</v>
      </c>
      <c r="K39" s="48" t="s">
        <v>59</v>
      </c>
      <c r="L39" s="84" t="s">
        <v>60</v>
      </c>
    </row>
    <row r="40" customFormat="false" ht="12.75" hidden="false" customHeight="true" outlineLevel="0" collapsed="false">
      <c r="A40" s="42"/>
      <c r="B40" s="42"/>
      <c r="C40" s="42"/>
      <c r="D40" s="42"/>
      <c r="E40" s="43"/>
      <c r="F40" s="44"/>
      <c r="G40" s="46"/>
      <c r="H40" s="47"/>
      <c r="I40" s="47"/>
      <c r="J40" s="47"/>
      <c r="K40" s="48"/>
      <c r="L40" s="84"/>
    </row>
    <row r="41" s="50" customFormat="true" ht="12.75" hidden="false" customHeight="true" outlineLevel="0" collapsed="false">
      <c r="A41" s="42"/>
      <c r="B41" s="42"/>
      <c r="C41" s="42"/>
      <c r="D41" s="42"/>
      <c r="E41" s="43"/>
      <c r="F41" s="44"/>
      <c r="G41" s="46"/>
      <c r="H41" s="47"/>
      <c r="I41" s="47"/>
      <c r="J41" s="47"/>
      <c r="K41" s="48"/>
      <c r="L41" s="84"/>
    </row>
    <row r="42" customFormat="false" ht="12.75" hidden="false" customHeight="true" outlineLevel="0" collapsed="false">
      <c r="A42" s="51" t="s">
        <v>61</v>
      </c>
      <c r="B42" s="51"/>
      <c r="C42" s="74" t="s">
        <v>62</v>
      </c>
      <c r="D42" s="74"/>
      <c r="E42" s="53" t="n">
        <v>14561</v>
      </c>
      <c r="F42" s="54" t="n">
        <v>968</v>
      </c>
      <c r="G42" s="54" t="n">
        <v>173</v>
      </c>
      <c r="H42" s="54" t="n">
        <v>3</v>
      </c>
      <c r="I42" s="54" t="n">
        <v>0</v>
      </c>
      <c r="J42" s="54" t="n">
        <v>521</v>
      </c>
      <c r="K42" s="55" t="n">
        <v>135</v>
      </c>
      <c r="L42" s="56" t="n">
        <v>136</v>
      </c>
    </row>
    <row r="43" customFormat="false" ht="12.75" hidden="false" customHeight="true" outlineLevel="0" collapsed="false">
      <c r="A43" s="51"/>
      <c r="B43" s="51"/>
      <c r="C43" s="75" t="s">
        <v>63</v>
      </c>
      <c r="D43" s="75"/>
      <c r="E43" s="58" t="n">
        <v>23663</v>
      </c>
      <c r="F43" s="59" t="n">
        <v>1842</v>
      </c>
      <c r="G43" s="59" t="n">
        <v>327</v>
      </c>
      <c r="H43" s="59" t="n">
        <v>10</v>
      </c>
      <c r="I43" s="59" t="n">
        <v>4</v>
      </c>
      <c r="J43" s="59" t="n">
        <v>986</v>
      </c>
      <c r="K43" s="60" t="n">
        <v>215</v>
      </c>
      <c r="L43" s="61" t="n">
        <v>300</v>
      </c>
    </row>
    <row r="44" customFormat="false" ht="12.75" hidden="false" customHeight="true" outlineLevel="0" collapsed="false">
      <c r="A44" s="51"/>
      <c r="B44" s="51"/>
      <c r="C44" s="75" t="s">
        <v>64</v>
      </c>
      <c r="D44" s="75"/>
      <c r="E44" s="58" t="n">
        <v>31170</v>
      </c>
      <c r="F44" s="59" t="n">
        <v>2570</v>
      </c>
      <c r="G44" s="59" t="n">
        <v>461</v>
      </c>
      <c r="H44" s="59" t="n">
        <v>16</v>
      </c>
      <c r="I44" s="59" t="n">
        <v>7</v>
      </c>
      <c r="J44" s="59" t="n">
        <v>1418</v>
      </c>
      <c r="K44" s="60" t="n">
        <v>316</v>
      </c>
      <c r="L44" s="61" t="n">
        <v>352</v>
      </c>
    </row>
    <row r="45" customFormat="false" ht="12.75" hidden="false" customHeight="true" outlineLevel="0" collapsed="false">
      <c r="A45" s="51"/>
      <c r="B45" s="51"/>
      <c r="C45" s="57" t="s">
        <v>65</v>
      </c>
      <c r="D45" s="57"/>
      <c r="E45" s="58" t="n">
        <v>28248</v>
      </c>
      <c r="F45" s="59" t="n">
        <v>2944</v>
      </c>
      <c r="G45" s="59" t="n">
        <v>523</v>
      </c>
      <c r="H45" s="59" t="n">
        <v>29</v>
      </c>
      <c r="I45" s="59" t="n">
        <v>20</v>
      </c>
      <c r="J45" s="59" t="n">
        <v>1634</v>
      </c>
      <c r="K45" s="60" t="n">
        <v>364</v>
      </c>
      <c r="L45" s="61" t="n">
        <v>374</v>
      </c>
    </row>
    <row r="46" customFormat="false" ht="12.75" hidden="false" customHeight="true" outlineLevel="0" collapsed="false">
      <c r="A46" s="51"/>
      <c r="B46" s="51"/>
      <c r="C46" s="76" t="s">
        <v>17</v>
      </c>
      <c r="D46" s="76"/>
      <c r="E46" s="63" t="n">
        <f aca="false">SUM(E42:E45)</f>
        <v>97642</v>
      </c>
      <c r="F46" s="59" t="n">
        <f aca="false">SUM(F42:F45)</f>
        <v>8324</v>
      </c>
      <c r="G46" s="59" t="n">
        <f aca="false">SUM(G42:G45)</f>
        <v>1484</v>
      </c>
      <c r="H46" s="59" t="n">
        <f aca="false">SUM(H42:H45)</f>
        <v>58</v>
      </c>
      <c r="I46" s="59" t="n">
        <f aca="false">SUM(I42:I45)</f>
        <v>31</v>
      </c>
      <c r="J46" s="59" t="n">
        <f aca="false">SUM(J42:J45)</f>
        <v>4559</v>
      </c>
      <c r="K46" s="59" t="n">
        <f aca="false">SUM(K42:K45)</f>
        <v>1030</v>
      </c>
      <c r="L46" s="61" t="n">
        <f aca="false">SUM(L42:L45)</f>
        <v>1162</v>
      </c>
    </row>
    <row r="47" customFormat="false" ht="12.75" hidden="false" customHeight="true" outlineLevel="0" collapsed="false">
      <c r="A47" s="51"/>
      <c r="B47" s="51"/>
      <c r="C47" s="64" t="s">
        <v>66</v>
      </c>
      <c r="D47" s="64"/>
      <c r="E47" s="65" t="n">
        <v>40749</v>
      </c>
      <c r="F47" s="66" t="n">
        <v>3940</v>
      </c>
      <c r="G47" s="66" t="n">
        <v>564</v>
      </c>
      <c r="H47" s="66" t="n">
        <v>34</v>
      </c>
      <c r="I47" s="66" t="n">
        <v>27</v>
      </c>
      <c r="J47" s="66" t="n">
        <v>2229</v>
      </c>
      <c r="K47" s="67" t="n">
        <v>730</v>
      </c>
      <c r="L47" s="61" t="n">
        <v>356</v>
      </c>
    </row>
    <row r="48" customFormat="false" ht="12.75" hidden="false" customHeight="true" outlineLevel="0" collapsed="false">
      <c r="A48" s="51"/>
      <c r="B48" s="51"/>
      <c r="C48" s="68" t="s">
        <v>67</v>
      </c>
      <c r="D48" s="68"/>
      <c r="E48" s="69" t="n">
        <v>56893</v>
      </c>
      <c r="F48" s="70" t="n">
        <v>4384</v>
      </c>
      <c r="G48" s="70" t="n">
        <v>920</v>
      </c>
      <c r="H48" s="70" t="n">
        <v>24</v>
      </c>
      <c r="I48" s="70" t="n">
        <v>4</v>
      </c>
      <c r="J48" s="70" t="n">
        <v>2330</v>
      </c>
      <c r="K48" s="71" t="n">
        <v>300</v>
      </c>
      <c r="L48" s="72" t="n">
        <v>806</v>
      </c>
    </row>
    <row r="49" customFormat="false" ht="12.75" hidden="false" customHeight="true" outlineLevel="0" collapsed="false">
      <c r="A49" s="73" t="s">
        <v>68</v>
      </c>
      <c r="B49" s="51" t="s">
        <v>69</v>
      </c>
      <c r="C49" s="74" t="s">
        <v>62</v>
      </c>
      <c r="D49" s="74"/>
      <c r="E49" s="53" t="n">
        <v>26025</v>
      </c>
      <c r="F49" s="54" t="n">
        <v>220</v>
      </c>
      <c r="G49" s="54" t="n">
        <v>98</v>
      </c>
      <c r="H49" s="54" t="n">
        <v>2</v>
      </c>
      <c r="I49" s="54" t="n">
        <v>3</v>
      </c>
      <c r="J49" s="54" t="n">
        <v>47</v>
      </c>
      <c r="K49" s="55" t="n">
        <v>21</v>
      </c>
      <c r="L49" s="85" t="n">
        <v>49</v>
      </c>
    </row>
    <row r="50" customFormat="false" ht="12.75" hidden="false" customHeight="true" outlineLevel="0" collapsed="false">
      <c r="A50" s="73"/>
      <c r="B50" s="51"/>
      <c r="C50" s="75" t="s">
        <v>63</v>
      </c>
      <c r="D50" s="75"/>
      <c r="E50" s="58" t="n">
        <v>48107</v>
      </c>
      <c r="F50" s="59" t="n">
        <v>634</v>
      </c>
      <c r="G50" s="59" t="n">
        <v>268</v>
      </c>
      <c r="H50" s="59" t="n">
        <v>6</v>
      </c>
      <c r="I50" s="59" t="n">
        <v>8</v>
      </c>
      <c r="J50" s="59" t="n">
        <v>184</v>
      </c>
      <c r="K50" s="60" t="n">
        <v>73</v>
      </c>
      <c r="L50" s="61" t="n">
        <v>95</v>
      </c>
    </row>
    <row r="51" customFormat="false" ht="12.75" hidden="false" customHeight="true" outlineLevel="0" collapsed="false">
      <c r="A51" s="73"/>
      <c r="B51" s="51"/>
      <c r="C51" s="75" t="s">
        <v>64</v>
      </c>
      <c r="D51" s="75"/>
      <c r="E51" s="58" t="n">
        <v>69626</v>
      </c>
      <c r="F51" s="59" t="n">
        <v>1157</v>
      </c>
      <c r="G51" s="59" t="n">
        <v>378</v>
      </c>
      <c r="H51" s="59" t="n">
        <v>16</v>
      </c>
      <c r="I51" s="59" t="n">
        <v>15</v>
      </c>
      <c r="J51" s="59" t="n">
        <v>361</v>
      </c>
      <c r="K51" s="60" t="n">
        <v>208</v>
      </c>
      <c r="L51" s="61" t="n">
        <v>179</v>
      </c>
    </row>
    <row r="52" customFormat="false" ht="12.75" hidden="false" customHeight="true" outlineLevel="0" collapsed="false">
      <c r="A52" s="73"/>
      <c r="B52" s="51"/>
      <c r="C52" s="57" t="s">
        <v>65</v>
      </c>
      <c r="D52" s="57"/>
      <c r="E52" s="58" t="n">
        <v>90408</v>
      </c>
      <c r="F52" s="59" t="n">
        <v>2390</v>
      </c>
      <c r="G52" s="59" t="n">
        <v>577</v>
      </c>
      <c r="H52" s="59" t="n">
        <v>38</v>
      </c>
      <c r="I52" s="59" t="n">
        <v>42</v>
      </c>
      <c r="J52" s="59" t="n">
        <v>882</v>
      </c>
      <c r="K52" s="60" t="n">
        <v>453</v>
      </c>
      <c r="L52" s="61" t="n">
        <v>398</v>
      </c>
    </row>
    <row r="53" customFormat="false" ht="12.75" hidden="false" customHeight="true" outlineLevel="0" collapsed="false">
      <c r="A53" s="73"/>
      <c r="B53" s="51"/>
      <c r="C53" s="76" t="s">
        <v>17</v>
      </c>
      <c r="D53" s="76"/>
      <c r="E53" s="63" t="n">
        <f aca="false">SUM(E49:E52)</f>
        <v>234166</v>
      </c>
      <c r="F53" s="59" t="n">
        <f aca="false">SUM(F49:F52)</f>
        <v>4401</v>
      </c>
      <c r="G53" s="59" t="n">
        <f aca="false">SUM(G49:G52)</f>
        <v>1321</v>
      </c>
      <c r="H53" s="59" t="n">
        <f aca="false">SUM(H49:H52)</f>
        <v>62</v>
      </c>
      <c r="I53" s="59" t="n">
        <f aca="false">SUM(I49:I52)</f>
        <v>68</v>
      </c>
      <c r="J53" s="59" t="n">
        <f aca="false">SUM(J49:J52)</f>
        <v>1474</v>
      </c>
      <c r="K53" s="59" t="n">
        <f aca="false">SUM(K49:K52)</f>
        <v>755</v>
      </c>
      <c r="L53" s="61" t="n">
        <f aca="false">SUM(L49:L52)</f>
        <v>721</v>
      </c>
    </row>
    <row r="54" customFormat="false" ht="12.75" hidden="false" customHeight="true" outlineLevel="0" collapsed="false">
      <c r="A54" s="73"/>
      <c r="B54" s="51"/>
      <c r="C54" s="64" t="s">
        <v>66</v>
      </c>
      <c r="D54" s="64"/>
      <c r="E54" s="65" t="n">
        <v>56487</v>
      </c>
      <c r="F54" s="66" t="n">
        <v>1038</v>
      </c>
      <c r="G54" s="66" t="n">
        <v>260</v>
      </c>
      <c r="H54" s="66" t="n">
        <v>16</v>
      </c>
      <c r="I54" s="66" t="n">
        <v>24</v>
      </c>
      <c r="J54" s="66" t="n">
        <v>386</v>
      </c>
      <c r="K54" s="67" t="n">
        <v>22</v>
      </c>
      <c r="L54" s="61" t="n">
        <v>330</v>
      </c>
    </row>
    <row r="55" customFormat="false" ht="12.75" hidden="false" customHeight="true" outlineLevel="0" collapsed="false">
      <c r="A55" s="73"/>
      <c r="B55" s="51"/>
      <c r="C55" s="68" t="s">
        <v>67</v>
      </c>
      <c r="D55" s="68"/>
      <c r="E55" s="69" t="n">
        <v>177679</v>
      </c>
      <c r="F55" s="70" t="n">
        <v>3363</v>
      </c>
      <c r="G55" s="70" t="n">
        <v>1061</v>
      </c>
      <c r="H55" s="70" t="n">
        <v>46</v>
      </c>
      <c r="I55" s="70" t="n">
        <v>44</v>
      </c>
      <c r="J55" s="70" t="n">
        <v>1088</v>
      </c>
      <c r="K55" s="71" t="n">
        <v>733</v>
      </c>
      <c r="L55" s="72" t="n">
        <v>391</v>
      </c>
    </row>
    <row r="56" customFormat="false" ht="12.75" hidden="false" customHeight="true" outlineLevel="0" collapsed="false">
      <c r="A56" s="73"/>
      <c r="B56" s="51" t="s">
        <v>70</v>
      </c>
      <c r="C56" s="74" t="s">
        <v>62</v>
      </c>
      <c r="D56" s="74"/>
      <c r="E56" s="53" t="n">
        <v>7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5" t="n">
        <v>0</v>
      </c>
      <c r="L56" s="56" t="n">
        <v>0</v>
      </c>
    </row>
    <row r="57" customFormat="false" ht="12.75" hidden="false" customHeight="true" outlineLevel="0" collapsed="false">
      <c r="A57" s="73"/>
      <c r="B57" s="51"/>
      <c r="C57" s="75" t="s">
        <v>63</v>
      </c>
      <c r="D57" s="75"/>
      <c r="E57" s="58" t="n">
        <v>15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60" t="n">
        <v>0</v>
      </c>
      <c r="L57" s="61" t="n">
        <v>0</v>
      </c>
    </row>
    <row r="58" customFormat="false" ht="12.75" hidden="false" customHeight="true" outlineLevel="0" collapsed="false">
      <c r="A58" s="73"/>
      <c r="B58" s="51"/>
      <c r="C58" s="75" t="s">
        <v>64</v>
      </c>
      <c r="D58" s="75"/>
      <c r="E58" s="58" t="n">
        <v>13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60" t="n">
        <v>0</v>
      </c>
      <c r="L58" s="61" t="n">
        <v>0</v>
      </c>
    </row>
    <row r="59" customFormat="false" ht="12.75" hidden="false" customHeight="true" outlineLevel="0" collapsed="false">
      <c r="A59" s="73"/>
      <c r="B59" s="51"/>
      <c r="C59" s="57" t="s">
        <v>65</v>
      </c>
      <c r="D59" s="57"/>
      <c r="E59" s="58" t="n">
        <v>6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60" t="n">
        <v>0</v>
      </c>
      <c r="L59" s="61" t="n">
        <v>0</v>
      </c>
    </row>
    <row r="60" customFormat="false" ht="12.75" hidden="false" customHeight="true" outlineLevel="0" collapsed="false">
      <c r="A60" s="73"/>
      <c r="B60" s="51"/>
      <c r="C60" s="76" t="s">
        <v>17</v>
      </c>
      <c r="D60" s="76"/>
      <c r="E60" s="63" t="n">
        <f aca="false">SUM(E56:E59)</f>
        <v>41</v>
      </c>
      <c r="F60" s="59" t="n">
        <f aca="false">SUM(F56:F59)</f>
        <v>0</v>
      </c>
      <c r="G60" s="59" t="n">
        <f aca="false">SUM(G56:G59)</f>
        <v>0</v>
      </c>
      <c r="H60" s="59" t="n">
        <f aca="false">SUM(H56:H59)</f>
        <v>0</v>
      </c>
      <c r="I60" s="59" t="n">
        <f aca="false">SUM(I56:I59)</f>
        <v>0</v>
      </c>
      <c r="J60" s="59" t="n">
        <f aca="false">SUM(J56:J59)</f>
        <v>0</v>
      </c>
      <c r="K60" s="59" t="n">
        <f aca="false">SUM(K56:K59)</f>
        <v>0</v>
      </c>
      <c r="L60" s="61" t="n">
        <f aca="false">SUM(L56:L59)</f>
        <v>0</v>
      </c>
    </row>
    <row r="61" customFormat="false" ht="12.75" hidden="false" customHeight="true" outlineLevel="0" collapsed="false">
      <c r="A61" s="73"/>
      <c r="B61" s="51"/>
      <c r="C61" s="64" t="s">
        <v>66</v>
      </c>
      <c r="D61" s="64"/>
      <c r="E61" s="65" t="n">
        <v>1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7" t="n">
        <v>0</v>
      </c>
      <c r="L61" s="61" t="n">
        <v>0</v>
      </c>
    </row>
    <row r="62" customFormat="false" ht="12.75" hidden="false" customHeight="true" outlineLevel="0" collapsed="false">
      <c r="A62" s="73"/>
      <c r="B62" s="51"/>
      <c r="C62" s="68" t="s">
        <v>67</v>
      </c>
      <c r="D62" s="68"/>
      <c r="E62" s="69" t="n">
        <v>4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1" t="n">
        <v>0</v>
      </c>
      <c r="L62" s="72" t="n">
        <v>0</v>
      </c>
    </row>
    <row r="63" customFormat="false" ht="12.75" hidden="false" customHeight="true" outlineLevel="0" collapsed="false">
      <c r="A63" s="86"/>
      <c r="B63" s="86"/>
      <c r="C63" s="87"/>
      <c r="D63" s="87"/>
      <c r="E63" s="20"/>
      <c r="F63" s="20"/>
      <c r="G63" s="20"/>
      <c r="H63" s="20"/>
      <c r="I63" s="20"/>
      <c r="J63" s="20"/>
      <c r="K63" s="20"/>
      <c r="L63" s="88"/>
    </row>
    <row r="64" customFormat="false" ht="12.75" hidden="false" customHeight="true" outlineLevel="0" collapsed="false">
      <c r="A64" s="86"/>
      <c r="B64" s="86"/>
      <c r="C64" s="87"/>
      <c r="D64" s="87"/>
      <c r="E64" s="20"/>
      <c r="F64" s="20"/>
      <c r="G64" s="20"/>
      <c r="H64" s="20"/>
      <c r="I64" s="20"/>
      <c r="J64" s="20"/>
      <c r="K64" s="20"/>
      <c r="L64" s="88"/>
    </row>
    <row r="65" customFormat="false" ht="12.75" hidden="false" customHeight="true" outlineLevel="0" collapsed="false">
      <c r="A65" s="89" t="s">
        <v>73</v>
      </c>
      <c r="B65" s="90"/>
      <c r="C65" s="91"/>
      <c r="D65" s="91"/>
      <c r="E65" s="92"/>
      <c r="F65" s="92"/>
      <c r="G65" s="92"/>
      <c r="H65" s="92"/>
      <c r="I65" s="92"/>
      <c r="J65" s="92"/>
      <c r="K65" s="92"/>
      <c r="L65" s="93"/>
    </row>
    <row r="66" customFormat="false" ht="12.75" hidden="false" customHeight="true" outlineLevel="0" collapsed="false">
      <c r="A66" s="51" t="s">
        <v>71</v>
      </c>
      <c r="B66" s="51"/>
      <c r="C66" s="94" t="s">
        <v>62</v>
      </c>
      <c r="D66" s="94"/>
      <c r="E66" s="95" t="n">
        <v>17707</v>
      </c>
      <c r="F66" s="96" t="n">
        <v>746</v>
      </c>
      <c r="G66" s="96" t="n">
        <v>201</v>
      </c>
      <c r="H66" s="96" t="n">
        <v>3</v>
      </c>
      <c r="I66" s="96" t="n">
        <v>0</v>
      </c>
      <c r="J66" s="96" t="n">
        <v>158</v>
      </c>
      <c r="K66" s="97" t="n">
        <v>199</v>
      </c>
      <c r="L66" s="56" t="n">
        <v>185</v>
      </c>
    </row>
    <row r="67" customFormat="false" ht="12.75" hidden="false" customHeight="true" outlineLevel="0" collapsed="false">
      <c r="A67" s="51"/>
      <c r="B67" s="51"/>
      <c r="C67" s="75" t="s">
        <v>63</v>
      </c>
      <c r="D67" s="75"/>
      <c r="E67" s="58" t="n">
        <v>32912</v>
      </c>
      <c r="F67" s="59" t="n">
        <v>1401</v>
      </c>
      <c r="G67" s="59" t="n">
        <v>360</v>
      </c>
      <c r="H67" s="59" t="n">
        <v>21</v>
      </c>
      <c r="I67" s="59" t="n">
        <v>2</v>
      </c>
      <c r="J67" s="59" t="n">
        <v>383</v>
      </c>
      <c r="K67" s="60" t="n">
        <v>285</v>
      </c>
      <c r="L67" s="61" t="n">
        <v>350</v>
      </c>
    </row>
    <row r="68" customFormat="false" ht="12.75" hidden="false" customHeight="true" outlineLevel="0" collapsed="false">
      <c r="A68" s="51"/>
      <c r="B68" s="51"/>
      <c r="C68" s="75" t="s">
        <v>64</v>
      </c>
      <c r="D68" s="75"/>
      <c r="E68" s="58" t="n">
        <v>46079</v>
      </c>
      <c r="F68" s="59" t="n">
        <v>2390</v>
      </c>
      <c r="G68" s="59" t="n">
        <v>606</v>
      </c>
      <c r="H68" s="59" t="n">
        <v>47</v>
      </c>
      <c r="I68" s="59" t="n">
        <v>7</v>
      </c>
      <c r="J68" s="59" t="n">
        <v>736</v>
      </c>
      <c r="K68" s="60" t="n">
        <v>416</v>
      </c>
      <c r="L68" s="61" t="n">
        <v>578</v>
      </c>
    </row>
    <row r="69" customFormat="false" ht="12.75" hidden="false" customHeight="true" outlineLevel="0" collapsed="false">
      <c r="A69" s="51"/>
      <c r="B69" s="51"/>
      <c r="C69" s="57" t="s">
        <v>65</v>
      </c>
      <c r="D69" s="57"/>
      <c r="E69" s="58" t="n">
        <v>54376</v>
      </c>
      <c r="F69" s="59" t="n">
        <v>4041</v>
      </c>
      <c r="G69" s="59" t="n">
        <v>805</v>
      </c>
      <c r="H69" s="59" t="n">
        <v>73</v>
      </c>
      <c r="I69" s="59" t="n">
        <v>11</v>
      </c>
      <c r="J69" s="59" t="n">
        <v>1019</v>
      </c>
      <c r="K69" s="60" t="n">
        <v>1160</v>
      </c>
      <c r="L69" s="61" t="n">
        <v>973</v>
      </c>
    </row>
    <row r="70" customFormat="false" ht="12.75" hidden="false" customHeight="true" outlineLevel="0" collapsed="false">
      <c r="A70" s="51"/>
      <c r="B70" s="51"/>
      <c r="C70" s="76" t="s">
        <v>17</v>
      </c>
      <c r="D70" s="76"/>
      <c r="E70" s="63" t="n">
        <f aca="false">SUM(E66:E69)</f>
        <v>151074</v>
      </c>
      <c r="F70" s="59" t="n">
        <f aca="false">SUM(F66:F69)</f>
        <v>8578</v>
      </c>
      <c r="G70" s="59" t="n">
        <f aca="false">SUM(G66:G69)</f>
        <v>1972</v>
      </c>
      <c r="H70" s="59" t="n">
        <f aca="false">SUM(H66:H69)</f>
        <v>144</v>
      </c>
      <c r="I70" s="59" t="n">
        <f aca="false">SUM(I66:I69)</f>
        <v>20</v>
      </c>
      <c r="J70" s="59" t="n">
        <f aca="false">SUM(J66:J69)</f>
        <v>2296</v>
      </c>
      <c r="K70" s="59" t="n">
        <f aca="false">SUM(K66:K69)</f>
        <v>2060</v>
      </c>
      <c r="L70" s="61" t="n">
        <f aca="false">SUM(L66:L69)</f>
        <v>2086</v>
      </c>
    </row>
    <row r="71" customFormat="false" ht="12.75" hidden="false" customHeight="true" outlineLevel="0" collapsed="false">
      <c r="A71" s="51"/>
      <c r="B71" s="51"/>
      <c r="C71" s="64" t="s">
        <v>66</v>
      </c>
      <c r="D71" s="64"/>
      <c r="E71" s="65" t="n">
        <v>80343</v>
      </c>
      <c r="F71" s="66" t="n">
        <v>5150</v>
      </c>
      <c r="G71" s="66" t="n">
        <v>1005</v>
      </c>
      <c r="H71" s="66" t="n">
        <v>77</v>
      </c>
      <c r="I71" s="66" t="n">
        <v>16</v>
      </c>
      <c r="J71" s="66" t="n">
        <v>1119</v>
      </c>
      <c r="K71" s="67" t="n">
        <v>1844</v>
      </c>
      <c r="L71" s="61" t="n">
        <v>1089</v>
      </c>
    </row>
    <row r="72" customFormat="false" ht="12.75" hidden="false" customHeight="true" outlineLevel="0" collapsed="false">
      <c r="A72" s="51"/>
      <c r="B72" s="51"/>
      <c r="C72" s="68" t="s">
        <v>67</v>
      </c>
      <c r="D72" s="68"/>
      <c r="E72" s="69" t="n">
        <v>70731</v>
      </c>
      <c r="F72" s="70" t="n">
        <v>3428</v>
      </c>
      <c r="G72" s="70" t="n">
        <v>967</v>
      </c>
      <c r="H72" s="70" t="n">
        <v>67</v>
      </c>
      <c r="I72" s="70" t="n">
        <v>4</v>
      </c>
      <c r="J72" s="70" t="n">
        <v>1177</v>
      </c>
      <c r="K72" s="71" t="n">
        <v>216</v>
      </c>
      <c r="L72" s="72" t="n">
        <v>997</v>
      </c>
    </row>
    <row r="73" customFormat="false" ht="12.75" hidden="false" customHeight="true" outlineLevel="0" collapsed="false">
      <c r="A73" s="98"/>
      <c r="B73" s="98"/>
      <c r="C73" s="98"/>
      <c r="D73" s="98"/>
      <c r="E73" s="99"/>
      <c r="F73" s="99"/>
      <c r="G73" s="99"/>
      <c r="H73" s="99"/>
      <c r="I73" s="99"/>
      <c r="J73" s="99"/>
      <c r="K73" s="99"/>
      <c r="L73" s="83"/>
    </row>
    <row r="74" customFormat="false" ht="12.75" hidden="false" customHeight="true" outlineLevel="0" collapsed="false">
      <c r="A74" s="41" t="s">
        <v>74</v>
      </c>
      <c r="B74" s="39"/>
      <c r="C74" s="39"/>
      <c r="D74" s="39"/>
      <c r="E74" s="100"/>
      <c r="F74" s="100"/>
      <c r="G74" s="100"/>
      <c r="H74" s="100"/>
      <c r="I74" s="100"/>
      <c r="J74" s="100"/>
      <c r="K74" s="100"/>
      <c r="L74" s="83"/>
    </row>
    <row r="75" customFormat="false" ht="12.75" hidden="false" customHeight="true" outlineLevel="0" collapsed="false">
      <c r="A75" s="42"/>
      <c r="B75" s="42"/>
      <c r="C75" s="42"/>
      <c r="D75" s="42"/>
      <c r="E75" s="43" t="s">
        <v>4</v>
      </c>
      <c r="F75" s="44" t="s">
        <v>53</v>
      </c>
      <c r="G75" s="45" t="s">
        <v>54</v>
      </c>
      <c r="H75" s="45"/>
      <c r="I75" s="45"/>
      <c r="J75" s="45"/>
      <c r="K75" s="45"/>
      <c r="L75" s="45"/>
    </row>
    <row r="76" customFormat="false" ht="12.75" hidden="false" customHeight="true" outlineLevel="0" collapsed="false">
      <c r="A76" s="42"/>
      <c r="B76" s="42"/>
      <c r="C76" s="42"/>
      <c r="D76" s="42"/>
      <c r="E76" s="43"/>
      <c r="F76" s="44"/>
      <c r="G76" s="46" t="s">
        <v>55</v>
      </c>
      <c r="H76" s="47" t="s">
        <v>56</v>
      </c>
      <c r="I76" s="47" t="s">
        <v>57</v>
      </c>
      <c r="J76" s="47" t="s">
        <v>58</v>
      </c>
      <c r="K76" s="48" t="s">
        <v>59</v>
      </c>
      <c r="L76" s="101" t="s">
        <v>60</v>
      </c>
    </row>
    <row r="77" customFormat="false" ht="12.75" hidden="false" customHeight="true" outlineLevel="0" collapsed="false">
      <c r="A77" s="42"/>
      <c r="B77" s="42"/>
      <c r="C77" s="42"/>
      <c r="D77" s="42"/>
      <c r="E77" s="43"/>
      <c r="F77" s="44"/>
      <c r="G77" s="46"/>
      <c r="H77" s="47"/>
      <c r="I77" s="47"/>
      <c r="J77" s="47"/>
      <c r="K77" s="48"/>
      <c r="L77" s="101"/>
    </row>
    <row r="78" s="50" customFormat="true" ht="12.75" hidden="false" customHeight="true" outlineLevel="0" collapsed="false">
      <c r="A78" s="42"/>
      <c r="B78" s="42"/>
      <c r="C78" s="42"/>
      <c r="D78" s="42"/>
      <c r="E78" s="43"/>
      <c r="F78" s="44"/>
      <c r="G78" s="46"/>
      <c r="H78" s="47"/>
      <c r="I78" s="47"/>
      <c r="J78" s="47"/>
      <c r="K78" s="48"/>
      <c r="L78" s="101"/>
    </row>
    <row r="79" customFormat="false" ht="12.75" hidden="false" customHeight="true" outlineLevel="0" collapsed="false">
      <c r="A79" s="51" t="s">
        <v>75</v>
      </c>
      <c r="B79" s="51" t="s">
        <v>76</v>
      </c>
      <c r="C79" s="102" t="s">
        <v>77</v>
      </c>
      <c r="D79" s="102"/>
      <c r="E79" s="53" t="n">
        <v>5942</v>
      </c>
      <c r="F79" s="54" t="n">
        <v>143</v>
      </c>
      <c r="G79" s="54" t="n">
        <v>12</v>
      </c>
      <c r="H79" s="103" t="n">
        <v>1</v>
      </c>
      <c r="I79" s="103" t="n">
        <v>4</v>
      </c>
      <c r="J79" s="103" t="n">
        <v>78</v>
      </c>
      <c r="K79" s="55" t="n">
        <v>12</v>
      </c>
      <c r="L79" s="85" t="n">
        <v>36</v>
      </c>
    </row>
    <row r="80" customFormat="false" ht="12.75" hidden="false" customHeight="true" outlineLevel="0" collapsed="false">
      <c r="A80" s="51"/>
      <c r="B80" s="51"/>
      <c r="C80" s="104" t="s">
        <v>78</v>
      </c>
      <c r="D80" s="104"/>
      <c r="E80" s="58" t="n">
        <v>22773</v>
      </c>
      <c r="F80" s="59" t="n">
        <v>287</v>
      </c>
      <c r="G80" s="59" t="n">
        <v>45</v>
      </c>
      <c r="H80" s="105" t="n">
        <v>15</v>
      </c>
      <c r="I80" s="105" t="n">
        <v>24</v>
      </c>
      <c r="J80" s="105" t="n">
        <v>106</v>
      </c>
      <c r="K80" s="60" t="n">
        <v>56</v>
      </c>
      <c r="L80" s="61" t="n">
        <v>41</v>
      </c>
    </row>
    <row r="81" customFormat="false" ht="12.75" hidden="false" customHeight="true" outlineLevel="0" collapsed="false">
      <c r="A81" s="51"/>
      <c r="B81" s="51"/>
      <c r="C81" s="94" t="s">
        <v>62</v>
      </c>
      <c r="D81" s="94"/>
      <c r="E81" s="95" t="n">
        <v>26574</v>
      </c>
      <c r="F81" s="96" t="n">
        <v>248</v>
      </c>
      <c r="G81" s="96" t="n">
        <v>33</v>
      </c>
      <c r="H81" s="96" t="n">
        <v>13</v>
      </c>
      <c r="I81" s="96" t="n">
        <v>17</v>
      </c>
      <c r="J81" s="96" t="n">
        <v>79</v>
      </c>
      <c r="K81" s="97" t="n">
        <v>66</v>
      </c>
      <c r="L81" s="61" t="n">
        <v>40</v>
      </c>
    </row>
    <row r="82" customFormat="false" ht="12.75" hidden="false" customHeight="true" outlineLevel="0" collapsed="false">
      <c r="A82" s="51"/>
      <c r="B82" s="51"/>
      <c r="C82" s="75" t="s">
        <v>63</v>
      </c>
      <c r="D82" s="75"/>
      <c r="E82" s="58" t="n">
        <v>32393</v>
      </c>
      <c r="F82" s="59" t="n">
        <v>168</v>
      </c>
      <c r="G82" s="59" t="n">
        <v>18</v>
      </c>
      <c r="H82" s="59" t="n">
        <v>4</v>
      </c>
      <c r="I82" s="59" t="n">
        <v>6</v>
      </c>
      <c r="J82" s="59" t="n">
        <v>60</v>
      </c>
      <c r="K82" s="60" t="n">
        <v>47</v>
      </c>
      <c r="L82" s="61" t="n">
        <v>33</v>
      </c>
    </row>
    <row r="83" customFormat="false" ht="12.75" hidden="false" customHeight="true" outlineLevel="0" collapsed="false">
      <c r="A83" s="51"/>
      <c r="B83" s="51"/>
      <c r="C83" s="75" t="s">
        <v>64</v>
      </c>
      <c r="D83" s="75"/>
      <c r="E83" s="58" t="n">
        <v>27523</v>
      </c>
      <c r="F83" s="59" t="n">
        <v>99</v>
      </c>
      <c r="G83" s="59" t="n">
        <v>18</v>
      </c>
      <c r="H83" s="59" t="n">
        <v>5</v>
      </c>
      <c r="I83" s="59" t="n">
        <v>9</v>
      </c>
      <c r="J83" s="59" t="n">
        <v>25</v>
      </c>
      <c r="K83" s="60" t="n">
        <v>29</v>
      </c>
      <c r="L83" s="61" t="n">
        <v>13</v>
      </c>
    </row>
    <row r="84" customFormat="false" ht="12.75" hidden="false" customHeight="true" outlineLevel="0" collapsed="false">
      <c r="A84" s="51"/>
      <c r="B84" s="51"/>
      <c r="C84" s="57" t="s">
        <v>65</v>
      </c>
      <c r="D84" s="57"/>
      <c r="E84" s="58" t="n">
        <v>12100</v>
      </c>
      <c r="F84" s="59" t="n">
        <v>40</v>
      </c>
      <c r="G84" s="59" t="n">
        <v>5</v>
      </c>
      <c r="H84" s="59" t="n">
        <v>4</v>
      </c>
      <c r="I84" s="59" t="n">
        <v>5</v>
      </c>
      <c r="J84" s="59" t="n">
        <v>10</v>
      </c>
      <c r="K84" s="60" t="n">
        <v>11</v>
      </c>
      <c r="L84" s="61" t="n">
        <v>5</v>
      </c>
    </row>
    <row r="85" customFormat="false" ht="12.75" hidden="false" customHeight="true" outlineLevel="0" collapsed="false">
      <c r="A85" s="51"/>
      <c r="B85" s="51"/>
      <c r="C85" s="76" t="s">
        <v>17</v>
      </c>
      <c r="D85" s="76"/>
      <c r="E85" s="63" t="n">
        <f aca="false">SUM(E79:E84)</f>
        <v>127305</v>
      </c>
      <c r="F85" s="59" t="n">
        <f aca="false">SUM(F79:F84)</f>
        <v>985</v>
      </c>
      <c r="G85" s="59" t="n">
        <f aca="false">SUM(G79:G84)</f>
        <v>131</v>
      </c>
      <c r="H85" s="59" t="n">
        <f aca="false">SUM(H79:H84)</f>
        <v>42</v>
      </c>
      <c r="I85" s="59" t="n">
        <f aca="false">SUM(I79:I84)</f>
        <v>65</v>
      </c>
      <c r="J85" s="59" t="n">
        <f aca="false">SUM(J79:J84)</f>
        <v>358</v>
      </c>
      <c r="K85" s="59" t="n">
        <f aca="false">SUM(K79:K84)</f>
        <v>221</v>
      </c>
      <c r="L85" s="61" t="n">
        <f aca="false">SUM(L79:L84)</f>
        <v>168</v>
      </c>
    </row>
    <row r="86" customFormat="false" ht="12.75" hidden="false" customHeight="true" outlineLevel="0" collapsed="false">
      <c r="A86" s="51"/>
      <c r="B86" s="51"/>
      <c r="C86" s="64" t="s">
        <v>66</v>
      </c>
      <c r="D86" s="64"/>
      <c r="E86" s="65" t="n">
        <v>81640</v>
      </c>
      <c r="F86" s="66" t="n">
        <v>786</v>
      </c>
      <c r="G86" s="66" t="n">
        <v>101</v>
      </c>
      <c r="H86" s="66" t="n">
        <v>33</v>
      </c>
      <c r="I86" s="66" t="n">
        <v>45</v>
      </c>
      <c r="J86" s="66" t="n">
        <v>282</v>
      </c>
      <c r="K86" s="67" t="n">
        <v>200</v>
      </c>
      <c r="L86" s="61" t="n">
        <v>125</v>
      </c>
    </row>
    <row r="87" customFormat="false" ht="12.75" hidden="false" customHeight="true" outlineLevel="0" collapsed="false">
      <c r="A87" s="51"/>
      <c r="B87" s="51"/>
      <c r="C87" s="68" t="s">
        <v>67</v>
      </c>
      <c r="D87" s="68"/>
      <c r="E87" s="69" t="n">
        <v>45665</v>
      </c>
      <c r="F87" s="70" t="n">
        <v>199</v>
      </c>
      <c r="G87" s="70" t="n">
        <v>30</v>
      </c>
      <c r="H87" s="70" t="n">
        <v>9</v>
      </c>
      <c r="I87" s="70" t="n">
        <v>20</v>
      </c>
      <c r="J87" s="70" t="n">
        <v>76</v>
      </c>
      <c r="K87" s="71" t="n">
        <v>21</v>
      </c>
      <c r="L87" s="72" t="n">
        <v>43</v>
      </c>
    </row>
    <row r="88" customFormat="false" ht="12.75" hidden="false" customHeight="true" outlineLevel="0" collapsed="false">
      <c r="A88" s="51"/>
      <c r="B88" s="51" t="s">
        <v>79</v>
      </c>
      <c r="C88" s="102" t="s">
        <v>77</v>
      </c>
      <c r="D88" s="102"/>
      <c r="E88" s="53" t="n">
        <v>144</v>
      </c>
      <c r="F88" s="54" t="n">
        <v>2</v>
      </c>
      <c r="G88" s="54" t="n">
        <v>1</v>
      </c>
      <c r="H88" s="54" t="n">
        <v>0</v>
      </c>
      <c r="I88" s="54" t="n">
        <v>0</v>
      </c>
      <c r="J88" s="54" t="n">
        <v>1</v>
      </c>
      <c r="K88" s="55" t="n">
        <v>0</v>
      </c>
      <c r="L88" s="85" t="n">
        <v>0</v>
      </c>
    </row>
    <row r="89" customFormat="false" ht="12.75" hidden="false" customHeight="true" outlineLevel="0" collapsed="false">
      <c r="A89" s="51"/>
      <c r="B89" s="51"/>
      <c r="C89" s="104" t="s">
        <v>78</v>
      </c>
      <c r="D89" s="104"/>
      <c r="E89" s="58" t="n">
        <v>936</v>
      </c>
      <c r="F89" s="59" t="n">
        <v>2</v>
      </c>
      <c r="G89" s="59" t="n">
        <v>0</v>
      </c>
      <c r="H89" s="59" t="n">
        <v>0</v>
      </c>
      <c r="I89" s="59" t="n">
        <v>0</v>
      </c>
      <c r="J89" s="59" t="n">
        <v>1</v>
      </c>
      <c r="K89" s="60" t="n">
        <v>0</v>
      </c>
      <c r="L89" s="61" t="n">
        <v>1</v>
      </c>
    </row>
    <row r="90" customFormat="false" ht="12.75" hidden="false" customHeight="true" outlineLevel="0" collapsed="false">
      <c r="A90" s="51"/>
      <c r="B90" s="51"/>
      <c r="C90" s="106" t="s">
        <v>62</v>
      </c>
      <c r="D90" s="106"/>
      <c r="E90" s="95" t="n">
        <v>2060</v>
      </c>
      <c r="F90" s="96" t="n">
        <v>10</v>
      </c>
      <c r="G90" s="96" t="n">
        <v>5</v>
      </c>
      <c r="H90" s="96" t="n">
        <v>0</v>
      </c>
      <c r="I90" s="96" t="n">
        <v>1</v>
      </c>
      <c r="J90" s="96" t="n">
        <v>1</v>
      </c>
      <c r="K90" s="97" t="n">
        <v>2</v>
      </c>
      <c r="L90" s="61" t="n">
        <v>1</v>
      </c>
    </row>
    <row r="91" customFormat="false" ht="12.75" hidden="false" customHeight="true" outlineLevel="0" collapsed="false">
      <c r="A91" s="51"/>
      <c r="B91" s="51"/>
      <c r="C91" s="57" t="s">
        <v>63</v>
      </c>
      <c r="D91" s="57"/>
      <c r="E91" s="58" t="n">
        <v>2275</v>
      </c>
      <c r="F91" s="59" t="n">
        <v>20</v>
      </c>
      <c r="G91" s="59" t="n">
        <v>5</v>
      </c>
      <c r="H91" s="59" t="n">
        <v>1</v>
      </c>
      <c r="I91" s="59" t="n">
        <v>1</v>
      </c>
      <c r="J91" s="59" t="n">
        <v>3</v>
      </c>
      <c r="K91" s="60" t="n">
        <v>3</v>
      </c>
      <c r="L91" s="61" t="n">
        <v>7</v>
      </c>
    </row>
    <row r="92" customFormat="false" ht="12.75" hidden="false" customHeight="true" outlineLevel="0" collapsed="false">
      <c r="A92" s="51"/>
      <c r="B92" s="51"/>
      <c r="C92" s="57" t="s">
        <v>64</v>
      </c>
      <c r="D92" s="57"/>
      <c r="E92" s="58" t="n">
        <v>1211</v>
      </c>
      <c r="F92" s="59" t="n">
        <v>7</v>
      </c>
      <c r="G92" s="59" t="n">
        <v>2</v>
      </c>
      <c r="H92" s="59" t="n">
        <v>2</v>
      </c>
      <c r="I92" s="59" t="n">
        <v>0</v>
      </c>
      <c r="J92" s="59" t="n">
        <v>0</v>
      </c>
      <c r="K92" s="60" t="n">
        <v>2</v>
      </c>
      <c r="L92" s="61" t="n">
        <v>1</v>
      </c>
    </row>
    <row r="93" customFormat="false" ht="12.75" hidden="false" customHeight="true" outlineLevel="0" collapsed="false">
      <c r="A93" s="51"/>
      <c r="B93" s="51"/>
      <c r="C93" s="57" t="s">
        <v>65</v>
      </c>
      <c r="D93" s="57"/>
      <c r="E93" s="58" t="n">
        <v>406</v>
      </c>
      <c r="F93" s="59" t="n">
        <v>3</v>
      </c>
      <c r="G93" s="59" t="n">
        <v>2</v>
      </c>
      <c r="H93" s="59" t="n">
        <v>1</v>
      </c>
      <c r="I93" s="59" t="n">
        <v>0</v>
      </c>
      <c r="J93" s="59" t="n">
        <v>0</v>
      </c>
      <c r="K93" s="60" t="n">
        <v>0</v>
      </c>
      <c r="L93" s="61" t="n">
        <v>0</v>
      </c>
    </row>
    <row r="94" customFormat="false" ht="12.75" hidden="false" customHeight="true" outlineLevel="0" collapsed="false">
      <c r="A94" s="51"/>
      <c r="B94" s="51"/>
      <c r="C94" s="62" t="s">
        <v>17</v>
      </c>
      <c r="D94" s="62"/>
      <c r="E94" s="63" t="n">
        <f aca="false">SUM(E88:E93)</f>
        <v>7032</v>
      </c>
      <c r="F94" s="59" t="n">
        <f aca="false">SUM(F88:F93)</f>
        <v>44</v>
      </c>
      <c r="G94" s="59" t="n">
        <f aca="false">SUM(G88:G93)</f>
        <v>15</v>
      </c>
      <c r="H94" s="59" t="n">
        <f aca="false">SUM(H88:H93)</f>
        <v>4</v>
      </c>
      <c r="I94" s="59" t="n">
        <f aca="false">SUM(I88:I93)</f>
        <v>2</v>
      </c>
      <c r="J94" s="59" t="n">
        <f aca="false">SUM(J88:J93)</f>
        <v>6</v>
      </c>
      <c r="K94" s="59" t="n">
        <f aca="false">SUM(K88:K93)</f>
        <v>7</v>
      </c>
      <c r="L94" s="61" t="n">
        <f aca="false">SUM(L88:L93)</f>
        <v>10</v>
      </c>
    </row>
    <row r="95" customFormat="false" ht="12.75" hidden="false" customHeight="true" outlineLevel="0" collapsed="false">
      <c r="A95" s="51"/>
      <c r="B95" s="51"/>
      <c r="C95" s="64" t="s">
        <v>66</v>
      </c>
      <c r="D95" s="64"/>
      <c r="E95" s="65" t="n">
        <v>7025</v>
      </c>
      <c r="F95" s="66" t="n">
        <v>44</v>
      </c>
      <c r="G95" s="66" t="n">
        <v>15</v>
      </c>
      <c r="H95" s="66" t="n">
        <v>4</v>
      </c>
      <c r="I95" s="66" t="n">
        <v>2</v>
      </c>
      <c r="J95" s="66" t="n">
        <v>6</v>
      </c>
      <c r="K95" s="67" t="n">
        <v>7</v>
      </c>
      <c r="L95" s="61" t="n">
        <v>10</v>
      </c>
    </row>
    <row r="96" customFormat="false" ht="12.75" hidden="false" customHeight="true" outlineLevel="0" collapsed="false">
      <c r="A96" s="51"/>
      <c r="B96" s="51"/>
      <c r="C96" s="68" t="s">
        <v>67</v>
      </c>
      <c r="D96" s="68"/>
      <c r="E96" s="69" t="n">
        <v>7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1" t="n">
        <v>0</v>
      </c>
      <c r="L96" s="72" t="n">
        <v>0</v>
      </c>
    </row>
    <row r="97" customFormat="false" ht="12.75" hidden="false" customHeight="true" outlineLevel="0" collapsed="false">
      <c r="A97" s="73" t="s">
        <v>80</v>
      </c>
      <c r="B97" s="107" t="s">
        <v>81</v>
      </c>
      <c r="C97" s="108" t="s">
        <v>62</v>
      </c>
      <c r="D97" s="108"/>
      <c r="E97" s="95" t="n">
        <v>8958</v>
      </c>
      <c r="F97" s="96" t="n">
        <v>513</v>
      </c>
      <c r="G97" s="96" t="n">
        <v>80</v>
      </c>
      <c r="H97" s="96" t="n">
        <v>11</v>
      </c>
      <c r="I97" s="96" t="n">
        <v>14</v>
      </c>
      <c r="J97" s="96" t="n">
        <v>280</v>
      </c>
      <c r="K97" s="97" t="n">
        <v>70</v>
      </c>
      <c r="L97" s="61" t="n">
        <v>58</v>
      </c>
    </row>
    <row r="98" customFormat="false" ht="12.75" hidden="false" customHeight="true" outlineLevel="0" collapsed="false">
      <c r="A98" s="73"/>
      <c r="B98" s="107"/>
      <c r="C98" s="108" t="s">
        <v>63</v>
      </c>
      <c r="D98" s="108"/>
      <c r="E98" s="58" t="n">
        <v>8995</v>
      </c>
      <c r="F98" s="59" t="n">
        <v>307</v>
      </c>
      <c r="G98" s="59" t="n">
        <v>50</v>
      </c>
      <c r="H98" s="59" t="n">
        <v>9</v>
      </c>
      <c r="I98" s="59" t="n">
        <v>5</v>
      </c>
      <c r="J98" s="59" t="n">
        <v>154</v>
      </c>
      <c r="K98" s="60" t="n">
        <v>74</v>
      </c>
      <c r="L98" s="61" t="n">
        <v>15</v>
      </c>
    </row>
    <row r="99" customFormat="false" ht="12.75" hidden="false" customHeight="true" outlineLevel="0" collapsed="false">
      <c r="A99" s="73"/>
      <c r="B99" s="107"/>
      <c r="C99" s="108" t="s">
        <v>64</v>
      </c>
      <c r="D99" s="108"/>
      <c r="E99" s="58" t="n">
        <v>8534</v>
      </c>
      <c r="F99" s="59" t="n">
        <v>254</v>
      </c>
      <c r="G99" s="59" t="n">
        <v>58</v>
      </c>
      <c r="H99" s="59" t="n">
        <v>11</v>
      </c>
      <c r="I99" s="59" t="n">
        <v>5</v>
      </c>
      <c r="J99" s="59" t="n">
        <v>104</v>
      </c>
      <c r="K99" s="60" t="n">
        <v>69</v>
      </c>
      <c r="L99" s="61" t="n">
        <v>7</v>
      </c>
    </row>
    <row r="100" customFormat="false" ht="12.75" hidden="false" customHeight="true" outlineLevel="0" collapsed="false">
      <c r="A100" s="73"/>
      <c r="B100" s="107"/>
      <c r="C100" s="108" t="s">
        <v>65</v>
      </c>
      <c r="D100" s="108"/>
      <c r="E100" s="58" t="n">
        <v>5131</v>
      </c>
      <c r="F100" s="59" t="n">
        <v>102</v>
      </c>
      <c r="G100" s="59" t="n">
        <v>29</v>
      </c>
      <c r="H100" s="59" t="n">
        <v>5</v>
      </c>
      <c r="I100" s="59" t="n">
        <v>2</v>
      </c>
      <c r="J100" s="59" t="n">
        <v>35</v>
      </c>
      <c r="K100" s="60" t="n">
        <v>28</v>
      </c>
      <c r="L100" s="61" t="n">
        <v>3</v>
      </c>
    </row>
    <row r="101" customFormat="false" ht="12.75" hidden="false" customHeight="true" outlineLevel="0" collapsed="false">
      <c r="A101" s="73"/>
      <c r="B101" s="107"/>
      <c r="C101" s="109" t="s">
        <v>17</v>
      </c>
      <c r="D101" s="109"/>
      <c r="E101" s="63" t="n">
        <f aca="false">SUM(E97:E100)</f>
        <v>31618</v>
      </c>
      <c r="F101" s="59" t="n">
        <f aca="false">SUM(F97:F100)</f>
        <v>1176</v>
      </c>
      <c r="G101" s="59" t="n">
        <f aca="false">SUM(G97:G100)</f>
        <v>217</v>
      </c>
      <c r="H101" s="59" t="n">
        <f aca="false">SUM(H97:H100)</f>
        <v>36</v>
      </c>
      <c r="I101" s="59" t="n">
        <f aca="false">SUM(I97:I100)</f>
        <v>26</v>
      </c>
      <c r="J101" s="59" t="n">
        <f aca="false">SUM(J97:J100)</f>
        <v>573</v>
      </c>
      <c r="K101" s="59" t="n">
        <f aca="false">SUM(K97:K100)</f>
        <v>241</v>
      </c>
      <c r="L101" s="61" t="n">
        <f aca="false">SUM(L97:L100)</f>
        <v>83</v>
      </c>
    </row>
    <row r="102" customFormat="false" ht="12.75" hidden="false" customHeight="true" outlineLevel="0" collapsed="false">
      <c r="A102" s="73"/>
      <c r="B102" s="107"/>
      <c r="C102" s="64" t="s">
        <v>66</v>
      </c>
      <c r="D102" s="64"/>
      <c r="E102" s="65" t="n">
        <v>17293</v>
      </c>
      <c r="F102" s="66" t="n">
        <v>776</v>
      </c>
      <c r="G102" s="66" t="n">
        <v>117</v>
      </c>
      <c r="H102" s="66" t="n">
        <v>22</v>
      </c>
      <c r="I102" s="66" t="n">
        <v>26</v>
      </c>
      <c r="J102" s="66" t="n">
        <v>357</v>
      </c>
      <c r="K102" s="67" t="n">
        <v>197</v>
      </c>
      <c r="L102" s="61" t="n">
        <v>57</v>
      </c>
    </row>
    <row r="103" customFormat="false" ht="12.75" hidden="false" customHeight="true" outlineLevel="0" collapsed="false">
      <c r="A103" s="73"/>
      <c r="B103" s="107"/>
      <c r="C103" s="68" t="s">
        <v>67</v>
      </c>
      <c r="D103" s="68"/>
      <c r="E103" s="69" t="n">
        <v>14325</v>
      </c>
      <c r="F103" s="70" t="n">
        <v>400</v>
      </c>
      <c r="G103" s="70" t="n">
        <v>100</v>
      </c>
      <c r="H103" s="70" t="n">
        <v>14</v>
      </c>
      <c r="I103" s="70" t="n">
        <v>0</v>
      </c>
      <c r="J103" s="70" t="n">
        <v>216</v>
      </c>
      <c r="K103" s="71" t="n">
        <v>44</v>
      </c>
      <c r="L103" s="72" t="n">
        <v>26</v>
      </c>
    </row>
    <row r="104" customFormat="false" ht="12.75" hidden="false" customHeight="true" outlineLevel="0" collapsed="false">
      <c r="A104" s="73"/>
      <c r="B104" s="110" t="s">
        <v>82</v>
      </c>
      <c r="C104" s="108" t="s">
        <v>62</v>
      </c>
      <c r="D104" s="108"/>
      <c r="E104" s="95" t="n">
        <v>10845</v>
      </c>
      <c r="F104" s="96" t="n">
        <v>1228</v>
      </c>
      <c r="G104" s="96" t="n">
        <v>256</v>
      </c>
      <c r="H104" s="96" t="n">
        <v>20</v>
      </c>
      <c r="I104" s="96" t="n">
        <v>17</v>
      </c>
      <c r="J104" s="96" t="n">
        <v>511</v>
      </c>
      <c r="K104" s="97" t="n">
        <v>210</v>
      </c>
      <c r="L104" s="61" t="n">
        <v>214</v>
      </c>
    </row>
    <row r="105" customFormat="false" ht="12.75" hidden="false" customHeight="true" outlineLevel="0" collapsed="false">
      <c r="A105" s="73"/>
      <c r="B105" s="110"/>
      <c r="C105" s="108" t="s">
        <v>63</v>
      </c>
      <c r="D105" s="108"/>
      <c r="E105" s="58" t="n">
        <v>15991</v>
      </c>
      <c r="F105" s="59" t="n">
        <v>1451</v>
      </c>
      <c r="G105" s="59" t="n">
        <v>395</v>
      </c>
      <c r="H105" s="59" t="n">
        <v>25</v>
      </c>
      <c r="I105" s="59" t="n">
        <v>30</v>
      </c>
      <c r="J105" s="59" t="n">
        <v>616</v>
      </c>
      <c r="K105" s="60" t="n">
        <v>205</v>
      </c>
      <c r="L105" s="61" t="n">
        <v>180</v>
      </c>
    </row>
    <row r="106" customFormat="false" ht="12.75" hidden="false" customHeight="true" outlineLevel="0" collapsed="false">
      <c r="A106" s="73"/>
      <c r="B106" s="110"/>
      <c r="C106" s="108" t="s">
        <v>64</v>
      </c>
      <c r="D106" s="108"/>
      <c r="E106" s="58" t="n">
        <v>14042</v>
      </c>
      <c r="F106" s="59" t="n">
        <v>1011</v>
      </c>
      <c r="G106" s="59" t="n">
        <v>296</v>
      </c>
      <c r="H106" s="59" t="n">
        <v>33</v>
      </c>
      <c r="I106" s="59" t="n">
        <v>18</v>
      </c>
      <c r="J106" s="59" t="n">
        <v>351</v>
      </c>
      <c r="K106" s="60" t="n">
        <v>168</v>
      </c>
      <c r="L106" s="61" t="n">
        <v>145</v>
      </c>
    </row>
    <row r="107" customFormat="false" ht="12.75" hidden="false" customHeight="true" outlineLevel="0" collapsed="false">
      <c r="A107" s="73"/>
      <c r="B107" s="110"/>
      <c r="C107" s="108" t="s">
        <v>65</v>
      </c>
      <c r="D107" s="108"/>
      <c r="E107" s="58" t="n">
        <v>6256</v>
      </c>
      <c r="F107" s="59" t="n">
        <v>425</v>
      </c>
      <c r="G107" s="59" t="n">
        <v>138</v>
      </c>
      <c r="H107" s="59" t="n">
        <v>18</v>
      </c>
      <c r="I107" s="59" t="n">
        <v>12</v>
      </c>
      <c r="J107" s="59" t="n">
        <v>132</v>
      </c>
      <c r="K107" s="60" t="n">
        <v>67</v>
      </c>
      <c r="L107" s="61" t="n">
        <v>58</v>
      </c>
    </row>
    <row r="108" customFormat="false" ht="12.75" hidden="false" customHeight="true" outlineLevel="0" collapsed="false">
      <c r="A108" s="73"/>
      <c r="B108" s="110"/>
      <c r="C108" s="109" t="s">
        <v>17</v>
      </c>
      <c r="D108" s="109"/>
      <c r="E108" s="63" t="n">
        <f aca="false">SUM(E104:E107)</f>
        <v>47134</v>
      </c>
      <c r="F108" s="59" t="n">
        <f aca="false">SUM(F104:F107)</f>
        <v>4115</v>
      </c>
      <c r="G108" s="59" t="n">
        <f aca="false">SUM(G104:G107)</f>
        <v>1085</v>
      </c>
      <c r="H108" s="59" t="n">
        <f aca="false">SUM(H104:H107)</f>
        <v>96</v>
      </c>
      <c r="I108" s="59" t="n">
        <f aca="false">SUM(I104:I107)</f>
        <v>77</v>
      </c>
      <c r="J108" s="59" t="n">
        <f aca="false">SUM(J104:J107)</f>
        <v>1610</v>
      </c>
      <c r="K108" s="59" t="n">
        <f aca="false">SUM(K104:K107)</f>
        <v>650</v>
      </c>
      <c r="L108" s="61" t="n">
        <f aca="false">SUM(L104:L107)</f>
        <v>597</v>
      </c>
    </row>
    <row r="109" customFormat="false" ht="12.75" hidden="false" customHeight="true" outlineLevel="0" collapsed="false">
      <c r="A109" s="73"/>
      <c r="B109" s="110"/>
      <c r="C109" s="64" t="s">
        <v>66</v>
      </c>
      <c r="D109" s="64"/>
      <c r="E109" s="65" t="n">
        <v>23242</v>
      </c>
      <c r="F109" s="66" t="n">
        <v>2470</v>
      </c>
      <c r="G109" s="66" t="n">
        <v>655</v>
      </c>
      <c r="H109" s="66" t="n">
        <v>55</v>
      </c>
      <c r="I109" s="66" t="n">
        <v>39</v>
      </c>
      <c r="J109" s="66" t="n">
        <v>931</v>
      </c>
      <c r="K109" s="67" t="n">
        <v>491</v>
      </c>
      <c r="L109" s="61" t="n">
        <v>299</v>
      </c>
    </row>
    <row r="110" customFormat="false" ht="12.75" hidden="false" customHeight="true" outlineLevel="0" collapsed="false">
      <c r="A110" s="73"/>
      <c r="B110" s="110"/>
      <c r="C110" s="68" t="s">
        <v>67</v>
      </c>
      <c r="D110" s="68"/>
      <c r="E110" s="69" t="n">
        <v>23892</v>
      </c>
      <c r="F110" s="70" t="n">
        <v>1645</v>
      </c>
      <c r="G110" s="70" t="n">
        <v>430</v>
      </c>
      <c r="H110" s="70" t="n">
        <v>41</v>
      </c>
      <c r="I110" s="70" t="n">
        <v>38</v>
      </c>
      <c r="J110" s="70" t="n">
        <v>679</v>
      </c>
      <c r="K110" s="71" t="n">
        <v>159</v>
      </c>
      <c r="L110" s="72" t="n">
        <v>298</v>
      </c>
    </row>
    <row r="111" s="112" customFormat="true" ht="12.75" hidden="false" customHeight="true" outlineLevel="0" collapsed="false">
      <c r="A111" s="111" t="s">
        <v>83</v>
      </c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83"/>
    </row>
    <row r="112" s="112" customFormat="true" ht="12.75" hidden="false" customHeight="true" outlineLevel="0" collapsed="false">
      <c r="A112" s="113" t="s">
        <v>84</v>
      </c>
      <c r="B112" s="98"/>
      <c r="C112" s="4"/>
      <c r="D112" s="4"/>
      <c r="E112" s="4"/>
      <c r="F112" s="4"/>
      <c r="G112" s="4"/>
      <c r="H112" s="4"/>
      <c r="I112" s="4"/>
      <c r="J112" s="4"/>
      <c r="K112" s="4"/>
      <c r="L112" s="83"/>
    </row>
    <row r="113" customFormat="false" ht="13.5" hidden="false" customHeight="false" outlineLevel="0" collapsed="false">
      <c r="L113" s="83"/>
    </row>
  </sheetData>
  <mergeCells count="134">
    <mergeCell ref="A4:D7"/>
    <mergeCell ref="E4:E7"/>
    <mergeCell ref="F4:F7"/>
    <mergeCell ref="G4:L4"/>
    <mergeCell ref="G5:G7"/>
    <mergeCell ref="H5:H7"/>
    <mergeCell ref="I5:I7"/>
    <mergeCell ref="J5:J7"/>
    <mergeCell ref="K5:K7"/>
    <mergeCell ref="L5:L7"/>
    <mergeCell ref="A8:B14"/>
    <mergeCell ref="C8:D8"/>
    <mergeCell ref="C9:D9"/>
    <mergeCell ref="C10:D10"/>
    <mergeCell ref="C11:D11"/>
    <mergeCell ref="C12:D12"/>
    <mergeCell ref="C13:D13"/>
    <mergeCell ref="C14:D14"/>
    <mergeCell ref="A15:A28"/>
    <mergeCell ref="B15:B21"/>
    <mergeCell ref="C15:D15"/>
    <mergeCell ref="C16:D16"/>
    <mergeCell ref="C17:D17"/>
    <mergeCell ref="C18:D18"/>
    <mergeCell ref="C19:D19"/>
    <mergeCell ref="C20:D20"/>
    <mergeCell ref="C21:D21"/>
    <mergeCell ref="B22:B28"/>
    <mergeCell ref="C22:D22"/>
    <mergeCell ref="C23:D23"/>
    <mergeCell ref="C24:D24"/>
    <mergeCell ref="C25:D25"/>
    <mergeCell ref="C26:D26"/>
    <mergeCell ref="C27:D27"/>
    <mergeCell ref="C28:D28"/>
    <mergeCell ref="A29:B35"/>
    <mergeCell ref="C29:D29"/>
    <mergeCell ref="C30:D30"/>
    <mergeCell ref="C31:D31"/>
    <mergeCell ref="C32:D32"/>
    <mergeCell ref="C33:D33"/>
    <mergeCell ref="C34:D34"/>
    <mergeCell ref="C35:D35"/>
    <mergeCell ref="A38:D41"/>
    <mergeCell ref="E38:E41"/>
    <mergeCell ref="F38:F41"/>
    <mergeCell ref="G38:L38"/>
    <mergeCell ref="G39:G41"/>
    <mergeCell ref="H39:H41"/>
    <mergeCell ref="I39:I41"/>
    <mergeCell ref="J39:J41"/>
    <mergeCell ref="K39:K41"/>
    <mergeCell ref="L39:L41"/>
    <mergeCell ref="A42:B48"/>
    <mergeCell ref="C42:D42"/>
    <mergeCell ref="C43:D43"/>
    <mergeCell ref="C44:D44"/>
    <mergeCell ref="C45:D45"/>
    <mergeCell ref="C46:D46"/>
    <mergeCell ref="C47:D47"/>
    <mergeCell ref="C48:D48"/>
    <mergeCell ref="A49:A62"/>
    <mergeCell ref="B49:B55"/>
    <mergeCell ref="C49:D49"/>
    <mergeCell ref="C50:D50"/>
    <mergeCell ref="C51:D51"/>
    <mergeCell ref="C52:D52"/>
    <mergeCell ref="C53:D53"/>
    <mergeCell ref="C54:D54"/>
    <mergeCell ref="C55:D55"/>
    <mergeCell ref="B56:B62"/>
    <mergeCell ref="C56:D56"/>
    <mergeCell ref="C57:D57"/>
    <mergeCell ref="C58:D58"/>
    <mergeCell ref="C59:D59"/>
    <mergeCell ref="C60:D60"/>
    <mergeCell ref="C61:D61"/>
    <mergeCell ref="C62:D62"/>
    <mergeCell ref="A66:B72"/>
    <mergeCell ref="C66:D66"/>
    <mergeCell ref="C67:D67"/>
    <mergeCell ref="C68:D68"/>
    <mergeCell ref="C69:D69"/>
    <mergeCell ref="C70:D70"/>
    <mergeCell ref="C71:D71"/>
    <mergeCell ref="C72:D72"/>
    <mergeCell ref="A75:D78"/>
    <mergeCell ref="E75:E78"/>
    <mergeCell ref="F75:F78"/>
    <mergeCell ref="G75:L75"/>
    <mergeCell ref="G76:G78"/>
    <mergeCell ref="H76:H78"/>
    <mergeCell ref="I76:I78"/>
    <mergeCell ref="J76:J78"/>
    <mergeCell ref="K76:K78"/>
    <mergeCell ref="L76:L78"/>
    <mergeCell ref="A79:A96"/>
    <mergeCell ref="B79:B87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B88:B96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A97:A110"/>
    <mergeCell ref="B97:B103"/>
    <mergeCell ref="C97:D97"/>
    <mergeCell ref="C98:D98"/>
    <mergeCell ref="C99:D99"/>
    <mergeCell ref="C100:D100"/>
    <mergeCell ref="C101:D101"/>
    <mergeCell ref="C102:D102"/>
    <mergeCell ref="C103:D103"/>
    <mergeCell ref="B104:B110"/>
    <mergeCell ref="C104:D104"/>
    <mergeCell ref="C105:D105"/>
    <mergeCell ref="C106:D106"/>
    <mergeCell ref="C107:D107"/>
    <mergeCell ref="C108:D108"/>
    <mergeCell ref="C109:D109"/>
    <mergeCell ref="C110:D1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douser</cp:lastModifiedBy>
  <cp:lastPrinted>2009-03-12T06:31:32Z</cp:lastPrinted>
  <dcterms:modified xsi:type="dcterms:W3CDTF">2009-03-16T00:22:50Z</dcterms:modified>
  <cp:revision>0</cp:revision>
  <dc:subject/>
  <dc:title/>
</cp:coreProperties>
</file>