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3</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結核</t>
    </r>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エイズ</t>
    </r>
  </si>
  <si>
    <t xml:space="preserve">（再掲）
地区組織
活　　　動</t>
  </si>
  <si>
    <t xml:space="preserve">（再掲）
健康危機
管　　　理</t>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9.62"/>
    <col collapsed="false" customWidth="true" hidden="false" outlineLevel="0" max="4" min="4" style="1" width="10.12"/>
    <col collapsed="false" customWidth="true" hidden="false" outlineLevel="0" max="16" min="5" style="1" width="9.62"/>
    <col collapsed="false" customWidth="false" hidden="false" outlineLevel="0" max="18" min="17" style="2" width="8.99"/>
    <col collapsed="false" customWidth="false" hidden="false" outlineLevel="0" max="19" min="19" style="1" width="8.99"/>
    <col collapsed="false" customWidth="false" hidden="false" outlineLevel="0" max="257" min="20"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O2" s="6"/>
      <c r="Q2" s="7"/>
      <c r="R2" s="7" t="s">
        <v>1</v>
      </c>
    </row>
    <row r="3" customFormat="false" ht="11.25" hidden="false" customHeight="true" outlineLevel="0" collapsed="false">
      <c r="A3" s="8" t="s">
        <v>2</v>
      </c>
      <c r="B3" s="8"/>
      <c r="C3" s="9" t="s">
        <v>3</v>
      </c>
      <c r="D3" s="10" t="s">
        <v>4</v>
      </c>
      <c r="E3" s="11"/>
      <c r="F3" s="12"/>
      <c r="G3" s="13" t="s">
        <v>5</v>
      </c>
      <c r="H3" s="14" t="s">
        <v>6</v>
      </c>
      <c r="I3" s="14" t="s">
        <v>7</v>
      </c>
      <c r="J3" s="14" t="s">
        <v>8</v>
      </c>
      <c r="K3" s="15" t="s">
        <v>9</v>
      </c>
      <c r="L3" s="14" t="s">
        <v>10</v>
      </c>
      <c r="M3" s="14" t="s">
        <v>11</v>
      </c>
      <c r="N3" s="14" t="s">
        <v>12</v>
      </c>
      <c r="O3" s="14" t="s">
        <v>13</v>
      </c>
      <c r="P3" s="10" t="s">
        <v>14</v>
      </c>
      <c r="Q3" s="16"/>
      <c r="R3" s="17"/>
    </row>
    <row r="4" customFormat="false" ht="34.5" hidden="false" customHeight="true" outlineLevel="0" collapsed="false">
      <c r="A4" s="8"/>
      <c r="B4" s="8"/>
      <c r="C4" s="9"/>
      <c r="D4" s="10"/>
      <c r="E4" s="18" t="s">
        <v>15</v>
      </c>
      <c r="F4" s="18" t="s">
        <v>16</v>
      </c>
      <c r="G4" s="13"/>
      <c r="H4" s="14"/>
      <c r="I4" s="14"/>
      <c r="J4" s="14"/>
      <c r="K4" s="15"/>
      <c r="L4" s="14"/>
      <c r="M4" s="14"/>
      <c r="N4" s="14"/>
      <c r="O4" s="14"/>
      <c r="P4" s="10"/>
      <c r="Q4" s="19" t="s">
        <v>17</v>
      </c>
      <c r="R4" s="20" t="s">
        <v>18</v>
      </c>
    </row>
    <row r="5" customFormat="false" ht="21" hidden="false" customHeight="true" outlineLevel="0" collapsed="false">
      <c r="A5" s="21" t="s">
        <v>19</v>
      </c>
      <c r="B5" s="22" t="s">
        <v>20</v>
      </c>
      <c r="C5" s="23" t="n">
        <f aca="false">SUM(C7,C9,C11,C13,C15,C17,C19,C21,C23,C25,C27,C29)</f>
        <v>1590</v>
      </c>
      <c r="D5" s="24" t="n">
        <f aca="false">SUM(D7,D9,D11,D13,D15,D17,D19,D21,D23,D25,D27,D29)</f>
        <v>262</v>
      </c>
      <c r="E5" s="24" t="n">
        <f aca="false">SUM(E7,E9,E11,E13,E15,E17,E19,E21,E23,E25,E27,E29)</f>
        <v>66</v>
      </c>
      <c r="F5" s="24" t="n">
        <f aca="false">SUM(F7,F9,F11,F13,F15,F17,F19,F21,F23,F25,F27,F29)</f>
        <v>189</v>
      </c>
      <c r="G5" s="24" t="n">
        <f aca="false">SUM(G7,G9,G11,G13,G15,G17,G19,G21,G23,G25,G27,G29)</f>
        <v>211</v>
      </c>
      <c r="H5" s="24" t="n">
        <f aca="false">SUM(H7,H9,H11,H13,H15,H17,H19,H21,H23,H25,H27,H29)</f>
        <v>24</v>
      </c>
      <c r="I5" s="24" t="n">
        <f aca="false">SUM(I7,I9,I11,I13,I15,I17,I19,I21,I23,I25,I27,I29)</f>
        <v>65</v>
      </c>
      <c r="J5" s="24" t="n">
        <f aca="false">SUM(J7,J9,J11,J13,J15,J17,J19,J21,J23,J25,J27,J29)</f>
        <v>44</v>
      </c>
      <c r="K5" s="24" t="n">
        <f aca="false">SUM(K7,K9,K11,K13,K15,K17,K19,K21,K23,K25,K27,K29)</f>
        <v>222</v>
      </c>
      <c r="L5" s="24" t="n">
        <f aca="false">SUM(L7,L9,L11,L13,L15,L17,L19,L21,L23,L25,L27,L29)</f>
        <v>46</v>
      </c>
      <c r="M5" s="24" t="n">
        <f aca="false">SUM(M7,M9,M11,M13,M15,M17,M19,M21,M23,M25,M27,M29)</f>
        <v>40</v>
      </c>
      <c r="N5" s="24" t="n">
        <f aca="false">SUM(N7,N9,N11,N13,N15,N17,N19,N21,N23,N25,N27,N29)</f>
        <v>547</v>
      </c>
      <c r="O5" s="24" t="n">
        <f aca="false">SUM(O7,O9,O11,O13,O15,O17,O19,O21,O23,O25,O27,O29)</f>
        <v>105</v>
      </c>
      <c r="P5" s="25" t="n">
        <f aca="false">SUM(P7,P9,P11,P13,P15,P17,P19,P21,P23,P25,P27,P29)</f>
        <v>24</v>
      </c>
      <c r="Q5" s="25" t="n">
        <f aca="false">SUM(Q7,Q9,Q11,Q13,Q15,Q17,Q19,Q21,Q23,Q25,Q27,Q29)</f>
        <v>130</v>
      </c>
      <c r="R5" s="26" t="n">
        <f aca="false">SUM(R7,R9,R11,R13,R15,R17,R19,R21,R23,R25,R27,R29)</f>
        <v>4</v>
      </c>
    </row>
    <row r="6" customFormat="false" ht="21" hidden="false" customHeight="true" outlineLevel="0" collapsed="false">
      <c r="A6" s="21"/>
      <c r="B6" s="27" t="s">
        <v>21</v>
      </c>
      <c r="C6" s="28" t="n">
        <f aca="false">SUM(C8,C10,C12,C14,C16,C18,C20,C22,C24,C26,C28,C30)</f>
        <v>130130</v>
      </c>
      <c r="D6" s="29" t="n">
        <f aca="false">SUM(D8,D10,D12,D14,D16,D18,D20,D22,D24,D26,D28,D30)</f>
        <v>48434</v>
      </c>
      <c r="E6" s="29" t="n">
        <f aca="false">SUM(E8,E10,E12,E14,E16,E18,E20,E22,E24,E26,E28,E30)</f>
        <v>7849</v>
      </c>
      <c r="F6" s="29" t="n">
        <f aca="false">SUM(F8,F10,F12,F14,F16,F18,F20,F22,F24,F26,F28,F30)</f>
        <v>40424</v>
      </c>
      <c r="G6" s="29" t="n">
        <f aca="false">SUM(G8,G10,G12,G14,G16,G18,G20,G22,G24,G26,G28,G30)</f>
        <v>5970</v>
      </c>
      <c r="H6" s="29" t="n">
        <f aca="false">SUM(H8,H10,H12,H14,H16,H18,H20,H22,H24,H26,H28,H30)</f>
        <v>968</v>
      </c>
      <c r="I6" s="29" t="n">
        <f aca="false">SUM(I8,I10,I12,I14,I16,I18,I20,I22,I24,I26,I28,I30)</f>
        <v>5685</v>
      </c>
      <c r="J6" s="29" t="n">
        <f aca="false">SUM(J8,J10,J12,J14,J16,J18,J20,J22,J24,J26,J28,J30)</f>
        <v>1085</v>
      </c>
      <c r="K6" s="29" t="n">
        <f aca="false">SUM(K8,K10,K12,K14,K16,K18,K20,K22,K24,K26,K28,K30)</f>
        <v>14927</v>
      </c>
      <c r="L6" s="29" t="n">
        <f aca="false">SUM(L8,L10,L12,L14,L16,L18,L20,L22,L24,L26,L28,L30)</f>
        <v>2210</v>
      </c>
      <c r="M6" s="29" t="n">
        <f aca="false">SUM(M8,M10,M12,M14,M16,M18,M20,M22,M24,M26,M28,M30)</f>
        <v>1521</v>
      </c>
      <c r="N6" s="29" t="n">
        <f aca="false">SUM(N8,N10,N12,N14,N16,N18,N20,N22,N24,N26,N28,N30)</f>
        <v>38991</v>
      </c>
      <c r="O6" s="29" t="n">
        <f aca="false">SUM(O8,O10,O12,O14,O16,O18,O20,O22,O24,O26,O28,O30)</f>
        <v>6147</v>
      </c>
      <c r="P6" s="30" t="n">
        <f aca="false">SUM(P8,P10,P12,P14,P16,P18,P20,P22,P24,P26,P28,P30)</f>
        <v>4192</v>
      </c>
      <c r="Q6" s="30" t="n">
        <f aca="false">SUM(Q8,Q10,Q12,Q14,Q16,Q18,Q20,Q22,Q24,Q26,Q28,Q30)</f>
        <v>4170</v>
      </c>
      <c r="R6" s="31" t="n">
        <f aca="false">SUM(R8,R10,R12,R14,R16,R18,R20,R22,R24,R26,R28,R30)</f>
        <v>106</v>
      </c>
    </row>
    <row r="7" customFormat="false" ht="21" hidden="false" customHeight="true" outlineLevel="0" collapsed="false">
      <c r="A7" s="32" t="s">
        <v>22</v>
      </c>
      <c r="B7" s="27" t="s">
        <v>20</v>
      </c>
      <c r="C7" s="28" t="n">
        <f aca="false">SUM(D7,G7:P7)</f>
        <v>71</v>
      </c>
      <c r="D7" s="29" t="n">
        <v>10</v>
      </c>
      <c r="E7" s="33" t="n">
        <v>5</v>
      </c>
      <c r="F7" s="33" t="n">
        <v>5</v>
      </c>
      <c r="G7" s="33" t="n">
        <v>1</v>
      </c>
      <c r="H7" s="33" t="n">
        <v>1</v>
      </c>
      <c r="I7" s="33" t="n">
        <v>3</v>
      </c>
      <c r="J7" s="33" t="n">
        <v>0</v>
      </c>
      <c r="K7" s="33" t="n">
        <v>6</v>
      </c>
      <c r="L7" s="33" t="n">
        <v>0</v>
      </c>
      <c r="M7" s="33" t="n">
        <v>0</v>
      </c>
      <c r="N7" s="33" t="n">
        <v>40</v>
      </c>
      <c r="O7" s="33" t="n">
        <v>10</v>
      </c>
      <c r="P7" s="34" t="n">
        <v>0</v>
      </c>
      <c r="Q7" s="34" t="n">
        <v>3</v>
      </c>
      <c r="R7" s="35" t="n">
        <v>0</v>
      </c>
    </row>
    <row r="8" customFormat="false" ht="21" hidden="false" customHeight="true" outlineLevel="0" collapsed="false">
      <c r="A8" s="32"/>
      <c r="B8" s="27" t="s">
        <v>21</v>
      </c>
      <c r="C8" s="28" t="n">
        <f aca="false">SUM(D8,G8:P8)</f>
        <v>5588</v>
      </c>
      <c r="D8" s="29" t="n">
        <v>924</v>
      </c>
      <c r="E8" s="29" t="n">
        <v>127</v>
      </c>
      <c r="F8" s="29" t="n">
        <v>797</v>
      </c>
      <c r="G8" s="29" t="n">
        <v>57</v>
      </c>
      <c r="H8" s="29" t="n">
        <v>31</v>
      </c>
      <c r="I8" s="29" t="n">
        <v>821</v>
      </c>
      <c r="J8" s="33" t="n">
        <v>0</v>
      </c>
      <c r="K8" s="29" t="n">
        <v>426</v>
      </c>
      <c r="L8" s="33" t="n">
        <v>0</v>
      </c>
      <c r="M8" s="33" t="n">
        <v>0</v>
      </c>
      <c r="N8" s="29" t="n">
        <v>3065</v>
      </c>
      <c r="O8" s="29" t="n">
        <v>264</v>
      </c>
      <c r="P8" s="30" t="n">
        <v>0</v>
      </c>
      <c r="Q8" s="30" t="n">
        <v>160</v>
      </c>
      <c r="R8" s="31" t="n">
        <v>0</v>
      </c>
    </row>
    <row r="9" customFormat="false" ht="21" hidden="false" customHeight="true" outlineLevel="0" collapsed="false">
      <c r="A9" s="32" t="s">
        <v>23</v>
      </c>
      <c r="B9" s="27" t="s">
        <v>20</v>
      </c>
      <c r="C9" s="28" t="n">
        <f aca="false">SUM(D9,G9:P9)</f>
        <v>87</v>
      </c>
      <c r="D9" s="29" t="n">
        <v>11</v>
      </c>
      <c r="E9" s="29" t="n">
        <v>3</v>
      </c>
      <c r="F9" s="29" t="n">
        <v>5</v>
      </c>
      <c r="G9" s="29" t="n">
        <v>8</v>
      </c>
      <c r="H9" s="29" t="n">
        <v>1</v>
      </c>
      <c r="I9" s="29" t="n">
        <v>3</v>
      </c>
      <c r="J9" s="33" t="n">
        <v>0</v>
      </c>
      <c r="K9" s="29" t="n">
        <v>3</v>
      </c>
      <c r="L9" s="33" t="n">
        <v>0</v>
      </c>
      <c r="M9" s="33" t="n">
        <v>0</v>
      </c>
      <c r="N9" s="29" t="n">
        <v>45</v>
      </c>
      <c r="O9" s="29" t="n">
        <v>15</v>
      </c>
      <c r="P9" s="30" t="n">
        <v>1</v>
      </c>
      <c r="Q9" s="30" t="n">
        <v>1</v>
      </c>
      <c r="R9" s="31" t="n">
        <v>0</v>
      </c>
    </row>
    <row r="10" customFormat="false" ht="21" hidden="false" customHeight="true" outlineLevel="0" collapsed="false">
      <c r="A10" s="32"/>
      <c r="B10" s="27" t="s">
        <v>21</v>
      </c>
      <c r="C10" s="28" t="n">
        <f aca="false">SUM(D10,G10:P10)</f>
        <v>6196</v>
      </c>
      <c r="D10" s="29" t="n">
        <v>612</v>
      </c>
      <c r="E10" s="29" t="n">
        <v>101</v>
      </c>
      <c r="F10" s="29" t="n">
        <v>439</v>
      </c>
      <c r="G10" s="29" t="n">
        <v>220</v>
      </c>
      <c r="H10" s="29" t="n">
        <v>120</v>
      </c>
      <c r="I10" s="29" t="n">
        <v>52</v>
      </c>
      <c r="J10" s="33" t="n">
        <v>0</v>
      </c>
      <c r="K10" s="29" t="n">
        <v>990</v>
      </c>
      <c r="L10" s="33" t="n">
        <v>0</v>
      </c>
      <c r="M10" s="33" t="n">
        <v>0</v>
      </c>
      <c r="N10" s="29" t="n">
        <v>3452</v>
      </c>
      <c r="O10" s="29" t="n">
        <v>651</v>
      </c>
      <c r="P10" s="30" t="n">
        <v>99</v>
      </c>
      <c r="Q10" s="30" t="n">
        <v>31</v>
      </c>
      <c r="R10" s="31" t="n">
        <v>0</v>
      </c>
    </row>
    <row r="11" customFormat="false" ht="21" hidden="false" customHeight="true" outlineLevel="0" collapsed="false">
      <c r="A11" s="32" t="s">
        <v>24</v>
      </c>
      <c r="B11" s="27" t="s">
        <v>20</v>
      </c>
      <c r="C11" s="28" t="n">
        <f aca="false">SUM(D11,G11:P11)</f>
        <v>199</v>
      </c>
      <c r="D11" s="29" t="n">
        <v>12</v>
      </c>
      <c r="E11" s="29" t="n">
        <v>7</v>
      </c>
      <c r="F11" s="29" t="n">
        <v>5</v>
      </c>
      <c r="G11" s="29" t="n">
        <v>72</v>
      </c>
      <c r="H11" s="29" t="n">
        <v>10</v>
      </c>
      <c r="I11" s="29" t="n">
        <v>0</v>
      </c>
      <c r="J11" s="29" t="n">
        <v>13</v>
      </c>
      <c r="K11" s="29" t="n">
        <v>17</v>
      </c>
      <c r="L11" s="29" t="n">
        <v>17</v>
      </c>
      <c r="M11" s="29" t="n">
        <v>5</v>
      </c>
      <c r="N11" s="29" t="n">
        <v>45</v>
      </c>
      <c r="O11" s="29" t="n">
        <v>7</v>
      </c>
      <c r="P11" s="30" t="n">
        <v>1</v>
      </c>
      <c r="Q11" s="30" t="n">
        <v>44</v>
      </c>
      <c r="R11" s="31" t="n">
        <v>0</v>
      </c>
    </row>
    <row r="12" customFormat="false" ht="21" hidden="false" customHeight="true" outlineLevel="0" collapsed="false">
      <c r="A12" s="32"/>
      <c r="B12" s="27" t="s">
        <v>21</v>
      </c>
      <c r="C12" s="28" t="n">
        <f aca="false">SUM(D12,G12:P12)</f>
        <v>9867</v>
      </c>
      <c r="D12" s="29" t="n">
        <v>348</v>
      </c>
      <c r="E12" s="29" t="n">
        <v>208</v>
      </c>
      <c r="F12" s="29" t="n">
        <v>140</v>
      </c>
      <c r="G12" s="29" t="n">
        <v>1677</v>
      </c>
      <c r="H12" s="29" t="n">
        <v>167</v>
      </c>
      <c r="I12" s="29" t="n">
        <v>0</v>
      </c>
      <c r="J12" s="29" t="n">
        <v>85</v>
      </c>
      <c r="K12" s="29" t="n">
        <v>941</v>
      </c>
      <c r="L12" s="29" t="n">
        <v>1229</v>
      </c>
      <c r="M12" s="29" t="n">
        <v>293</v>
      </c>
      <c r="N12" s="29" t="n">
        <v>4725</v>
      </c>
      <c r="O12" s="29" t="n">
        <v>332</v>
      </c>
      <c r="P12" s="30" t="n">
        <v>70</v>
      </c>
      <c r="Q12" s="30" t="n">
        <v>712</v>
      </c>
      <c r="R12" s="31" t="n">
        <v>0</v>
      </c>
    </row>
    <row r="13" customFormat="false" ht="21" hidden="false" customHeight="true" outlineLevel="0" collapsed="false">
      <c r="A13" s="32" t="s">
        <v>25</v>
      </c>
      <c r="B13" s="27" t="s">
        <v>20</v>
      </c>
      <c r="C13" s="28" t="n">
        <f aca="false">SUM(D13,G13:P13)</f>
        <v>90</v>
      </c>
      <c r="D13" s="29" t="n">
        <v>16</v>
      </c>
      <c r="E13" s="29" t="n">
        <v>1</v>
      </c>
      <c r="F13" s="29" t="n">
        <v>15</v>
      </c>
      <c r="G13" s="29" t="n">
        <v>8</v>
      </c>
      <c r="H13" s="29" t="n">
        <v>1</v>
      </c>
      <c r="I13" s="29" t="n">
        <v>2</v>
      </c>
      <c r="J13" s="29" t="n">
        <v>2</v>
      </c>
      <c r="K13" s="29" t="n">
        <v>50</v>
      </c>
      <c r="L13" s="29" t="n">
        <v>2</v>
      </c>
      <c r="M13" s="29" t="n">
        <v>3</v>
      </c>
      <c r="N13" s="29" t="n">
        <v>6</v>
      </c>
      <c r="O13" s="29" t="n">
        <v>0</v>
      </c>
      <c r="P13" s="30" t="n">
        <v>0</v>
      </c>
      <c r="Q13" s="30" t="n">
        <v>0</v>
      </c>
      <c r="R13" s="31" t="n">
        <v>0</v>
      </c>
    </row>
    <row r="14" customFormat="false" ht="21" hidden="false" customHeight="true" outlineLevel="0" collapsed="false">
      <c r="A14" s="32"/>
      <c r="B14" s="27" t="s">
        <v>21</v>
      </c>
      <c r="C14" s="28" t="n">
        <f aca="false">SUM(D14,G14:P14)</f>
        <v>5118</v>
      </c>
      <c r="D14" s="29" t="n">
        <v>1476</v>
      </c>
      <c r="E14" s="29" t="n">
        <v>44</v>
      </c>
      <c r="F14" s="29" t="n">
        <v>1432</v>
      </c>
      <c r="G14" s="29" t="n">
        <v>252</v>
      </c>
      <c r="H14" s="29" t="n">
        <v>18</v>
      </c>
      <c r="I14" s="29" t="n">
        <v>32</v>
      </c>
      <c r="J14" s="29" t="n">
        <v>76</v>
      </c>
      <c r="K14" s="29" t="n">
        <v>2597</v>
      </c>
      <c r="L14" s="29" t="n">
        <v>30</v>
      </c>
      <c r="M14" s="29" t="n">
        <v>21</v>
      </c>
      <c r="N14" s="29" t="n">
        <v>616</v>
      </c>
      <c r="O14" s="29" t="n">
        <v>0</v>
      </c>
      <c r="P14" s="30" t="n">
        <v>0</v>
      </c>
      <c r="Q14" s="30" t="n">
        <v>0</v>
      </c>
      <c r="R14" s="31" t="n">
        <v>0</v>
      </c>
    </row>
    <row r="15" customFormat="false" ht="21" hidden="false" customHeight="true" outlineLevel="0" collapsed="false">
      <c r="A15" s="32" t="s">
        <v>26</v>
      </c>
      <c r="B15" s="27" t="s">
        <v>20</v>
      </c>
      <c r="C15" s="28" t="n">
        <f aca="false">SUM(D15,G15:P15)</f>
        <v>162</v>
      </c>
      <c r="D15" s="29" t="n">
        <v>19</v>
      </c>
      <c r="E15" s="29" t="n">
        <v>9</v>
      </c>
      <c r="F15" s="29" t="n">
        <v>9</v>
      </c>
      <c r="G15" s="29" t="n">
        <v>31</v>
      </c>
      <c r="H15" s="29" t="n">
        <v>3</v>
      </c>
      <c r="I15" s="29" t="n">
        <v>16</v>
      </c>
      <c r="J15" s="29" t="n">
        <v>13</v>
      </c>
      <c r="K15" s="29" t="n">
        <v>12</v>
      </c>
      <c r="L15" s="29" t="n">
        <v>0</v>
      </c>
      <c r="M15" s="29" t="n">
        <v>2</v>
      </c>
      <c r="N15" s="29" t="n">
        <v>51</v>
      </c>
      <c r="O15" s="29" t="n">
        <v>13</v>
      </c>
      <c r="P15" s="30" t="n">
        <v>2</v>
      </c>
      <c r="Q15" s="30" t="n">
        <v>2</v>
      </c>
      <c r="R15" s="31" t="n">
        <v>0</v>
      </c>
    </row>
    <row r="16" customFormat="false" ht="21" hidden="false" customHeight="true" outlineLevel="0" collapsed="false">
      <c r="A16" s="32"/>
      <c r="B16" s="27" t="s">
        <v>21</v>
      </c>
      <c r="C16" s="28" t="n">
        <f aca="false">SUM(D16,G16:P16)</f>
        <v>5869</v>
      </c>
      <c r="D16" s="29" t="n">
        <v>703</v>
      </c>
      <c r="E16" s="29" t="n">
        <v>398</v>
      </c>
      <c r="F16" s="29" t="n">
        <v>270</v>
      </c>
      <c r="G16" s="29" t="n">
        <v>715</v>
      </c>
      <c r="H16" s="29" t="n">
        <v>45</v>
      </c>
      <c r="I16" s="29" t="n">
        <v>812</v>
      </c>
      <c r="J16" s="29" t="n">
        <v>265</v>
      </c>
      <c r="K16" s="29" t="n">
        <v>115</v>
      </c>
      <c r="L16" s="29" t="n">
        <v>0</v>
      </c>
      <c r="M16" s="29" t="n">
        <v>54</v>
      </c>
      <c r="N16" s="29" t="n">
        <v>2658</v>
      </c>
      <c r="O16" s="29" t="n">
        <v>447</v>
      </c>
      <c r="P16" s="30" t="n">
        <v>55</v>
      </c>
      <c r="Q16" s="30" t="n">
        <v>16</v>
      </c>
      <c r="R16" s="31" t="n">
        <v>0</v>
      </c>
    </row>
    <row r="17" customFormat="false" ht="21" hidden="false" customHeight="true" outlineLevel="0" collapsed="false">
      <c r="A17" s="32" t="s">
        <v>27</v>
      </c>
      <c r="B17" s="27" t="s">
        <v>20</v>
      </c>
      <c r="C17" s="28" t="n">
        <f aca="false">SUM(D17,G17:P17)</f>
        <v>128</v>
      </c>
      <c r="D17" s="29" t="n">
        <v>10</v>
      </c>
      <c r="E17" s="29" t="n">
        <v>2</v>
      </c>
      <c r="F17" s="29" t="n">
        <v>8</v>
      </c>
      <c r="G17" s="29" t="n">
        <v>10</v>
      </c>
      <c r="H17" s="29" t="n">
        <v>1</v>
      </c>
      <c r="I17" s="29" t="n">
        <v>6</v>
      </c>
      <c r="J17" s="29" t="n">
        <v>0</v>
      </c>
      <c r="K17" s="29" t="n">
        <v>57</v>
      </c>
      <c r="L17" s="29" t="n">
        <v>3</v>
      </c>
      <c r="M17" s="29" t="n">
        <v>1</v>
      </c>
      <c r="N17" s="29" t="n">
        <v>24</v>
      </c>
      <c r="O17" s="29" t="n">
        <v>14</v>
      </c>
      <c r="P17" s="30" t="n">
        <v>2</v>
      </c>
      <c r="Q17" s="30" t="n">
        <v>10</v>
      </c>
      <c r="R17" s="31" t="n">
        <v>0</v>
      </c>
    </row>
    <row r="18" customFormat="false" ht="21" hidden="false" customHeight="true" outlineLevel="0" collapsed="false">
      <c r="A18" s="32"/>
      <c r="B18" s="27" t="s">
        <v>21</v>
      </c>
      <c r="C18" s="28" t="n">
        <f aca="false">SUM(D18,G18:P18)</f>
        <v>10081</v>
      </c>
      <c r="D18" s="29" t="n">
        <v>1002</v>
      </c>
      <c r="E18" s="29" t="n">
        <v>91</v>
      </c>
      <c r="F18" s="29" t="n">
        <v>911</v>
      </c>
      <c r="G18" s="29" t="n">
        <v>422</v>
      </c>
      <c r="H18" s="29" t="n">
        <v>400</v>
      </c>
      <c r="I18" s="29" t="n">
        <v>87</v>
      </c>
      <c r="J18" s="29" t="n">
        <v>0</v>
      </c>
      <c r="K18" s="29" t="n">
        <v>6082</v>
      </c>
      <c r="L18" s="29" t="n">
        <v>63</v>
      </c>
      <c r="M18" s="29" t="n">
        <v>80</v>
      </c>
      <c r="N18" s="29" t="n">
        <v>1050</v>
      </c>
      <c r="O18" s="29" t="n">
        <v>765</v>
      </c>
      <c r="P18" s="30" t="n">
        <v>130</v>
      </c>
      <c r="Q18" s="30" t="n">
        <v>473</v>
      </c>
      <c r="R18" s="31" t="n">
        <v>0</v>
      </c>
    </row>
    <row r="19" customFormat="false" ht="21" hidden="false" customHeight="true" outlineLevel="0" collapsed="false">
      <c r="A19" s="32" t="s">
        <v>28</v>
      </c>
      <c r="B19" s="27" t="s">
        <v>20</v>
      </c>
      <c r="C19" s="28" t="n">
        <f aca="false">SUM(D19,G19:P19)</f>
        <v>175</v>
      </c>
      <c r="D19" s="29" t="n">
        <v>36</v>
      </c>
      <c r="E19" s="29" t="n">
        <v>7</v>
      </c>
      <c r="F19" s="29" t="n">
        <v>29</v>
      </c>
      <c r="G19" s="29" t="n">
        <v>0</v>
      </c>
      <c r="H19" s="29" t="n">
        <v>2</v>
      </c>
      <c r="I19" s="29" t="n">
        <v>0</v>
      </c>
      <c r="J19" s="29" t="n">
        <v>0</v>
      </c>
      <c r="K19" s="29" t="n">
        <v>0</v>
      </c>
      <c r="L19" s="29" t="n">
        <v>0</v>
      </c>
      <c r="M19" s="29" t="n">
        <v>0</v>
      </c>
      <c r="N19" s="29" t="n">
        <v>127</v>
      </c>
      <c r="O19" s="29" t="n">
        <v>10</v>
      </c>
      <c r="P19" s="30" t="n">
        <v>0</v>
      </c>
      <c r="Q19" s="30" t="n">
        <v>0</v>
      </c>
      <c r="R19" s="31" t="n">
        <v>0</v>
      </c>
    </row>
    <row r="20" customFormat="false" ht="21" hidden="false" customHeight="true" outlineLevel="0" collapsed="false">
      <c r="A20" s="32"/>
      <c r="B20" s="27" t="s">
        <v>21</v>
      </c>
      <c r="C20" s="28" t="n">
        <f aca="false">SUM(D20,G20:P20)</f>
        <v>21176</v>
      </c>
      <c r="D20" s="29" t="n">
        <v>12351</v>
      </c>
      <c r="E20" s="29" t="n">
        <v>2971</v>
      </c>
      <c r="F20" s="29" t="n">
        <v>9380</v>
      </c>
      <c r="G20" s="29" t="n">
        <v>0</v>
      </c>
      <c r="H20" s="29" t="n">
        <v>123</v>
      </c>
      <c r="I20" s="29" t="n">
        <v>0</v>
      </c>
      <c r="J20" s="29" t="n">
        <v>0</v>
      </c>
      <c r="K20" s="29" t="n">
        <v>0</v>
      </c>
      <c r="L20" s="29" t="n">
        <v>0</v>
      </c>
      <c r="M20" s="29" t="n">
        <v>0</v>
      </c>
      <c r="N20" s="29" t="n">
        <v>8066</v>
      </c>
      <c r="O20" s="29" t="n">
        <v>636</v>
      </c>
      <c r="P20" s="30" t="n">
        <v>0</v>
      </c>
      <c r="Q20" s="30" t="n">
        <v>0</v>
      </c>
      <c r="R20" s="31" t="n">
        <v>0</v>
      </c>
    </row>
    <row r="21" customFormat="false" ht="21" hidden="false" customHeight="true" outlineLevel="0" collapsed="false">
      <c r="A21" s="32" t="s">
        <v>29</v>
      </c>
      <c r="B21" s="27" t="s">
        <v>20</v>
      </c>
      <c r="C21" s="28" t="n">
        <f aca="false">SUM(D21,G21:P21)</f>
        <v>171</v>
      </c>
      <c r="D21" s="29" t="n">
        <v>14</v>
      </c>
      <c r="E21" s="29" t="n">
        <v>3</v>
      </c>
      <c r="F21" s="29" t="n">
        <v>10</v>
      </c>
      <c r="G21" s="29" t="n">
        <v>20</v>
      </c>
      <c r="H21" s="29" t="n">
        <v>0</v>
      </c>
      <c r="I21" s="29" t="n">
        <v>3</v>
      </c>
      <c r="J21" s="29" t="n">
        <v>0</v>
      </c>
      <c r="K21" s="29" t="n">
        <v>12</v>
      </c>
      <c r="L21" s="29" t="n">
        <v>2</v>
      </c>
      <c r="M21" s="29" t="n">
        <v>10</v>
      </c>
      <c r="N21" s="29" t="n">
        <v>94</v>
      </c>
      <c r="O21" s="29" t="n">
        <v>16</v>
      </c>
      <c r="P21" s="30" t="n">
        <v>0</v>
      </c>
      <c r="Q21" s="30" t="n">
        <v>8</v>
      </c>
      <c r="R21" s="31" t="n">
        <v>0</v>
      </c>
    </row>
    <row r="22" customFormat="false" ht="21" hidden="false" customHeight="true" outlineLevel="0" collapsed="false">
      <c r="A22" s="32"/>
      <c r="B22" s="27" t="s">
        <v>21</v>
      </c>
      <c r="C22" s="28" t="n">
        <f aca="false">SUM(D22,G22:P22)</f>
        <v>19325</v>
      </c>
      <c r="D22" s="29" t="n">
        <v>9636</v>
      </c>
      <c r="E22" s="29" t="n">
        <v>642</v>
      </c>
      <c r="F22" s="29" t="n">
        <v>8973</v>
      </c>
      <c r="G22" s="29" t="n">
        <v>976</v>
      </c>
      <c r="H22" s="29" t="n">
        <v>0</v>
      </c>
      <c r="I22" s="29" t="n">
        <v>110</v>
      </c>
      <c r="J22" s="29" t="n">
        <v>0</v>
      </c>
      <c r="K22" s="29" t="n">
        <v>1470</v>
      </c>
      <c r="L22" s="29" t="n">
        <v>168</v>
      </c>
      <c r="M22" s="29" t="n">
        <v>253</v>
      </c>
      <c r="N22" s="29" t="n">
        <v>5452</v>
      </c>
      <c r="O22" s="29" t="n">
        <v>1260</v>
      </c>
      <c r="P22" s="30" t="n">
        <v>0</v>
      </c>
      <c r="Q22" s="30" t="n">
        <v>549</v>
      </c>
      <c r="R22" s="31" t="n">
        <v>0</v>
      </c>
    </row>
    <row r="23" customFormat="false" ht="21" hidden="false" customHeight="true" outlineLevel="0" collapsed="false">
      <c r="A23" s="32" t="s">
        <v>30</v>
      </c>
      <c r="B23" s="27" t="s">
        <v>20</v>
      </c>
      <c r="C23" s="28" t="n">
        <f aca="false">SUM(D23,G23:P23)</f>
        <v>222</v>
      </c>
      <c r="D23" s="29" t="n">
        <v>14</v>
      </c>
      <c r="E23" s="29" t="n">
        <v>13</v>
      </c>
      <c r="F23" s="29" t="n">
        <v>1</v>
      </c>
      <c r="G23" s="29" t="n">
        <v>38</v>
      </c>
      <c r="H23" s="29" t="n">
        <v>3</v>
      </c>
      <c r="I23" s="29" t="n">
        <v>11</v>
      </c>
      <c r="J23" s="29" t="n">
        <v>10</v>
      </c>
      <c r="K23" s="29" t="n">
        <v>21</v>
      </c>
      <c r="L23" s="29" t="n">
        <v>21</v>
      </c>
      <c r="M23" s="29" t="n">
        <v>4</v>
      </c>
      <c r="N23" s="29" t="n">
        <v>71</v>
      </c>
      <c r="O23" s="29" t="n">
        <v>12</v>
      </c>
      <c r="P23" s="30" t="n">
        <v>17</v>
      </c>
      <c r="Q23" s="30" t="n">
        <v>39</v>
      </c>
      <c r="R23" s="31" t="n">
        <v>3</v>
      </c>
    </row>
    <row r="24" customFormat="false" ht="21" hidden="false" customHeight="true" outlineLevel="0" collapsed="false">
      <c r="A24" s="32"/>
      <c r="B24" s="27" t="s">
        <v>21</v>
      </c>
      <c r="C24" s="28" t="n">
        <f aca="false">SUM(D24,G24:P24)</f>
        <v>18721</v>
      </c>
      <c r="D24" s="29" t="n">
        <v>2295</v>
      </c>
      <c r="E24" s="29" t="n">
        <v>2263</v>
      </c>
      <c r="F24" s="29" t="n">
        <v>32</v>
      </c>
      <c r="G24" s="29" t="n">
        <v>1266</v>
      </c>
      <c r="H24" s="29" t="n">
        <v>46</v>
      </c>
      <c r="I24" s="29" t="n">
        <v>1371</v>
      </c>
      <c r="J24" s="29" t="n">
        <v>359</v>
      </c>
      <c r="K24" s="29" t="n">
        <v>1493</v>
      </c>
      <c r="L24" s="29" t="n">
        <v>710</v>
      </c>
      <c r="M24" s="29" t="n">
        <v>75</v>
      </c>
      <c r="N24" s="29" t="n">
        <v>6281</v>
      </c>
      <c r="O24" s="29" t="n">
        <v>1014</v>
      </c>
      <c r="P24" s="30" t="n">
        <v>3811</v>
      </c>
      <c r="Q24" s="30" t="n">
        <v>1638</v>
      </c>
      <c r="R24" s="31" t="n">
        <v>78</v>
      </c>
    </row>
    <row r="25" customFormat="false" ht="21" hidden="false" customHeight="true" outlineLevel="0" collapsed="false">
      <c r="A25" s="32" t="s">
        <v>31</v>
      </c>
      <c r="B25" s="27" t="s">
        <v>20</v>
      </c>
      <c r="C25" s="28" t="n">
        <f aca="false">SUM(D25,G25:P25)</f>
        <v>66</v>
      </c>
      <c r="D25" s="29" t="n">
        <v>19</v>
      </c>
      <c r="E25" s="29" t="n">
        <v>2</v>
      </c>
      <c r="F25" s="29" t="n">
        <v>16</v>
      </c>
      <c r="G25" s="29" t="n">
        <v>11</v>
      </c>
      <c r="H25" s="29" t="n">
        <v>2</v>
      </c>
      <c r="I25" s="29" t="n">
        <v>7</v>
      </c>
      <c r="J25" s="29" t="n">
        <v>0</v>
      </c>
      <c r="K25" s="29" t="n">
        <v>5</v>
      </c>
      <c r="L25" s="29" t="n">
        <v>0</v>
      </c>
      <c r="M25" s="29" t="n">
        <v>1</v>
      </c>
      <c r="N25" s="29" t="n">
        <v>18</v>
      </c>
      <c r="O25" s="29" t="n">
        <v>3</v>
      </c>
      <c r="P25" s="30" t="n">
        <v>0</v>
      </c>
      <c r="Q25" s="30" t="n">
        <v>17</v>
      </c>
      <c r="R25" s="31" t="n">
        <v>1</v>
      </c>
    </row>
    <row r="26" customFormat="false" ht="21" hidden="false" customHeight="true" outlineLevel="0" collapsed="false">
      <c r="A26" s="32"/>
      <c r="B26" s="27" t="s">
        <v>21</v>
      </c>
      <c r="C26" s="28" t="n">
        <f aca="false">SUM(D26,G26:P26)</f>
        <v>4409</v>
      </c>
      <c r="D26" s="29" t="n">
        <v>2588</v>
      </c>
      <c r="E26" s="29" t="n">
        <v>51</v>
      </c>
      <c r="F26" s="29" t="n">
        <v>2524</v>
      </c>
      <c r="G26" s="29" t="n">
        <v>129</v>
      </c>
      <c r="H26" s="29" t="n">
        <v>18</v>
      </c>
      <c r="I26" s="29" t="n">
        <v>372</v>
      </c>
      <c r="J26" s="29" t="n">
        <v>0</v>
      </c>
      <c r="K26" s="29" t="n">
        <v>51</v>
      </c>
      <c r="L26" s="29" t="n">
        <v>0</v>
      </c>
      <c r="M26" s="29" t="n">
        <v>20</v>
      </c>
      <c r="N26" s="29" t="n">
        <v>1085</v>
      </c>
      <c r="O26" s="29" t="n">
        <v>146</v>
      </c>
      <c r="P26" s="30" t="n">
        <v>0</v>
      </c>
      <c r="Q26" s="30" t="n">
        <v>409</v>
      </c>
      <c r="R26" s="31" t="n">
        <v>28</v>
      </c>
    </row>
    <row r="27" customFormat="false" ht="21" hidden="false" customHeight="true" outlineLevel="0" collapsed="false">
      <c r="A27" s="32" t="s">
        <v>32</v>
      </c>
      <c r="B27" s="27" t="s">
        <v>20</v>
      </c>
      <c r="C27" s="28" t="n">
        <f aca="false">SUM(D27,G27:P27)</f>
        <v>135</v>
      </c>
      <c r="D27" s="29" t="n">
        <v>91</v>
      </c>
      <c r="E27" s="29" t="n">
        <v>9</v>
      </c>
      <c r="F27" s="29" t="n">
        <v>81</v>
      </c>
      <c r="G27" s="29" t="n">
        <v>3</v>
      </c>
      <c r="H27" s="29" t="n">
        <v>0</v>
      </c>
      <c r="I27" s="29" t="n">
        <v>4</v>
      </c>
      <c r="J27" s="29" t="n">
        <v>6</v>
      </c>
      <c r="K27" s="29" t="n">
        <v>26</v>
      </c>
      <c r="L27" s="29" t="n">
        <v>0</v>
      </c>
      <c r="M27" s="29" t="n">
        <v>4</v>
      </c>
      <c r="N27" s="29" t="n">
        <v>0</v>
      </c>
      <c r="O27" s="29" t="n">
        <v>1</v>
      </c>
      <c r="P27" s="30" t="n">
        <v>0</v>
      </c>
      <c r="Q27" s="30" t="n">
        <v>0</v>
      </c>
      <c r="R27" s="31" t="n">
        <v>0</v>
      </c>
    </row>
    <row r="28" customFormat="false" ht="21" hidden="false" customHeight="true" outlineLevel="0" collapsed="false">
      <c r="A28" s="32"/>
      <c r="B28" s="27" t="s">
        <v>21</v>
      </c>
      <c r="C28" s="28" t="n">
        <f aca="false">SUM(D28,G28:P28)</f>
        <v>16951</v>
      </c>
      <c r="D28" s="29" t="n">
        <v>14970</v>
      </c>
      <c r="E28" s="29" t="n">
        <v>458</v>
      </c>
      <c r="F28" s="29" t="n">
        <v>14492</v>
      </c>
      <c r="G28" s="29" t="n">
        <v>64</v>
      </c>
      <c r="H28" s="29" t="n">
        <v>0</v>
      </c>
      <c r="I28" s="29" t="n">
        <v>126</v>
      </c>
      <c r="J28" s="29" t="n">
        <v>300</v>
      </c>
      <c r="K28" s="29" t="n">
        <v>584</v>
      </c>
      <c r="L28" s="29" t="n">
        <v>0</v>
      </c>
      <c r="M28" s="29" t="n">
        <v>542</v>
      </c>
      <c r="N28" s="29" t="n">
        <v>0</v>
      </c>
      <c r="O28" s="29" t="n">
        <v>365</v>
      </c>
      <c r="P28" s="30" t="n">
        <v>0</v>
      </c>
      <c r="Q28" s="30" t="n">
        <v>0</v>
      </c>
      <c r="R28" s="31" t="n">
        <v>0</v>
      </c>
    </row>
    <row r="29" customFormat="false" ht="21" hidden="false" customHeight="true" outlineLevel="0" collapsed="false">
      <c r="A29" s="36" t="s">
        <v>33</v>
      </c>
      <c r="B29" s="27" t="s">
        <v>20</v>
      </c>
      <c r="C29" s="28" t="n">
        <f aca="false">SUM(D29,G29:P29)</f>
        <v>84</v>
      </c>
      <c r="D29" s="29" t="n">
        <v>10</v>
      </c>
      <c r="E29" s="29" t="n">
        <v>5</v>
      </c>
      <c r="F29" s="29" t="n">
        <v>5</v>
      </c>
      <c r="G29" s="29" t="n">
        <v>9</v>
      </c>
      <c r="H29" s="29" t="n">
        <v>0</v>
      </c>
      <c r="I29" s="29" t="n">
        <v>10</v>
      </c>
      <c r="J29" s="29" t="n">
        <v>0</v>
      </c>
      <c r="K29" s="29" t="n">
        <v>13</v>
      </c>
      <c r="L29" s="29" t="n">
        <v>1</v>
      </c>
      <c r="M29" s="29" t="n">
        <v>10</v>
      </c>
      <c r="N29" s="29" t="n">
        <v>26</v>
      </c>
      <c r="O29" s="29" t="n">
        <v>4</v>
      </c>
      <c r="P29" s="30" t="n">
        <v>1</v>
      </c>
      <c r="Q29" s="30" t="n">
        <v>6</v>
      </c>
      <c r="R29" s="31" t="n">
        <v>0</v>
      </c>
    </row>
    <row r="30" customFormat="false" ht="21" hidden="false" customHeight="true" outlineLevel="0" collapsed="false">
      <c r="A30" s="36"/>
      <c r="B30" s="37" t="s">
        <v>21</v>
      </c>
      <c r="C30" s="38" t="n">
        <f aca="false">SUM(D30,G30:P30)</f>
        <v>6829</v>
      </c>
      <c r="D30" s="39" t="n">
        <v>1529</v>
      </c>
      <c r="E30" s="39" t="n">
        <v>495</v>
      </c>
      <c r="F30" s="39" t="n">
        <v>1034</v>
      </c>
      <c r="G30" s="39" t="n">
        <v>192</v>
      </c>
      <c r="H30" s="39" t="n">
        <v>0</v>
      </c>
      <c r="I30" s="39" t="n">
        <v>1902</v>
      </c>
      <c r="J30" s="39" t="n">
        <v>0</v>
      </c>
      <c r="K30" s="39" t="n">
        <v>178</v>
      </c>
      <c r="L30" s="39" t="n">
        <v>10</v>
      </c>
      <c r="M30" s="39" t="n">
        <v>183</v>
      </c>
      <c r="N30" s="39" t="n">
        <v>2541</v>
      </c>
      <c r="O30" s="39" t="n">
        <v>267</v>
      </c>
      <c r="P30" s="40" t="n">
        <v>27</v>
      </c>
      <c r="Q30" s="40" t="n">
        <v>182</v>
      </c>
      <c r="R30" s="41" t="n">
        <v>0</v>
      </c>
    </row>
    <row r="31" customFormat="false" ht="18" hidden="false" customHeight="true" outlineLevel="0" collapsed="false">
      <c r="A31" s="42" t="s">
        <v>34</v>
      </c>
      <c r="B31" s="6"/>
      <c r="C31" s="6"/>
      <c r="D31" s="6"/>
      <c r="E31" s="6"/>
      <c r="F31" s="6"/>
      <c r="G31" s="6"/>
      <c r="H31" s="6"/>
      <c r="I31" s="6"/>
      <c r="J31" s="6"/>
      <c r="K31" s="6"/>
      <c r="L31" s="6"/>
      <c r="M31" s="6"/>
      <c r="N31" s="6"/>
      <c r="O31" s="6"/>
      <c r="P31" s="6"/>
    </row>
    <row r="32" s="45" customFormat="true" ht="18" hidden="false" customHeight="true" outlineLevel="0" collapsed="false">
      <c r="A32" s="43" t="s">
        <v>35</v>
      </c>
      <c r="B32" s="43"/>
      <c r="C32" s="43"/>
      <c r="D32" s="43"/>
      <c r="E32" s="43"/>
      <c r="F32" s="43"/>
      <c r="G32" s="43"/>
      <c r="H32" s="43"/>
      <c r="I32" s="43"/>
      <c r="J32" s="43"/>
      <c r="K32" s="43"/>
      <c r="L32" s="43"/>
      <c r="M32" s="43"/>
      <c r="N32" s="43"/>
      <c r="O32" s="43"/>
      <c r="P32" s="43"/>
      <c r="Q32" s="44"/>
      <c r="R32" s="44"/>
      <c r="S32" s="44"/>
    </row>
  </sheetData>
  <mergeCells count="26">
    <mergeCell ref="A3:B4"/>
    <mergeCell ref="C3:C4"/>
    <mergeCell ref="D3:D4"/>
    <mergeCell ref="G3:G4"/>
    <mergeCell ref="H3:H4"/>
    <mergeCell ref="I3:I4"/>
    <mergeCell ref="J3:J4"/>
    <mergeCell ref="K3:K4"/>
    <mergeCell ref="L3:L4"/>
    <mergeCell ref="M3:M4"/>
    <mergeCell ref="N3:N4"/>
    <mergeCell ref="O3:O4"/>
    <mergeCell ref="P3:P4"/>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7875" right="0.78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3-01-31T07:39:30Z</cp:lastPrinted>
  <dcterms:modified xsi:type="dcterms:W3CDTF">2009-01-09T04:15:47Z</dcterms:modified>
  <cp:revision>0</cp:revision>
  <dc:subject/>
  <dc:title/>
</cp:coreProperties>
</file>