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</sheets>
  <definedNames>
    <definedName function="false" hidden="false" localSheetId="0" name="_xlnm.Print_Area" vbProcedure="false">１!$A$1:$O$20</definedName>
    <definedName function="false" hidden="false" localSheetId="1" name="_xlnm.Print_Area" vbProcedure="false">２!$A$1:$O$94</definedName>
    <definedName function="false" hidden="false" localSheetId="1" name="_xlnm.Print_Titles" vbProcedure="false">２!$A:$M,２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6">
  <si>
    <r>
      <rPr>
        <b val="true"/>
        <sz val="12"/>
        <rFont val="ＭＳ ゴシック"/>
        <family val="3"/>
        <charset val="128"/>
      </rPr>
      <t xml:space="preserve">19-5  </t>
    </r>
    <r>
      <rPr>
        <b val="true"/>
        <sz val="12"/>
        <rFont val="Noto Sans"/>
        <family val="2"/>
      </rPr>
      <t xml:space="preserve">妊産婦・新生児・未熟児・乳幼児の訪問指導（保健所・市町村別）</t>
    </r>
  </si>
  <si>
    <t xml:space="preserve">（１）　保健所実施分  </t>
  </si>
  <si>
    <r>
      <rPr>
        <sz val="11"/>
        <rFont val="Noto Sans"/>
        <family val="2"/>
      </rPr>
      <t xml:space="preserve">（単位：人）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妊　　　　　婦</t>
  </si>
  <si>
    <t xml:space="preserve">産　　　　　婦</t>
  </si>
  <si>
    <t xml:space="preserve">新生児</t>
  </si>
  <si>
    <t xml:space="preserve">未熟児</t>
  </si>
  <si>
    <t xml:space="preserve">乳　　　　　児</t>
  </si>
  <si>
    <t xml:space="preserve">幼　　　　　児</t>
  </si>
  <si>
    <t xml:space="preserve">その他</t>
  </si>
  <si>
    <t xml:space="preserve">（未熟児を除く）</t>
  </si>
  <si>
    <t xml:space="preserve">（新生児･未熟児を除く）</t>
  </si>
  <si>
    <t xml:space="preserve">実人員</t>
  </si>
  <si>
    <t xml:space="preserve">延人員</t>
  </si>
  <si>
    <t xml:space="preserve">県　　　　　計</t>
  </si>
  <si>
    <t xml:space="preserve">伊　　　　　豆</t>
  </si>
  <si>
    <t xml:space="preserve">熱        　海</t>
  </si>
  <si>
    <t xml:space="preserve">東　　　　　部</t>
  </si>
  <si>
    <t xml:space="preserve">御　殿　場</t>
  </si>
  <si>
    <t xml:space="preserve">富　　　　　士</t>
  </si>
  <si>
    <t xml:space="preserve">静　岡　市</t>
  </si>
  <si>
    <t xml:space="preserve">志太榛原</t>
  </si>
  <si>
    <t xml:space="preserve">中　東　遠</t>
  </si>
  <si>
    <t xml:space="preserve">北　　　　遠</t>
  </si>
  <si>
    <t xml:space="preserve">浜　松　市</t>
  </si>
  <si>
    <t xml:space="preserve">西　　　　　部</t>
  </si>
  <si>
    <t xml:space="preserve">資料：厚生労働省「地域保健・老人保健事業報告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１  保健所が実施主体となって行った妊産婦及び乳幼児（未熟児を含む）を対象とした訪問指導を受けた人数を集計している。</t>
    </r>
  </si>
  <si>
    <t xml:space="preserve">     ２  歯科のみ又は栄養のみの訪問指導は含まない。</t>
  </si>
  <si>
    <t xml:space="preserve">（２）　市町村実施分  </t>
  </si>
  <si>
    <t xml:space="preserve">県計</t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天竜市</t>
  </si>
  <si>
    <t xml:space="preserve">浜北市</t>
  </si>
  <si>
    <t xml:space="preserve">下田市</t>
  </si>
  <si>
    <t xml:space="preserve">裾野市</t>
  </si>
  <si>
    <t xml:space="preserve">湖西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ヶ島町</t>
  </si>
  <si>
    <t xml:space="preserve">中伊豆町</t>
  </si>
  <si>
    <t xml:space="preserve">清水町</t>
  </si>
  <si>
    <t xml:space="preserve">長泉町</t>
  </si>
  <si>
    <t xml:space="preserve">小山町</t>
  </si>
  <si>
    <t xml:space="preserve">芝川町</t>
  </si>
  <si>
    <t xml:space="preserve">富士川町</t>
  </si>
  <si>
    <t xml:space="preserve">蒲原町</t>
  </si>
  <si>
    <t xml:space="preserve">由比町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春野町</t>
  </si>
  <si>
    <t xml:space="preserve">浅羽町</t>
  </si>
  <si>
    <t xml:space="preserve">福田町</t>
  </si>
  <si>
    <t xml:space="preserve">竜洋町</t>
  </si>
  <si>
    <t xml:space="preserve">豊田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（注）１  市町村が実施主体となって行った妊産婦及び乳幼児（未熟児を含む）を対象とした訪問指導を受けた人数を集計している。</t>
  </si>
  <si>
    <t xml:space="preserve">       ２  歯科のみ又は栄養のみの訪問指導は含ま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0.62"/>
    <col collapsed="false" customWidth="true" hidden="false" outlineLevel="0" max="16" min="3" style="1" width="9.62"/>
    <col collapsed="false" customWidth="false" hidden="false" outlineLevel="0" max="257" min="17" style="2" width="8.99"/>
  </cols>
  <sheetData>
    <row r="1" customFormat="false" ht="21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  <c r="K2" s="5"/>
      <c r="M2" s="5"/>
      <c r="O2" s="6" t="s">
        <v>2</v>
      </c>
    </row>
    <row r="3" s="13" customFormat="true" ht="24" hidden="false" customHeight="true" outlineLevel="0" collapsed="false">
      <c r="A3" s="7"/>
      <c r="B3" s="8" t="s">
        <v>3</v>
      </c>
      <c r="C3" s="8"/>
      <c r="D3" s="9" t="s">
        <v>4</v>
      </c>
      <c r="E3" s="9"/>
      <c r="F3" s="10" t="s">
        <v>5</v>
      </c>
      <c r="G3" s="10"/>
      <c r="H3" s="9" t="s">
        <v>6</v>
      </c>
      <c r="I3" s="9"/>
      <c r="J3" s="10" t="s">
        <v>7</v>
      </c>
      <c r="K3" s="10"/>
      <c r="L3" s="9" t="s">
        <v>8</v>
      </c>
      <c r="M3" s="9"/>
      <c r="N3" s="11" t="s">
        <v>9</v>
      </c>
      <c r="O3" s="11"/>
      <c r="P3" s="12"/>
    </row>
    <row r="4" s="13" customFormat="true" ht="24" hidden="false" customHeight="true" outlineLevel="0" collapsed="false">
      <c r="A4" s="14"/>
      <c r="B4" s="8"/>
      <c r="C4" s="8"/>
      <c r="D4" s="9"/>
      <c r="E4" s="9"/>
      <c r="F4" s="15" t="s">
        <v>10</v>
      </c>
      <c r="G4" s="15"/>
      <c r="H4" s="9"/>
      <c r="I4" s="9"/>
      <c r="J4" s="16" t="s">
        <v>11</v>
      </c>
      <c r="K4" s="16"/>
      <c r="L4" s="9"/>
      <c r="M4" s="9"/>
      <c r="N4" s="11"/>
      <c r="O4" s="11"/>
      <c r="P4" s="12"/>
    </row>
    <row r="5" s="13" customFormat="true" ht="24" hidden="false" customHeight="true" outlineLevel="0" collapsed="false">
      <c r="A5" s="17"/>
      <c r="B5" s="18" t="s">
        <v>12</v>
      </c>
      <c r="C5" s="19" t="s">
        <v>13</v>
      </c>
      <c r="D5" s="19" t="s">
        <v>12</v>
      </c>
      <c r="E5" s="19" t="s">
        <v>13</v>
      </c>
      <c r="F5" s="19" t="s">
        <v>12</v>
      </c>
      <c r="G5" s="19" t="s">
        <v>13</v>
      </c>
      <c r="H5" s="19" t="s">
        <v>12</v>
      </c>
      <c r="I5" s="19" t="s">
        <v>13</v>
      </c>
      <c r="J5" s="19" t="s">
        <v>12</v>
      </c>
      <c r="K5" s="19" t="s">
        <v>13</v>
      </c>
      <c r="L5" s="19" t="s">
        <v>12</v>
      </c>
      <c r="M5" s="19" t="s">
        <v>13</v>
      </c>
      <c r="N5" s="20" t="s">
        <v>12</v>
      </c>
      <c r="O5" s="21" t="s">
        <v>13</v>
      </c>
      <c r="P5" s="12"/>
    </row>
    <row r="6" s="13" customFormat="true" ht="24" hidden="false" customHeight="true" outlineLevel="0" collapsed="false">
      <c r="A6" s="22" t="s">
        <v>14</v>
      </c>
      <c r="B6" s="23" t="n">
        <f aca="false">SUM(B7:B17)</f>
        <v>34</v>
      </c>
      <c r="C6" s="24" t="n">
        <f aca="false">SUM(C7:C17)</f>
        <v>81</v>
      </c>
      <c r="D6" s="25" t="n">
        <f aca="false">SUM(D7:D17)</f>
        <v>2211</v>
      </c>
      <c r="E6" s="26" t="n">
        <f aca="false">SUM(E7:E17)</f>
        <v>2484</v>
      </c>
      <c r="F6" s="24" t="n">
        <f aca="false">SUM(F7:F17)</f>
        <v>273</v>
      </c>
      <c r="G6" s="24" t="n">
        <f aca="false">SUM(G7:G17)</f>
        <v>333</v>
      </c>
      <c r="H6" s="25" t="n">
        <f aca="false">SUM(H7:H17)</f>
        <v>541</v>
      </c>
      <c r="I6" s="26" t="n">
        <f aca="false">SUM(I7:I17)</f>
        <v>596</v>
      </c>
      <c r="J6" s="24" t="n">
        <f aca="false">SUM(J7:J17)</f>
        <v>1969</v>
      </c>
      <c r="K6" s="26" t="n">
        <f aca="false">SUM(K7:K17)</f>
        <v>2645</v>
      </c>
      <c r="L6" s="25" t="n">
        <f aca="false">SUM(L7:L17)</f>
        <v>1089</v>
      </c>
      <c r="M6" s="26" t="n">
        <f aca="false">SUM(M7:M17)</f>
        <v>3252</v>
      </c>
      <c r="N6" s="24" t="n">
        <f aca="false">SUM(N7:N17)</f>
        <v>462</v>
      </c>
      <c r="O6" s="27" t="n">
        <f aca="false">SUM(O7:O17)</f>
        <v>1989</v>
      </c>
      <c r="P6" s="12"/>
    </row>
    <row r="7" s="13" customFormat="true" ht="24" hidden="false" customHeight="true" outlineLevel="0" collapsed="false">
      <c r="A7" s="22" t="s">
        <v>15</v>
      </c>
      <c r="B7" s="28" t="n">
        <v>0</v>
      </c>
      <c r="C7" s="29" t="n">
        <v>0</v>
      </c>
      <c r="D7" s="30" t="n">
        <v>10</v>
      </c>
      <c r="E7" s="31" t="n">
        <v>10</v>
      </c>
      <c r="F7" s="29" t="n">
        <v>1</v>
      </c>
      <c r="G7" s="29" t="n">
        <v>1</v>
      </c>
      <c r="H7" s="30" t="n">
        <v>9</v>
      </c>
      <c r="I7" s="31" t="n">
        <v>11</v>
      </c>
      <c r="J7" s="29" t="n">
        <v>7</v>
      </c>
      <c r="K7" s="31" t="n">
        <v>11</v>
      </c>
      <c r="L7" s="30" t="n">
        <v>39</v>
      </c>
      <c r="M7" s="31" t="n">
        <v>77</v>
      </c>
      <c r="N7" s="29" t="n">
        <v>0</v>
      </c>
      <c r="O7" s="32" t="n">
        <v>0</v>
      </c>
      <c r="P7" s="33"/>
    </row>
    <row r="8" s="13" customFormat="true" ht="24" hidden="false" customHeight="true" outlineLevel="0" collapsed="false">
      <c r="A8" s="22" t="s">
        <v>16</v>
      </c>
      <c r="B8" s="28" t="n">
        <v>0</v>
      </c>
      <c r="C8" s="29" t="n">
        <v>0</v>
      </c>
      <c r="D8" s="30" t="n">
        <v>19</v>
      </c>
      <c r="E8" s="31" t="n">
        <v>19</v>
      </c>
      <c r="F8" s="29" t="n">
        <v>0</v>
      </c>
      <c r="G8" s="29" t="n">
        <v>0</v>
      </c>
      <c r="H8" s="30" t="n">
        <v>33</v>
      </c>
      <c r="I8" s="31" t="n">
        <v>35</v>
      </c>
      <c r="J8" s="29" t="n">
        <v>0</v>
      </c>
      <c r="K8" s="31" t="n">
        <v>0</v>
      </c>
      <c r="L8" s="30" t="n">
        <v>0</v>
      </c>
      <c r="M8" s="31" t="n">
        <v>1</v>
      </c>
      <c r="N8" s="29" t="n">
        <v>0</v>
      </c>
      <c r="O8" s="32" t="n">
        <v>0</v>
      </c>
      <c r="P8" s="33"/>
    </row>
    <row r="9" s="13" customFormat="true" ht="24" hidden="false" customHeight="true" outlineLevel="0" collapsed="false">
      <c r="A9" s="22" t="s">
        <v>17</v>
      </c>
      <c r="B9" s="28" t="n">
        <v>0</v>
      </c>
      <c r="C9" s="29" t="n">
        <v>0</v>
      </c>
      <c r="D9" s="30" t="n">
        <v>69</v>
      </c>
      <c r="E9" s="31" t="n">
        <v>69</v>
      </c>
      <c r="F9" s="29" t="n">
        <v>5</v>
      </c>
      <c r="G9" s="29" t="n">
        <v>5</v>
      </c>
      <c r="H9" s="30" t="n">
        <v>88</v>
      </c>
      <c r="I9" s="31" t="n">
        <v>92</v>
      </c>
      <c r="J9" s="29" t="n">
        <v>13</v>
      </c>
      <c r="K9" s="31" t="n">
        <v>14</v>
      </c>
      <c r="L9" s="30" t="n">
        <v>23</v>
      </c>
      <c r="M9" s="31" t="n">
        <v>30</v>
      </c>
      <c r="N9" s="29" t="n">
        <v>2</v>
      </c>
      <c r="O9" s="32" t="n">
        <v>5</v>
      </c>
      <c r="P9" s="33"/>
    </row>
    <row r="10" s="13" customFormat="true" ht="24" hidden="false" customHeight="true" outlineLevel="0" collapsed="false">
      <c r="A10" s="22" t="s">
        <v>18</v>
      </c>
      <c r="B10" s="28" t="n">
        <v>0</v>
      </c>
      <c r="C10" s="29" t="n">
        <v>0</v>
      </c>
      <c r="D10" s="30" t="n">
        <v>0</v>
      </c>
      <c r="E10" s="31" t="n">
        <v>0</v>
      </c>
      <c r="F10" s="29" t="n">
        <v>0</v>
      </c>
      <c r="G10" s="29" t="n">
        <v>0</v>
      </c>
      <c r="H10" s="30" t="n">
        <v>25</v>
      </c>
      <c r="I10" s="31" t="n">
        <v>26</v>
      </c>
      <c r="J10" s="29" t="n">
        <v>0</v>
      </c>
      <c r="K10" s="31" t="n">
        <v>0</v>
      </c>
      <c r="L10" s="30" t="n">
        <v>6</v>
      </c>
      <c r="M10" s="31" t="n">
        <v>11</v>
      </c>
      <c r="N10" s="29" t="n">
        <v>1</v>
      </c>
      <c r="O10" s="32" t="n">
        <v>1</v>
      </c>
      <c r="P10" s="33"/>
    </row>
    <row r="11" s="13" customFormat="true" ht="24" hidden="false" customHeight="true" outlineLevel="0" collapsed="false">
      <c r="A11" s="22" t="s">
        <v>19</v>
      </c>
      <c r="B11" s="28" t="n">
        <v>0</v>
      </c>
      <c r="C11" s="29" t="n">
        <v>0</v>
      </c>
      <c r="D11" s="30" t="n">
        <v>71</v>
      </c>
      <c r="E11" s="31" t="n">
        <v>82</v>
      </c>
      <c r="F11" s="29" t="n">
        <v>0</v>
      </c>
      <c r="G11" s="29" t="n">
        <v>0</v>
      </c>
      <c r="H11" s="30" t="n">
        <v>88</v>
      </c>
      <c r="I11" s="31" t="n">
        <v>121</v>
      </c>
      <c r="J11" s="29" t="n">
        <v>0</v>
      </c>
      <c r="K11" s="31" t="n">
        <v>0</v>
      </c>
      <c r="L11" s="30" t="n">
        <v>5</v>
      </c>
      <c r="M11" s="31" t="n">
        <v>13</v>
      </c>
      <c r="N11" s="29" t="n">
        <v>3</v>
      </c>
      <c r="O11" s="32" t="n">
        <v>22</v>
      </c>
      <c r="P11" s="33"/>
    </row>
    <row r="12" s="13" customFormat="true" ht="24" hidden="false" customHeight="true" outlineLevel="0" collapsed="false">
      <c r="A12" s="22" t="s">
        <v>20</v>
      </c>
      <c r="B12" s="28" t="n">
        <v>0</v>
      </c>
      <c r="C12" s="29" t="n">
        <v>0</v>
      </c>
      <c r="D12" s="30" t="n">
        <v>0</v>
      </c>
      <c r="E12" s="31" t="n">
        <v>0</v>
      </c>
      <c r="F12" s="29" t="n">
        <v>0</v>
      </c>
      <c r="G12" s="29" t="n">
        <v>0</v>
      </c>
      <c r="H12" s="30" t="n">
        <v>0</v>
      </c>
      <c r="I12" s="31" t="n">
        <v>0</v>
      </c>
      <c r="J12" s="29" t="n">
        <v>0</v>
      </c>
      <c r="K12" s="31" t="n">
        <v>0</v>
      </c>
      <c r="L12" s="30" t="n">
        <v>0</v>
      </c>
      <c r="M12" s="31" t="n">
        <v>0</v>
      </c>
      <c r="N12" s="29" t="n">
        <v>0</v>
      </c>
      <c r="O12" s="32" t="n">
        <v>0</v>
      </c>
      <c r="P12" s="33"/>
    </row>
    <row r="13" s="13" customFormat="true" ht="24" hidden="false" customHeight="true" outlineLevel="0" collapsed="false">
      <c r="A13" s="22" t="s">
        <v>21</v>
      </c>
      <c r="B13" s="28" t="n">
        <v>0</v>
      </c>
      <c r="C13" s="29" t="n">
        <v>0</v>
      </c>
      <c r="D13" s="30" t="n">
        <v>29</v>
      </c>
      <c r="E13" s="31" t="n">
        <v>30</v>
      </c>
      <c r="F13" s="29" t="n">
        <v>0</v>
      </c>
      <c r="G13" s="29" t="n">
        <v>0</v>
      </c>
      <c r="H13" s="30" t="n">
        <v>30</v>
      </c>
      <c r="I13" s="31" t="n">
        <v>30</v>
      </c>
      <c r="J13" s="29" t="n">
        <v>3</v>
      </c>
      <c r="K13" s="31" t="n">
        <v>3</v>
      </c>
      <c r="L13" s="30" t="n">
        <v>6</v>
      </c>
      <c r="M13" s="31" t="n">
        <v>13</v>
      </c>
      <c r="N13" s="29" t="n">
        <v>0</v>
      </c>
      <c r="O13" s="32" t="n">
        <v>0</v>
      </c>
      <c r="P13" s="33"/>
    </row>
    <row r="14" s="13" customFormat="true" ht="24" hidden="false" customHeight="true" outlineLevel="0" collapsed="false">
      <c r="A14" s="22" t="s">
        <v>22</v>
      </c>
      <c r="B14" s="28" t="n">
        <v>0</v>
      </c>
      <c r="C14" s="29" t="n">
        <v>0</v>
      </c>
      <c r="D14" s="30" t="n">
        <v>19</v>
      </c>
      <c r="E14" s="31" t="n">
        <v>24</v>
      </c>
      <c r="F14" s="29" t="n">
        <v>0</v>
      </c>
      <c r="G14" s="29" t="n">
        <v>0</v>
      </c>
      <c r="H14" s="30" t="n">
        <v>24</v>
      </c>
      <c r="I14" s="31" t="n">
        <v>31</v>
      </c>
      <c r="J14" s="29" t="n">
        <v>4</v>
      </c>
      <c r="K14" s="31" t="n">
        <v>4</v>
      </c>
      <c r="L14" s="30" t="n">
        <v>6</v>
      </c>
      <c r="M14" s="31" t="n">
        <v>14</v>
      </c>
      <c r="N14" s="29" t="n">
        <v>0</v>
      </c>
      <c r="O14" s="32" t="n">
        <v>0</v>
      </c>
      <c r="P14" s="33"/>
    </row>
    <row r="15" customFormat="false" ht="24" hidden="false" customHeight="true" outlineLevel="0" collapsed="false">
      <c r="A15" s="22" t="s">
        <v>23</v>
      </c>
      <c r="B15" s="28" t="n">
        <v>0</v>
      </c>
      <c r="C15" s="34" t="n">
        <v>0</v>
      </c>
      <c r="D15" s="30" t="n">
        <v>1</v>
      </c>
      <c r="E15" s="31" t="n">
        <v>1</v>
      </c>
      <c r="F15" s="34" t="n">
        <v>0</v>
      </c>
      <c r="G15" s="34" t="n">
        <v>0</v>
      </c>
      <c r="H15" s="30" t="n">
        <v>7</v>
      </c>
      <c r="I15" s="31" t="n">
        <v>7</v>
      </c>
      <c r="J15" s="34" t="n">
        <v>0</v>
      </c>
      <c r="K15" s="31" t="n">
        <v>0</v>
      </c>
      <c r="L15" s="30" t="n">
        <v>11</v>
      </c>
      <c r="M15" s="31" t="n">
        <v>16</v>
      </c>
      <c r="N15" s="29" t="n">
        <v>0</v>
      </c>
      <c r="O15" s="32" t="n">
        <v>0</v>
      </c>
      <c r="P15" s="33"/>
    </row>
    <row r="16" s="13" customFormat="true" ht="24" hidden="false" customHeight="true" outlineLevel="0" collapsed="false">
      <c r="A16" s="22" t="s">
        <v>24</v>
      </c>
      <c r="B16" s="28" t="n">
        <v>34</v>
      </c>
      <c r="C16" s="29" t="n">
        <v>81</v>
      </c>
      <c r="D16" s="30" t="n">
        <v>1993</v>
      </c>
      <c r="E16" s="31" t="n">
        <v>2249</v>
      </c>
      <c r="F16" s="29" t="n">
        <v>267</v>
      </c>
      <c r="G16" s="29" t="n">
        <v>327</v>
      </c>
      <c r="H16" s="30" t="n">
        <v>187</v>
      </c>
      <c r="I16" s="31" t="n">
        <v>189</v>
      </c>
      <c r="J16" s="29" t="n">
        <v>1940</v>
      </c>
      <c r="K16" s="31" t="n">
        <v>2609</v>
      </c>
      <c r="L16" s="30" t="n">
        <v>991</v>
      </c>
      <c r="M16" s="31" t="n">
        <v>3073</v>
      </c>
      <c r="N16" s="29" t="n">
        <v>456</v>
      </c>
      <c r="O16" s="32" t="n">
        <v>1961</v>
      </c>
      <c r="P16" s="33"/>
    </row>
    <row r="17" s="13" customFormat="true" ht="24" hidden="false" customHeight="true" outlineLevel="0" collapsed="false">
      <c r="A17" s="35" t="s">
        <v>25</v>
      </c>
      <c r="B17" s="36" t="n">
        <v>0</v>
      </c>
      <c r="C17" s="37" t="n">
        <v>0</v>
      </c>
      <c r="D17" s="38" t="n">
        <v>0</v>
      </c>
      <c r="E17" s="39" t="n">
        <v>0</v>
      </c>
      <c r="F17" s="37" t="n">
        <v>0</v>
      </c>
      <c r="G17" s="37" t="n">
        <v>0</v>
      </c>
      <c r="H17" s="38" t="n">
        <v>50</v>
      </c>
      <c r="I17" s="39" t="n">
        <v>54</v>
      </c>
      <c r="J17" s="37" t="n">
        <v>2</v>
      </c>
      <c r="K17" s="39" t="n">
        <v>4</v>
      </c>
      <c r="L17" s="38" t="n">
        <v>2</v>
      </c>
      <c r="M17" s="39" t="n">
        <v>4</v>
      </c>
      <c r="N17" s="37" t="n">
        <v>0</v>
      </c>
      <c r="O17" s="40" t="n">
        <v>0</v>
      </c>
      <c r="P17" s="33"/>
    </row>
    <row r="18" s="44" customFormat="true" ht="12" hidden="false" customHeight="true" outlineLevel="0" collapsed="false">
      <c r="A18" s="41" t="s">
        <v>26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3"/>
      <c r="R18" s="43"/>
      <c r="S18" s="43"/>
      <c r="T18" s="43"/>
    </row>
    <row r="19" s="43" customFormat="true" ht="12" hidden="false" customHeight="true" outlineLevel="0" collapsed="false">
      <c r="A19" s="42" t="s">
        <v>27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3.5" hidden="false" customHeight="true" outlineLevel="0" collapsed="false">
      <c r="A20" s="45" t="s">
        <v>28</v>
      </c>
    </row>
    <row r="21" customFormat="false" ht="13.5" hidden="false" customHeight="true" outlineLevel="0" collapsed="false"/>
  </sheetData>
  <mergeCells count="9">
    <mergeCell ref="B3:C4"/>
    <mergeCell ref="D3:E4"/>
    <mergeCell ref="F3:G3"/>
    <mergeCell ref="H3:I4"/>
    <mergeCell ref="J3:K3"/>
    <mergeCell ref="L3:M4"/>
    <mergeCell ref="N3:O4"/>
    <mergeCell ref="F4:G4"/>
    <mergeCell ref="J4:K4"/>
  </mergeCells>
  <printOptions headings="false" gridLines="false" gridLinesSet="true" horizontalCentered="true" verticalCentered="false"/>
  <pageMargins left="0.7875" right="0.7875" top="0.97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46" width="10.62"/>
    <col collapsed="false" customWidth="true" hidden="false" outlineLevel="0" max="15" min="2" style="46" width="11.62"/>
    <col collapsed="false" customWidth="false" hidden="false" outlineLevel="0" max="30" min="16" style="46" width="8.99"/>
  </cols>
  <sheetData>
    <row r="1" customFormat="false" ht="14.25" hidden="false" customHeight="false" outlineLevel="0" collapsed="false">
      <c r="A1" s="47" t="s">
        <v>2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5"/>
      <c r="N1" s="48"/>
      <c r="O1" s="6" t="s">
        <v>2</v>
      </c>
    </row>
    <row r="2" s="44" customFormat="true" ht="12" hidden="false" customHeight="true" outlineLevel="0" collapsed="false">
      <c r="A2" s="49"/>
      <c r="B2" s="8" t="s">
        <v>3</v>
      </c>
      <c r="C2" s="8"/>
      <c r="D2" s="9" t="s">
        <v>4</v>
      </c>
      <c r="E2" s="9"/>
      <c r="F2" s="10" t="s">
        <v>5</v>
      </c>
      <c r="G2" s="10"/>
      <c r="H2" s="9" t="s">
        <v>6</v>
      </c>
      <c r="I2" s="9"/>
      <c r="J2" s="10" t="s">
        <v>7</v>
      </c>
      <c r="K2" s="10"/>
      <c r="L2" s="50" t="s">
        <v>8</v>
      </c>
      <c r="M2" s="50"/>
      <c r="N2" s="51" t="s">
        <v>9</v>
      </c>
      <c r="O2" s="5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</row>
    <row r="3" s="44" customFormat="true" ht="12" hidden="false" customHeight="true" outlineLevel="0" collapsed="false">
      <c r="A3" s="52"/>
      <c r="B3" s="8"/>
      <c r="C3" s="8"/>
      <c r="D3" s="9"/>
      <c r="E3" s="9"/>
      <c r="F3" s="15" t="s">
        <v>10</v>
      </c>
      <c r="G3" s="15"/>
      <c r="H3" s="9"/>
      <c r="I3" s="9"/>
      <c r="J3" s="15" t="s">
        <v>11</v>
      </c>
      <c r="K3" s="15"/>
      <c r="L3" s="50"/>
      <c r="M3" s="50"/>
      <c r="N3" s="51"/>
      <c r="O3" s="5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</row>
    <row r="4" s="44" customFormat="true" ht="24" hidden="false" customHeight="true" outlineLevel="0" collapsed="false">
      <c r="A4" s="53"/>
      <c r="B4" s="18" t="s">
        <v>12</v>
      </c>
      <c r="C4" s="19" t="s">
        <v>13</v>
      </c>
      <c r="D4" s="19" t="s">
        <v>12</v>
      </c>
      <c r="E4" s="19" t="s">
        <v>13</v>
      </c>
      <c r="F4" s="19" t="s">
        <v>12</v>
      </c>
      <c r="G4" s="19" t="s">
        <v>13</v>
      </c>
      <c r="H4" s="19" t="s">
        <v>12</v>
      </c>
      <c r="I4" s="19" t="s">
        <v>13</v>
      </c>
      <c r="J4" s="19" t="s">
        <v>12</v>
      </c>
      <c r="K4" s="19" t="s">
        <v>13</v>
      </c>
      <c r="L4" s="19" t="s">
        <v>12</v>
      </c>
      <c r="M4" s="54" t="s">
        <v>13</v>
      </c>
      <c r="N4" s="19" t="s">
        <v>12</v>
      </c>
      <c r="O4" s="21" t="s">
        <v>13</v>
      </c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</row>
    <row r="5" s="44" customFormat="true" ht="12" hidden="false" customHeight="true" outlineLevel="0" collapsed="false">
      <c r="A5" s="55" t="s">
        <v>30</v>
      </c>
      <c r="B5" s="56" t="n">
        <f aca="false">SUM(B7:B91)</f>
        <v>447</v>
      </c>
      <c r="C5" s="57" t="n">
        <f aca="false">SUM(C7:C91)</f>
        <v>584</v>
      </c>
      <c r="D5" s="58" t="n">
        <f aca="false">SUM(D7:D91)</f>
        <v>16531</v>
      </c>
      <c r="E5" s="57" t="n">
        <f aca="false">SUM(E7:E91)</f>
        <v>17346</v>
      </c>
      <c r="F5" s="58" t="n">
        <f aca="false">SUM(F7:F91)</f>
        <v>8418</v>
      </c>
      <c r="G5" s="57" t="n">
        <f aca="false">SUM(G7:G91)</f>
        <v>8748</v>
      </c>
      <c r="H5" s="58" t="n">
        <f aca="false">SUM(H7:H91)</f>
        <v>1123</v>
      </c>
      <c r="I5" s="59" t="n">
        <f aca="false">SUM(I7:I91)</f>
        <v>1221</v>
      </c>
      <c r="J5" s="58" t="n">
        <f aca="false">SUM(J7:J91)</f>
        <v>9195</v>
      </c>
      <c r="K5" s="57" t="n">
        <f aca="false">SUM(K7:K91)</f>
        <v>10614</v>
      </c>
      <c r="L5" s="59" t="n">
        <f aca="false">SUM(L7:L91)</f>
        <v>5767</v>
      </c>
      <c r="M5" s="59" t="n">
        <f aca="false">SUM(M7:M91)</f>
        <v>10061</v>
      </c>
      <c r="N5" s="58" t="n">
        <f aca="false">SUM(N7:N91)</f>
        <v>1550</v>
      </c>
      <c r="O5" s="60" t="n">
        <f aca="false">SUM(O7:O91)</f>
        <v>3443</v>
      </c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</row>
    <row r="6" s="44" customFormat="true" ht="12" hidden="false" customHeight="true" outlineLevel="0" collapsed="false">
      <c r="A6" s="61"/>
      <c r="B6" s="62"/>
      <c r="C6" s="63"/>
      <c r="D6" s="64"/>
      <c r="E6" s="63"/>
      <c r="F6" s="64"/>
      <c r="G6" s="63"/>
      <c r="H6" s="64"/>
      <c r="I6" s="65"/>
      <c r="J6" s="64"/>
      <c r="K6" s="63"/>
      <c r="L6" s="65"/>
      <c r="M6" s="65"/>
      <c r="N6" s="64"/>
      <c r="O6" s="66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</row>
    <row r="7" s="44" customFormat="true" ht="12" hidden="false" customHeight="true" outlineLevel="0" collapsed="false">
      <c r="A7" s="22" t="s">
        <v>31</v>
      </c>
      <c r="B7" s="62" t="n">
        <v>98</v>
      </c>
      <c r="C7" s="63" t="n">
        <v>153</v>
      </c>
      <c r="D7" s="64" t="n">
        <v>3993</v>
      </c>
      <c r="E7" s="63" t="n">
        <v>4151</v>
      </c>
      <c r="F7" s="64" t="n">
        <v>3693</v>
      </c>
      <c r="G7" s="63" t="n">
        <v>3815</v>
      </c>
      <c r="H7" s="64" t="n">
        <v>394</v>
      </c>
      <c r="I7" s="65" t="n">
        <v>434</v>
      </c>
      <c r="J7" s="64" t="n">
        <v>484</v>
      </c>
      <c r="K7" s="63" t="n">
        <v>776</v>
      </c>
      <c r="L7" s="65" t="n">
        <v>1682</v>
      </c>
      <c r="M7" s="65" t="n">
        <v>2678</v>
      </c>
      <c r="N7" s="67" t="n">
        <v>154</v>
      </c>
      <c r="O7" s="68" t="n">
        <v>326</v>
      </c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</row>
    <row r="8" s="44" customFormat="true" ht="12" hidden="false" customHeight="true" outlineLevel="0" collapsed="false">
      <c r="A8" s="22" t="s">
        <v>32</v>
      </c>
      <c r="B8" s="62" t="n">
        <v>34</v>
      </c>
      <c r="C8" s="63" t="n">
        <v>81</v>
      </c>
      <c r="D8" s="64" t="n">
        <v>1993</v>
      </c>
      <c r="E8" s="63" t="n">
        <v>2249</v>
      </c>
      <c r="F8" s="64" t="n">
        <v>267</v>
      </c>
      <c r="G8" s="63" t="n">
        <v>327</v>
      </c>
      <c r="H8" s="64" t="n">
        <v>187</v>
      </c>
      <c r="I8" s="65" t="n">
        <v>189</v>
      </c>
      <c r="J8" s="64" t="n">
        <v>1940</v>
      </c>
      <c r="K8" s="63" t="n">
        <v>2609</v>
      </c>
      <c r="L8" s="65" t="n">
        <v>991</v>
      </c>
      <c r="M8" s="65" t="n">
        <v>3073</v>
      </c>
      <c r="N8" s="67" t="n">
        <v>456</v>
      </c>
      <c r="O8" s="68" t="n">
        <v>1961</v>
      </c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</row>
    <row r="9" s="44" customFormat="true" ht="12" hidden="false" customHeight="true" outlineLevel="0" collapsed="false">
      <c r="A9" s="22" t="s">
        <v>33</v>
      </c>
      <c r="B9" s="62" t="n">
        <v>10</v>
      </c>
      <c r="C9" s="63" t="n">
        <v>10</v>
      </c>
      <c r="D9" s="64" t="n">
        <v>1094</v>
      </c>
      <c r="E9" s="63" t="n">
        <v>1153</v>
      </c>
      <c r="F9" s="64" t="n">
        <v>24</v>
      </c>
      <c r="G9" s="63" t="n">
        <v>43</v>
      </c>
      <c r="H9" s="64" t="n">
        <v>28</v>
      </c>
      <c r="I9" s="65" t="n">
        <v>46</v>
      </c>
      <c r="J9" s="64" t="n">
        <v>1131</v>
      </c>
      <c r="K9" s="63" t="n">
        <v>1131</v>
      </c>
      <c r="L9" s="65" t="n">
        <v>430</v>
      </c>
      <c r="M9" s="65" t="n">
        <v>717</v>
      </c>
      <c r="N9" s="67" t="n">
        <v>230</v>
      </c>
      <c r="O9" s="68" t="n">
        <v>230</v>
      </c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</row>
    <row r="10" s="44" customFormat="true" ht="12" hidden="false" customHeight="true" outlineLevel="0" collapsed="false">
      <c r="A10" s="22" t="s">
        <v>34</v>
      </c>
      <c r="B10" s="62" t="n">
        <v>3</v>
      </c>
      <c r="C10" s="63" t="n">
        <v>3</v>
      </c>
      <c r="D10" s="64" t="n">
        <v>209</v>
      </c>
      <c r="E10" s="63" t="n">
        <v>249</v>
      </c>
      <c r="F10" s="64" t="n">
        <v>55</v>
      </c>
      <c r="G10" s="63" t="n">
        <v>60</v>
      </c>
      <c r="H10" s="64" t="n">
        <v>21</v>
      </c>
      <c r="I10" s="65" t="n">
        <v>22</v>
      </c>
      <c r="J10" s="64" t="n">
        <v>155</v>
      </c>
      <c r="K10" s="63" t="n">
        <v>195</v>
      </c>
      <c r="L10" s="65" t="n">
        <v>82</v>
      </c>
      <c r="M10" s="65" t="n">
        <v>86</v>
      </c>
      <c r="N10" s="67" t="n">
        <v>91</v>
      </c>
      <c r="O10" s="68" t="n">
        <v>91</v>
      </c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</row>
    <row r="11" s="44" customFormat="true" ht="12" hidden="false" customHeight="true" outlineLevel="0" collapsed="false">
      <c r="A11" s="22" t="s">
        <v>35</v>
      </c>
      <c r="B11" s="62" t="n">
        <v>0</v>
      </c>
      <c r="C11" s="63" t="n">
        <v>0</v>
      </c>
      <c r="D11" s="64" t="n">
        <v>413</v>
      </c>
      <c r="E11" s="63" t="n">
        <v>413</v>
      </c>
      <c r="F11" s="64" t="n">
        <v>361</v>
      </c>
      <c r="G11" s="63" t="n">
        <v>361</v>
      </c>
      <c r="H11" s="64" t="n">
        <v>59</v>
      </c>
      <c r="I11" s="65" t="n">
        <v>59</v>
      </c>
      <c r="J11" s="64" t="n">
        <v>17</v>
      </c>
      <c r="K11" s="63" t="n">
        <v>27</v>
      </c>
      <c r="L11" s="65" t="n">
        <v>56</v>
      </c>
      <c r="M11" s="65" t="n">
        <v>79</v>
      </c>
      <c r="N11" s="64" t="n">
        <v>0</v>
      </c>
      <c r="O11" s="66" t="n">
        <v>0</v>
      </c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</row>
    <row r="12" s="44" customFormat="true" ht="12" hidden="false" customHeight="true" outlineLevel="0" collapsed="false">
      <c r="A12" s="22" t="s">
        <v>36</v>
      </c>
      <c r="B12" s="62" t="n">
        <v>5</v>
      </c>
      <c r="C12" s="63" t="n">
        <v>11</v>
      </c>
      <c r="D12" s="64" t="n">
        <v>482</v>
      </c>
      <c r="E12" s="63" t="n">
        <v>538</v>
      </c>
      <c r="F12" s="64" t="n">
        <v>132</v>
      </c>
      <c r="G12" s="63" t="n">
        <v>133</v>
      </c>
      <c r="H12" s="64" t="n">
        <v>8</v>
      </c>
      <c r="I12" s="65" t="n">
        <v>13</v>
      </c>
      <c r="J12" s="64" t="n">
        <v>360</v>
      </c>
      <c r="K12" s="63" t="n">
        <v>453</v>
      </c>
      <c r="L12" s="65" t="n">
        <v>122</v>
      </c>
      <c r="M12" s="65" t="n">
        <v>219</v>
      </c>
      <c r="N12" s="67" t="n">
        <v>166</v>
      </c>
      <c r="O12" s="68" t="n">
        <v>244</v>
      </c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</row>
    <row r="13" s="44" customFormat="true" ht="12" hidden="false" customHeight="true" outlineLevel="0" collapsed="false">
      <c r="A13" s="22" t="s">
        <v>37</v>
      </c>
      <c r="B13" s="62" t="n">
        <v>3</v>
      </c>
      <c r="C13" s="63" t="n">
        <v>3</v>
      </c>
      <c r="D13" s="64" t="n">
        <v>412</v>
      </c>
      <c r="E13" s="63" t="n">
        <v>452</v>
      </c>
      <c r="F13" s="64" t="n">
        <v>112</v>
      </c>
      <c r="G13" s="63" t="n">
        <v>112</v>
      </c>
      <c r="H13" s="64" t="n">
        <v>2</v>
      </c>
      <c r="I13" s="65" t="n">
        <v>2</v>
      </c>
      <c r="J13" s="64" t="n">
        <v>396</v>
      </c>
      <c r="K13" s="63" t="n">
        <v>495</v>
      </c>
      <c r="L13" s="65" t="n">
        <v>104</v>
      </c>
      <c r="M13" s="65" t="n">
        <v>129</v>
      </c>
      <c r="N13" s="67" t="n">
        <v>45</v>
      </c>
      <c r="O13" s="68" t="n">
        <v>65</v>
      </c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</row>
    <row r="14" s="44" customFormat="true" ht="12" hidden="false" customHeight="true" outlineLevel="0" collapsed="false">
      <c r="A14" s="22" t="s">
        <v>38</v>
      </c>
      <c r="B14" s="62" t="n">
        <v>22</v>
      </c>
      <c r="C14" s="63" t="n">
        <v>22</v>
      </c>
      <c r="D14" s="64" t="n">
        <v>434</v>
      </c>
      <c r="E14" s="63" t="n">
        <v>444</v>
      </c>
      <c r="F14" s="64" t="n">
        <v>420</v>
      </c>
      <c r="G14" s="63" t="n">
        <v>459</v>
      </c>
      <c r="H14" s="64" t="n">
        <v>14</v>
      </c>
      <c r="I14" s="65" t="n">
        <v>15</v>
      </c>
      <c r="J14" s="64" t="n">
        <v>4</v>
      </c>
      <c r="K14" s="63" t="n">
        <v>5</v>
      </c>
      <c r="L14" s="65" t="n">
        <v>89</v>
      </c>
      <c r="M14" s="65" t="n">
        <v>97</v>
      </c>
      <c r="N14" s="64" t="n">
        <v>0</v>
      </c>
      <c r="O14" s="66" t="n">
        <v>0</v>
      </c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</row>
    <row r="15" s="44" customFormat="true" ht="12" hidden="false" customHeight="true" outlineLevel="0" collapsed="false">
      <c r="A15" s="22" t="s">
        <v>39</v>
      </c>
      <c r="B15" s="62" t="n">
        <v>4</v>
      </c>
      <c r="C15" s="63" t="n">
        <v>4</v>
      </c>
      <c r="D15" s="64" t="n">
        <v>828</v>
      </c>
      <c r="E15" s="63" t="n">
        <v>850</v>
      </c>
      <c r="F15" s="64" t="n">
        <v>150</v>
      </c>
      <c r="G15" s="63" t="n">
        <v>163</v>
      </c>
      <c r="H15" s="64" t="n">
        <v>54</v>
      </c>
      <c r="I15" s="65" t="n">
        <v>55</v>
      </c>
      <c r="J15" s="64" t="n">
        <v>664</v>
      </c>
      <c r="K15" s="63" t="n">
        <v>675</v>
      </c>
      <c r="L15" s="65" t="n">
        <v>234</v>
      </c>
      <c r="M15" s="65" t="n">
        <v>252</v>
      </c>
      <c r="N15" s="67" t="n">
        <v>53</v>
      </c>
      <c r="O15" s="68" t="n">
        <v>56</v>
      </c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</row>
    <row r="16" s="44" customFormat="true" ht="12" hidden="false" customHeight="true" outlineLevel="0" collapsed="false">
      <c r="A16" s="22" t="s">
        <v>40</v>
      </c>
      <c r="B16" s="62" t="n">
        <v>4</v>
      </c>
      <c r="C16" s="63" t="n">
        <v>4</v>
      </c>
      <c r="D16" s="64" t="n">
        <v>51</v>
      </c>
      <c r="E16" s="63" t="n">
        <v>57</v>
      </c>
      <c r="F16" s="64" t="n">
        <v>283</v>
      </c>
      <c r="G16" s="63" t="n">
        <v>289</v>
      </c>
      <c r="H16" s="64" t="n">
        <v>5</v>
      </c>
      <c r="I16" s="65" t="n">
        <v>6</v>
      </c>
      <c r="J16" s="64" t="n">
        <v>12</v>
      </c>
      <c r="K16" s="63" t="n">
        <v>21</v>
      </c>
      <c r="L16" s="65" t="n">
        <v>128</v>
      </c>
      <c r="M16" s="65" t="n">
        <v>224</v>
      </c>
      <c r="N16" s="67" t="n">
        <v>7</v>
      </c>
      <c r="O16" s="68" t="n">
        <v>7</v>
      </c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</row>
    <row r="17" s="44" customFormat="true" ht="12" hidden="false" customHeight="true" outlineLevel="0" collapsed="false">
      <c r="A17" s="22" t="s">
        <v>41</v>
      </c>
      <c r="B17" s="62" t="n">
        <v>2</v>
      </c>
      <c r="C17" s="63" t="n">
        <v>2</v>
      </c>
      <c r="D17" s="64" t="n">
        <v>183</v>
      </c>
      <c r="E17" s="63" t="n">
        <v>185</v>
      </c>
      <c r="F17" s="64" t="n">
        <v>200</v>
      </c>
      <c r="G17" s="63" t="n">
        <v>201</v>
      </c>
      <c r="H17" s="64" t="n">
        <v>7</v>
      </c>
      <c r="I17" s="65" t="n">
        <v>10</v>
      </c>
      <c r="J17" s="64" t="n">
        <v>50</v>
      </c>
      <c r="K17" s="63" t="n">
        <v>57</v>
      </c>
      <c r="L17" s="65" t="n">
        <v>173</v>
      </c>
      <c r="M17" s="65" t="n">
        <v>198</v>
      </c>
      <c r="N17" s="67" t="n">
        <v>3</v>
      </c>
      <c r="O17" s="68" t="n">
        <v>6</v>
      </c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</row>
    <row r="18" s="44" customFormat="true" ht="12" hidden="false" customHeight="true" outlineLevel="0" collapsed="false">
      <c r="A18" s="22" t="s">
        <v>42</v>
      </c>
      <c r="B18" s="62" t="n">
        <v>0</v>
      </c>
      <c r="C18" s="63" t="n">
        <v>0</v>
      </c>
      <c r="D18" s="64" t="n">
        <v>411</v>
      </c>
      <c r="E18" s="63" t="n">
        <v>411</v>
      </c>
      <c r="F18" s="64" t="n">
        <v>17</v>
      </c>
      <c r="G18" s="63" t="n">
        <v>17</v>
      </c>
      <c r="H18" s="64" t="n">
        <v>70</v>
      </c>
      <c r="I18" s="65" t="n">
        <v>70</v>
      </c>
      <c r="J18" s="64" t="n">
        <v>329</v>
      </c>
      <c r="K18" s="63" t="n">
        <v>329</v>
      </c>
      <c r="L18" s="65" t="n">
        <v>19</v>
      </c>
      <c r="M18" s="65" t="n">
        <v>19</v>
      </c>
      <c r="N18" s="64" t="n">
        <v>0</v>
      </c>
      <c r="O18" s="66" t="n">
        <v>0</v>
      </c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</row>
    <row r="19" s="44" customFormat="true" ht="12" hidden="false" customHeight="true" outlineLevel="0" collapsed="false">
      <c r="A19" s="22" t="s">
        <v>43</v>
      </c>
      <c r="B19" s="62" t="n">
        <v>2</v>
      </c>
      <c r="C19" s="63" t="n">
        <v>2</v>
      </c>
      <c r="D19" s="64" t="n">
        <v>466</v>
      </c>
      <c r="E19" s="63" t="n">
        <v>471</v>
      </c>
      <c r="F19" s="64" t="n">
        <v>421</v>
      </c>
      <c r="G19" s="63" t="n">
        <v>426</v>
      </c>
      <c r="H19" s="64" t="n">
        <v>53</v>
      </c>
      <c r="I19" s="65" t="n">
        <v>55</v>
      </c>
      <c r="J19" s="64" t="n">
        <v>28</v>
      </c>
      <c r="K19" s="63" t="n">
        <v>28</v>
      </c>
      <c r="L19" s="65" t="n">
        <v>92</v>
      </c>
      <c r="M19" s="65" t="n">
        <v>92</v>
      </c>
      <c r="N19" s="67" t="n">
        <v>50</v>
      </c>
      <c r="O19" s="68" t="n">
        <v>50</v>
      </c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</row>
    <row r="20" s="44" customFormat="true" ht="12" hidden="false" customHeight="true" outlineLevel="0" collapsed="false">
      <c r="A20" s="22" t="s">
        <v>44</v>
      </c>
      <c r="B20" s="62" t="n">
        <v>1</v>
      </c>
      <c r="C20" s="63" t="n">
        <v>2</v>
      </c>
      <c r="D20" s="64" t="n">
        <v>381</v>
      </c>
      <c r="E20" s="63" t="n">
        <v>383</v>
      </c>
      <c r="F20" s="64" t="n">
        <v>367</v>
      </c>
      <c r="G20" s="63" t="n">
        <v>367</v>
      </c>
      <c r="H20" s="64" t="n">
        <v>16</v>
      </c>
      <c r="I20" s="65" t="n">
        <v>16</v>
      </c>
      <c r="J20" s="64" t="n">
        <v>7</v>
      </c>
      <c r="K20" s="63" t="n">
        <v>14</v>
      </c>
      <c r="L20" s="65" t="n">
        <v>27</v>
      </c>
      <c r="M20" s="65" t="n">
        <v>65</v>
      </c>
      <c r="N20" s="64" t="n">
        <v>0</v>
      </c>
      <c r="O20" s="66" t="n">
        <v>0</v>
      </c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</row>
    <row r="21" s="44" customFormat="true" ht="12" hidden="false" customHeight="true" outlineLevel="0" collapsed="false">
      <c r="A21" s="22" t="s">
        <v>45</v>
      </c>
      <c r="B21" s="62" t="n">
        <v>0</v>
      </c>
      <c r="C21" s="63" t="n">
        <v>0</v>
      </c>
      <c r="D21" s="64" t="n">
        <v>176</v>
      </c>
      <c r="E21" s="63" t="n">
        <v>176</v>
      </c>
      <c r="F21" s="64" t="n">
        <v>6</v>
      </c>
      <c r="G21" s="63" t="n">
        <v>6</v>
      </c>
      <c r="H21" s="64" t="n">
        <v>2</v>
      </c>
      <c r="I21" s="65" t="n">
        <v>2</v>
      </c>
      <c r="J21" s="64" t="n">
        <v>168</v>
      </c>
      <c r="K21" s="63" t="n">
        <v>191</v>
      </c>
      <c r="L21" s="65" t="n">
        <v>27</v>
      </c>
      <c r="M21" s="65" t="n">
        <v>37</v>
      </c>
      <c r="N21" s="67" t="n">
        <v>8</v>
      </c>
      <c r="O21" s="68" t="n">
        <v>8</v>
      </c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</row>
    <row r="22" s="44" customFormat="true" ht="12" hidden="false" customHeight="true" outlineLevel="0" collapsed="false">
      <c r="A22" s="22" t="s">
        <v>46</v>
      </c>
      <c r="B22" s="62" t="n">
        <v>0</v>
      </c>
      <c r="C22" s="63" t="n">
        <v>0</v>
      </c>
      <c r="D22" s="64" t="n">
        <v>115</v>
      </c>
      <c r="E22" s="63" t="n">
        <v>118</v>
      </c>
      <c r="F22" s="64" t="n">
        <v>2</v>
      </c>
      <c r="G22" s="63" t="n">
        <v>2</v>
      </c>
      <c r="H22" s="64" t="n">
        <v>2</v>
      </c>
      <c r="I22" s="65" t="n">
        <v>2</v>
      </c>
      <c r="J22" s="64" t="n">
        <v>114</v>
      </c>
      <c r="K22" s="63" t="n">
        <v>119</v>
      </c>
      <c r="L22" s="65" t="n">
        <v>13</v>
      </c>
      <c r="M22" s="65" t="n">
        <v>21</v>
      </c>
      <c r="N22" s="67" t="n">
        <v>3</v>
      </c>
      <c r="O22" s="68" t="n">
        <v>6</v>
      </c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</row>
    <row r="23" s="44" customFormat="true" ht="12" hidden="false" customHeight="true" outlineLevel="0" collapsed="false">
      <c r="A23" s="22" t="s">
        <v>47</v>
      </c>
      <c r="B23" s="62" t="n">
        <v>0</v>
      </c>
      <c r="C23" s="63" t="n">
        <v>0</v>
      </c>
      <c r="D23" s="64" t="n">
        <v>478</v>
      </c>
      <c r="E23" s="63" t="n">
        <v>478</v>
      </c>
      <c r="F23" s="64" t="n">
        <v>81</v>
      </c>
      <c r="G23" s="63" t="n">
        <v>81</v>
      </c>
      <c r="H23" s="64" t="n">
        <v>14</v>
      </c>
      <c r="I23" s="65" t="n">
        <v>14</v>
      </c>
      <c r="J23" s="64" t="n">
        <v>396</v>
      </c>
      <c r="K23" s="63" t="n">
        <v>396</v>
      </c>
      <c r="L23" s="65" t="n">
        <v>140</v>
      </c>
      <c r="M23" s="65" t="n">
        <v>140</v>
      </c>
      <c r="N23" s="64" t="n">
        <v>0</v>
      </c>
      <c r="O23" s="66" t="n">
        <v>0</v>
      </c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</row>
    <row r="24" s="44" customFormat="true" ht="12" hidden="false" customHeight="true" outlineLevel="0" collapsed="false">
      <c r="A24" s="22" t="s">
        <v>48</v>
      </c>
      <c r="B24" s="62" t="n">
        <v>0</v>
      </c>
      <c r="C24" s="63" t="n">
        <v>0</v>
      </c>
      <c r="D24" s="64" t="n">
        <v>57</v>
      </c>
      <c r="E24" s="63" t="n">
        <v>58</v>
      </c>
      <c r="F24" s="64" t="n">
        <v>58</v>
      </c>
      <c r="G24" s="63" t="n">
        <v>58</v>
      </c>
      <c r="H24" s="64" t="n">
        <v>2</v>
      </c>
      <c r="I24" s="65" t="n">
        <v>2</v>
      </c>
      <c r="J24" s="64" t="n">
        <v>0</v>
      </c>
      <c r="K24" s="63" t="n">
        <v>0</v>
      </c>
      <c r="L24" s="65" t="n">
        <v>0</v>
      </c>
      <c r="M24" s="65" t="n">
        <v>0</v>
      </c>
      <c r="N24" s="64" t="n">
        <v>0</v>
      </c>
      <c r="O24" s="66" t="n">
        <v>0</v>
      </c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</row>
    <row r="25" s="44" customFormat="true" ht="12" hidden="false" customHeight="true" outlineLevel="0" collapsed="false">
      <c r="A25" s="22" t="s">
        <v>49</v>
      </c>
      <c r="B25" s="62" t="n">
        <v>2</v>
      </c>
      <c r="C25" s="63" t="n">
        <v>3</v>
      </c>
      <c r="D25" s="64" t="n">
        <v>223</v>
      </c>
      <c r="E25" s="63" t="n">
        <v>235</v>
      </c>
      <c r="F25" s="64" t="n">
        <v>193</v>
      </c>
      <c r="G25" s="63" t="n">
        <v>203</v>
      </c>
      <c r="H25" s="64" t="n">
        <v>25</v>
      </c>
      <c r="I25" s="65" t="n">
        <v>25</v>
      </c>
      <c r="J25" s="64" t="n">
        <v>11</v>
      </c>
      <c r="K25" s="63" t="n">
        <v>17</v>
      </c>
      <c r="L25" s="65" t="n">
        <v>130</v>
      </c>
      <c r="M25" s="65" t="n">
        <v>150</v>
      </c>
      <c r="N25" s="67" t="n">
        <v>4</v>
      </c>
      <c r="O25" s="68" t="n">
        <v>6</v>
      </c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</row>
    <row r="26" s="44" customFormat="true" ht="12" hidden="false" customHeight="true" outlineLevel="0" collapsed="false">
      <c r="A26" s="22" t="s">
        <v>50</v>
      </c>
      <c r="B26" s="62" t="n">
        <v>0</v>
      </c>
      <c r="C26" s="63" t="n">
        <v>0</v>
      </c>
      <c r="D26" s="64" t="n">
        <v>261</v>
      </c>
      <c r="E26" s="63" t="n">
        <v>261</v>
      </c>
      <c r="F26" s="64" t="n">
        <v>0</v>
      </c>
      <c r="G26" s="63" t="n">
        <v>0</v>
      </c>
      <c r="H26" s="64" t="n">
        <v>13</v>
      </c>
      <c r="I26" s="65" t="n">
        <v>13</v>
      </c>
      <c r="J26" s="64" t="n">
        <v>258</v>
      </c>
      <c r="K26" s="63" t="n">
        <v>268</v>
      </c>
      <c r="L26" s="65" t="n">
        <v>38</v>
      </c>
      <c r="M26" s="65" t="n">
        <v>76</v>
      </c>
      <c r="N26" s="64" t="n">
        <v>0</v>
      </c>
      <c r="O26" s="66" t="n">
        <v>0</v>
      </c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</row>
    <row r="27" s="44" customFormat="true" ht="12" hidden="false" customHeight="true" outlineLevel="0" collapsed="false">
      <c r="A27" s="69"/>
      <c r="B27" s="62"/>
      <c r="C27" s="63"/>
      <c r="D27" s="64"/>
      <c r="E27" s="63"/>
      <c r="F27" s="64"/>
      <c r="G27" s="63"/>
      <c r="H27" s="64"/>
      <c r="I27" s="65"/>
      <c r="J27" s="64"/>
      <c r="K27" s="63"/>
      <c r="L27" s="65"/>
      <c r="M27" s="65"/>
      <c r="N27" s="67"/>
      <c r="O27" s="68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</row>
    <row r="28" s="44" customFormat="true" ht="12" hidden="false" customHeight="true" outlineLevel="0" collapsed="false">
      <c r="A28" s="22" t="s">
        <v>51</v>
      </c>
      <c r="B28" s="62" t="n">
        <v>2</v>
      </c>
      <c r="C28" s="63" t="n">
        <v>2</v>
      </c>
      <c r="D28" s="64" t="n">
        <v>59</v>
      </c>
      <c r="E28" s="63" t="n">
        <v>59</v>
      </c>
      <c r="F28" s="64" t="n">
        <v>6</v>
      </c>
      <c r="G28" s="63" t="n">
        <v>6</v>
      </c>
      <c r="H28" s="64" t="n">
        <v>2</v>
      </c>
      <c r="I28" s="65" t="n">
        <v>2</v>
      </c>
      <c r="J28" s="64" t="n">
        <v>51</v>
      </c>
      <c r="K28" s="63" t="n">
        <v>51</v>
      </c>
      <c r="L28" s="65" t="n">
        <v>18</v>
      </c>
      <c r="M28" s="65" t="n">
        <v>32</v>
      </c>
      <c r="N28" s="64" t="n">
        <v>0</v>
      </c>
      <c r="O28" s="66" t="n">
        <v>0</v>
      </c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</row>
    <row r="29" s="44" customFormat="true" ht="12" hidden="false" customHeight="true" outlineLevel="0" collapsed="false">
      <c r="A29" s="22" t="s">
        <v>52</v>
      </c>
      <c r="B29" s="62" t="n">
        <v>0</v>
      </c>
      <c r="C29" s="63" t="n">
        <v>0</v>
      </c>
      <c r="D29" s="64" t="n">
        <v>49</v>
      </c>
      <c r="E29" s="63" t="n">
        <v>50</v>
      </c>
      <c r="F29" s="64" t="n">
        <v>49</v>
      </c>
      <c r="G29" s="63" t="n">
        <v>50</v>
      </c>
      <c r="H29" s="64" t="n">
        <v>0</v>
      </c>
      <c r="I29" s="65" t="n">
        <v>0</v>
      </c>
      <c r="J29" s="64" t="n">
        <v>2</v>
      </c>
      <c r="K29" s="63" t="n">
        <v>2</v>
      </c>
      <c r="L29" s="65" t="n">
        <v>15</v>
      </c>
      <c r="M29" s="65" t="n">
        <v>23</v>
      </c>
      <c r="N29" s="64" t="n">
        <v>0</v>
      </c>
      <c r="O29" s="66" t="n">
        <v>0</v>
      </c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</row>
    <row r="30" s="44" customFormat="true" ht="12" hidden="false" customHeight="true" outlineLevel="0" collapsed="false">
      <c r="A30" s="22" t="s">
        <v>53</v>
      </c>
      <c r="B30" s="62" t="n">
        <v>0</v>
      </c>
      <c r="C30" s="63" t="n">
        <v>0</v>
      </c>
      <c r="D30" s="64" t="n">
        <v>55</v>
      </c>
      <c r="E30" s="63" t="n">
        <v>55</v>
      </c>
      <c r="F30" s="64" t="n">
        <v>4</v>
      </c>
      <c r="G30" s="63" t="n">
        <v>4</v>
      </c>
      <c r="H30" s="64" t="n">
        <v>4</v>
      </c>
      <c r="I30" s="65" t="n">
        <v>4</v>
      </c>
      <c r="J30" s="64" t="n">
        <v>51</v>
      </c>
      <c r="K30" s="63" t="n">
        <v>55</v>
      </c>
      <c r="L30" s="65" t="n">
        <v>11</v>
      </c>
      <c r="M30" s="65" t="n">
        <v>31</v>
      </c>
      <c r="N30" s="67" t="n">
        <v>2</v>
      </c>
      <c r="O30" s="68" t="n">
        <v>5</v>
      </c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</row>
    <row r="31" s="44" customFormat="true" ht="12" hidden="false" customHeight="true" outlineLevel="0" collapsed="false">
      <c r="A31" s="22" t="s">
        <v>54</v>
      </c>
      <c r="B31" s="62" t="n">
        <v>1</v>
      </c>
      <c r="C31" s="63" t="n">
        <v>1</v>
      </c>
      <c r="D31" s="64" t="n">
        <v>28</v>
      </c>
      <c r="E31" s="63" t="n">
        <v>28</v>
      </c>
      <c r="F31" s="64" t="n">
        <v>28</v>
      </c>
      <c r="G31" s="63" t="n">
        <v>28</v>
      </c>
      <c r="H31" s="64" t="n">
        <v>0</v>
      </c>
      <c r="I31" s="65" t="n">
        <v>0</v>
      </c>
      <c r="J31" s="64" t="n">
        <v>0</v>
      </c>
      <c r="K31" s="63" t="n">
        <v>0</v>
      </c>
      <c r="L31" s="65" t="n">
        <v>8</v>
      </c>
      <c r="M31" s="65" t="n">
        <v>16</v>
      </c>
      <c r="N31" s="67" t="n">
        <v>3</v>
      </c>
      <c r="O31" s="68" t="n">
        <v>6</v>
      </c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</row>
    <row r="32" s="44" customFormat="true" ht="12" hidden="false" customHeight="true" outlineLevel="0" collapsed="false">
      <c r="A32" s="22" t="s">
        <v>55</v>
      </c>
      <c r="B32" s="62" t="n">
        <v>0</v>
      </c>
      <c r="C32" s="63" t="n">
        <v>0</v>
      </c>
      <c r="D32" s="64" t="n">
        <v>38</v>
      </c>
      <c r="E32" s="63" t="n">
        <v>41</v>
      </c>
      <c r="F32" s="64" t="n">
        <v>35</v>
      </c>
      <c r="G32" s="63" t="n">
        <v>42</v>
      </c>
      <c r="H32" s="64" t="n">
        <v>3</v>
      </c>
      <c r="I32" s="65" t="n">
        <v>3</v>
      </c>
      <c r="J32" s="64" t="n">
        <v>0</v>
      </c>
      <c r="K32" s="63" t="n">
        <v>0</v>
      </c>
      <c r="L32" s="65" t="n">
        <v>17</v>
      </c>
      <c r="M32" s="65" t="n">
        <v>31</v>
      </c>
      <c r="N32" s="67" t="n">
        <v>1</v>
      </c>
      <c r="O32" s="68" t="n">
        <v>2</v>
      </c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</row>
    <row r="33" s="44" customFormat="true" ht="12" hidden="false" customHeight="true" outlineLevel="0" collapsed="false">
      <c r="A33" s="22" t="s">
        <v>56</v>
      </c>
      <c r="B33" s="62" t="n">
        <v>0</v>
      </c>
      <c r="C33" s="63" t="n">
        <v>0</v>
      </c>
      <c r="D33" s="64" t="n">
        <v>6</v>
      </c>
      <c r="E33" s="63" t="n">
        <v>6</v>
      </c>
      <c r="F33" s="64" t="n">
        <v>6</v>
      </c>
      <c r="G33" s="63" t="n">
        <v>6</v>
      </c>
      <c r="H33" s="64" t="n">
        <v>0</v>
      </c>
      <c r="I33" s="65" t="n">
        <v>0</v>
      </c>
      <c r="J33" s="64" t="n">
        <v>3</v>
      </c>
      <c r="K33" s="63" t="n">
        <v>3</v>
      </c>
      <c r="L33" s="65" t="n">
        <v>3</v>
      </c>
      <c r="M33" s="65" t="n">
        <v>5</v>
      </c>
      <c r="N33" s="64" t="n">
        <v>0</v>
      </c>
      <c r="O33" s="66" t="n">
        <v>0</v>
      </c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</row>
    <row r="34" s="44" customFormat="true" ht="12" hidden="false" customHeight="true" outlineLevel="0" collapsed="false">
      <c r="A34" s="69"/>
      <c r="B34" s="62"/>
      <c r="C34" s="63"/>
      <c r="D34" s="64"/>
      <c r="E34" s="63"/>
      <c r="F34" s="64"/>
      <c r="G34" s="63"/>
      <c r="H34" s="64"/>
      <c r="I34" s="65"/>
      <c r="J34" s="64"/>
      <c r="K34" s="63"/>
      <c r="L34" s="65"/>
      <c r="M34" s="65"/>
      <c r="N34" s="67"/>
      <c r="O34" s="68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</row>
    <row r="35" s="44" customFormat="true" ht="12" hidden="false" customHeight="true" outlineLevel="0" collapsed="false">
      <c r="A35" s="70" t="s">
        <v>57</v>
      </c>
      <c r="B35" s="62" t="n">
        <v>0</v>
      </c>
      <c r="C35" s="63" t="n">
        <v>0</v>
      </c>
      <c r="D35" s="64" t="n">
        <v>112</v>
      </c>
      <c r="E35" s="63" t="n">
        <v>112</v>
      </c>
      <c r="F35" s="64" t="n">
        <v>23</v>
      </c>
      <c r="G35" s="63" t="n">
        <v>23</v>
      </c>
      <c r="H35" s="64" t="n">
        <v>0</v>
      </c>
      <c r="I35" s="65" t="n">
        <v>0</v>
      </c>
      <c r="J35" s="64" t="n">
        <v>89</v>
      </c>
      <c r="K35" s="63" t="n">
        <v>89</v>
      </c>
      <c r="L35" s="65" t="n">
        <v>27</v>
      </c>
      <c r="M35" s="65" t="n">
        <v>27</v>
      </c>
      <c r="N35" s="64" t="n">
        <v>0</v>
      </c>
      <c r="O35" s="66" t="n">
        <v>0</v>
      </c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</row>
    <row r="36" s="44" customFormat="true" ht="12" hidden="false" customHeight="true" outlineLevel="0" collapsed="false">
      <c r="A36" s="22" t="s">
        <v>58</v>
      </c>
      <c r="B36" s="62" t="n">
        <v>0</v>
      </c>
      <c r="C36" s="63" t="n">
        <v>0</v>
      </c>
      <c r="D36" s="64" t="n">
        <v>93</v>
      </c>
      <c r="E36" s="63" t="n">
        <v>93</v>
      </c>
      <c r="F36" s="64" t="n">
        <v>0</v>
      </c>
      <c r="G36" s="63" t="n">
        <v>0</v>
      </c>
      <c r="H36" s="64" t="n">
        <v>0</v>
      </c>
      <c r="I36" s="65" t="n">
        <v>0</v>
      </c>
      <c r="J36" s="64" t="n">
        <v>96</v>
      </c>
      <c r="K36" s="63" t="n">
        <v>104</v>
      </c>
      <c r="L36" s="65" t="n">
        <v>33</v>
      </c>
      <c r="M36" s="65" t="n">
        <v>72</v>
      </c>
      <c r="N36" s="64" t="n">
        <v>0</v>
      </c>
      <c r="O36" s="66" t="n">
        <v>0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</row>
    <row r="37" s="44" customFormat="true" ht="12" hidden="false" customHeight="true" outlineLevel="0" collapsed="false">
      <c r="A37" s="22" t="s">
        <v>59</v>
      </c>
      <c r="B37" s="62" t="n">
        <v>0</v>
      </c>
      <c r="C37" s="63" t="n">
        <v>0</v>
      </c>
      <c r="D37" s="64" t="n">
        <v>19</v>
      </c>
      <c r="E37" s="63" t="n">
        <v>19</v>
      </c>
      <c r="F37" s="64" t="n">
        <v>0</v>
      </c>
      <c r="G37" s="63" t="n">
        <v>0</v>
      </c>
      <c r="H37" s="64" t="n">
        <v>1</v>
      </c>
      <c r="I37" s="65" t="n">
        <v>1</v>
      </c>
      <c r="J37" s="64" t="n">
        <v>18</v>
      </c>
      <c r="K37" s="63" t="n">
        <v>18</v>
      </c>
      <c r="L37" s="65" t="n">
        <v>5</v>
      </c>
      <c r="M37" s="65" t="n">
        <v>13</v>
      </c>
      <c r="N37" s="64" t="n">
        <v>0</v>
      </c>
      <c r="O37" s="66" t="n">
        <v>0</v>
      </c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</row>
    <row r="38" s="44" customFormat="true" ht="12" hidden="false" customHeight="true" outlineLevel="0" collapsed="false">
      <c r="A38" s="22" t="s">
        <v>60</v>
      </c>
      <c r="B38" s="62" t="n">
        <v>0</v>
      </c>
      <c r="C38" s="63" t="n">
        <v>0</v>
      </c>
      <c r="D38" s="64" t="n">
        <v>18</v>
      </c>
      <c r="E38" s="63" t="n">
        <v>18</v>
      </c>
      <c r="F38" s="64" t="n">
        <v>19</v>
      </c>
      <c r="G38" s="63" t="n">
        <v>19</v>
      </c>
      <c r="H38" s="64" t="n">
        <v>0</v>
      </c>
      <c r="I38" s="65" t="n">
        <v>0</v>
      </c>
      <c r="J38" s="64" t="n">
        <v>0</v>
      </c>
      <c r="K38" s="63" t="n">
        <v>0</v>
      </c>
      <c r="L38" s="65" t="n">
        <v>0</v>
      </c>
      <c r="M38" s="65" t="n">
        <v>0</v>
      </c>
      <c r="N38" s="64" t="n">
        <v>0</v>
      </c>
      <c r="O38" s="66" t="n">
        <v>0</v>
      </c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</row>
    <row r="39" s="44" customFormat="true" ht="12" hidden="false" customHeight="true" outlineLevel="0" collapsed="false">
      <c r="A39" s="22" t="s">
        <v>61</v>
      </c>
      <c r="B39" s="62" t="n">
        <v>1</v>
      </c>
      <c r="C39" s="63" t="n">
        <v>1</v>
      </c>
      <c r="D39" s="64" t="n">
        <v>131</v>
      </c>
      <c r="E39" s="63" t="n">
        <v>132</v>
      </c>
      <c r="F39" s="64" t="n">
        <v>20</v>
      </c>
      <c r="G39" s="63" t="n">
        <v>20</v>
      </c>
      <c r="H39" s="64" t="n">
        <v>7</v>
      </c>
      <c r="I39" s="65" t="n">
        <v>7</v>
      </c>
      <c r="J39" s="64" t="n">
        <v>124</v>
      </c>
      <c r="K39" s="63" t="n">
        <v>124</v>
      </c>
      <c r="L39" s="65" t="n">
        <v>32</v>
      </c>
      <c r="M39" s="65" t="n">
        <v>58</v>
      </c>
      <c r="N39" s="67" t="n">
        <v>17</v>
      </c>
      <c r="O39" s="68" t="n">
        <v>34</v>
      </c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</row>
    <row r="40" s="44" customFormat="true" ht="12" hidden="false" customHeight="true" outlineLevel="0" collapsed="false">
      <c r="A40" s="22" t="s">
        <v>62</v>
      </c>
      <c r="B40" s="62" t="n">
        <v>1</v>
      </c>
      <c r="C40" s="63" t="n">
        <v>1</v>
      </c>
      <c r="D40" s="64" t="n">
        <v>87</v>
      </c>
      <c r="E40" s="63" t="n">
        <v>87</v>
      </c>
      <c r="F40" s="64" t="n">
        <v>2</v>
      </c>
      <c r="G40" s="63" t="n">
        <v>2</v>
      </c>
      <c r="H40" s="64" t="n">
        <v>5</v>
      </c>
      <c r="I40" s="65" t="n">
        <v>5</v>
      </c>
      <c r="J40" s="64" t="n">
        <v>83</v>
      </c>
      <c r="K40" s="63" t="n">
        <v>83</v>
      </c>
      <c r="L40" s="65" t="n">
        <v>21</v>
      </c>
      <c r="M40" s="65" t="n">
        <v>21</v>
      </c>
      <c r="N40" s="64" t="n">
        <v>0</v>
      </c>
      <c r="O40" s="66" t="n">
        <v>0</v>
      </c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</row>
    <row r="41" s="44" customFormat="true" ht="12" hidden="false" customHeight="true" outlineLevel="0" collapsed="false">
      <c r="A41" s="22" t="s">
        <v>63</v>
      </c>
      <c r="B41" s="62" t="n">
        <v>3</v>
      </c>
      <c r="C41" s="63" t="n">
        <v>3</v>
      </c>
      <c r="D41" s="64" t="n">
        <v>106</v>
      </c>
      <c r="E41" s="63" t="n">
        <v>106</v>
      </c>
      <c r="F41" s="64" t="n">
        <v>2</v>
      </c>
      <c r="G41" s="63" t="n">
        <v>2</v>
      </c>
      <c r="H41" s="64" t="n">
        <v>1</v>
      </c>
      <c r="I41" s="65" t="n">
        <v>1</v>
      </c>
      <c r="J41" s="64" t="n">
        <v>103</v>
      </c>
      <c r="K41" s="63" t="n">
        <v>103</v>
      </c>
      <c r="L41" s="65" t="n">
        <v>4</v>
      </c>
      <c r="M41" s="65" t="n">
        <v>13</v>
      </c>
      <c r="N41" s="64" t="n">
        <v>0</v>
      </c>
      <c r="O41" s="66" t="n">
        <v>0</v>
      </c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</row>
    <row r="42" s="44" customFormat="true" ht="12" hidden="false" customHeight="true" outlineLevel="0" collapsed="false">
      <c r="A42" s="71" t="s">
        <v>64</v>
      </c>
      <c r="B42" s="62" t="n">
        <v>0</v>
      </c>
      <c r="C42" s="63" t="n">
        <v>0</v>
      </c>
      <c r="D42" s="64" t="n">
        <v>38</v>
      </c>
      <c r="E42" s="63" t="n">
        <v>38</v>
      </c>
      <c r="F42" s="64" t="n">
        <v>0</v>
      </c>
      <c r="G42" s="63" t="n">
        <v>0</v>
      </c>
      <c r="H42" s="64" t="n">
        <v>0</v>
      </c>
      <c r="I42" s="65" t="n">
        <v>0</v>
      </c>
      <c r="J42" s="64" t="n">
        <v>38</v>
      </c>
      <c r="K42" s="63" t="n">
        <v>38</v>
      </c>
      <c r="L42" s="65" t="n">
        <v>6</v>
      </c>
      <c r="M42" s="65" t="n">
        <v>15</v>
      </c>
      <c r="N42" s="64" t="n">
        <v>0</v>
      </c>
      <c r="O42" s="66" t="n">
        <v>0</v>
      </c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</row>
    <row r="43" s="44" customFormat="true" ht="12" hidden="false" customHeight="true" outlineLevel="0" collapsed="false">
      <c r="A43" s="22" t="s">
        <v>65</v>
      </c>
      <c r="B43" s="62" t="n">
        <v>1</v>
      </c>
      <c r="C43" s="63" t="n">
        <v>1</v>
      </c>
      <c r="D43" s="64" t="n">
        <v>53</v>
      </c>
      <c r="E43" s="63" t="n">
        <v>63</v>
      </c>
      <c r="F43" s="64" t="n">
        <v>2</v>
      </c>
      <c r="G43" s="63" t="n">
        <v>2</v>
      </c>
      <c r="H43" s="64" t="n">
        <v>5</v>
      </c>
      <c r="I43" s="65" t="n">
        <v>13</v>
      </c>
      <c r="J43" s="64" t="n">
        <v>47</v>
      </c>
      <c r="K43" s="63" t="n">
        <v>47</v>
      </c>
      <c r="L43" s="65" t="n">
        <v>4</v>
      </c>
      <c r="M43" s="65" t="n">
        <v>8</v>
      </c>
      <c r="N43" s="64" t="n">
        <v>0</v>
      </c>
      <c r="O43" s="66" t="n">
        <v>0</v>
      </c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</row>
    <row r="44" s="44" customFormat="true" ht="12" hidden="false" customHeight="true" outlineLevel="0" collapsed="false">
      <c r="A44" s="22"/>
      <c r="B44" s="62"/>
      <c r="C44" s="63"/>
      <c r="D44" s="64"/>
      <c r="E44" s="63"/>
      <c r="F44" s="64"/>
      <c r="G44" s="63"/>
      <c r="H44" s="64"/>
      <c r="I44" s="65"/>
      <c r="J44" s="64"/>
      <c r="K44" s="63"/>
      <c r="L44" s="65"/>
      <c r="M44" s="65"/>
      <c r="N44" s="67"/>
      <c r="O44" s="68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</row>
    <row r="45" s="44" customFormat="true" ht="12" hidden="false" customHeight="true" outlineLevel="0" collapsed="false">
      <c r="A45" s="22" t="s">
        <v>66</v>
      </c>
      <c r="B45" s="62" t="n">
        <v>0</v>
      </c>
      <c r="C45" s="63" t="n">
        <v>0</v>
      </c>
      <c r="D45" s="64" t="n">
        <v>187</v>
      </c>
      <c r="E45" s="63" t="n">
        <v>188</v>
      </c>
      <c r="F45" s="64" t="n">
        <v>9</v>
      </c>
      <c r="G45" s="63" t="n">
        <v>9</v>
      </c>
      <c r="H45" s="64" t="n">
        <v>9</v>
      </c>
      <c r="I45" s="65" t="n">
        <v>9</v>
      </c>
      <c r="J45" s="64" t="n">
        <v>171</v>
      </c>
      <c r="K45" s="63" t="n">
        <v>173</v>
      </c>
      <c r="L45" s="65" t="n">
        <v>23</v>
      </c>
      <c r="M45" s="65" t="n">
        <v>24</v>
      </c>
      <c r="N45" s="67" t="n">
        <v>31</v>
      </c>
      <c r="O45" s="68" t="n">
        <v>41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</row>
    <row r="46" s="44" customFormat="true" ht="12" hidden="false" customHeight="true" outlineLevel="0" collapsed="false">
      <c r="A46" s="22" t="s">
        <v>67</v>
      </c>
      <c r="B46" s="62" t="n">
        <v>1</v>
      </c>
      <c r="C46" s="63" t="n">
        <v>4</v>
      </c>
      <c r="D46" s="64" t="n">
        <v>228</v>
      </c>
      <c r="E46" s="63" t="n">
        <v>228</v>
      </c>
      <c r="F46" s="64" t="n">
        <v>13</v>
      </c>
      <c r="G46" s="63" t="n">
        <v>13</v>
      </c>
      <c r="H46" s="64" t="n">
        <v>15</v>
      </c>
      <c r="I46" s="65" t="n">
        <v>15</v>
      </c>
      <c r="J46" s="64" t="n">
        <v>220</v>
      </c>
      <c r="K46" s="63" t="n">
        <v>220</v>
      </c>
      <c r="L46" s="65" t="n">
        <v>36</v>
      </c>
      <c r="M46" s="65" t="n">
        <v>36</v>
      </c>
      <c r="N46" s="64" t="n">
        <v>0</v>
      </c>
      <c r="O46" s="66" t="n"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</row>
    <row r="47" s="44" customFormat="true" ht="12" hidden="false" customHeight="true" outlineLevel="0" collapsed="false">
      <c r="A47" s="22" t="s">
        <v>68</v>
      </c>
      <c r="B47" s="62" t="n">
        <v>7</v>
      </c>
      <c r="C47" s="63" t="n">
        <v>7</v>
      </c>
      <c r="D47" s="64" t="n">
        <v>81</v>
      </c>
      <c r="E47" s="63" t="n">
        <v>85</v>
      </c>
      <c r="F47" s="64" t="n">
        <v>73</v>
      </c>
      <c r="G47" s="63" t="n">
        <v>73</v>
      </c>
      <c r="H47" s="64" t="n">
        <v>4</v>
      </c>
      <c r="I47" s="65" t="n">
        <v>4</v>
      </c>
      <c r="J47" s="64" t="n">
        <v>9</v>
      </c>
      <c r="K47" s="63" t="n">
        <v>11</v>
      </c>
      <c r="L47" s="65" t="n">
        <v>29</v>
      </c>
      <c r="M47" s="65" t="n">
        <v>31</v>
      </c>
      <c r="N47" s="64" t="n">
        <v>0</v>
      </c>
      <c r="O47" s="66" t="n"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</row>
    <row r="48" s="44" customFormat="true" ht="12" hidden="false" customHeight="true" outlineLevel="0" collapsed="false">
      <c r="A48" s="69"/>
      <c r="B48" s="62"/>
      <c r="C48" s="63"/>
      <c r="D48" s="64"/>
      <c r="E48" s="63"/>
      <c r="F48" s="64"/>
      <c r="G48" s="63"/>
      <c r="H48" s="64"/>
      <c r="I48" s="65"/>
      <c r="J48" s="64"/>
      <c r="K48" s="63"/>
      <c r="L48" s="65"/>
      <c r="M48" s="65"/>
      <c r="N48" s="67"/>
      <c r="O48" s="6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</row>
    <row r="49" customFormat="false" ht="12" hidden="false" customHeight="true" outlineLevel="0" collapsed="false">
      <c r="A49" s="35" t="s">
        <v>69</v>
      </c>
      <c r="B49" s="72" t="n">
        <v>1</v>
      </c>
      <c r="C49" s="73" t="n">
        <v>1</v>
      </c>
      <c r="D49" s="74" t="n">
        <v>73</v>
      </c>
      <c r="E49" s="73" t="n">
        <v>73</v>
      </c>
      <c r="F49" s="74" t="n">
        <v>0</v>
      </c>
      <c r="G49" s="73" t="n">
        <v>0</v>
      </c>
      <c r="H49" s="74" t="n">
        <v>0</v>
      </c>
      <c r="I49" s="75" t="n">
        <v>0</v>
      </c>
      <c r="J49" s="74" t="n">
        <v>74</v>
      </c>
      <c r="K49" s="73" t="n">
        <v>74</v>
      </c>
      <c r="L49" s="75" t="n">
        <v>2</v>
      </c>
      <c r="M49" s="75" t="n">
        <v>3</v>
      </c>
      <c r="N49" s="76" t="n">
        <v>0</v>
      </c>
      <c r="O49" s="77" t="n">
        <v>0</v>
      </c>
    </row>
    <row r="50" customFormat="false" ht="12" hidden="false" customHeight="true" outlineLevel="0" collapsed="false">
      <c r="A50" s="55"/>
      <c r="B50" s="56"/>
      <c r="C50" s="57"/>
      <c r="D50" s="58"/>
      <c r="E50" s="57"/>
      <c r="F50" s="58"/>
      <c r="G50" s="57"/>
      <c r="H50" s="58"/>
      <c r="I50" s="59"/>
      <c r="J50" s="58"/>
      <c r="K50" s="57"/>
      <c r="L50" s="59"/>
      <c r="M50" s="59"/>
      <c r="N50" s="78"/>
      <c r="O50" s="79"/>
    </row>
    <row r="51" customFormat="false" ht="12" hidden="false" customHeight="true" outlineLevel="0" collapsed="false">
      <c r="A51" s="22" t="s">
        <v>70</v>
      </c>
      <c r="B51" s="62" t="n">
        <v>2</v>
      </c>
      <c r="C51" s="63" t="n">
        <v>2</v>
      </c>
      <c r="D51" s="64" t="n">
        <v>143</v>
      </c>
      <c r="E51" s="63" t="n">
        <v>164</v>
      </c>
      <c r="F51" s="64" t="n">
        <v>16</v>
      </c>
      <c r="G51" s="63" t="n">
        <v>16</v>
      </c>
      <c r="H51" s="64" t="n">
        <v>0</v>
      </c>
      <c r="I51" s="65" t="n">
        <v>0</v>
      </c>
      <c r="J51" s="64" t="n">
        <v>108</v>
      </c>
      <c r="K51" s="63" t="n">
        <v>111</v>
      </c>
      <c r="L51" s="65" t="n">
        <v>19</v>
      </c>
      <c r="M51" s="65" t="n">
        <v>37</v>
      </c>
      <c r="N51" s="80" t="n">
        <v>0</v>
      </c>
      <c r="O51" s="81" t="n">
        <v>0</v>
      </c>
    </row>
    <row r="52" customFormat="false" ht="12" hidden="false" customHeight="true" outlineLevel="0" collapsed="false">
      <c r="A52" s="22" t="s">
        <v>71</v>
      </c>
      <c r="B52" s="62" t="n">
        <v>67</v>
      </c>
      <c r="C52" s="63" t="n">
        <v>67</v>
      </c>
      <c r="D52" s="64" t="n">
        <v>20</v>
      </c>
      <c r="E52" s="63" t="n">
        <v>24</v>
      </c>
      <c r="F52" s="64" t="n">
        <v>18</v>
      </c>
      <c r="G52" s="63" t="n">
        <v>20</v>
      </c>
      <c r="H52" s="64" t="n">
        <v>2</v>
      </c>
      <c r="I52" s="65" t="n">
        <v>4</v>
      </c>
      <c r="J52" s="64" t="n">
        <v>1</v>
      </c>
      <c r="K52" s="63" t="n">
        <v>3</v>
      </c>
      <c r="L52" s="65" t="n">
        <v>20</v>
      </c>
      <c r="M52" s="65" t="n">
        <v>20</v>
      </c>
      <c r="N52" s="80" t="n">
        <v>0</v>
      </c>
      <c r="O52" s="81" t="n">
        <v>0</v>
      </c>
    </row>
    <row r="53" customFormat="false" ht="12" hidden="false" customHeight="true" outlineLevel="0" collapsed="false">
      <c r="A53" s="22" t="s">
        <v>72</v>
      </c>
      <c r="B53" s="62" t="n">
        <v>0</v>
      </c>
      <c r="C53" s="63" t="n">
        <v>0</v>
      </c>
      <c r="D53" s="64" t="n">
        <v>47</v>
      </c>
      <c r="E53" s="63" t="n">
        <v>77</v>
      </c>
      <c r="F53" s="64" t="n">
        <v>0</v>
      </c>
      <c r="G53" s="63" t="n">
        <v>0</v>
      </c>
      <c r="H53" s="64" t="n">
        <v>2</v>
      </c>
      <c r="I53" s="65" t="n">
        <v>2</v>
      </c>
      <c r="J53" s="64" t="n">
        <v>45</v>
      </c>
      <c r="K53" s="63" t="n">
        <v>75</v>
      </c>
      <c r="L53" s="65" t="n">
        <v>37</v>
      </c>
      <c r="M53" s="65" t="n">
        <v>37</v>
      </c>
      <c r="N53" s="80" t="n">
        <v>0</v>
      </c>
      <c r="O53" s="81" t="n">
        <v>0</v>
      </c>
    </row>
    <row r="54" customFormat="false" ht="12" hidden="false" customHeight="true" outlineLevel="0" collapsed="false">
      <c r="A54" s="69"/>
      <c r="B54" s="62"/>
      <c r="C54" s="63"/>
      <c r="D54" s="64"/>
      <c r="E54" s="63"/>
      <c r="F54" s="64"/>
      <c r="G54" s="63"/>
      <c r="H54" s="64"/>
      <c r="I54" s="65"/>
      <c r="J54" s="64"/>
      <c r="K54" s="63"/>
      <c r="L54" s="65"/>
      <c r="M54" s="65"/>
      <c r="N54" s="78"/>
      <c r="O54" s="79"/>
    </row>
    <row r="55" customFormat="false" ht="12" hidden="false" customHeight="true" outlineLevel="0" collapsed="false">
      <c r="A55" s="22" t="s">
        <v>73</v>
      </c>
      <c r="B55" s="62" t="n">
        <v>0</v>
      </c>
      <c r="C55" s="63" t="n">
        <v>0</v>
      </c>
      <c r="D55" s="64" t="n">
        <v>71</v>
      </c>
      <c r="E55" s="63" t="n">
        <v>71</v>
      </c>
      <c r="F55" s="64" t="n">
        <v>64</v>
      </c>
      <c r="G55" s="63" t="n">
        <v>64</v>
      </c>
      <c r="H55" s="64" t="n">
        <v>7</v>
      </c>
      <c r="I55" s="65" t="n">
        <v>7</v>
      </c>
      <c r="J55" s="64" t="n">
        <v>2</v>
      </c>
      <c r="K55" s="63" t="n">
        <v>3</v>
      </c>
      <c r="L55" s="65" t="n">
        <v>25</v>
      </c>
      <c r="M55" s="65" t="n">
        <v>54</v>
      </c>
      <c r="N55" s="80" t="n">
        <v>0</v>
      </c>
      <c r="O55" s="81" t="n">
        <v>0</v>
      </c>
    </row>
    <row r="56" customFormat="false" ht="12" hidden="false" customHeight="true" outlineLevel="0" collapsed="false">
      <c r="A56" s="22" t="s">
        <v>74</v>
      </c>
      <c r="B56" s="62" t="n">
        <v>0</v>
      </c>
      <c r="C56" s="63" t="n">
        <v>0</v>
      </c>
      <c r="D56" s="64" t="n">
        <v>47</v>
      </c>
      <c r="E56" s="63" t="n">
        <v>47</v>
      </c>
      <c r="F56" s="64" t="n">
        <v>47</v>
      </c>
      <c r="G56" s="63" t="n">
        <v>47</v>
      </c>
      <c r="H56" s="64" t="n">
        <v>0</v>
      </c>
      <c r="I56" s="65" t="n">
        <v>0</v>
      </c>
      <c r="J56" s="64" t="n">
        <v>10</v>
      </c>
      <c r="K56" s="63" t="n">
        <v>10</v>
      </c>
      <c r="L56" s="65" t="n">
        <v>25</v>
      </c>
      <c r="M56" s="65" t="n">
        <v>36</v>
      </c>
      <c r="N56" s="80" t="n">
        <v>0</v>
      </c>
      <c r="O56" s="81" t="n">
        <v>0</v>
      </c>
    </row>
    <row r="57" customFormat="false" ht="12" hidden="false" customHeight="true" outlineLevel="0" collapsed="false">
      <c r="A57" s="22"/>
      <c r="B57" s="62"/>
      <c r="C57" s="63"/>
      <c r="D57" s="64"/>
      <c r="E57" s="63"/>
      <c r="F57" s="64"/>
      <c r="G57" s="63"/>
      <c r="H57" s="64"/>
      <c r="I57" s="65"/>
      <c r="J57" s="64"/>
      <c r="K57" s="63"/>
      <c r="L57" s="65"/>
      <c r="M57" s="65"/>
      <c r="N57" s="78"/>
      <c r="O57" s="79"/>
    </row>
    <row r="58" customFormat="false" ht="12" hidden="false" customHeight="true" outlineLevel="0" collapsed="false">
      <c r="A58" s="22" t="s">
        <v>75</v>
      </c>
      <c r="B58" s="62" t="n">
        <v>1</v>
      </c>
      <c r="C58" s="63" t="n">
        <v>2</v>
      </c>
      <c r="D58" s="64" t="n">
        <v>60</v>
      </c>
      <c r="E58" s="63" t="n">
        <v>66</v>
      </c>
      <c r="F58" s="64" t="n">
        <v>57</v>
      </c>
      <c r="G58" s="63" t="n">
        <v>57</v>
      </c>
      <c r="H58" s="64" t="n">
        <v>3</v>
      </c>
      <c r="I58" s="65" t="n">
        <v>3</v>
      </c>
      <c r="J58" s="64" t="n">
        <v>0</v>
      </c>
      <c r="K58" s="63" t="n">
        <v>0</v>
      </c>
      <c r="L58" s="65" t="n">
        <v>6</v>
      </c>
      <c r="M58" s="65" t="n">
        <v>8</v>
      </c>
      <c r="N58" s="78" t="n">
        <v>1</v>
      </c>
      <c r="O58" s="79" t="n">
        <v>3</v>
      </c>
    </row>
    <row r="59" customFormat="false" ht="12" hidden="false" customHeight="true" outlineLevel="0" collapsed="false">
      <c r="A59" s="22" t="s">
        <v>76</v>
      </c>
      <c r="B59" s="62" t="n">
        <v>1</v>
      </c>
      <c r="C59" s="63" t="n">
        <v>1</v>
      </c>
      <c r="D59" s="64" t="n">
        <v>103</v>
      </c>
      <c r="E59" s="63" t="n">
        <v>103</v>
      </c>
      <c r="F59" s="64" t="n">
        <v>101</v>
      </c>
      <c r="G59" s="63" t="n">
        <v>101</v>
      </c>
      <c r="H59" s="64" t="n">
        <v>1</v>
      </c>
      <c r="I59" s="65" t="n">
        <v>1</v>
      </c>
      <c r="J59" s="64" t="n">
        <v>4</v>
      </c>
      <c r="K59" s="63" t="n">
        <v>4</v>
      </c>
      <c r="L59" s="65" t="n">
        <v>10</v>
      </c>
      <c r="M59" s="65" t="n">
        <v>20</v>
      </c>
      <c r="N59" s="78" t="n">
        <v>1</v>
      </c>
      <c r="O59" s="79" t="n">
        <v>3</v>
      </c>
    </row>
    <row r="60" customFormat="false" ht="12" hidden="false" customHeight="true" outlineLevel="0" collapsed="false">
      <c r="A60" s="22" t="s">
        <v>77</v>
      </c>
      <c r="B60" s="62" t="n">
        <v>0</v>
      </c>
      <c r="C60" s="63" t="n">
        <v>0</v>
      </c>
      <c r="D60" s="64" t="n">
        <v>13</v>
      </c>
      <c r="E60" s="63" t="n">
        <v>13</v>
      </c>
      <c r="F60" s="64" t="n">
        <v>163</v>
      </c>
      <c r="G60" s="63" t="n">
        <v>163</v>
      </c>
      <c r="H60" s="64" t="n">
        <v>0</v>
      </c>
      <c r="I60" s="65" t="n">
        <v>0</v>
      </c>
      <c r="J60" s="64" t="n">
        <v>2</v>
      </c>
      <c r="K60" s="63" t="n">
        <v>5</v>
      </c>
      <c r="L60" s="65" t="n">
        <v>1</v>
      </c>
      <c r="M60" s="65" t="n">
        <v>2</v>
      </c>
      <c r="N60" s="80" t="n">
        <v>0</v>
      </c>
      <c r="O60" s="81" t="n">
        <v>0</v>
      </c>
    </row>
    <row r="61" customFormat="false" ht="12" hidden="false" customHeight="true" outlineLevel="0" collapsed="false">
      <c r="A61" s="22" t="s">
        <v>78</v>
      </c>
      <c r="B61" s="62" t="n">
        <v>120</v>
      </c>
      <c r="C61" s="63" t="n">
        <v>120</v>
      </c>
      <c r="D61" s="64" t="n">
        <v>117</v>
      </c>
      <c r="E61" s="63" t="n">
        <v>117</v>
      </c>
      <c r="F61" s="64" t="n">
        <v>118</v>
      </c>
      <c r="G61" s="63" t="n">
        <v>118</v>
      </c>
      <c r="H61" s="64" t="n">
        <v>5</v>
      </c>
      <c r="I61" s="65" t="n">
        <v>5</v>
      </c>
      <c r="J61" s="64" t="n">
        <v>3</v>
      </c>
      <c r="K61" s="63" t="n">
        <v>3</v>
      </c>
      <c r="L61" s="65" t="n">
        <v>27</v>
      </c>
      <c r="M61" s="65" t="n">
        <v>29</v>
      </c>
      <c r="N61" s="80" t="n">
        <v>0</v>
      </c>
      <c r="O61" s="81" t="n">
        <v>0</v>
      </c>
    </row>
    <row r="62" customFormat="false" ht="12" hidden="false" customHeight="true" outlineLevel="0" collapsed="false">
      <c r="A62" s="22" t="s">
        <v>79</v>
      </c>
      <c r="B62" s="62" t="n">
        <v>1</v>
      </c>
      <c r="C62" s="63" t="n">
        <v>1</v>
      </c>
      <c r="D62" s="64" t="n">
        <v>144</v>
      </c>
      <c r="E62" s="63" t="n">
        <v>144</v>
      </c>
      <c r="F62" s="64" t="n">
        <v>16</v>
      </c>
      <c r="G62" s="63" t="n">
        <v>20</v>
      </c>
      <c r="H62" s="64" t="n">
        <v>0</v>
      </c>
      <c r="I62" s="65" t="n">
        <v>0</v>
      </c>
      <c r="J62" s="64" t="n">
        <v>131</v>
      </c>
      <c r="K62" s="63" t="n">
        <v>133</v>
      </c>
      <c r="L62" s="65" t="n">
        <v>36</v>
      </c>
      <c r="M62" s="65" t="n">
        <v>38</v>
      </c>
      <c r="N62" s="78" t="n">
        <v>11</v>
      </c>
      <c r="O62" s="79" t="n">
        <v>11</v>
      </c>
    </row>
    <row r="63" customFormat="false" ht="12" hidden="false" customHeight="true" outlineLevel="0" collapsed="false">
      <c r="A63" s="22" t="s">
        <v>80</v>
      </c>
      <c r="B63" s="62" t="n">
        <v>0</v>
      </c>
      <c r="C63" s="63" t="n">
        <v>0</v>
      </c>
      <c r="D63" s="64" t="n">
        <v>18</v>
      </c>
      <c r="E63" s="63" t="n">
        <v>18</v>
      </c>
      <c r="F63" s="64" t="n">
        <v>2</v>
      </c>
      <c r="G63" s="63" t="n">
        <v>2</v>
      </c>
      <c r="H63" s="64" t="n">
        <v>2</v>
      </c>
      <c r="I63" s="65" t="n">
        <v>2</v>
      </c>
      <c r="J63" s="64" t="n">
        <v>12</v>
      </c>
      <c r="K63" s="63" t="n">
        <v>12</v>
      </c>
      <c r="L63" s="65" t="n">
        <v>10</v>
      </c>
      <c r="M63" s="65" t="n">
        <v>14</v>
      </c>
      <c r="N63" s="78" t="n">
        <v>2</v>
      </c>
      <c r="O63" s="79" t="n">
        <v>7</v>
      </c>
    </row>
    <row r="64" customFormat="false" ht="12" hidden="false" customHeight="true" outlineLevel="0" collapsed="false">
      <c r="A64" s="22" t="s">
        <v>81</v>
      </c>
      <c r="B64" s="62" t="n">
        <v>6</v>
      </c>
      <c r="C64" s="63" t="n">
        <v>6</v>
      </c>
      <c r="D64" s="64" t="n">
        <v>21</v>
      </c>
      <c r="E64" s="63" t="n">
        <v>21</v>
      </c>
      <c r="F64" s="64" t="n">
        <v>7</v>
      </c>
      <c r="G64" s="63" t="n">
        <v>7</v>
      </c>
      <c r="H64" s="64" t="n">
        <v>0</v>
      </c>
      <c r="I64" s="65" t="n">
        <v>0</v>
      </c>
      <c r="J64" s="64" t="n">
        <v>14</v>
      </c>
      <c r="K64" s="63" t="n">
        <v>14</v>
      </c>
      <c r="L64" s="65" t="n">
        <v>15</v>
      </c>
      <c r="M64" s="65" t="n">
        <v>15</v>
      </c>
      <c r="N64" s="80" t="n">
        <v>0</v>
      </c>
      <c r="O64" s="81" t="n">
        <v>0</v>
      </c>
    </row>
    <row r="65" customFormat="false" ht="12" hidden="false" customHeight="true" outlineLevel="0" collapsed="false">
      <c r="A65" s="22" t="s">
        <v>82</v>
      </c>
      <c r="B65" s="62" t="n">
        <v>6</v>
      </c>
      <c r="C65" s="63" t="n">
        <v>18</v>
      </c>
      <c r="D65" s="64" t="n">
        <v>13</v>
      </c>
      <c r="E65" s="63" t="n">
        <v>15</v>
      </c>
      <c r="F65" s="64" t="n">
        <v>13</v>
      </c>
      <c r="G65" s="63" t="n">
        <v>29</v>
      </c>
      <c r="H65" s="64" t="n">
        <v>0</v>
      </c>
      <c r="I65" s="65" t="n">
        <v>0</v>
      </c>
      <c r="J65" s="64" t="n">
        <v>8</v>
      </c>
      <c r="K65" s="63" t="n">
        <v>13</v>
      </c>
      <c r="L65" s="65" t="n">
        <v>5</v>
      </c>
      <c r="M65" s="65" t="n">
        <v>15</v>
      </c>
      <c r="N65" s="78" t="n">
        <v>2</v>
      </c>
      <c r="O65" s="79" t="n">
        <v>8</v>
      </c>
    </row>
    <row r="66" customFormat="false" ht="12" hidden="false" customHeight="true" outlineLevel="0" collapsed="false">
      <c r="A66" s="69"/>
      <c r="B66" s="62"/>
      <c r="C66" s="63"/>
      <c r="D66" s="64"/>
      <c r="E66" s="63"/>
      <c r="F66" s="64"/>
      <c r="G66" s="63"/>
      <c r="H66" s="64"/>
      <c r="I66" s="65"/>
      <c r="J66" s="64"/>
      <c r="K66" s="63"/>
      <c r="L66" s="65"/>
      <c r="M66" s="65"/>
      <c r="N66" s="78"/>
      <c r="O66" s="79"/>
    </row>
    <row r="67" customFormat="false" ht="12" hidden="false" customHeight="true" outlineLevel="0" collapsed="false">
      <c r="A67" s="22" t="s">
        <v>83</v>
      </c>
      <c r="B67" s="62" t="n">
        <v>0</v>
      </c>
      <c r="C67" s="63" t="n">
        <v>0</v>
      </c>
      <c r="D67" s="64" t="n">
        <v>33</v>
      </c>
      <c r="E67" s="63" t="n">
        <v>36</v>
      </c>
      <c r="F67" s="64" t="n">
        <v>8</v>
      </c>
      <c r="G67" s="63" t="n">
        <v>11</v>
      </c>
      <c r="H67" s="64" t="n">
        <v>4</v>
      </c>
      <c r="I67" s="65" t="n">
        <v>4</v>
      </c>
      <c r="J67" s="64" t="n">
        <v>17</v>
      </c>
      <c r="K67" s="63" t="n">
        <v>20</v>
      </c>
      <c r="L67" s="65" t="n">
        <v>35</v>
      </c>
      <c r="M67" s="65" t="n">
        <v>58</v>
      </c>
      <c r="N67" s="78" t="n">
        <v>5</v>
      </c>
      <c r="O67" s="79" t="n">
        <v>10</v>
      </c>
    </row>
    <row r="68" customFormat="false" ht="12" hidden="false" customHeight="true" outlineLevel="0" collapsed="false">
      <c r="A68" s="22" t="s">
        <v>84</v>
      </c>
      <c r="B68" s="62" t="n">
        <v>10</v>
      </c>
      <c r="C68" s="63" t="n">
        <v>18</v>
      </c>
      <c r="D68" s="64" t="n">
        <v>297</v>
      </c>
      <c r="E68" s="63" t="n">
        <v>297</v>
      </c>
      <c r="F68" s="64" t="n">
        <v>6</v>
      </c>
      <c r="G68" s="63" t="n">
        <v>6</v>
      </c>
      <c r="H68" s="64" t="n">
        <v>5</v>
      </c>
      <c r="I68" s="65" t="n">
        <v>5</v>
      </c>
      <c r="J68" s="64" t="n">
        <v>229</v>
      </c>
      <c r="K68" s="63" t="n">
        <v>229</v>
      </c>
      <c r="L68" s="65" t="n">
        <v>161</v>
      </c>
      <c r="M68" s="65" t="n">
        <v>161</v>
      </c>
      <c r="N68" s="78" t="n">
        <v>56</v>
      </c>
      <c r="O68" s="79" t="n">
        <v>56</v>
      </c>
    </row>
    <row r="69" customFormat="false" ht="12" hidden="false" customHeight="true" outlineLevel="0" collapsed="false">
      <c r="A69" s="22" t="s">
        <v>85</v>
      </c>
      <c r="B69" s="62" t="n">
        <v>3</v>
      </c>
      <c r="C69" s="63" t="n">
        <v>4</v>
      </c>
      <c r="D69" s="64" t="n">
        <v>65</v>
      </c>
      <c r="E69" s="63" t="n">
        <v>70</v>
      </c>
      <c r="F69" s="64" t="n">
        <v>13</v>
      </c>
      <c r="G69" s="63" t="n">
        <v>13</v>
      </c>
      <c r="H69" s="64" t="n">
        <v>5</v>
      </c>
      <c r="I69" s="65" t="n">
        <v>5</v>
      </c>
      <c r="J69" s="64" t="n">
        <v>48</v>
      </c>
      <c r="K69" s="63" t="n">
        <v>55</v>
      </c>
      <c r="L69" s="65" t="n">
        <v>30</v>
      </c>
      <c r="M69" s="65" t="n">
        <v>41</v>
      </c>
      <c r="N69" s="78" t="n">
        <v>13</v>
      </c>
      <c r="O69" s="79" t="n">
        <v>15</v>
      </c>
    </row>
    <row r="70" customFormat="false" ht="12" hidden="false" customHeight="true" outlineLevel="0" collapsed="false">
      <c r="A70" s="22" t="s">
        <v>86</v>
      </c>
      <c r="B70" s="62" t="n">
        <v>2</v>
      </c>
      <c r="C70" s="63" t="n">
        <v>2</v>
      </c>
      <c r="D70" s="64" t="n">
        <v>283</v>
      </c>
      <c r="E70" s="63" t="n">
        <v>285</v>
      </c>
      <c r="F70" s="64" t="n">
        <v>24</v>
      </c>
      <c r="G70" s="63" t="n">
        <v>24</v>
      </c>
      <c r="H70" s="64" t="n">
        <v>5</v>
      </c>
      <c r="I70" s="65" t="n">
        <v>5</v>
      </c>
      <c r="J70" s="64" t="n">
        <v>261</v>
      </c>
      <c r="K70" s="63" t="n">
        <v>266</v>
      </c>
      <c r="L70" s="65" t="n">
        <v>106</v>
      </c>
      <c r="M70" s="65" t="n">
        <v>129</v>
      </c>
      <c r="N70" s="78" t="n">
        <v>5</v>
      </c>
      <c r="O70" s="79" t="n">
        <v>11</v>
      </c>
    </row>
    <row r="71" customFormat="false" ht="12" hidden="false" customHeight="true" outlineLevel="0" collapsed="false">
      <c r="A71" s="22" t="s">
        <v>87</v>
      </c>
      <c r="B71" s="62" t="n">
        <v>0</v>
      </c>
      <c r="C71" s="63" t="n">
        <v>0</v>
      </c>
      <c r="D71" s="64" t="n">
        <v>62</v>
      </c>
      <c r="E71" s="63" t="n">
        <v>64</v>
      </c>
      <c r="F71" s="64" t="n">
        <v>1</v>
      </c>
      <c r="G71" s="63" t="n">
        <v>1</v>
      </c>
      <c r="H71" s="64" t="n">
        <v>3</v>
      </c>
      <c r="I71" s="65" t="n">
        <v>3</v>
      </c>
      <c r="J71" s="64" t="n">
        <v>59</v>
      </c>
      <c r="K71" s="63" t="n">
        <v>60</v>
      </c>
      <c r="L71" s="65" t="n">
        <v>29</v>
      </c>
      <c r="M71" s="65" t="n">
        <v>53</v>
      </c>
      <c r="N71" s="80" t="n">
        <v>0</v>
      </c>
      <c r="O71" s="81" t="n">
        <v>0</v>
      </c>
    </row>
    <row r="72" customFormat="false" ht="12" hidden="false" customHeight="true" outlineLevel="0" collapsed="false">
      <c r="A72" s="22"/>
      <c r="B72" s="62"/>
      <c r="C72" s="63"/>
      <c r="D72" s="64"/>
      <c r="E72" s="63"/>
      <c r="F72" s="64"/>
      <c r="G72" s="63"/>
      <c r="H72" s="64"/>
      <c r="I72" s="65"/>
      <c r="J72" s="64"/>
      <c r="K72" s="63"/>
      <c r="L72" s="65"/>
      <c r="M72" s="65"/>
      <c r="N72" s="78"/>
      <c r="O72" s="79"/>
    </row>
    <row r="73" customFormat="false" ht="12" hidden="false" customHeight="true" outlineLevel="0" collapsed="false">
      <c r="A73" s="22" t="s">
        <v>88</v>
      </c>
      <c r="B73" s="62" t="n">
        <v>0</v>
      </c>
      <c r="C73" s="63" t="n">
        <v>0</v>
      </c>
      <c r="D73" s="64" t="n">
        <v>98</v>
      </c>
      <c r="E73" s="63" t="n">
        <v>98</v>
      </c>
      <c r="F73" s="64" t="n">
        <v>14</v>
      </c>
      <c r="G73" s="63" t="n">
        <v>14</v>
      </c>
      <c r="H73" s="64" t="n">
        <v>3</v>
      </c>
      <c r="I73" s="65" t="n">
        <v>6</v>
      </c>
      <c r="J73" s="64" t="n">
        <v>79</v>
      </c>
      <c r="K73" s="63" t="n">
        <v>79</v>
      </c>
      <c r="L73" s="65" t="n">
        <v>30</v>
      </c>
      <c r="M73" s="65" t="n">
        <v>30</v>
      </c>
      <c r="N73" s="78" t="n">
        <v>74</v>
      </c>
      <c r="O73" s="79" t="n">
        <v>75</v>
      </c>
    </row>
    <row r="74" customFormat="false" ht="12" hidden="false" customHeight="true" outlineLevel="0" collapsed="false">
      <c r="A74" s="22" t="s">
        <v>89</v>
      </c>
      <c r="B74" s="62" t="n">
        <v>0</v>
      </c>
      <c r="C74" s="63" t="n">
        <v>0</v>
      </c>
      <c r="D74" s="64" t="n">
        <v>21</v>
      </c>
      <c r="E74" s="63" t="n">
        <v>22</v>
      </c>
      <c r="F74" s="64" t="n">
        <v>8</v>
      </c>
      <c r="G74" s="63" t="n">
        <v>8</v>
      </c>
      <c r="H74" s="64" t="n">
        <v>1</v>
      </c>
      <c r="I74" s="65" t="n">
        <v>2</v>
      </c>
      <c r="J74" s="64" t="n">
        <v>12</v>
      </c>
      <c r="K74" s="63" t="n">
        <v>12</v>
      </c>
      <c r="L74" s="65" t="n">
        <v>2</v>
      </c>
      <c r="M74" s="65" t="n">
        <v>5</v>
      </c>
      <c r="N74" s="80" t="n">
        <v>0</v>
      </c>
      <c r="O74" s="81" t="n">
        <v>0</v>
      </c>
    </row>
    <row r="75" customFormat="false" ht="12" hidden="false" customHeight="true" outlineLevel="0" collapsed="false">
      <c r="A75" s="22"/>
      <c r="B75" s="62"/>
      <c r="C75" s="63"/>
      <c r="D75" s="64"/>
      <c r="E75" s="63"/>
      <c r="F75" s="64"/>
      <c r="G75" s="63"/>
      <c r="H75" s="64"/>
      <c r="I75" s="65"/>
      <c r="J75" s="64"/>
      <c r="K75" s="63"/>
      <c r="L75" s="65"/>
      <c r="M75" s="65"/>
      <c r="N75" s="78"/>
      <c r="O75" s="79"/>
    </row>
    <row r="76" customFormat="false" ht="12" hidden="false" customHeight="true" outlineLevel="0" collapsed="false">
      <c r="A76" s="22" t="s">
        <v>90</v>
      </c>
      <c r="B76" s="62" t="n">
        <v>1</v>
      </c>
      <c r="C76" s="63" t="n">
        <v>2</v>
      </c>
      <c r="D76" s="64" t="n">
        <v>57</v>
      </c>
      <c r="E76" s="63" t="n">
        <v>69</v>
      </c>
      <c r="F76" s="64" t="n">
        <v>31</v>
      </c>
      <c r="G76" s="63" t="n">
        <v>31</v>
      </c>
      <c r="H76" s="64" t="n">
        <v>0</v>
      </c>
      <c r="I76" s="65" t="n">
        <v>0</v>
      </c>
      <c r="J76" s="64" t="n">
        <v>27</v>
      </c>
      <c r="K76" s="63" t="n">
        <v>37</v>
      </c>
      <c r="L76" s="65" t="n">
        <v>15</v>
      </c>
      <c r="M76" s="65" t="n">
        <v>43</v>
      </c>
      <c r="N76" s="78" t="n">
        <v>4</v>
      </c>
      <c r="O76" s="79" t="n">
        <v>11</v>
      </c>
    </row>
    <row r="77" customFormat="false" ht="12" hidden="false" customHeight="true" outlineLevel="0" collapsed="false">
      <c r="A77" s="22" t="s">
        <v>91</v>
      </c>
      <c r="B77" s="62" t="n">
        <v>1</v>
      </c>
      <c r="C77" s="63" t="n">
        <v>1</v>
      </c>
      <c r="D77" s="64" t="n">
        <v>56</v>
      </c>
      <c r="E77" s="63" t="n">
        <v>58</v>
      </c>
      <c r="F77" s="64" t="n">
        <v>58</v>
      </c>
      <c r="G77" s="63" t="n">
        <v>58</v>
      </c>
      <c r="H77" s="64" t="n">
        <v>2</v>
      </c>
      <c r="I77" s="65" t="n">
        <v>2</v>
      </c>
      <c r="J77" s="64" t="n">
        <v>10</v>
      </c>
      <c r="K77" s="63" t="n">
        <v>16</v>
      </c>
      <c r="L77" s="65" t="n">
        <v>28</v>
      </c>
      <c r="M77" s="65" t="n">
        <v>62</v>
      </c>
      <c r="N77" s="78" t="n">
        <v>38</v>
      </c>
      <c r="O77" s="79" t="n">
        <v>73</v>
      </c>
    </row>
    <row r="78" customFormat="false" ht="12" hidden="false" customHeight="true" outlineLevel="0" collapsed="false">
      <c r="A78" s="22" t="s">
        <v>92</v>
      </c>
      <c r="B78" s="62" t="n">
        <v>2</v>
      </c>
      <c r="C78" s="63" t="n">
        <v>2</v>
      </c>
      <c r="D78" s="64" t="n">
        <v>1</v>
      </c>
      <c r="E78" s="63" t="n">
        <v>1</v>
      </c>
      <c r="F78" s="64" t="n">
        <v>17</v>
      </c>
      <c r="G78" s="63" t="n">
        <v>18</v>
      </c>
      <c r="H78" s="64" t="n">
        <v>1</v>
      </c>
      <c r="I78" s="65" t="n">
        <v>1</v>
      </c>
      <c r="J78" s="64" t="n">
        <v>106</v>
      </c>
      <c r="K78" s="63" t="n">
        <v>113</v>
      </c>
      <c r="L78" s="65" t="n">
        <v>28</v>
      </c>
      <c r="M78" s="65" t="n">
        <v>46</v>
      </c>
      <c r="N78" s="80" t="n">
        <v>0</v>
      </c>
      <c r="O78" s="81" t="n">
        <v>0</v>
      </c>
    </row>
    <row r="79" customFormat="false" ht="12" hidden="false" customHeight="true" outlineLevel="0" collapsed="false">
      <c r="A79" s="22" t="s">
        <v>93</v>
      </c>
      <c r="B79" s="62" t="n">
        <v>4</v>
      </c>
      <c r="C79" s="63" t="n">
        <v>4</v>
      </c>
      <c r="D79" s="64" t="n">
        <v>118</v>
      </c>
      <c r="E79" s="63" t="n">
        <v>129</v>
      </c>
      <c r="F79" s="64" t="n">
        <v>116</v>
      </c>
      <c r="G79" s="63" t="n">
        <v>116</v>
      </c>
      <c r="H79" s="64" t="n">
        <v>6</v>
      </c>
      <c r="I79" s="65" t="n">
        <v>7</v>
      </c>
      <c r="J79" s="64" t="n">
        <v>30</v>
      </c>
      <c r="K79" s="63" t="n">
        <v>36</v>
      </c>
      <c r="L79" s="65" t="n">
        <v>81</v>
      </c>
      <c r="M79" s="65" t="n">
        <v>101</v>
      </c>
      <c r="N79" s="78" t="n">
        <v>1</v>
      </c>
      <c r="O79" s="79" t="n">
        <v>1</v>
      </c>
    </row>
    <row r="80" customFormat="false" ht="12" hidden="false" customHeight="true" outlineLevel="0" collapsed="false">
      <c r="A80" s="22" t="s">
        <v>94</v>
      </c>
      <c r="B80" s="62" t="n">
        <v>0</v>
      </c>
      <c r="C80" s="63" t="n">
        <v>0</v>
      </c>
      <c r="D80" s="64" t="n">
        <v>83</v>
      </c>
      <c r="E80" s="63" t="n">
        <v>83</v>
      </c>
      <c r="F80" s="64" t="n">
        <v>17</v>
      </c>
      <c r="G80" s="63" t="n">
        <v>20</v>
      </c>
      <c r="H80" s="64" t="n">
        <v>4</v>
      </c>
      <c r="I80" s="65" t="n">
        <v>6</v>
      </c>
      <c r="J80" s="64" t="n">
        <v>66</v>
      </c>
      <c r="K80" s="63" t="n">
        <v>75</v>
      </c>
      <c r="L80" s="65" t="n">
        <v>10</v>
      </c>
      <c r="M80" s="65" t="n">
        <v>20</v>
      </c>
      <c r="N80" s="80" t="n">
        <v>0</v>
      </c>
      <c r="O80" s="81" t="n">
        <v>0</v>
      </c>
    </row>
    <row r="81" customFormat="false" ht="12" hidden="false" customHeight="true" outlineLevel="0" collapsed="false">
      <c r="A81" s="22" t="s">
        <v>95</v>
      </c>
      <c r="B81" s="62" t="n">
        <v>0</v>
      </c>
      <c r="C81" s="63" t="n">
        <v>0</v>
      </c>
      <c r="D81" s="64" t="n">
        <v>4</v>
      </c>
      <c r="E81" s="63" t="n">
        <v>4</v>
      </c>
      <c r="F81" s="64" t="n">
        <v>0</v>
      </c>
      <c r="G81" s="63" t="n">
        <v>0</v>
      </c>
      <c r="H81" s="64" t="n">
        <v>0</v>
      </c>
      <c r="I81" s="65" t="n">
        <v>0</v>
      </c>
      <c r="J81" s="64" t="n">
        <v>4</v>
      </c>
      <c r="K81" s="63" t="n">
        <v>4</v>
      </c>
      <c r="L81" s="65" t="n">
        <v>2</v>
      </c>
      <c r="M81" s="65" t="n">
        <v>4</v>
      </c>
      <c r="N81" s="80" t="n">
        <v>0</v>
      </c>
      <c r="O81" s="81" t="n">
        <v>0</v>
      </c>
    </row>
    <row r="82" customFormat="false" ht="12" hidden="false" customHeight="true" outlineLevel="0" collapsed="false">
      <c r="A82" s="22" t="s">
        <v>96</v>
      </c>
      <c r="B82" s="62" t="n">
        <v>8</v>
      </c>
      <c r="C82" s="63" t="n">
        <v>8</v>
      </c>
      <c r="D82" s="64" t="n">
        <v>25</v>
      </c>
      <c r="E82" s="63" t="n">
        <v>30</v>
      </c>
      <c r="F82" s="64" t="n">
        <v>26</v>
      </c>
      <c r="G82" s="63" t="n">
        <v>35</v>
      </c>
      <c r="H82" s="64" t="n">
        <v>3</v>
      </c>
      <c r="I82" s="65" t="n">
        <v>4</v>
      </c>
      <c r="J82" s="64" t="n">
        <v>10</v>
      </c>
      <c r="K82" s="63" t="n">
        <v>14</v>
      </c>
      <c r="L82" s="65" t="n">
        <v>14</v>
      </c>
      <c r="M82" s="65" t="n">
        <v>15</v>
      </c>
      <c r="N82" s="78" t="n">
        <v>5</v>
      </c>
      <c r="O82" s="79" t="n">
        <v>5</v>
      </c>
    </row>
    <row r="83" customFormat="false" ht="12" hidden="false" customHeight="true" outlineLevel="0" collapsed="false">
      <c r="A83" s="22" t="s">
        <v>97</v>
      </c>
      <c r="B83" s="62" t="n">
        <v>1</v>
      </c>
      <c r="C83" s="63" t="n">
        <v>1</v>
      </c>
      <c r="D83" s="64" t="n">
        <v>14</v>
      </c>
      <c r="E83" s="63" t="n">
        <v>14</v>
      </c>
      <c r="F83" s="64" t="n">
        <v>14</v>
      </c>
      <c r="G83" s="63" t="n">
        <v>14</v>
      </c>
      <c r="H83" s="64" t="n">
        <v>0</v>
      </c>
      <c r="I83" s="65" t="n">
        <v>0</v>
      </c>
      <c r="J83" s="64" t="n">
        <v>1</v>
      </c>
      <c r="K83" s="63" t="n">
        <v>1</v>
      </c>
      <c r="L83" s="65" t="n">
        <v>6</v>
      </c>
      <c r="M83" s="65" t="n">
        <v>8</v>
      </c>
      <c r="N83" s="80" t="n">
        <v>0</v>
      </c>
      <c r="O83" s="81" t="n">
        <v>0</v>
      </c>
    </row>
    <row r="84" customFormat="false" ht="12" hidden="false" customHeight="true" outlineLevel="0" collapsed="false">
      <c r="A84" s="69"/>
      <c r="B84" s="62"/>
      <c r="C84" s="63"/>
      <c r="D84" s="64"/>
      <c r="E84" s="63"/>
      <c r="F84" s="64"/>
      <c r="G84" s="63"/>
      <c r="H84" s="64"/>
      <c r="I84" s="65"/>
      <c r="J84" s="64"/>
      <c r="K84" s="63"/>
      <c r="L84" s="65"/>
      <c r="M84" s="65"/>
      <c r="N84" s="78"/>
      <c r="O84" s="79"/>
    </row>
    <row r="85" customFormat="false" ht="12" hidden="false" customHeight="true" outlineLevel="0" collapsed="false">
      <c r="A85" s="22" t="s">
        <v>98</v>
      </c>
      <c r="B85" s="62" t="n">
        <v>3</v>
      </c>
      <c r="C85" s="63" t="n">
        <v>4</v>
      </c>
      <c r="D85" s="64" t="n">
        <v>38</v>
      </c>
      <c r="E85" s="63" t="n">
        <v>51</v>
      </c>
      <c r="F85" s="64" t="n">
        <v>22</v>
      </c>
      <c r="G85" s="63" t="n">
        <v>23</v>
      </c>
      <c r="H85" s="64" t="n">
        <v>1</v>
      </c>
      <c r="I85" s="65" t="n">
        <v>1</v>
      </c>
      <c r="J85" s="64" t="n">
        <v>62</v>
      </c>
      <c r="K85" s="63" t="n">
        <v>73</v>
      </c>
      <c r="L85" s="65" t="n">
        <v>14</v>
      </c>
      <c r="M85" s="65" t="n">
        <v>22</v>
      </c>
      <c r="N85" s="80" t="n">
        <v>0</v>
      </c>
      <c r="O85" s="81" t="n">
        <v>0</v>
      </c>
    </row>
    <row r="86" customFormat="false" ht="12" hidden="false" customHeight="true" outlineLevel="0" collapsed="false">
      <c r="A86" s="22" t="s">
        <v>99</v>
      </c>
      <c r="B86" s="62" t="n">
        <v>0</v>
      </c>
      <c r="C86" s="63" t="n">
        <v>0</v>
      </c>
      <c r="D86" s="64" t="n">
        <v>39</v>
      </c>
      <c r="E86" s="63" t="n">
        <v>39</v>
      </c>
      <c r="F86" s="64" t="n">
        <v>1</v>
      </c>
      <c r="G86" s="63" t="n">
        <v>1</v>
      </c>
      <c r="H86" s="64" t="n">
        <v>1</v>
      </c>
      <c r="I86" s="65" t="n">
        <v>1</v>
      </c>
      <c r="J86" s="64" t="n">
        <v>37</v>
      </c>
      <c r="K86" s="63" t="n">
        <v>37</v>
      </c>
      <c r="L86" s="65" t="n">
        <v>0</v>
      </c>
      <c r="M86" s="65" t="n">
        <v>0</v>
      </c>
      <c r="N86" s="80" t="n">
        <v>0</v>
      </c>
      <c r="O86" s="81" t="n">
        <v>0</v>
      </c>
    </row>
    <row r="87" customFormat="false" ht="12" hidden="false" customHeight="true" outlineLevel="0" collapsed="false">
      <c r="A87" s="22" t="s">
        <v>100</v>
      </c>
      <c r="B87" s="62" t="n">
        <v>0</v>
      </c>
      <c r="C87" s="63" t="n">
        <v>0</v>
      </c>
      <c r="D87" s="64" t="n">
        <v>109</v>
      </c>
      <c r="E87" s="63" t="n">
        <v>109</v>
      </c>
      <c r="F87" s="64" t="n">
        <v>0</v>
      </c>
      <c r="G87" s="63" t="n">
        <v>0</v>
      </c>
      <c r="H87" s="64" t="n">
        <v>21</v>
      </c>
      <c r="I87" s="65" t="n">
        <v>27</v>
      </c>
      <c r="J87" s="64" t="n">
        <v>91</v>
      </c>
      <c r="K87" s="63" t="n">
        <v>93</v>
      </c>
      <c r="L87" s="65" t="n">
        <v>18</v>
      </c>
      <c r="M87" s="65" t="n">
        <v>22</v>
      </c>
      <c r="N87" s="78" t="n">
        <v>1</v>
      </c>
      <c r="O87" s="79" t="n">
        <v>1</v>
      </c>
    </row>
    <row r="88" customFormat="false" ht="12" hidden="false" customHeight="true" outlineLevel="0" collapsed="false">
      <c r="A88" s="22"/>
      <c r="B88" s="62"/>
      <c r="C88" s="63"/>
      <c r="D88" s="64"/>
      <c r="E88" s="63"/>
      <c r="F88" s="64"/>
      <c r="G88" s="63"/>
      <c r="H88" s="64"/>
      <c r="I88" s="65"/>
      <c r="J88" s="64"/>
      <c r="K88" s="63"/>
      <c r="L88" s="65"/>
      <c r="M88" s="65"/>
      <c r="N88" s="78"/>
      <c r="O88" s="79"/>
    </row>
    <row r="89" customFormat="false" ht="12" hidden="false" customHeight="true" outlineLevel="0" collapsed="false">
      <c r="A89" s="22" t="s">
        <v>101</v>
      </c>
      <c r="B89" s="62" t="n">
        <v>0</v>
      </c>
      <c r="C89" s="63" t="n">
        <v>0</v>
      </c>
      <c r="D89" s="64" t="n">
        <v>189</v>
      </c>
      <c r="E89" s="63" t="n">
        <v>193</v>
      </c>
      <c r="F89" s="64" t="n">
        <v>188</v>
      </c>
      <c r="G89" s="63" t="n">
        <v>190</v>
      </c>
      <c r="H89" s="64" t="n">
        <v>2</v>
      </c>
      <c r="I89" s="65" t="n">
        <v>2</v>
      </c>
      <c r="J89" s="64" t="n">
        <v>2</v>
      </c>
      <c r="K89" s="63" t="n">
        <v>6</v>
      </c>
      <c r="L89" s="65" t="n">
        <v>13</v>
      </c>
      <c r="M89" s="65" t="n">
        <v>17</v>
      </c>
      <c r="N89" s="78" t="n">
        <v>1</v>
      </c>
      <c r="O89" s="79" t="n">
        <v>3</v>
      </c>
    </row>
    <row r="90" customFormat="false" ht="12" hidden="false" customHeight="true" outlineLevel="0" collapsed="false">
      <c r="A90" s="22" t="s">
        <v>102</v>
      </c>
      <c r="B90" s="62" t="n">
        <v>0</v>
      </c>
      <c r="C90" s="63" t="n">
        <v>0</v>
      </c>
      <c r="D90" s="64" t="n">
        <v>0</v>
      </c>
      <c r="E90" s="63" t="n">
        <v>0</v>
      </c>
      <c r="F90" s="64" t="n">
        <v>0</v>
      </c>
      <c r="G90" s="63" t="n">
        <v>0</v>
      </c>
      <c r="H90" s="64" t="n">
        <v>0</v>
      </c>
      <c r="I90" s="65" t="n">
        <v>0</v>
      </c>
      <c r="J90" s="64" t="n">
        <v>1</v>
      </c>
      <c r="K90" s="63" t="n">
        <v>1</v>
      </c>
      <c r="L90" s="65" t="n">
        <v>21</v>
      </c>
      <c r="M90" s="65" t="n">
        <v>40</v>
      </c>
      <c r="N90" s="78" t="n">
        <v>5</v>
      </c>
      <c r="O90" s="79" t="n">
        <v>5</v>
      </c>
    </row>
    <row r="91" customFormat="false" ht="12" hidden="false" customHeight="true" outlineLevel="0" collapsed="false">
      <c r="A91" s="35" t="s">
        <v>103</v>
      </c>
      <c r="B91" s="72" t="n">
        <v>0</v>
      </c>
      <c r="C91" s="73" t="n">
        <v>0</v>
      </c>
      <c r="D91" s="74" t="n">
        <v>1</v>
      </c>
      <c r="E91" s="73" t="n">
        <v>1</v>
      </c>
      <c r="F91" s="74" t="n">
        <v>99</v>
      </c>
      <c r="G91" s="73" t="n">
        <v>99</v>
      </c>
      <c r="H91" s="74" t="n">
        <v>2</v>
      </c>
      <c r="I91" s="75" t="n">
        <v>2</v>
      </c>
      <c r="J91" s="74" t="n">
        <v>0</v>
      </c>
      <c r="K91" s="73" t="n">
        <v>0</v>
      </c>
      <c r="L91" s="75" t="n">
        <v>17</v>
      </c>
      <c r="M91" s="75" t="n">
        <v>48</v>
      </c>
      <c r="N91" s="82" t="n">
        <v>1</v>
      </c>
      <c r="O91" s="83" t="n">
        <v>1</v>
      </c>
    </row>
    <row r="92" customFormat="false" ht="12" hidden="false" customHeight="true" outlineLevel="0" collapsed="false">
      <c r="A92" s="41" t="s">
        <v>26</v>
      </c>
    </row>
    <row r="93" customFormat="false" ht="12" hidden="false" customHeight="true" outlineLevel="0" collapsed="false">
      <c r="A93" s="45" t="s">
        <v>104</v>
      </c>
    </row>
    <row r="94" customFormat="false" ht="12" hidden="false" customHeight="true" outlineLevel="0" collapsed="false">
      <c r="A94" s="45" t="s">
        <v>105</v>
      </c>
    </row>
  </sheetData>
  <mergeCells count="9">
    <mergeCell ref="B2:C3"/>
    <mergeCell ref="D2:E3"/>
    <mergeCell ref="F2:G2"/>
    <mergeCell ref="H2:I3"/>
    <mergeCell ref="J2:K2"/>
    <mergeCell ref="L2:M3"/>
    <mergeCell ref="N2:O3"/>
    <mergeCell ref="F3:G3"/>
    <mergeCell ref="J3:K3"/>
  </mergeCells>
  <printOptions headings="false" gridLines="false" gridLinesSet="true" horizontalCentered="true" verticalCentered="false"/>
  <pageMargins left="0.720138888888889" right="0.720138888888889" top="0.970138888888889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04:17:00Z</dcterms:created>
  <dc:creator>ＦＵＪ９９０３Ｂ０６３６</dc:creator>
  <dc:description/>
  <dc:language>en-US</dc:language>
  <cp:lastModifiedBy>sdouser</cp:lastModifiedBy>
  <cp:lastPrinted>2009-02-13T06:11:01Z</cp:lastPrinted>
  <dcterms:modified xsi:type="dcterms:W3CDTF">2009-02-24T06:22:59Z</dcterms:modified>
  <cp:revision>0</cp:revision>
  <dc:subject/>
  <dc:title/>
</cp:coreProperties>
</file>