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M$21</definedName>
    <definedName function="false" hidden="false" localSheetId="1" name="_xlnm.Print_Area" vbProcedure="false">２!$A$1:$M$95</definedName>
    <definedName function="false" hidden="false" localSheetId="1" name="_xlnm.Print_Titles" vbProcedure="false">２!$A:$M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（未熟児を除く）</t>
  </si>
  <si>
    <t xml:space="preserve">（新生児･未熟児を除く）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歯科のみ又は栄養のみの訪問指導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4" min="3" style="1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K2" s="5"/>
      <c r="M2" s="6" t="s">
        <v>2</v>
      </c>
    </row>
    <row r="3" s="13" customFormat="true" ht="24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11" t="s">
        <v>8</v>
      </c>
      <c r="M3" s="11"/>
      <c r="N3" s="12"/>
    </row>
    <row r="4" s="13" customFormat="true" ht="24" hidden="false" customHeight="true" outlineLevel="0" collapsed="false">
      <c r="A4" s="14"/>
      <c r="B4" s="8"/>
      <c r="C4" s="8"/>
      <c r="D4" s="9"/>
      <c r="E4" s="9"/>
      <c r="F4" s="15" t="s">
        <v>9</v>
      </c>
      <c r="G4" s="15"/>
      <c r="H4" s="9"/>
      <c r="I4" s="9"/>
      <c r="J4" s="16" t="s">
        <v>10</v>
      </c>
      <c r="K4" s="16"/>
      <c r="L4" s="11"/>
      <c r="M4" s="11"/>
      <c r="N4" s="12"/>
    </row>
    <row r="5" s="13" customFormat="true" ht="24" hidden="false" customHeight="true" outlineLevel="0" collapsed="false">
      <c r="A5" s="17"/>
      <c r="B5" s="18" t="s">
        <v>11</v>
      </c>
      <c r="C5" s="19" t="s">
        <v>12</v>
      </c>
      <c r="D5" s="19" t="s">
        <v>11</v>
      </c>
      <c r="E5" s="19" t="s">
        <v>12</v>
      </c>
      <c r="F5" s="19" t="s">
        <v>11</v>
      </c>
      <c r="G5" s="19" t="s">
        <v>12</v>
      </c>
      <c r="H5" s="19" t="s">
        <v>11</v>
      </c>
      <c r="I5" s="19" t="s">
        <v>12</v>
      </c>
      <c r="J5" s="19" t="s">
        <v>11</v>
      </c>
      <c r="K5" s="19" t="s">
        <v>12</v>
      </c>
      <c r="L5" s="19" t="s">
        <v>11</v>
      </c>
      <c r="M5" s="20" t="s">
        <v>12</v>
      </c>
      <c r="N5" s="12"/>
    </row>
    <row r="6" s="13" customFormat="true" ht="24" hidden="false" customHeight="true" outlineLevel="0" collapsed="false">
      <c r="A6" s="21" t="s">
        <v>13</v>
      </c>
      <c r="B6" s="22" t="n">
        <f aca="false">SUM(B7:B18)</f>
        <v>6</v>
      </c>
      <c r="C6" s="23" t="n">
        <f aca="false">SUM(C7:C18)</f>
        <v>14</v>
      </c>
      <c r="D6" s="24" t="n">
        <f aca="false">SUM(D7:D18)</f>
        <v>361</v>
      </c>
      <c r="E6" s="25" t="n">
        <f aca="false">SUM(E7:E18)</f>
        <v>385</v>
      </c>
      <c r="F6" s="23" t="n">
        <f aca="false">SUM(F7:F18)</f>
        <v>22</v>
      </c>
      <c r="G6" s="23" t="n">
        <f aca="false">SUM(G7:G18)</f>
        <v>24</v>
      </c>
      <c r="H6" s="24" t="n">
        <f aca="false">SUM(H7:H18)</f>
        <v>537</v>
      </c>
      <c r="I6" s="25" t="n">
        <f aca="false">SUM(I7:I18)</f>
        <v>655</v>
      </c>
      <c r="J6" s="23" t="n">
        <f aca="false">SUM(J7:J18)</f>
        <v>88</v>
      </c>
      <c r="K6" s="25" t="n">
        <f aca="false">SUM(K7:K18)</f>
        <v>149</v>
      </c>
      <c r="L6" s="24" t="n">
        <f aca="false">SUM(L7:L18)</f>
        <v>217</v>
      </c>
      <c r="M6" s="26" t="n">
        <f aca="false">SUM(M7:M18)</f>
        <v>314</v>
      </c>
      <c r="N6" s="12"/>
    </row>
    <row r="7" s="13" customFormat="true" ht="24" hidden="false" customHeight="true" outlineLevel="0" collapsed="false">
      <c r="A7" s="21" t="s">
        <v>14</v>
      </c>
      <c r="B7" s="27" t="n">
        <v>0</v>
      </c>
      <c r="C7" s="28" t="n">
        <v>0</v>
      </c>
      <c r="D7" s="29" t="n">
        <v>0</v>
      </c>
      <c r="E7" s="30" t="n">
        <v>0</v>
      </c>
      <c r="F7" s="28" t="n">
        <v>0</v>
      </c>
      <c r="G7" s="28" t="n">
        <v>0</v>
      </c>
      <c r="H7" s="29" t="n">
        <v>19</v>
      </c>
      <c r="I7" s="30" t="n">
        <v>25</v>
      </c>
      <c r="J7" s="28" t="n">
        <v>19</v>
      </c>
      <c r="K7" s="30" t="n">
        <v>28</v>
      </c>
      <c r="L7" s="29" t="n">
        <v>26</v>
      </c>
      <c r="M7" s="31" t="n">
        <v>37</v>
      </c>
      <c r="N7" s="32"/>
    </row>
    <row r="8" s="13" customFormat="true" ht="24" hidden="false" customHeight="true" outlineLevel="0" collapsed="false">
      <c r="A8" s="21" t="s">
        <v>15</v>
      </c>
      <c r="B8" s="27" t="n">
        <v>0</v>
      </c>
      <c r="C8" s="28" t="n">
        <v>0</v>
      </c>
      <c r="D8" s="29" t="n">
        <v>18</v>
      </c>
      <c r="E8" s="30" t="n">
        <v>23</v>
      </c>
      <c r="F8" s="28" t="n">
        <v>0</v>
      </c>
      <c r="G8" s="28" t="n">
        <v>0</v>
      </c>
      <c r="H8" s="29" t="n">
        <v>20</v>
      </c>
      <c r="I8" s="30" t="n">
        <v>24</v>
      </c>
      <c r="J8" s="28" t="n">
        <v>1</v>
      </c>
      <c r="K8" s="30" t="n">
        <v>1</v>
      </c>
      <c r="L8" s="29" t="n">
        <v>2</v>
      </c>
      <c r="M8" s="31" t="n">
        <v>4</v>
      </c>
      <c r="N8" s="32"/>
    </row>
    <row r="9" s="13" customFormat="true" ht="24" hidden="false" customHeight="true" outlineLevel="0" collapsed="false">
      <c r="A9" s="21" t="s">
        <v>16</v>
      </c>
      <c r="B9" s="27" t="n">
        <v>1</v>
      </c>
      <c r="C9" s="28" t="n">
        <v>1</v>
      </c>
      <c r="D9" s="29" t="n">
        <v>66</v>
      </c>
      <c r="E9" s="30" t="n">
        <v>73</v>
      </c>
      <c r="F9" s="28" t="n">
        <v>2</v>
      </c>
      <c r="G9" s="28" t="n">
        <v>2</v>
      </c>
      <c r="H9" s="29" t="n">
        <v>85</v>
      </c>
      <c r="I9" s="30" t="n">
        <v>100</v>
      </c>
      <c r="J9" s="28" t="n">
        <v>22</v>
      </c>
      <c r="K9" s="30" t="n">
        <v>47</v>
      </c>
      <c r="L9" s="29" t="n">
        <v>80</v>
      </c>
      <c r="M9" s="31" t="n">
        <v>80</v>
      </c>
      <c r="N9" s="32"/>
    </row>
    <row r="10" s="13" customFormat="true" ht="24" hidden="false" customHeight="true" outlineLevel="0" collapsed="false">
      <c r="A10" s="21" t="s">
        <v>17</v>
      </c>
      <c r="B10" s="27" t="n">
        <v>0</v>
      </c>
      <c r="C10" s="28" t="n">
        <v>0</v>
      </c>
      <c r="D10" s="29" t="n">
        <v>0</v>
      </c>
      <c r="E10" s="30" t="n">
        <v>0</v>
      </c>
      <c r="F10" s="28" t="n">
        <v>0</v>
      </c>
      <c r="G10" s="28" t="n">
        <v>0</v>
      </c>
      <c r="H10" s="29" t="n">
        <v>23</v>
      </c>
      <c r="I10" s="30" t="n">
        <v>42</v>
      </c>
      <c r="J10" s="28" t="n">
        <v>2</v>
      </c>
      <c r="K10" s="30" t="n">
        <v>2</v>
      </c>
      <c r="L10" s="29" t="n">
        <v>2</v>
      </c>
      <c r="M10" s="31" t="n">
        <v>3</v>
      </c>
      <c r="N10" s="32"/>
    </row>
    <row r="11" s="13" customFormat="true" ht="24" hidden="false" customHeight="true" outlineLevel="0" collapsed="false">
      <c r="A11" s="21" t="s">
        <v>18</v>
      </c>
      <c r="B11" s="27" t="n">
        <v>0</v>
      </c>
      <c r="C11" s="28" t="n">
        <v>0</v>
      </c>
      <c r="D11" s="29" t="n">
        <v>63</v>
      </c>
      <c r="E11" s="30" t="n">
        <v>63</v>
      </c>
      <c r="F11" s="28" t="n">
        <v>6</v>
      </c>
      <c r="G11" s="28" t="n">
        <v>6</v>
      </c>
      <c r="H11" s="29" t="n">
        <v>72</v>
      </c>
      <c r="I11" s="30" t="n">
        <v>101</v>
      </c>
      <c r="J11" s="28" t="n">
        <v>4</v>
      </c>
      <c r="K11" s="30" t="n">
        <v>21</v>
      </c>
      <c r="L11" s="29" t="n">
        <v>4</v>
      </c>
      <c r="M11" s="31" t="n">
        <v>4</v>
      </c>
      <c r="N11" s="32"/>
    </row>
    <row r="12" s="13" customFormat="true" ht="24" hidden="false" customHeight="true" outlineLevel="0" collapsed="false">
      <c r="A12" s="21" t="s">
        <v>19</v>
      </c>
      <c r="B12" s="27" t="n">
        <v>0</v>
      </c>
      <c r="C12" s="28" t="n">
        <v>0</v>
      </c>
      <c r="D12" s="29" t="n">
        <v>68</v>
      </c>
      <c r="E12" s="30" t="n">
        <v>69</v>
      </c>
      <c r="F12" s="28" t="n">
        <v>5</v>
      </c>
      <c r="G12" s="28" t="n">
        <v>5</v>
      </c>
      <c r="H12" s="29" t="n">
        <v>63</v>
      </c>
      <c r="I12" s="30" t="n">
        <v>73</v>
      </c>
      <c r="J12" s="28" t="n">
        <v>0</v>
      </c>
      <c r="K12" s="30" t="n">
        <v>0</v>
      </c>
      <c r="L12" s="29" t="n">
        <v>1</v>
      </c>
      <c r="M12" s="31" t="n">
        <v>1</v>
      </c>
      <c r="N12" s="32"/>
    </row>
    <row r="13" s="13" customFormat="true" ht="24" hidden="false" customHeight="true" outlineLevel="0" collapsed="false">
      <c r="A13" s="21" t="s">
        <v>20</v>
      </c>
      <c r="B13" s="27" t="n">
        <v>0</v>
      </c>
      <c r="C13" s="28" t="n">
        <v>0</v>
      </c>
      <c r="D13" s="29" t="n">
        <v>0</v>
      </c>
      <c r="E13" s="30" t="n">
        <v>0</v>
      </c>
      <c r="F13" s="28" t="n">
        <v>0</v>
      </c>
      <c r="G13" s="28" t="n">
        <v>0</v>
      </c>
      <c r="H13" s="29" t="n">
        <v>0</v>
      </c>
      <c r="I13" s="30" t="n">
        <v>0</v>
      </c>
      <c r="J13" s="28" t="n">
        <v>0</v>
      </c>
      <c r="K13" s="30" t="n">
        <v>0</v>
      </c>
      <c r="L13" s="29" t="n">
        <v>0</v>
      </c>
      <c r="M13" s="31" t="n">
        <v>0</v>
      </c>
      <c r="N13" s="32"/>
    </row>
    <row r="14" s="13" customFormat="true" ht="24" hidden="false" customHeight="true" outlineLevel="0" collapsed="false">
      <c r="A14" s="21" t="s">
        <v>21</v>
      </c>
      <c r="B14" s="27" t="n">
        <v>0</v>
      </c>
      <c r="C14" s="28" t="n">
        <v>0</v>
      </c>
      <c r="D14" s="29" t="n">
        <v>31</v>
      </c>
      <c r="E14" s="30" t="n">
        <v>34</v>
      </c>
      <c r="F14" s="28" t="n">
        <v>5</v>
      </c>
      <c r="G14" s="28" t="n">
        <v>5</v>
      </c>
      <c r="H14" s="29" t="n">
        <v>37</v>
      </c>
      <c r="I14" s="30" t="n">
        <v>41</v>
      </c>
      <c r="J14" s="28" t="n">
        <v>2</v>
      </c>
      <c r="K14" s="30" t="n">
        <v>2</v>
      </c>
      <c r="L14" s="29" t="n">
        <v>8</v>
      </c>
      <c r="M14" s="31" t="n">
        <v>8</v>
      </c>
      <c r="N14" s="32"/>
    </row>
    <row r="15" s="13" customFormat="true" ht="24" hidden="false" customHeight="true" outlineLevel="0" collapsed="false">
      <c r="A15" s="21" t="s">
        <v>22</v>
      </c>
      <c r="B15" s="27" t="n">
        <v>1</v>
      </c>
      <c r="C15" s="28" t="n">
        <v>1</v>
      </c>
      <c r="D15" s="29" t="n">
        <v>30</v>
      </c>
      <c r="E15" s="30" t="n">
        <v>33</v>
      </c>
      <c r="F15" s="28" t="n">
        <v>0</v>
      </c>
      <c r="G15" s="28" t="n">
        <v>0</v>
      </c>
      <c r="H15" s="29" t="n">
        <v>31</v>
      </c>
      <c r="I15" s="30" t="n">
        <v>40</v>
      </c>
      <c r="J15" s="28" t="n">
        <v>19</v>
      </c>
      <c r="K15" s="30" t="n">
        <v>21</v>
      </c>
      <c r="L15" s="29" t="n">
        <v>37</v>
      </c>
      <c r="M15" s="31" t="n">
        <v>53</v>
      </c>
      <c r="N15" s="32"/>
    </row>
    <row r="16" customFormat="false" ht="24" hidden="false" customHeight="true" outlineLevel="0" collapsed="false">
      <c r="A16" s="21" t="s">
        <v>23</v>
      </c>
      <c r="B16" s="27" t="n">
        <v>1</v>
      </c>
      <c r="C16" s="33" t="n">
        <v>9</v>
      </c>
      <c r="D16" s="29" t="n">
        <v>1</v>
      </c>
      <c r="E16" s="30" t="n">
        <v>1</v>
      </c>
      <c r="F16" s="33" t="n">
        <v>2</v>
      </c>
      <c r="G16" s="33" t="n">
        <v>4</v>
      </c>
      <c r="H16" s="29" t="n">
        <v>5</v>
      </c>
      <c r="I16" s="30" t="n">
        <v>5</v>
      </c>
      <c r="J16" s="33" t="n">
        <v>0</v>
      </c>
      <c r="K16" s="30" t="n">
        <v>0</v>
      </c>
      <c r="L16" s="29" t="n">
        <v>15</v>
      </c>
      <c r="M16" s="31" t="n">
        <v>25</v>
      </c>
      <c r="N16" s="32"/>
    </row>
    <row r="17" s="13" customFormat="true" ht="24" hidden="false" customHeight="true" outlineLevel="0" collapsed="false">
      <c r="A17" s="21" t="s">
        <v>24</v>
      </c>
      <c r="B17" s="27" t="n">
        <v>3</v>
      </c>
      <c r="C17" s="28" t="n">
        <v>3</v>
      </c>
      <c r="D17" s="29" t="n">
        <v>75</v>
      </c>
      <c r="E17" s="30" t="n">
        <v>80</v>
      </c>
      <c r="F17" s="28" t="n">
        <v>1</v>
      </c>
      <c r="G17" s="28" t="n">
        <v>1</v>
      </c>
      <c r="H17" s="29" t="n">
        <v>161</v>
      </c>
      <c r="I17" s="30" t="n">
        <v>183</v>
      </c>
      <c r="J17" s="28" t="n">
        <v>0</v>
      </c>
      <c r="K17" s="30" t="n">
        <v>0</v>
      </c>
      <c r="L17" s="29" t="n">
        <v>6</v>
      </c>
      <c r="M17" s="31" t="n">
        <v>6</v>
      </c>
      <c r="N17" s="32"/>
    </row>
    <row r="18" s="13" customFormat="true" ht="24" hidden="false" customHeight="true" outlineLevel="0" collapsed="false">
      <c r="A18" s="34" t="s">
        <v>25</v>
      </c>
      <c r="B18" s="35" t="n">
        <v>0</v>
      </c>
      <c r="C18" s="36" t="n">
        <v>0</v>
      </c>
      <c r="D18" s="37" t="n">
        <v>9</v>
      </c>
      <c r="E18" s="38" t="n">
        <v>9</v>
      </c>
      <c r="F18" s="36" t="n">
        <v>1</v>
      </c>
      <c r="G18" s="36" t="n">
        <v>1</v>
      </c>
      <c r="H18" s="37" t="n">
        <v>21</v>
      </c>
      <c r="I18" s="38" t="n">
        <v>21</v>
      </c>
      <c r="J18" s="36" t="n">
        <v>19</v>
      </c>
      <c r="K18" s="38" t="n">
        <v>27</v>
      </c>
      <c r="L18" s="37" t="n">
        <v>36</v>
      </c>
      <c r="M18" s="39" t="n">
        <v>93</v>
      </c>
      <c r="N18" s="32"/>
    </row>
    <row r="19" s="43" customFormat="true" ht="12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</row>
    <row r="20" s="42" customFormat="true" ht="12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true" outlineLevel="0" collapsed="false">
      <c r="A21" s="44" t="s">
        <v>28</v>
      </c>
    </row>
    <row r="22" customFormat="false" ht="13.5" hidden="false" customHeight="true" outlineLevel="0" collapsed="false"/>
  </sheetData>
  <mergeCells count="8">
    <mergeCell ref="B3:C4"/>
    <mergeCell ref="D3:E4"/>
    <mergeCell ref="F3:G3"/>
    <mergeCell ref="H3:I4"/>
    <mergeCell ref="J3:K3"/>
    <mergeCell ref="L3:M4"/>
    <mergeCell ref="F4:G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0.62"/>
    <col collapsed="false" customWidth="true" hidden="false" outlineLevel="0" max="13" min="2" style="45" width="11.62"/>
    <col collapsed="false" customWidth="false" hidden="false" outlineLevel="0" max="30" min="14" style="45" width="8.99"/>
  </cols>
  <sheetData>
    <row r="1" customFormat="false" ht="14.25" hidden="false" customHeight="false" outlineLevel="0" collapsed="false">
      <c r="A1" s="46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6" t="s">
        <v>2</v>
      </c>
    </row>
    <row r="2" s="43" customFormat="true" ht="12" hidden="false" customHeight="true" outlineLevel="0" collapsed="false">
      <c r="A2" s="48"/>
      <c r="B2" s="8" t="s">
        <v>3</v>
      </c>
      <c r="C2" s="8"/>
      <c r="D2" s="9" t="s">
        <v>4</v>
      </c>
      <c r="E2" s="9"/>
      <c r="F2" s="10" t="s">
        <v>5</v>
      </c>
      <c r="G2" s="10"/>
      <c r="H2" s="9" t="s">
        <v>6</v>
      </c>
      <c r="I2" s="9"/>
      <c r="J2" s="10" t="s">
        <v>7</v>
      </c>
      <c r="K2" s="10"/>
      <c r="L2" s="11" t="s">
        <v>8</v>
      </c>
      <c r="M2" s="11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3" customFormat="true" ht="12" hidden="false" customHeight="true" outlineLevel="0" collapsed="false">
      <c r="A3" s="49"/>
      <c r="B3" s="8"/>
      <c r="C3" s="8"/>
      <c r="D3" s="9"/>
      <c r="E3" s="9"/>
      <c r="F3" s="15" t="s">
        <v>9</v>
      </c>
      <c r="G3" s="15"/>
      <c r="H3" s="9"/>
      <c r="I3" s="9"/>
      <c r="J3" s="15" t="s">
        <v>10</v>
      </c>
      <c r="K3" s="15"/>
      <c r="L3" s="11"/>
      <c r="M3" s="11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s="43" customFormat="true" ht="24" hidden="false" customHeight="true" outlineLevel="0" collapsed="false">
      <c r="A4" s="50"/>
      <c r="B4" s="18" t="s">
        <v>11</v>
      </c>
      <c r="C4" s="19" t="s">
        <v>12</v>
      </c>
      <c r="D4" s="19" t="s">
        <v>11</v>
      </c>
      <c r="E4" s="19" t="s">
        <v>12</v>
      </c>
      <c r="F4" s="19" t="s">
        <v>11</v>
      </c>
      <c r="G4" s="19" t="s">
        <v>12</v>
      </c>
      <c r="H4" s="19" t="s">
        <v>11</v>
      </c>
      <c r="I4" s="19" t="s">
        <v>12</v>
      </c>
      <c r="J4" s="19" t="s">
        <v>11</v>
      </c>
      <c r="K4" s="19" t="s">
        <v>12</v>
      </c>
      <c r="L4" s="19" t="s">
        <v>11</v>
      </c>
      <c r="M4" s="20" t="s">
        <v>12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3" customFormat="true" ht="12" hidden="false" customHeight="true" outlineLevel="0" collapsed="false">
      <c r="A5" s="51" t="s">
        <v>30</v>
      </c>
      <c r="B5" s="52" t="n">
        <f aca="false">SUM(B7:B92)</f>
        <v>554</v>
      </c>
      <c r="C5" s="53" t="n">
        <f aca="false">SUM(C7:C92)</f>
        <v>667</v>
      </c>
      <c r="D5" s="54" t="n">
        <f aca="false">SUM(D7:D92)</f>
        <v>16605</v>
      </c>
      <c r="E5" s="53" t="n">
        <f aca="false">SUM(E7:E92)</f>
        <v>17225</v>
      </c>
      <c r="F5" s="54" t="n">
        <f aca="false">SUM(F7:F92)</f>
        <v>8595</v>
      </c>
      <c r="G5" s="53" t="n">
        <f aca="false">SUM(G7:G92)</f>
        <v>8785</v>
      </c>
      <c r="H5" s="54" t="n">
        <f aca="false">SUM(H7:H92)</f>
        <v>816</v>
      </c>
      <c r="I5" s="55" t="n">
        <f aca="false">SUM(I7:I92)</f>
        <v>901</v>
      </c>
      <c r="J5" s="54" t="n">
        <f aca="false">SUM(J7:J92)</f>
        <v>9772</v>
      </c>
      <c r="K5" s="53" t="n">
        <f aca="false">SUM(K7:K92)</f>
        <v>10904</v>
      </c>
      <c r="L5" s="55" t="n">
        <f aca="false">SUM(L7:L92)</f>
        <v>5164</v>
      </c>
      <c r="M5" s="56" t="n">
        <f aca="false">SUM(M7:M92)</f>
        <v>7974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43" customFormat="true" ht="12" hidden="false" customHeight="true" outlineLevel="0" collapsed="false">
      <c r="A6" s="57"/>
      <c r="B6" s="58"/>
      <c r="C6" s="59"/>
      <c r="D6" s="60"/>
      <c r="E6" s="59"/>
      <c r="F6" s="60"/>
      <c r="G6" s="59"/>
      <c r="H6" s="60"/>
      <c r="I6" s="61"/>
      <c r="J6" s="60"/>
      <c r="K6" s="59"/>
      <c r="L6" s="61"/>
      <c r="M6" s="62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3" customFormat="true" ht="12" hidden="false" customHeight="true" outlineLevel="0" collapsed="false">
      <c r="A7" s="21" t="s">
        <v>31</v>
      </c>
      <c r="B7" s="63" t="n">
        <v>130</v>
      </c>
      <c r="C7" s="64" t="n">
        <v>130</v>
      </c>
      <c r="D7" s="65" t="n">
        <v>2885</v>
      </c>
      <c r="E7" s="64" t="n">
        <v>3071</v>
      </c>
      <c r="F7" s="65" t="n">
        <v>2524</v>
      </c>
      <c r="G7" s="64" t="n">
        <v>2591</v>
      </c>
      <c r="H7" s="65" t="n">
        <v>271</v>
      </c>
      <c r="I7" s="66" t="n">
        <v>291</v>
      </c>
      <c r="J7" s="65" t="n">
        <v>592</v>
      </c>
      <c r="K7" s="64" t="n">
        <v>746</v>
      </c>
      <c r="L7" s="66" t="n">
        <v>1232</v>
      </c>
      <c r="M7" s="67" t="n">
        <v>2221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s="43" customFormat="true" ht="12" hidden="false" customHeight="true" outlineLevel="0" collapsed="false">
      <c r="A8" s="21" t="s">
        <v>32</v>
      </c>
      <c r="B8" s="63" t="n">
        <v>31</v>
      </c>
      <c r="C8" s="64" t="n">
        <v>52</v>
      </c>
      <c r="D8" s="65" t="n">
        <v>2033</v>
      </c>
      <c r="E8" s="64" t="n">
        <v>2193</v>
      </c>
      <c r="F8" s="65" t="n">
        <v>160</v>
      </c>
      <c r="G8" s="64" t="n">
        <v>174</v>
      </c>
      <c r="H8" s="65" t="n">
        <v>163</v>
      </c>
      <c r="I8" s="66" t="n">
        <v>185</v>
      </c>
      <c r="J8" s="65" t="n">
        <v>1877</v>
      </c>
      <c r="K8" s="64" t="n">
        <v>2087</v>
      </c>
      <c r="L8" s="66" t="n">
        <v>769</v>
      </c>
      <c r="M8" s="67" t="n">
        <v>1574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s="43" customFormat="true" ht="12" hidden="false" customHeight="true" outlineLevel="0" collapsed="false">
      <c r="A9" s="21" t="s">
        <v>33</v>
      </c>
      <c r="B9" s="63" t="n">
        <v>4</v>
      </c>
      <c r="C9" s="64" t="n">
        <v>4</v>
      </c>
      <c r="D9" s="65" t="n">
        <v>1019</v>
      </c>
      <c r="E9" s="64" t="n">
        <v>1019</v>
      </c>
      <c r="F9" s="65" t="n">
        <v>14</v>
      </c>
      <c r="G9" s="64" t="n">
        <v>14</v>
      </c>
      <c r="H9" s="65" t="n">
        <v>28</v>
      </c>
      <c r="I9" s="66" t="n">
        <v>28</v>
      </c>
      <c r="J9" s="65" t="n">
        <v>1025</v>
      </c>
      <c r="K9" s="64" t="n">
        <v>1067</v>
      </c>
      <c r="L9" s="66" t="n">
        <v>661</v>
      </c>
      <c r="M9" s="67" t="n">
        <v>703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s="43" customFormat="true" ht="12" hidden="false" customHeight="true" outlineLevel="0" collapsed="false">
      <c r="A10" s="21" t="s">
        <v>34</v>
      </c>
      <c r="B10" s="63" t="n">
        <v>12</v>
      </c>
      <c r="C10" s="64" t="n">
        <v>20</v>
      </c>
      <c r="D10" s="65" t="n">
        <v>1293</v>
      </c>
      <c r="E10" s="64" t="n">
        <v>1316</v>
      </c>
      <c r="F10" s="65" t="n">
        <v>1283</v>
      </c>
      <c r="G10" s="64" t="n">
        <v>1333</v>
      </c>
      <c r="H10" s="65" t="n">
        <v>9</v>
      </c>
      <c r="I10" s="66" t="n">
        <v>16</v>
      </c>
      <c r="J10" s="65" t="n">
        <v>77</v>
      </c>
      <c r="K10" s="64" t="n">
        <v>151</v>
      </c>
      <c r="L10" s="66" t="n">
        <v>292</v>
      </c>
      <c r="M10" s="67" t="n">
        <v>483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43" customFormat="true" ht="12" hidden="false" customHeight="true" outlineLevel="0" collapsed="false">
      <c r="A11" s="21" t="s">
        <v>35</v>
      </c>
      <c r="B11" s="63" t="n">
        <v>4</v>
      </c>
      <c r="C11" s="64" t="n">
        <v>7</v>
      </c>
      <c r="D11" s="65" t="n">
        <v>159</v>
      </c>
      <c r="E11" s="64" t="n">
        <v>169</v>
      </c>
      <c r="F11" s="65" t="n">
        <v>10</v>
      </c>
      <c r="G11" s="64" t="n">
        <v>10</v>
      </c>
      <c r="H11" s="68" t="n">
        <v>0</v>
      </c>
      <c r="I11" s="69" t="n">
        <v>0</v>
      </c>
      <c r="J11" s="65" t="n">
        <v>151</v>
      </c>
      <c r="K11" s="64" t="n">
        <v>168</v>
      </c>
      <c r="L11" s="66" t="n">
        <v>44</v>
      </c>
      <c r="M11" s="67" t="n">
        <v>64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3" customFormat="true" ht="12" hidden="false" customHeight="true" outlineLevel="0" collapsed="false">
      <c r="A12" s="21" t="s">
        <v>36</v>
      </c>
      <c r="B12" s="63" t="n">
        <v>3</v>
      </c>
      <c r="C12" s="64" t="n">
        <v>8</v>
      </c>
      <c r="D12" s="65" t="n">
        <v>547</v>
      </c>
      <c r="E12" s="64" t="n">
        <v>547</v>
      </c>
      <c r="F12" s="65" t="n">
        <v>512</v>
      </c>
      <c r="G12" s="64" t="n">
        <v>512</v>
      </c>
      <c r="H12" s="65" t="n">
        <v>35</v>
      </c>
      <c r="I12" s="66" t="n">
        <v>35</v>
      </c>
      <c r="J12" s="65" t="n">
        <v>17</v>
      </c>
      <c r="K12" s="64" t="n">
        <v>19</v>
      </c>
      <c r="L12" s="66" t="n">
        <v>50</v>
      </c>
      <c r="M12" s="67" t="n">
        <v>58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s="43" customFormat="true" ht="12" hidden="false" customHeight="true" outlineLevel="0" collapsed="false">
      <c r="A13" s="21" t="s">
        <v>37</v>
      </c>
      <c r="B13" s="63" t="n">
        <v>3</v>
      </c>
      <c r="C13" s="64" t="n">
        <v>12</v>
      </c>
      <c r="D13" s="65" t="n">
        <v>406</v>
      </c>
      <c r="E13" s="64" t="n">
        <v>450</v>
      </c>
      <c r="F13" s="65" t="n">
        <v>112</v>
      </c>
      <c r="G13" s="64" t="n">
        <v>115</v>
      </c>
      <c r="H13" s="65" t="n">
        <v>2</v>
      </c>
      <c r="I13" s="66" t="n">
        <v>2</v>
      </c>
      <c r="J13" s="65" t="n">
        <v>309</v>
      </c>
      <c r="K13" s="64" t="n">
        <v>346</v>
      </c>
      <c r="L13" s="66" t="n">
        <v>124</v>
      </c>
      <c r="M13" s="67" t="n">
        <v>189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s="43" customFormat="true" ht="12" hidden="false" customHeight="true" outlineLevel="0" collapsed="false">
      <c r="A14" s="21" t="s">
        <v>38</v>
      </c>
      <c r="B14" s="63" t="n">
        <v>5</v>
      </c>
      <c r="C14" s="64" t="n">
        <v>9</v>
      </c>
      <c r="D14" s="65" t="n">
        <v>438</v>
      </c>
      <c r="E14" s="64" t="n">
        <v>466</v>
      </c>
      <c r="F14" s="65" t="n">
        <v>213</v>
      </c>
      <c r="G14" s="64" t="n">
        <v>213</v>
      </c>
      <c r="H14" s="65" t="n">
        <v>2</v>
      </c>
      <c r="I14" s="66" t="n">
        <v>2</v>
      </c>
      <c r="J14" s="65" t="n">
        <v>327</v>
      </c>
      <c r="K14" s="64" t="n">
        <v>544</v>
      </c>
      <c r="L14" s="66" t="n">
        <v>76</v>
      </c>
      <c r="M14" s="67" t="n">
        <v>94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s="43" customFormat="true" ht="12" hidden="false" customHeight="true" outlineLevel="0" collapsed="false">
      <c r="A15" s="21" t="s">
        <v>39</v>
      </c>
      <c r="B15" s="63" t="n">
        <v>29</v>
      </c>
      <c r="C15" s="64" t="n">
        <v>34</v>
      </c>
      <c r="D15" s="65" t="n">
        <v>633</v>
      </c>
      <c r="E15" s="64" t="n">
        <v>643</v>
      </c>
      <c r="F15" s="65" t="n">
        <v>633</v>
      </c>
      <c r="G15" s="64" t="n">
        <v>633</v>
      </c>
      <c r="H15" s="65" t="n">
        <v>15</v>
      </c>
      <c r="I15" s="66" t="n">
        <v>17</v>
      </c>
      <c r="J15" s="65" t="n">
        <v>13</v>
      </c>
      <c r="K15" s="64" t="n">
        <v>27</v>
      </c>
      <c r="L15" s="66" t="n">
        <v>138</v>
      </c>
      <c r="M15" s="67" t="n">
        <v>156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43" customFormat="true" ht="12" hidden="false" customHeight="true" outlineLevel="0" collapsed="false">
      <c r="A16" s="21" t="s">
        <v>40</v>
      </c>
      <c r="B16" s="63" t="n">
        <v>26</v>
      </c>
      <c r="C16" s="64" t="n">
        <v>29</v>
      </c>
      <c r="D16" s="65" t="n">
        <v>767</v>
      </c>
      <c r="E16" s="64" t="n">
        <v>775</v>
      </c>
      <c r="F16" s="65" t="n">
        <v>144</v>
      </c>
      <c r="G16" s="64" t="n">
        <v>152</v>
      </c>
      <c r="H16" s="65" t="n">
        <v>14</v>
      </c>
      <c r="I16" s="66" t="n">
        <v>14</v>
      </c>
      <c r="J16" s="65" t="n">
        <v>824</v>
      </c>
      <c r="K16" s="64" t="n">
        <v>839</v>
      </c>
      <c r="L16" s="66" t="n">
        <v>322</v>
      </c>
      <c r="M16" s="67" t="n">
        <v>359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43" customFormat="true" ht="12" hidden="false" customHeight="true" outlineLevel="0" collapsed="false">
      <c r="A17" s="21" t="s">
        <v>41</v>
      </c>
      <c r="B17" s="63" t="n">
        <v>2</v>
      </c>
      <c r="C17" s="64" t="n">
        <v>2</v>
      </c>
      <c r="D17" s="65" t="n">
        <v>10</v>
      </c>
      <c r="E17" s="64" t="n">
        <v>15</v>
      </c>
      <c r="F17" s="65" t="n">
        <v>51</v>
      </c>
      <c r="G17" s="64" t="n">
        <v>53</v>
      </c>
      <c r="H17" s="65" t="n">
        <v>10</v>
      </c>
      <c r="I17" s="66" t="n">
        <v>10</v>
      </c>
      <c r="J17" s="65" t="n">
        <v>307</v>
      </c>
      <c r="K17" s="64" t="n">
        <v>318</v>
      </c>
      <c r="L17" s="66" t="n">
        <v>41</v>
      </c>
      <c r="M17" s="67" t="n">
        <v>91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3" customFormat="true" ht="12" hidden="false" customHeight="true" outlineLevel="0" collapsed="false">
      <c r="A18" s="21" t="s">
        <v>42</v>
      </c>
      <c r="B18" s="63" t="n">
        <v>5</v>
      </c>
      <c r="C18" s="64" t="n">
        <v>12</v>
      </c>
      <c r="D18" s="65" t="n">
        <v>231</v>
      </c>
      <c r="E18" s="64" t="n">
        <v>231</v>
      </c>
      <c r="F18" s="65" t="n">
        <v>221</v>
      </c>
      <c r="G18" s="64" t="n">
        <v>221</v>
      </c>
      <c r="H18" s="65" t="n">
        <v>7</v>
      </c>
      <c r="I18" s="66" t="n">
        <v>12</v>
      </c>
      <c r="J18" s="65" t="n">
        <v>30</v>
      </c>
      <c r="K18" s="64" t="n">
        <v>30</v>
      </c>
      <c r="L18" s="66" t="n">
        <v>78</v>
      </c>
      <c r="M18" s="67" t="n">
        <v>103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43" customFormat="true" ht="12" hidden="false" customHeight="true" outlineLevel="0" collapsed="false">
      <c r="A19" s="21" t="s">
        <v>43</v>
      </c>
      <c r="B19" s="63" t="n">
        <v>3</v>
      </c>
      <c r="C19" s="64" t="n">
        <v>5</v>
      </c>
      <c r="D19" s="65" t="n">
        <v>343</v>
      </c>
      <c r="E19" s="64" t="n">
        <v>343</v>
      </c>
      <c r="F19" s="65" t="n">
        <v>11</v>
      </c>
      <c r="G19" s="64" t="n">
        <v>11</v>
      </c>
      <c r="H19" s="65" t="n">
        <v>6</v>
      </c>
      <c r="I19" s="66" t="n">
        <v>6</v>
      </c>
      <c r="J19" s="65" t="n">
        <v>251</v>
      </c>
      <c r="K19" s="64" t="n">
        <v>354</v>
      </c>
      <c r="L19" s="66" t="n">
        <v>30</v>
      </c>
      <c r="M19" s="67" t="n">
        <v>5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43" customFormat="true" ht="12" hidden="false" customHeight="true" outlineLevel="0" collapsed="false">
      <c r="A20" s="21" t="s">
        <v>44</v>
      </c>
      <c r="B20" s="63" t="n">
        <v>1</v>
      </c>
      <c r="C20" s="64" t="n">
        <v>1</v>
      </c>
      <c r="D20" s="65" t="n">
        <v>390</v>
      </c>
      <c r="E20" s="64" t="n">
        <v>390</v>
      </c>
      <c r="F20" s="65" t="n">
        <v>395</v>
      </c>
      <c r="G20" s="64" t="n">
        <v>395</v>
      </c>
      <c r="H20" s="65" t="n">
        <v>56</v>
      </c>
      <c r="I20" s="66" t="n">
        <v>56</v>
      </c>
      <c r="J20" s="65" t="n">
        <v>20</v>
      </c>
      <c r="K20" s="64" t="n">
        <v>20</v>
      </c>
      <c r="L20" s="66" t="n">
        <v>78</v>
      </c>
      <c r="M20" s="67" t="n">
        <v>78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43" customFormat="true" ht="12" hidden="false" customHeight="true" outlineLevel="0" collapsed="false">
      <c r="A21" s="21" t="s">
        <v>45</v>
      </c>
      <c r="B21" s="63" t="n">
        <v>2</v>
      </c>
      <c r="C21" s="64" t="n">
        <v>3</v>
      </c>
      <c r="D21" s="65" t="n">
        <v>41</v>
      </c>
      <c r="E21" s="64" t="n">
        <v>46</v>
      </c>
      <c r="F21" s="65" t="n">
        <v>292</v>
      </c>
      <c r="G21" s="64" t="n">
        <v>292</v>
      </c>
      <c r="H21" s="65" t="n">
        <v>11</v>
      </c>
      <c r="I21" s="66" t="n">
        <v>11</v>
      </c>
      <c r="J21" s="65" t="n">
        <v>14</v>
      </c>
      <c r="K21" s="64" t="n">
        <v>17</v>
      </c>
      <c r="L21" s="66" t="n">
        <v>45</v>
      </c>
      <c r="M21" s="67" t="n">
        <v>110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43" customFormat="true" ht="12" hidden="false" customHeight="true" outlineLevel="0" collapsed="false">
      <c r="A22" s="21" t="s">
        <v>46</v>
      </c>
      <c r="B22" s="70" t="n">
        <v>0</v>
      </c>
      <c r="C22" s="71" t="n">
        <v>0</v>
      </c>
      <c r="D22" s="65" t="n">
        <v>232</v>
      </c>
      <c r="E22" s="64" t="n">
        <v>232</v>
      </c>
      <c r="F22" s="65" t="n">
        <v>215</v>
      </c>
      <c r="G22" s="64" t="n">
        <v>215</v>
      </c>
      <c r="H22" s="65" t="n">
        <v>2</v>
      </c>
      <c r="I22" s="66" t="n">
        <v>2</v>
      </c>
      <c r="J22" s="65" t="n">
        <v>22</v>
      </c>
      <c r="K22" s="64" t="n">
        <v>22</v>
      </c>
      <c r="L22" s="66" t="n">
        <v>51</v>
      </c>
      <c r="M22" s="67" t="n">
        <v>51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s="43" customFormat="true" ht="12" hidden="false" customHeight="true" outlineLevel="0" collapsed="false">
      <c r="A23" s="21" t="s">
        <v>47</v>
      </c>
      <c r="B23" s="70" t="n">
        <v>0</v>
      </c>
      <c r="C23" s="71" t="n">
        <v>0</v>
      </c>
      <c r="D23" s="65" t="n">
        <v>110</v>
      </c>
      <c r="E23" s="64" t="n">
        <v>119</v>
      </c>
      <c r="F23" s="65" t="n">
        <v>1</v>
      </c>
      <c r="G23" s="64" t="n">
        <v>1</v>
      </c>
      <c r="H23" s="65" t="n">
        <v>3</v>
      </c>
      <c r="I23" s="66" t="n">
        <v>3</v>
      </c>
      <c r="J23" s="65" t="n">
        <v>117</v>
      </c>
      <c r="K23" s="64" t="n">
        <v>137</v>
      </c>
      <c r="L23" s="66" t="n">
        <v>25</v>
      </c>
      <c r="M23" s="67" t="n">
        <v>49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s="43" customFormat="true" ht="12" hidden="false" customHeight="true" outlineLevel="0" collapsed="false">
      <c r="A24" s="21" t="s">
        <v>48</v>
      </c>
      <c r="B24" s="70" t="n">
        <v>0</v>
      </c>
      <c r="C24" s="71" t="n">
        <v>0</v>
      </c>
      <c r="D24" s="65" t="n">
        <v>504</v>
      </c>
      <c r="E24" s="64" t="n">
        <v>504</v>
      </c>
      <c r="F24" s="65" t="n">
        <v>115</v>
      </c>
      <c r="G24" s="64" t="n">
        <v>115</v>
      </c>
      <c r="H24" s="65" t="n">
        <v>10</v>
      </c>
      <c r="I24" s="66" t="n">
        <v>10</v>
      </c>
      <c r="J24" s="65" t="n">
        <v>414</v>
      </c>
      <c r="K24" s="64" t="n">
        <v>414</v>
      </c>
      <c r="L24" s="66" t="n">
        <v>89</v>
      </c>
      <c r="M24" s="67" t="n">
        <v>89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43" customFormat="true" ht="12" hidden="false" customHeight="true" outlineLevel="0" collapsed="false">
      <c r="A25" s="21" t="s">
        <v>49</v>
      </c>
      <c r="B25" s="70" t="n">
        <v>0</v>
      </c>
      <c r="C25" s="71" t="n">
        <v>0</v>
      </c>
      <c r="D25" s="65" t="n">
        <v>70</v>
      </c>
      <c r="E25" s="64" t="n">
        <v>70</v>
      </c>
      <c r="F25" s="65" t="n">
        <v>70</v>
      </c>
      <c r="G25" s="64" t="n">
        <v>70</v>
      </c>
      <c r="H25" s="68" t="n">
        <v>0</v>
      </c>
      <c r="I25" s="69" t="n">
        <v>0</v>
      </c>
      <c r="J25" s="68" t="n">
        <v>0</v>
      </c>
      <c r="K25" s="71" t="n">
        <v>0</v>
      </c>
      <c r="L25" s="66" t="n">
        <v>10</v>
      </c>
      <c r="M25" s="67" t="n">
        <v>10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s="43" customFormat="true" ht="12" hidden="false" customHeight="true" outlineLevel="0" collapsed="false">
      <c r="A26" s="21" t="s">
        <v>50</v>
      </c>
      <c r="B26" s="63" t="n">
        <v>2</v>
      </c>
      <c r="C26" s="64" t="n">
        <v>2</v>
      </c>
      <c r="D26" s="65" t="n">
        <v>231</v>
      </c>
      <c r="E26" s="64" t="n">
        <v>235</v>
      </c>
      <c r="F26" s="65" t="n">
        <v>15</v>
      </c>
      <c r="G26" s="64" t="n">
        <v>15</v>
      </c>
      <c r="H26" s="65" t="n">
        <v>18</v>
      </c>
      <c r="I26" s="66" t="n">
        <v>35</v>
      </c>
      <c r="J26" s="65" t="n">
        <v>222</v>
      </c>
      <c r="K26" s="64" t="n">
        <v>222</v>
      </c>
      <c r="L26" s="66" t="n">
        <v>38</v>
      </c>
      <c r="M26" s="67" t="n">
        <v>45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s="43" customFormat="true" ht="12" hidden="false" customHeight="true" outlineLevel="0" collapsed="false">
      <c r="A27" s="21" t="s">
        <v>51</v>
      </c>
      <c r="B27" s="70" t="n">
        <v>0</v>
      </c>
      <c r="C27" s="71" t="n">
        <v>0</v>
      </c>
      <c r="D27" s="65" t="n">
        <v>249</v>
      </c>
      <c r="E27" s="64" t="n">
        <v>252</v>
      </c>
      <c r="F27" s="65" t="n">
        <v>2</v>
      </c>
      <c r="G27" s="64" t="n">
        <v>3</v>
      </c>
      <c r="H27" s="65" t="n">
        <v>5</v>
      </c>
      <c r="I27" s="66" t="n">
        <v>6</v>
      </c>
      <c r="J27" s="65" t="n">
        <v>242</v>
      </c>
      <c r="K27" s="64" t="n">
        <v>243</v>
      </c>
      <c r="L27" s="66" t="n">
        <v>27</v>
      </c>
      <c r="M27" s="67" t="n">
        <v>51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s="43" customFormat="true" ht="12" hidden="false" customHeight="true" outlineLevel="0" collapsed="false">
      <c r="A28" s="72"/>
      <c r="B28" s="63"/>
      <c r="C28" s="64"/>
      <c r="D28" s="65"/>
      <c r="E28" s="64"/>
      <c r="F28" s="65"/>
      <c r="G28" s="64"/>
      <c r="H28" s="65"/>
      <c r="I28" s="66"/>
      <c r="J28" s="65"/>
      <c r="K28" s="64"/>
      <c r="L28" s="66"/>
      <c r="M28" s="6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s="43" customFormat="true" ht="12" hidden="false" customHeight="true" outlineLevel="0" collapsed="false">
      <c r="A29" s="21" t="s">
        <v>52</v>
      </c>
      <c r="B29" s="70" t="n">
        <v>0</v>
      </c>
      <c r="C29" s="71" t="n">
        <v>0</v>
      </c>
      <c r="D29" s="65" t="n">
        <v>95</v>
      </c>
      <c r="E29" s="64" t="n">
        <v>95</v>
      </c>
      <c r="F29" s="65" t="n">
        <v>24</v>
      </c>
      <c r="G29" s="64" t="n">
        <v>24</v>
      </c>
      <c r="H29" s="65" t="n">
        <v>3</v>
      </c>
      <c r="I29" s="66" t="n">
        <v>3</v>
      </c>
      <c r="J29" s="65" t="n">
        <v>68</v>
      </c>
      <c r="K29" s="64" t="n">
        <v>68</v>
      </c>
      <c r="L29" s="66" t="n">
        <v>19</v>
      </c>
      <c r="M29" s="67" t="n">
        <v>30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s="43" customFormat="true" ht="12" hidden="false" customHeight="true" outlineLevel="0" collapsed="false">
      <c r="A30" s="21" t="s">
        <v>53</v>
      </c>
      <c r="B30" s="70" t="n">
        <v>0</v>
      </c>
      <c r="C30" s="71" t="n">
        <v>0</v>
      </c>
      <c r="D30" s="65" t="n">
        <v>24</v>
      </c>
      <c r="E30" s="64" t="n">
        <v>24</v>
      </c>
      <c r="F30" s="65" t="n">
        <v>23</v>
      </c>
      <c r="G30" s="64" t="n">
        <v>23</v>
      </c>
      <c r="H30" s="65" t="n">
        <v>1</v>
      </c>
      <c r="I30" s="66" t="n">
        <v>1</v>
      </c>
      <c r="J30" s="65" t="n">
        <v>4</v>
      </c>
      <c r="K30" s="64" t="n">
        <v>6</v>
      </c>
      <c r="L30" s="66" t="n">
        <v>8</v>
      </c>
      <c r="M30" s="67" t="n">
        <v>13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</row>
    <row r="31" s="43" customFormat="true" ht="12" hidden="false" customHeight="true" outlineLevel="0" collapsed="false">
      <c r="A31" s="21" t="s">
        <v>54</v>
      </c>
      <c r="B31" s="70" t="n">
        <v>0</v>
      </c>
      <c r="C31" s="71" t="n">
        <v>0</v>
      </c>
      <c r="D31" s="65" t="n">
        <v>39</v>
      </c>
      <c r="E31" s="64" t="n">
        <v>39</v>
      </c>
      <c r="F31" s="65" t="n">
        <v>1</v>
      </c>
      <c r="G31" s="64" t="n">
        <v>1</v>
      </c>
      <c r="H31" s="68" t="n">
        <v>0</v>
      </c>
      <c r="I31" s="69" t="n">
        <v>0</v>
      </c>
      <c r="J31" s="65" t="n">
        <v>46</v>
      </c>
      <c r="K31" s="64" t="n">
        <v>46</v>
      </c>
      <c r="L31" s="66" t="n">
        <v>3</v>
      </c>
      <c r="M31" s="67" t="n">
        <v>5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  <row r="32" s="43" customFormat="true" ht="12" hidden="false" customHeight="true" outlineLevel="0" collapsed="false">
      <c r="A32" s="21" t="s">
        <v>55</v>
      </c>
      <c r="B32" s="70" t="n">
        <v>0</v>
      </c>
      <c r="C32" s="71" t="n">
        <v>0</v>
      </c>
      <c r="D32" s="65" t="n">
        <v>31</v>
      </c>
      <c r="E32" s="64" t="n">
        <v>31</v>
      </c>
      <c r="F32" s="65" t="n">
        <v>28</v>
      </c>
      <c r="G32" s="64" t="n">
        <v>28</v>
      </c>
      <c r="H32" s="68" t="n">
        <v>0</v>
      </c>
      <c r="I32" s="69" t="n">
        <v>0</v>
      </c>
      <c r="J32" s="65" t="n">
        <v>1</v>
      </c>
      <c r="K32" s="64" t="n">
        <v>1</v>
      </c>
      <c r="L32" s="66" t="n">
        <v>9</v>
      </c>
      <c r="M32" s="67" t="n">
        <v>11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s="43" customFormat="true" ht="12" hidden="false" customHeight="true" outlineLevel="0" collapsed="false">
      <c r="A33" s="21" t="s">
        <v>56</v>
      </c>
      <c r="B33" s="63" t="n">
        <v>1</v>
      </c>
      <c r="C33" s="64" t="n">
        <v>1</v>
      </c>
      <c r="D33" s="65" t="n">
        <v>35</v>
      </c>
      <c r="E33" s="64" t="n">
        <v>36</v>
      </c>
      <c r="F33" s="65" t="n">
        <v>33</v>
      </c>
      <c r="G33" s="64" t="n">
        <v>34</v>
      </c>
      <c r="H33" s="68" t="n">
        <v>0</v>
      </c>
      <c r="I33" s="69" t="n">
        <v>0</v>
      </c>
      <c r="J33" s="65" t="n">
        <v>1</v>
      </c>
      <c r="K33" s="64" t="n">
        <v>1</v>
      </c>
      <c r="L33" s="66" t="n">
        <v>5</v>
      </c>
      <c r="M33" s="67" t="n">
        <v>2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s="43" customFormat="true" ht="12" hidden="false" customHeight="true" outlineLevel="0" collapsed="false">
      <c r="A34" s="21" t="s">
        <v>57</v>
      </c>
      <c r="B34" s="70" t="n">
        <v>0</v>
      </c>
      <c r="C34" s="71" t="n">
        <v>0</v>
      </c>
      <c r="D34" s="65" t="n">
        <v>11</v>
      </c>
      <c r="E34" s="64" t="n">
        <v>11</v>
      </c>
      <c r="F34" s="65" t="n">
        <v>11</v>
      </c>
      <c r="G34" s="64" t="n">
        <v>11</v>
      </c>
      <c r="H34" s="68" t="n">
        <v>0</v>
      </c>
      <c r="I34" s="69" t="n">
        <v>0</v>
      </c>
      <c r="J34" s="68" t="n">
        <v>0</v>
      </c>
      <c r="K34" s="71" t="n">
        <v>0</v>
      </c>
      <c r="L34" s="66" t="n">
        <v>4</v>
      </c>
      <c r="M34" s="67" t="n">
        <v>8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s="43" customFormat="true" ht="12" hidden="false" customHeight="true" outlineLevel="0" collapsed="false">
      <c r="A35" s="72"/>
      <c r="B35" s="63"/>
      <c r="C35" s="64"/>
      <c r="D35" s="65"/>
      <c r="E35" s="64"/>
      <c r="F35" s="65"/>
      <c r="G35" s="64"/>
      <c r="H35" s="65"/>
      <c r="I35" s="66"/>
      <c r="J35" s="65"/>
      <c r="K35" s="64"/>
      <c r="L35" s="66"/>
      <c r="M35" s="67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s="43" customFormat="true" ht="12" hidden="false" customHeight="true" outlineLevel="0" collapsed="false">
      <c r="A36" s="73" t="s">
        <v>58</v>
      </c>
      <c r="B36" s="70" t="n">
        <v>0</v>
      </c>
      <c r="C36" s="71" t="n">
        <v>0</v>
      </c>
      <c r="D36" s="65" t="n">
        <v>101</v>
      </c>
      <c r="E36" s="64" t="n">
        <v>101</v>
      </c>
      <c r="F36" s="65" t="n">
        <v>9</v>
      </c>
      <c r="G36" s="64" t="n">
        <v>9</v>
      </c>
      <c r="H36" s="65" t="n">
        <v>1</v>
      </c>
      <c r="I36" s="66" t="n">
        <v>2</v>
      </c>
      <c r="J36" s="65" t="n">
        <v>95</v>
      </c>
      <c r="K36" s="64" t="n">
        <v>96</v>
      </c>
      <c r="L36" s="66" t="n">
        <v>9</v>
      </c>
      <c r="M36" s="67" t="n">
        <v>9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s="43" customFormat="true" ht="12" hidden="false" customHeight="true" outlineLevel="0" collapsed="false">
      <c r="A37" s="21" t="s">
        <v>59</v>
      </c>
      <c r="B37" s="70" t="n">
        <v>0</v>
      </c>
      <c r="C37" s="71" t="n">
        <v>0</v>
      </c>
      <c r="D37" s="65" t="n">
        <v>103</v>
      </c>
      <c r="E37" s="64" t="n">
        <v>114</v>
      </c>
      <c r="F37" s="68" t="n">
        <v>0</v>
      </c>
      <c r="G37" s="71" t="n">
        <v>0</v>
      </c>
      <c r="H37" s="68" t="n">
        <v>0</v>
      </c>
      <c r="I37" s="69" t="n">
        <v>0</v>
      </c>
      <c r="J37" s="65" t="n">
        <v>103</v>
      </c>
      <c r="K37" s="64" t="n">
        <v>114</v>
      </c>
      <c r="L37" s="66" t="n">
        <v>21</v>
      </c>
      <c r="M37" s="67" t="n">
        <v>54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</row>
    <row r="38" s="43" customFormat="true" ht="12" hidden="false" customHeight="true" outlineLevel="0" collapsed="false">
      <c r="A38" s="21" t="s">
        <v>60</v>
      </c>
      <c r="B38" s="63" t="n">
        <v>1</v>
      </c>
      <c r="C38" s="64" t="n">
        <v>1</v>
      </c>
      <c r="D38" s="65" t="n">
        <v>13</v>
      </c>
      <c r="E38" s="64" t="n">
        <v>13</v>
      </c>
      <c r="F38" s="65" t="n">
        <v>1</v>
      </c>
      <c r="G38" s="64" t="n">
        <v>1</v>
      </c>
      <c r="H38" s="65" t="n">
        <v>3</v>
      </c>
      <c r="I38" s="66" t="n">
        <v>3</v>
      </c>
      <c r="J38" s="65" t="n">
        <v>14</v>
      </c>
      <c r="K38" s="64" t="n">
        <v>14</v>
      </c>
      <c r="L38" s="66" t="n">
        <v>4</v>
      </c>
      <c r="M38" s="67" t="n">
        <v>5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s="43" customFormat="true" ht="12" hidden="false" customHeight="true" outlineLevel="0" collapsed="false">
      <c r="A39" s="21" t="s">
        <v>61</v>
      </c>
      <c r="B39" s="70" t="n">
        <v>0</v>
      </c>
      <c r="C39" s="71" t="n">
        <v>0</v>
      </c>
      <c r="D39" s="65" t="n">
        <v>16</v>
      </c>
      <c r="E39" s="64" t="n">
        <v>16</v>
      </c>
      <c r="F39" s="65" t="n">
        <v>16</v>
      </c>
      <c r="G39" s="64" t="n">
        <v>16</v>
      </c>
      <c r="H39" s="68" t="n">
        <v>0</v>
      </c>
      <c r="I39" s="69" t="n">
        <v>0</v>
      </c>
      <c r="J39" s="68" t="n">
        <v>0</v>
      </c>
      <c r="K39" s="71" t="n">
        <v>0</v>
      </c>
      <c r="L39" s="66" t="n">
        <v>1</v>
      </c>
      <c r="M39" s="67" t="n">
        <v>1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  <row r="40" s="43" customFormat="true" ht="12" hidden="false" customHeight="true" outlineLevel="0" collapsed="false">
      <c r="A40" s="21" t="s">
        <v>62</v>
      </c>
      <c r="B40" s="70" t="n">
        <v>0</v>
      </c>
      <c r="C40" s="71" t="n">
        <v>0</v>
      </c>
      <c r="D40" s="65" t="n">
        <v>172</v>
      </c>
      <c r="E40" s="64" t="n">
        <v>176</v>
      </c>
      <c r="F40" s="65" t="n">
        <v>14</v>
      </c>
      <c r="G40" s="64" t="n">
        <v>14</v>
      </c>
      <c r="H40" s="65" t="n">
        <v>9</v>
      </c>
      <c r="I40" s="66" t="n">
        <v>9</v>
      </c>
      <c r="J40" s="65" t="n">
        <v>171</v>
      </c>
      <c r="K40" s="64" t="n">
        <v>177</v>
      </c>
      <c r="L40" s="66" t="n">
        <v>18</v>
      </c>
      <c r="M40" s="67" t="n">
        <v>20</v>
      </c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s="43" customFormat="true" ht="12" hidden="false" customHeight="true" outlineLevel="0" collapsed="false">
      <c r="A41" s="21" t="s">
        <v>63</v>
      </c>
      <c r="B41" s="63" t="n">
        <v>15</v>
      </c>
      <c r="C41" s="64" t="n">
        <v>21</v>
      </c>
      <c r="D41" s="65" t="n">
        <v>65</v>
      </c>
      <c r="E41" s="64" t="n">
        <v>65</v>
      </c>
      <c r="F41" s="65" t="n">
        <v>90</v>
      </c>
      <c r="G41" s="64" t="n">
        <v>94</v>
      </c>
      <c r="H41" s="68" t="n">
        <v>0</v>
      </c>
      <c r="I41" s="69" t="n">
        <v>0</v>
      </c>
      <c r="J41" s="68" t="n">
        <v>0</v>
      </c>
      <c r="K41" s="71" t="n">
        <v>0</v>
      </c>
      <c r="L41" s="66" t="n">
        <v>4</v>
      </c>
      <c r="M41" s="67" t="n">
        <v>4</v>
      </c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s="43" customFormat="true" ht="12" hidden="false" customHeight="true" outlineLevel="0" collapsed="false">
      <c r="A42" s="21" t="s">
        <v>64</v>
      </c>
      <c r="B42" s="63" t="n">
        <v>1</v>
      </c>
      <c r="C42" s="64" t="n">
        <v>1</v>
      </c>
      <c r="D42" s="65" t="n">
        <v>47</v>
      </c>
      <c r="E42" s="64" t="n">
        <v>47</v>
      </c>
      <c r="F42" s="65" t="n">
        <v>1</v>
      </c>
      <c r="G42" s="64" t="n">
        <v>1</v>
      </c>
      <c r="H42" s="65" t="n">
        <v>3</v>
      </c>
      <c r="I42" s="66" t="n">
        <v>4</v>
      </c>
      <c r="J42" s="65" t="n">
        <v>96</v>
      </c>
      <c r="K42" s="64" t="n">
        <v>111</v>
      </c>
      <c r="L42" s="66" t="n">
        <v>8</v>
      </c>
      <c r="M42" s="67" t="n">
        <v>24</v>
      </c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</row>
    <row r="43" s="43" customFormat="true" ht="12" hidden="false" customHeight="true" outlineLevel="0" collapsed="false">
      <c r="A43" s="74" t="s">
        <v>65</v>
      </c>
      <c r="B43" s="70" t="n">
        <v>0</v>
      </c>
      <c r="C43" s="71" t="n">
        <v>0</v>
      </c>
      <c r="D43" s="65" t="n">
        <v>38</v>
      </c>
      <c r="E43" s="64" t="n">
        <v>38</v>
      </c>
      <c r="F43" s="68" t="n">
        <v>0</v>
      </c>
      <c r="G43" s="71" t="n">
        <v>0</v>
      </c>
      <c r="H43" s="65" t="n">
        <v>1</v>
      </c>
      <c r="I43" s="66" t="n">
        <v>1</v>
      </c>
      <c r="J43" s="65" t="n">
        <v>37</v>
      </c>
      <c r="K43" s="64" t="n">
        <v>37</v>
      </c>
      <c r="L43" s="66" t="n">
        <v>2</v>
      </c>
      <c r="M43" s="67" t="n">
        <v>2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</row>
    <row r="44" s="43" customFormat="true" ht="12" hidden="false" customHeight="true" outlineLevel="0" collapsed="false">
      <c r="A44" s="21" t="s">
        <v>66</v>
      </c>
      <c r="B44" s="70" t="n">
        <v>0</v>
      </c>
      <c r="C44" s="71" t="n">
        <v>0</v>
      </c>
      <c r="D44" s="65" t="n">
        <v>53</v>
      </c>
      <c r="E44" s="64" t="n">
        <v>53</v>
      </c>
      <c r="F44" s="65" t="n">
        <v>14</v>
      </c>
      <c r="G44" s="64" t="n">
        <v>14</v>
      </c>
      <c r="H44" s="65" t="n">
        <v>4</v>
      </c>
      <c r="I44" s="66" t="n">
        <v>4</v>
      </c>
      <c r="J44" s="65" t="n">
        <v>37</v>
      </c>
      <c r="K44" s="64" t="n">
        <v>37</v>
      </c>
      <c r="L44" s="66" t="n">
        <v>6</v>
      </c>
      <c r="M44" s="67" t="n">
        <v>6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</row>
    <row r="45" s="43" customFormat="true" ht="12" hidden="false" customHeight="true" outlineLevel="0" collapsed="false">
      <c r="A45" s="21"/>
      <c r="B45" s="63"/>
      <c r="C45" s="64"/>
      <c r="D45" s="65"/>
      <c r="E45" s="64"/>
      <c r="F45" s="65"/>
      <c r="G45" s="64"/>
      <c r="H45" s="65"/>
      <c r="I45" s="66"/>
      <c r="J45" s="65"/>
      <c r="K45" s="64"/>
      <c r="L45" s="66"/>
      <c r="M45" s="67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</row>
    <row r="46" s="43" customFormat="true" ht="12" hidden="false" customHeight="true" outlineLevel="0" collapsed="false">
      <c r="A46" s="21" t="s">
        <v>67</v>
      </c>
      <c r="B46" s="70" t="n">
        <v>0</v>
      </c>
      <c r="C46" s="71" t="n">
        <v>0</v>
      </c>
      <c r="D46" s="65" t="n">
        <v>124</v>
      </c>
      <c r="E46" s="64" t="n">
        <v>151</v>
      </c>
      <c r="F46" s="65" t="n">
        <v>10</v>
      </c>
      <c r="G46" s="64" t="n">
        <v>13</v>
      </c>
      <c r="H46" s="65" t="n">
        <v>5</v>
      </c>
      <c r="I46" s="66" t="n">
        <v>8</v>
      </c>
      <c r="J46" s="65" t="n">
        <v>113</v>
      </c>
      <c r="K46" s="64" t="n">
        <v>141</v>
      </c>
      <c r="L46" s="66" t="n">
        <v>10</v>
      </c>
      <c r="M46" s="67" t="n">
        <v>21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</row>
    <row r="47" s="43" customFormat="true" ht="12" hidden="false" customHeight="true" outlineLevel="0" collapsed="false">
      <c r="A47" s="21" t="s">
        <v>68</v>
      </c>
      <c r="B47" s="63" t="n">
        <v>2</v>
      </c>
      <c r="C47" s="64" t="n">
        <v>2</v>
      </c>
      <c r="D47" s="65" t="n">
        <v>212</v>
      </c>
      <c r="E47" s="64" t="n">
        <v>212</v>
      </c>
      <c r="F47" s="65" t="n">
        <v>24</v>
      </c>
      <c r="G47" s="64" t="n">
        <v>24</v>
      </c>
      <c r="H47" s="65" t="n">
        <v>6</v>
      </c>
      <c r="I47" s="66" t="n">
        <v>6</v>
      </c>
      <c r="J47" s="65" t="n">
        <v>185</v>
      </c>
      <c r="K47" s="64" t="n">
        <v>204</v>
      </c>
      <c r="L47" s="66" t="n">
        <v>61</v>
      </c>
      <c r="M47" s="67" t="n">
        <v>75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s="43" customFormat="true" ht="12" hidden="false" customHeight="true" outlineLevel="0" collapsed="false">
      <c r="A48" s="21" t="s">
        <v>69</v>
      </c>
      <c r="B48" s="63" t="n">
        <v>21</v>
      </c>
      <c r="C48" s="64" t="n">
        <v>23</v>
      </c>
      <c r="D48" s="65" t="n">
        <v>66</v>
      </c>
      <c r="E48" s="64" t="n">
        <v>71</v>
      </c>
      <c r="F48" s="65" t="n">
        <v>21</v>
      </c>
      <c r="G48" s="64" t="n">
        <v>21</v>
      </c>
      <c r="H48" s="65" t="n">
        <v>5</v>
      </c>
      <c r="I48" s="66" t="n">
        <v>5</v>
      </c>
      <c r="J48" s="65" t="n">
        <v>66</v>
      </c>
      <c r="K48" s="64" t="n">
        <v>75</v>
      </c>
      <c r="L48" s="66" t="n">
        <v>18</v>
      </c>
      <c r="M48" s="67" t="n">
        <v>23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</row>
    <row r="49" s="43" customFormat="true" ht="12" hidden="false" customHeight="true" outlineLevel="0" collapsed="false">
      <c r="A49" s="72"/>
      <c r="B49" s="63"/>
      <c r="C49" s="64"/>
      <c r="D49" s="65"/>
      <c r="E49" s="64"/>
      <c r="F49" s="65"/>
      <c r="G49" s="64"/>
      <c r="H49" s="65"/>
      <c r="I49" s="66"/>
      <c r="J49" s="65"/>
      <c r="K49" s="64"/>
      <c r="L49" s="66"/>
      <c r="M49" s="67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2" hidden="false" customHeight="true" outlineLevel="0" collapsed="false">
      <c r="A50" s="34" t="s">
        <v>70</v>
      </c>
      <c r="B50" s="75" t="n">
        <v>1</v>
      </c>
      <c r="C50" s="76" t="n">
        <v>1</v>
      </c>
      <c r="D50" s="77" t="n">
        <v>46</v>
      </c>
      <c r="E50" s="76" t="n">
        <v>46</v>
      </c>
      <c r="F50" s="77" t="n">
        <v>4</v>
      </c>
      <c r="G50" s="76" t="n">
        <v>4</v>
      </c>
      <c r="H50" s="77" t="n">
        <v>9</v>
      </c>
      <c r="I50" s="78" t="n">
        <v>10</v>
      </c>
      <c r="J50" s="77" t="n">
        <v>36</v>
      </c>
      <c r="K50" s="76" t="n">
        <v>37</v>
      </c>
      <c r="L50" s="78" t="n">
        <v>6</v>
      </c>
      <c r="M50" s="79" t="n">
        <v>17</v>
      </c>
    </row>
    <row r="51" customFormat="false" ht="12" hidden="false" customHeight="true" outlineLevel="0" collapsed="false">
      <c r="A51" s="51"/>
      <c r="B51" s="80"/>
      <c r="C51" s="81"/>
      <c r="D51" s="82"/>
      <c r="E51" s="81"/>
      <c r="F51" s="82"/>
      <c r="G51" s="81"/>
      <c r="H51" s="82"/>
      <c r="I51" s="83"/>
      <c r="J51" s="82"/>
      <c r="K51" s="81"/>
      <c r="L51" s="83"/>
      <c r="M51" s="84"/>
    </row>
    <row r="52" customFormat="false" ht="12" hidden="false" customHeight="true" outlineLevel="0" collapsed="false">
      <c r="A52" s="21" t="s">
        <v>71</v>
      </c>
      <c r="B52" s="70" t="n">
        <v>0</v>
      </c>
      <c r="C52" s="71" t="n">
        <v>0</v>
      </c>
      <c r="D52" s="65" t="n">
        <v>137</v>
      </c>
      <c r="E52" s="64" t="n">
        <v>144</v>
      </c>
      <c r="F52" s="65" t="n">
        <v>7</v>
      </c>
      <c r="G52" s="64" t="n">
        <v>7</v>
      </c>
      <c r="H52" s="65" t="n">
        <v>8</v>
      </c>
      <c r="I52" s="66" t="n">
        <v>8</v>
      </c>
      <c r="J52" s="65" t="n">
        <v>128</v>
      </c>
      <c r="K52" s="64" t="n">
        <v>129</v>
      </c>
      <c r="L52" s="66" t="n">
        <v>17</v>
      </c>
      <c r="M52" s="67" t="n">
        <v>21</v>
      </c>
    </row>
    <row r="53" customFormat="false" ht="12" hidden="false" customHeight="true" outlineLevel="0" collapsed="false">
      <c r="A53" s="21" t="s">
        <v>72</v>
      </c>
      <c r="B53" s="63" t="n">
        <v>63</v>
      </c>
      <c r="C53" s="64" t="n">
        <v>63</v>
      </c>
      <c r="D53" s="65" t="n">
        <v>31</v>
      </c>
      <c r="E53" s="64" t="n">
        <v>31</v>
      </c>
      <c r="F53" s="65" t="n">
        <v>31</v>
      </c>
      <c r="G53" s="64" t="n">
        <v>31</v>
      </c>
      <c r="H53" s="68" t="n">
        <v>0</v>
      </c>
      <c r="I53" s="69" t="n">
        <v>0</v>
      </c>
      <c r="J53" s="65" t="n">
        <v>8</v>
      </c>
      <c r="K53" s="64" t="n">
        <v>8</v>
      </c>
      <c r="L53" s="66" t="n">
        <v>7</v>
      </c>
      <c r="M53" s="67" t="n">
        <v>13</v>
      </c>
    </row>
    <row r="54" customFormat="false" ht="12" hidden="false" customHeight="true" outlineLevel="0" collapsed="false">
      <c r="A54" s="21" t="s">
        <v>73</v>
      </c>
      <c r="B54" s="63" t="n">
        <v>1</v>
      </c>
      <c r="C54" s="64" t="n">
        <v>2</v>
      </c>
      <c r="D54" s="65" t="n">
        <v>72</v>
      </c>
      <c r="E54" s="64" t="n">
        <v>72</v>
      </c>
      <c r="F54" s="68" t="n">
        <v>0</v>
      </c>
      <c r="G54" s="71" t="n">
        <v>0</v>
      </c>
      <c r="H54" s="65" t="n">
        <v>1</v>
      </c>
      <c r="I54" s="66" t="n">
        <v>1</v>
      </c>
      <c r="J54" s="65" t="n">
        <v>71</v>
      </c>
      <c r="K54" s="64" t="n">
        <v>71</v>
      </c>
      <c r="L54" s="66" t="n">
        <v>31</v>
      </c>
      <c r="M54" s="67" t="n">
        <v>31</v>
      </c>
    </row>
    <row r="55" customFormat="false" ht="12" hidden="false" customHeight="true" outlineLevel="0" collapsed="false">
      <c r="A55" s="72"/>
      <c r="B55" s="63"/>
      <c r="C55" s="64"/>
      <c r="D55" s="65"/>
      <c r="E55" s="64"/>
      <c r="F55" s="65"/>
      <c r="G55" s="64"/>
      <c r="H55" s="65"/>
      <c r="I55" s="66"/>
      <c r="J55" s="65"/>
      <c r="K55" s="64"/>
      <c r="L55" s="66"/>
      <c r="M55" s="67"/>
    </row>
    <row r="56" customFormat="false" ht="12" hidden="false" customHeight="true" outlineLevel="0" collapsed="false">
      <c r="A56" s="21" t="s">
        <v>74</v>
      </c>
      <c r="B56" s="70" t="n">
        <v>0</v>
      </c>
      <c r="C56" s="71" t="n">
        <v>0</v>
      </c>
      <c r="D56" s="65" t="n">
        <v>96</v>
      </c>
      <c r="E56" s="64" t="n">
        <v>96</v>
      </c>
      <c r="F56" s="68" t="n">
        <v>0</v>
      </c>
      <c r="G56" s="71" t="n">
        <v>0</v>
      </c>
      <c r="H56" s="65" t="n">
        <v>2</v>
      </c>
      <c r="I56" s="66" t="n">
        <v>2</v>
      </c>
      <c r="J56" s="65" t="n">
        <v>95</v>
      </c>
      <c r="K56" s="64" t="n">
        <v>95</v>
      </c>
      <c r="L56" s="66" t="n">
        <v>33</v>
      </c>
      <c r="M56" s="67" t="n">
        <v>34</v>
      </c>
    </row>
    <row r="57" customFormat="false" ht="12" hidden="false" customHeight="true" outlineLevel="0" collapsed="false">
      <c r="A57" s="21" t="s">
        <v>75</v>
      </c>
      <c r="B57" s="70" t="n">
        <v>0</v>
      </c>
      <c r="C57" s="71" t="n">
        <v>0</v>
      </c>
      <c r="D57" s="65" t="n">
        <v>45</v>
      </c>
      <c r="E57" s="64" t="n">
        <v>45</v>
      </c>
      <c r="F57" s="65" t="n">
        <v>45</v>
      </c>
      <c r="G57" s="64" t="n">
        <v>45</v>
      </c>
      <c r="H57" s="65" t="n">
        <v>2</v>
      </c>
      <c r="I57" s="66" t="n">
        <v>2</v>
      </c>
      <c r="J57" s="65" t="n">
        <v>5</v>
      </c>
      <c r="K57" s="64" t="n">
        <v>6</v>
      </c>
      <c r="L57" s="66" t="n">
        <v>26</v>
      </c>
      <c r="M57" s="67" t="n">
        <v>32</v>
      </c>
    </row>
    <row r="58" customFormat="false" ht="12" hidden="false" customHeight="true" outlineLevel="0" collapsed="false">
      <c r="A58" s="21"/>
      <c r="B58" s="63"/>
      <c r="C58" s="64"/>
      <c r="D58" s="65"/>
      <c r="E58" s="64"/>
      <c r="F58" s="65"/>
      <c r="G58" s="64"/>
      <c r="H58" s="65"/>
      <c r="I58" s="66"/>
      <c r="J58" s="65"/>
      <c r="K58" s="64"/>
      <c r="L58" s="66"/>
      <c r="M58" s="67"/>
    </row>
    <row r="59" customFormat="false" ht="12" hidden="false" customHeight="true" outlineLevel="0" collapsed="false">
      <c r="A59" s="21" t="s">
        <v>76</v>
      </c>
      <c r="B59" s="70" t="n">
        <v>0</v>
      </c>
      <c r="C59" s="71" t="n">
        <v>0</v>
      </c>
      <c r="D59" s="65" t="n">
        <v>70</v>
      </c>
      <c r="E59" s="64" t="n">
        <v>70</v>
      </c>
      <c r="F59" s="65" t="n">
        <v>72</v>
      </c>
      <c r="G59" s="64" t="n">
        <v>73</v>
      </c>
      <c r="H59" s="68" t="n">
        <v>0</v>
      </c>
      <c r="I59" s="69" t="n">
        <v>0</v>
      </c>
      <c r="J59" s="68" t="n">
        <v>0</v>
      </c>
      <c r="K59" s="71" t="n">
        <v>0</v>
      </c>
      <c r="L59" s="69" t="n">
        <v>0</v>
      </c>
      <c r="M59" s="85" t="n">
        <v>0</v>
      </c>
    </row>
    <row r="60" customFormat="false" ht="12" hidden="false" customHeight="true" outlineLevel="0" collapsed="false">
      <c r="A60" s="21" t="s">
        <v>77</v>
      </c>
      <c r="B60" s="63" t="n">
        <v>2</v>
      </c>
      <c r="C60" s="64" t="n">
        <v>2</v>
      </c>
      <c r="D60" s="65" t="n">
        <v>88</v>
      </c>
      <c r="E60" s="64" t="n">
        <v>90</v>
      </c>
      <c r="F60" s="65" t="n">
        <v>94</v>
      </c>
      <c r="G60" s="64" t="n">
        <v>94</v>
      </c>
      <c r="H60" s="65" t="n">
        <v>4</v>
      </c>
      <c r="I60" s="66" t="n">
        <v>4</v>
      </c>
      <c r="J60" s="65" t="n">
        <v>2</v>
      </c>
      <c r="K60" s="64" t="n">
        <v>2</v>
      </c>
      <c r="L60" s="66" t="n">
        <v>9</v>
      </c>
      <c r="M60" s="67" t="n">
        <v>13</v>
      </c>
    </row>
    <row r="61" customFormat="false" ht="12" hidden="false" customHeight="true" outlineLevel="0" collapsed="false">
      <c r="A61" s="21" t="s">
        <v>78</v>
      </c>
      <c r="B61" s="63" t="n">
        <v>1</v>
      </c>
      <c r="C61" s="64" t="n">
        <v>1</v>
      </c>
      <c r="D61" s="65" t="n">
        <v>16</v>
      </c>
      <c r="E61" s="64" t="n">
        <v>16</v>
      </c>
      <c r="F61" s="65" t="n">
        <v>156</v>
      </c>
      <c r="G61" s="64" t="n">
        <v>157</v>
      </c>
      <c r="H61" s="68" t="n">
        <v>0</v>
      </c>
      <c r="I61" s="69" t="n">
        <v>0</v>
      </c>
      <c r="J61" s="65" t="n">
        <v>2</v>
      </c>
      <c r="K61" s="64" t="n">
        <v>2</v>
      </c>
      <c r="L61" s="66" t="n">
        <v>7</v>
      </c>
      <c r="M61" s="67" t="n">
        <v>8</v>
      </c>
    </row>
    <row r="62" customFormat="false" ht="12" hidden="false" customHeight="true" outlineLevel="0" collapsed="false">
      <c r="A62" s="21" t="s">
        <v>79</v>
      </c>
      <c r="B62" s="63" t="n">
        <v>114</v>
      </c>
      <c r="C62" s="64" t="n">
        <v>114</v>
      </c>
      <c r="D62" s="65" t="n">
        <v>134</v>
      </c>
      <c r="E62" s="64" t="n">
        <v>136</v>
      </c>
      <c r="F62" s="65" t="n">
        <v>130</v>
      </c>
      <c r="G62" s="64" t="n">
        <v>132</v>
      </c>
      <c r="H62" s="65" t="n">
        <v>6</v>
      </c>
      <c r="I62" s="66" t="n">
        <v>6</v>
      </c>
      <c r="J62" s="65" t="n">
        <v>7</v>
      </c>
      <c r="K62" s="64" t="n">
        <v>7</v>
      </c>
      <c r="L62" s="66" t="n">
        <v>14</v>
      </c>
      <c r="M62" s="67" t="n">
        <v>22</v>
      </c>
    </row>
    <row r="63" customFormat="false" ht="12" hidden="false" customHeight="true" outlineLevel="0" collapsed="false">
      <c r="A63" s="21" t="s">
        <v>80</v>
      </c>
      <c r="B63" s="70" t="n">
        <v>0</v>
      </c>
      <c r="C63" s="71" t="n">
        <v>0</v>
      </c>
      <c r="D63" s="65" t="n">
        <v>152</v>
      </c>
      <c r="E63" s="64" t="n">
        <v>159</v>
      </c>
      <c r="F63" s="65" t="n">
        <v>23</v>
      </c>
      <c r="G63" s="64" t="n">
        <v>23</v>
      </c>
      <c r="H63" s="65" t="n">
        <v>1</v>
      </c>
      <c r="I63" s="66" t="n">
        <v>1</v>
      </c>
      <c r="J63" s="65" t="n">
        <v>129</v>
      </c>
      <c r="K63" s="64" t="n">
        <v>138</v>
      </c>
      <c r="L63" s="66" t="n">
        <v>17</v>
      </c>
      <c r="M63" s="67" t="n">
        <v>17</v>
      </c>
    </row>
    <row r="64" customFormat="false" ht="12" hidden="false" customHeight="true" outlineLevel="0" collapsed="false">
      <c r="A64" s="21" t="s">
        <v>81</v>
      </c>
      <c r="B64" s="70" t="n">
        <v>0</v>
      </c>
      <c r="C64" s="71" t="n">
        <v>0</v>
      </c>
      <c r="D64" s="65" t="n">
        <v>22</v>
      </c>
      <c r="E64" s="64" t="n">
        <v>25</v>
      </c>
      <c r="F64" s="65" t="n">
        <v>7</v>
      </c>
      <c r="G64" s="64" t="n">
        <v>8</v>
      </c>
      <c r="H64" s="65" t="n">
        <v>2</v>
      </c>
      <c r="I64" s="66" t="n">
        <v>3</v>
      </c>
      <c r="J64" s="65" t="n">
        <v>15</v>
      </c>
      <c r="K64" s="64" t="n">
        <v>20</v>
      </c>
      <c r="L64" s="66" t="n">
        <v>10</v>
      </c>
      <c r="M64" s="67" t="n">
        <v>18</v>
      </c>
    </row>
    <row r="65" customFormat="false" ht="12" hidden="false" customHeight="true" outlineLevel="0" collapsed="false">
      <c r="A65" s="21" t="s">
        <v>82</v>
      </c>
      <c r="B65" s="63" t="n">
        <v>8</v>
      </c>
      <c r="C65" s="64" t="n">
        <v>8</v>
      </c>
      <c r="D65" s="65" t="n">
        <v>13</v>
      </c>
      <c r="E65" s="64" t="n">
        <v>15</v>
      </c>
      <c r="F65" s="65" t="n">
        <v>12</v>
      </c>
      <c r="G65" s="64" t="n">
        <v>12</v>
      </c>
      <c r="H65" s="65" t="n">
        <v>1</v>
      </c>
      <c r="I65" s="66" t="n">
        <v>1</v>
      </c>
      <c r="J65" s="65" t="n">
        <v>13</v>
      </c>
      <c r="K65" s="64" t="n">
        <v>20</v>
      </c>
      <c r="L65" s="66" t="n">
        <v>16</v>
      </c>
      <c r="M65" s="67" t="n">
        <v>20</v>
      </c>
    </row>
    <row r="66" customFormat="false" ht="12" hidden="false" customHeight="true" outlineLevel="0" collapsed="false">
      <c r="A66" s="21" t="s">
        <v>83</v>
      </c>
      <c r="B66" s="63" t="n">
        <v>15</v>
      </c>
      <c r="C66" s="64" t="n">
        <v>23</v>
      </c>
      <c r="D66" s="65" t="n">
        <v>18</v>
      </c>
      <c r="E66" s="64" t="n">
        <v>29</v>
      </c>
      <c r="F66" s="65" t="n">
        <v>18</v>
      </c>
      <c r="G66" s="64" t="n">
        <v>34</v>
      </c>
      <c r="H66" s="65" t="n">
        <v>1</v>
      </c>
      <c r="I66" s="66" t="n">
        <v>4</v>
      </c>
      <c r="J66" s="65" t="n">
        <v>11</v>
      </c>
      <c r="K66" s="64" t="n">
        <v>19</v>
      </c>
      <c r="L66" s="66" t="n">
        <v>14</v>
      </c>
      <c r="M66" s="67" t="n">
        <v>24</v>
      </c>
    </row>
    <row r="67" customFormat="false" ht="12" hidden="false" customHeight="true" outlineLevel="0" collapsed="false">
      <c r="A67" s="72"/>
      <c r="B67" s="63"/>
      <c r="C67" s="64"/>
      <c r="D67" s="65"/>
      <c r="E67" s="64"/>
      <c r="F67" s="65"/>
      <c r="G67" s="64"/>
      <c r="H67" s="65"/>
      <c r="I67" s="66"/>
      <c r="J67" s="65"/>
      <c r="K67" s="64"/>
      <c r="L67" s="66"/>
      <c r="M67" s="67"/>
    </row>
    <row r="68" customFormat="false" ht="12" hidden="false" customHeight="true" outlineLevel="0" collapsed="false">
      <c r="A68" s="21" t="s">
        <v>84</v>
      </c>
      <c r="B68" s="70" t="n">
        <v>0</v>
      </c>
      <c r="C68" s="71" t="n">
        <v>0</v>
      </c>
      <c r="D68" s="65" t="n">
        <v>32</v>
      </c>
      <c r="E68" s="64" t="n">
        <v>34</v>
      </c>
      <c r="F68" s="65" t="n">
        <v>11</v>
      </c>
      <c r="G68" s="64" t="n">
        <v>12</v>
      </c>
      <c r="H68" s="65" t="n">
        <v>7</v>
      </c>
      <c r="I68" s="66" t="n">
        <v>7</v>
      </c>
      <c r="J68" s="65" t="n">
        <v>24</v>
      </c>
      <c r="K68" s="64" t="n">
        <v>25</v>
      </c>
      <c r="L68" s="66" t="n">
        <v>18</v>
      </c>
      <c r="M68" s="67" t="n">
        <v>19</v>
      </c>
    </row>
    <row r="69" customFormat="false" ht="12" hidden="false" customHeight="true" outlineLevel="0" collapsed="false">
      <c r="A69" s="21" t="s">
        <v>85</v>
      </c>
      <c r="B69" s="70" t="n">
        <v>0</v>
      </c>
      <c r="C69" s="71" t="n">
        <v>0</v>
      </c>
      <c r="D69" s="65" t="n">
        <v>191</v>
      </c>
      <c r="E69" s="64" t="n">
        <v>191</v>
      </c>
      <c r="F69" s="68" t="n">
        <v>0</v>
      </c>
      <c r="G69" s="71" t="n">
        <v>0</v>
      </c>
      <c r="H69" s="68" t="n">
        <v>0</v>
      </c>
      <c r="I69" s="69" t="n">
        <v>0</v>
      </c>
      <c r="J69" s="65" t="n">
        <v>195</v>
      </c>
      <c r="K69" s="64" t="n">
        <v>195</v>
      </c>
      <c r="L69" s="66" t="n">
        <v>51</v>
      </c>
      <c r="M69" s="67" t="n">
        <v>51</v>
      </c>
    </row>
    <row r="70" customFormat="false" ht="12" hidden="false" customHeight="true" outlineLevel="0" collapsed="false">
      <c r="A70" s="21" t="s">
        <v>86</v>
      </c>
      <c r="B70" s="63" t="n">
        <v>4</v>
      </c>
      <c r="C70" s="64" t="n">
        <v>6</v>
      </c>
      <c r="D70" s="65" t="n">
        <v>67</v>
      </c>
      <c r="E70" s="64" t="n">
        <v>69</v>
      </c>
      <c r="F70" s="65" t="n">
        <v>13</v>
      </c>
      <c r="G70" s="64" t="n">
        <v>13</v>
      </c>
      <c r="H70" s="65" t="n">
        <v>3</v>
      </c>
      <c r="I70" s="66" t="n">
        <v>3</v>
      </c>
      <c r="J70" s="65" t="n">
        <v>59</v>
      </c>
      <c r="K70" s="64" t="n">
        <v>63</v>
      </c>
      <c r="L70" s="66" t="n">
        <v>31</v>
      </c>
      <c r="M70" s="67" t="n">
        <v>38</v>
      </c>
    </row>
    <row r="71" customFormat="false" ht="12" hidden="false" customHeight="true" outlineLevel="0" collapsed="false">
      <c r="A71" s="21" t="s">
        <v>87</v>
      </c>
      <c r="B71" s="63" t="n">
        <v>9</v>
      </c>
      <c r="C71" s="64" t="n">
        <v>9</v>
      </c>
      <c r="D71" s="65" t="n">
        <v>283</v>
      </c>
      <c r="E71" s="64" t="n">
        <v>283</v>
      </c>
      <c r="F71" s="65" t="n">
        <v>10</v>
      </c>
      <c r="G71" s="64" t="n">
        <v>10</v>
      </c>
      <c r="H71" s="65" t="n">
        <v>11</v>
      </c>
      <c r="I71" s="66" t="n">
        <v>11</v>
      </c>
      <c r="J71" s="65" t="n">
        <v>299</v>
      </c>
      <c r="K71" s="64" t="n">
        <v>310</v>
      </c>
      <c r="L71" s="66" t="n">
        <v>99</v>
      </c>
      <c r="M71" s="67" t="n">
        <v>105</v>
      </c>
    </row>
    <row r="72" customFormat="false" ht="12" hidden="false" customHeight="true" outlineLevel="0" collapsed="false">
      <c r="A72" s="21" t="s">
        <v>88</v>
      </c>
      <c r="B72" s="70" t="n">
        <v>0</v>
      </c>
      <c r="C72" s="71" t="n">
        <v>0</v>
      </c>
      <c r="D72" s="65" t="n">
        <v>81</v>
      </c>
      <c r="E72" s="64" t="n">
        <v>83</v>
      </c>
      <c r="F72" s="65" t="n">
        <v>2</v>
      </c>
      <c r="G72" s="64" t="n">
        <v>2</v>
      </c>
      <c r="H72" s="65" t="n">
        <v>2</v>
      </c>
      <c r="I72" s="66" t="n">
        <v>2</v>
      </c>
      <c r="J72" s="65" t="n">
        <v>84</v>
      </c>
      <c r="K72" s="64" t="n">
        <v>87</v>
      </c>
      <c r="L72" s="66" t="n">
        <v>59</v>
      </c>
      <c r="M72" s="67" t="n">
        <v>83</v>
      </c>
    </row>
    <row r="73" customFormat="false" ht="12" hidden="false" customHeight="true" outlineLevel="0" collapsed="false">
      <c r="A73" s="21"/>
      <c r="B73" s="63"/>
      <c r="C73" s="64"/>
      <c r="D73" s="65"/>
      <c r="E73" s="64"/>
      <c r="F73" s="65"/>
      <c r="G73" s="64"/>
      <c r="H73" s="65"/>
      <c r="I73" s="66"/>
      <c r="J73" s="65"/>
      <c r="K73" s="64"/>
      <c r="L73" s="66"/>
      <c r="M73" s="67"/>
    </row>
    <row r="74" customFormat="false" ht="12" hidden="false" customHeight="true" outlineLevel="0" collapsed="false">
      <c r="A74" s="21" t="s">
        <v>89</v>
      </c>
      <c r="B74" s="70" t="n">
        <v>0</v>
      </c>
      <c r="C74" s="71" t="n">
        <v>0</v>
      </c>
      <c r="D74" s="65" t="n">
        <v>117</v>
      </c>
      <c r="E74" s="64" t="n">
        <v>117</v>
      </c>
      <c r="F74" s="65" t="n">
        <v>31</v>
      </c>
      <c r="G74" s="64" t="n">
        <v>31</v>
      </c>
      <c r="H74" s="68" t="n">
        <v>0</v>
      </c>
      <c r="I74" s="69" t="n">
        <v>0</v>
      </c>
      <c r="J74" s="65" t="n">
        <v>86</v>
      </c>
      <c r="K74" s="64" t="n">
        <v>93</v>
      </c>
      <c r="L74" s="66" t="n">
        <v>30</v>
      </c>
      <c r="M74" s="67" t="n">
        <v>46</v>
      </c>
    </row>
    <row r="75" customFormat="false" ht="12" hidden="false" customHeight="true" outlineLevel="0" collapsed="false">
      <c r="A75" s="21" t="s">
        <v>90</v>
      </c>
      <c r="B75" s="63" t="n">
        <v>1</v>
      </c>
      <c r="C75" s="64" t="n">
        <v>1</v>
      </c>
      <c r="D75" s="65" t="n">
        <v>29</v>
      </c>
      <c r="E75" s="64" t="n">
        <v>34</v>
      </c>
      <c r="F75" s="65" t="n">
        <v>11</v>
      </c>
      <c r="G75" s="64" t="n">
        <v>11</v>
      </c>
      <c r="H75" s="68" t="n">
        <v>0</v>
      </c>
      <c r="I75" s="69" t="n">
        <v>0</v>
      </c>
      <c r="J75" s="65" t="n">
        <v>18</v>
      </c>
      <c r="K75" s="64" t="n">
        <v>23</v>
      </c>
      <c r="L75" s="66" t="n">
        <v>1</v>
      </c>
      <c r="M75" s="67" t="n">
        <v>1</v>
      </c>
    </row>
    <row r="76" customFormat="false" ht="12" hidden="false" customHeight="true" outlineLevel="0" collapsed="false">
      <c r="A76" s="21"/>
      <c r="B76" s="63"/>
      <c r="C76" s="64"/>
      <c r="D76" s="65"/>
      <c r="E76" s="64"/>
      <c r="F76" s="65"/>
      <c r="G76" s="64"/>
      <c r="H76" s="65"/>
      <c r="I76" s="66"/>
      <c r="J76" s="65"/>
      <c r="K76" s="64"/>
      <c r="L76" s="66"/>
      <c r="M76" s="67"/>
    </row>
    <row r="77" customFormat="false" ht="12" hidden="false" customHeight="true" outlineLevel="0" collapsed="false">
      <c r="A77" s="21" t="s">
        <v>91</v>
      </c>
      <c r="B77" s="70" t="n">
        <v>0</v>
      </c>
      <c r="C77" s="71" t="n">
        <v>0</v>
      </c>
      <c r="D77" s="65" t="n">
        <v>46</v>
      </c>
      <c r="E77" s="64" t="n">
        <v>46</v>
      </c>
      <c r="F77" s="65" t="n">
        <v>9</v>
      </c>
      <c r="G77" s="64" t="n">
        <v>9</v>
      </c>
      <c r="H77" s="65" t="n">
        <v>3</v>
      </c>
      <c r="I77" s="66" t="n">
        <v>3</v>
      </c>
      <c r="J77" s="65" t="n">
        <v>34</v>
      </c>
      <c r="K77" s="64" t="n">
        <v>36</v>
      </c>
      <c r="L77" s="66" t="n">
        <v>9</v>
      </c>
      <c r="M77" s="67" t="n">
        <v>13</v>
      </c>
    </row>
    <row r="78" customFormat="false" ht="12" hidden="false" customHeight="true" outlineLevel="0" collapsed="false">
      <c r="A78" s="21" t="s">
        <v>92</v>
      </c>
      <c r="B78" s="63" t="n">
        <v>1</v>
      </c>
      <c r="C78" s="64" t="n">
        <v>5</v>
      </c>
      <c r="D78" s="65" t="n">
        <v>65</v>
      </c>
      <c r="E78" s="64" t="n">
        <v>70</v>
      </c>
      <c r="F78" s="65" t="n">
        <v>65</v>
      </c>
      <c r="G78" s="64" t="n">
        <v>66</v>
      </c>
      <c r="H78" s="65" t="n">
        <v>1</v>
      </c>
      <c r="I78" s="66" t="n">
        <v>1</v>
      </c>
      <c r="J78" s="65" t="n">
        <v>19</v>
      </c>
      <c r="K78" s="64" t="n">
        <v>19</v>
      </c>
      <c r="L78" s="69" t="n">
        <v>0</v>
      </c>
      <c r="M78" s="85" t="n">
        <v>0</v>
      </c>
    </row>
    <row r="79" customFormat="false" ht="12" hidden="false" customHeight="true" outlineLevel="0" collapsed="false">
      <c r="A79" s="21" t="s">
        <v>93</v>
      </c>
      <c r="B79" s="63" t="n">
        <v>5</v>
      </c>
      <c r="C79" s="64" t="n">
        <v>5</v>
      </c>
      <c r="D79" s="65" t="n">
        <v>7</v>
      </c>
      <c r="E79" s="64" t="n">
        <v>7</v>
      </c>
      <c r="F79" s="65" t="n">
        <v>50</v>
      </c>
      <c r="G79" s="64" t="n">
        <v>50</v>
      </c>
      <c r="H79" s="65" t="n">
        <v>16</v>
      </c>
      <c r="I79" s="66" t="n">
        <v>16</v>
      </c>
      <c r="J79" s="65" t="n">
        <v>100</v>
      </c>
      <c r="K79" s="64" t="n">
        <v>116</v>
      </c>
      <c r="L79" s="66" t="n">
        <v>21</v>
      </c>
      <c r="M79" s="67" t="n">
        <v>36</v>
      </c>
    </row>
    <row r="80" customFormat="false" ht="12" hidden="false" customHeight="true" outlineLevel="0" collapsed="false">
      <c r="A80" s="21" t="s">
        <v>94</v>
      </c>
      <c r="B80" s="63" t="n">
        <v>3</v>
      </c>
      <c r="C80" s="64" t="n">
        <v>4</v>
      </c>
      <c r="D80" s="65" t="n">
        <v>165</v>
      </c>
      <c r="E80" s="64" t="n">
        <v>165</v>
      </c>
      <c r="F80" s="65" t="n">
        <v>160</v>
      </c>
      <c r="G80" s="64" t="n">
        <v>160</v>
      </c>
      <c r="H80" s="65" t="n">
        <v>8</v>
      </c>
      <c r="I80" s="66" t="n">
        <v>8</v>
      </c>
      <c r="J80" s="65" t="n">
        <v>18</v>
      </c>
      <c r="K80" s="64" t="n">
        <v>30</v>
      </c>
      <c r="L80" s="66" t="n">
        <v>96</v>
      </c>
      <c r="M80" s="67" t="n">
        <v>169</v>
      </c>
    </row>
    <row r="81" customFormat="false" ht="12" hidden="false" customHeight="true" outlineLevel="0" collapsed="false">
      <c r="A81" s="21" t="s">
        <v>95</v>
      </c>
      <c r="B81" s="70" t="n">
        <v>0</v>
      </c>
      <c r="C81" s="71" t="n">
        <v>0</v>
      </c>
      <c r="D81" s="65" t="n">
        <v>86</v>
      </c>
      <c r="E81" s="64" t="n">
        <v>86</v>
      </c>
      <c r="F81" s="65" t="n">
        <v>9</v>
      </c>
      <c r="G81" s="64" t="n">
        <v>9</v>
      </c>
      <c r="H81" s="65" t="n">
        <v>2</v>
      </c>
      <c r="I81" s="66" t="n">
        <v>2</v>
      </c>
      <c r="J81" s="65" t="n">
        <v>75</v>
      </c>
      <c r="K81" s="64" t="n">
        <v>90</v>
      </c>
      <c r="L81" s="66" t="n">
        <v>11</v>
      </c>
      <c r="M81" s="67" t="n">
        <v>20</v>
      </c>
    </row>
    <row r="82" customFormat="false" ht="12" hidden="false" customHeight="true" outlineLevel="0" collapsed="false">
      <c r="A82" s="21" t="s">
        <v>96</v>
      </c>
      <c r="B82" s="70" t="n">
        <v>0</v>
      </c>
      <c r="C82" s="71" t="n">
        <v>0</v>
      </c>
      <c r="D82" s="68" t="n">
        <v>0</v>
      </c>
      <c r="E82" s="71" t="n">
        <v>0</v>
      </c>
      <c r="F82" s="68" t="n">
        <v>0</v>
      </c>
      <c r="G82" s="71" t="n">
        <v>0</v>
      </c>
      <c r="H82" s="68" t="n">
        <v>0</v>
      </c>
      <c r="I82" s="69" t="n">
        <v>0</v>
      </c>
      <c r="J82" s="65" t="n">
        <v>4</v>
      </c>
      <c r="K82" s="64" t="n">
        <v>4</v>
      </c>
      <c r="L82" s="66" t="n">
        <v>2</v>
      </c>
      <c r="M82" s="67" t="n">
        <v>6</v>
      </c>
    </row>
    <row r="83" customFormat="false" ht="12" hidden="false" customHeight="true" outlineLevel="0" collapsed="false">
      <c r="A83" s="21" t="s">
        <v>97</v>
      </c>
      <c r="B83" s="63" t="n">
        <v>14</v>
      </c>
      <c r="C83" s="64" t="n">
        <v>27</v>
      </c>
      <c r="D83" s="65" t="n">
        <v>30</v>
      </c>
      <c r="E83" s="64" t="n">
        <v>41</v>
      </c>
      <c r="F83" s="65" t="n">
        <v>27</v>
      </c>
      <c r="G83" s="64" t="n">
        <v>28</v>
      </c>
      <c r="H83" s="65" t="n">
        <v>1</v>
      </c>
      <c r="I83" s="66" t="n">
        <v>1</v>
      </c>
      <c r="J83" s="65" t="n">
        <v>5</v>
      </c>
      <c r="K83" s="64" t="n">
        <v>6</v>
      </c>
      <c r="L83" s="66" t="n">
        <v>11</v>
      </c>
      <c r="M83" s="67" t="n">
        <v>28</v>
      </c>
    </row>
    <row r="84" customFormat="false" ht="12" hidden="false" customHeight="true" outlineLevel="0" collapsed="false">
      <c r="A84" s="21" t="s">
        <v>98</v>
      </c>
      <c r="B84" s="63" t="n">
        <v>1</v>
      </c>
      <c r="C84" s="64" t="n">
        <v>1</v>
      </c>
      <c r="D84" s="65" t="n">
        <v>13</v>
      </c>
      <c r="E84" s="64" t="n">
        <v>16</v>
      </c>
      <c r="F84" s="65" t="n">
        <v>12</v>
      </c>
      <c r="G84" s="64" t="n">
        <v>15</v>
      </c>
      <c r="H84" s="68" t="n">
        <v>0</v>
      </c>
      <c r="I84" s="69" t="n">
        <v>0</v>
      </c>
      <c r="J84" s="65" t="n">
        <v>3</v>
      </c>
      <c r="K84" s="64" t="n">
        <v>3</v>
      </c>
      <c r="L84" s="66" t="n">
        <v>6</v>
      </c>
      <c r="M84" s="67" t="n">
        <v>12</v>
      </c>
    </row>
    <row r="85" customFormat="false" ht="12" hidden="false" customHeight="true" outlineLevel="0" collapsed="false">
      <c r="A85" s="72"/>
      <c r="B85" s="63"/>
      <c r="C85" s="64"/>
      <c r="D85" s="65"/>
      <c r="E85" s="64"/>
      <c r="F85" s="65"/>
      <c r="G85" s="64"/>
      <c r="H85" s="65"/>
      <c r="I85" s="66"/>
      <c r="J85" s="65"/>
      <c r="K85" s="64"/>
      <c r="L85" s="66"/>
      <c r="M85" s="67"/>
    </row>
    <row r="86" customFormat="false" ht="12" hidden="false" customHeight="true" outlineLevel="0" collapsed="false">
      <c r="A86" s="21" t="s">
        <v>99</v>
      </c>
      <c r="B86" s="63" t="n">
        <v>4</v>
      </c>
      <c r="C86" s="64" t="n">
        <v>4</v>
      </c>
      <c r="D86" s="65" t="n">
        <v>100</v>
      </c>
      <c r="E86" s="64" t="n">
        <v>100</v>
      </c>
      <c r="F86" s="65" t="n">
        <v>4</v>
      </c>
      <c r="G86" s="64" t="n">
        <v>4</v>
      </c>
      <c r="H86" s="65" t="n">
        <v>1</v>
      </c>
      <c r="I86" s="66" t="n">
        <v>1</v>
      </c>
      <c r="J86" s="65" t="n">
        <v>95</v>
      </c>
      <c r="K86" s="64" t="n">
        <v>95</v>
      </c>
      <c r="L86" s="66" t="n">
        <v>4</v>
      </c>
      <c r="M86" s="67" t="n">
        <v>4</v>
      </c>
    </row>
    <row r="87" customFormat="false" ht="12" hidden="false" customHeight="true" outlineLevel="0" collapsed="false">
      <c r="A87" s="21" t="s">
        <v>100</v>
      </c>
      <c r="B87" s="70" t="n">
        <v>0</v>
      </c>
      <c r="C87" s="71" t="n">
        <v>0</v>
      </c>
      <c r="D87" s="65" t="n">
        <v>46</v>
      </c>
      <c r="E87" s="64" t="n">
        <v>46</v>
      </c>
      <c r="F87" s="65" t="n">
        <v>8</v>
      </c>
      <c r="G87" s="64" t="n">
        <v>8</v>
      </c>
      <c r="H87" s="65" t="n">
        <v>4</v>
      </c>
      <c r="I87" s="66" t="n">
        <v>4</v>
      </c>
      <c r="J87" s="65" t="n">
        <v>34</v>
      </c>
      <c r="K87" s="64" t="n">
        <v>34</v>
      </c>
      <c r="L87" s="66" t="n">
        <v>3</v>
      </c>
      <c r="M87" s="67" t="n">
        <v>3</v>
      </c>
    </row>
    <row r="88" customFormat="false" ht="12" hidden="false" customHeight="true" outlineLevel="0" collapsed="false">
      <c r="A88" s="21" t="s">
        <v>101</v>
      </c>
      <c r="B88" s="63" t="n">
        <v>2</v>
      </c>
      <c r="C88" s="64" t="n">
        <v>10</v>
      </c>
      <c r="D88" s="65" t="n">
        <v>115</v>
      </c>
      <c r="E88" s="64" t="n">
        <v>128</v>
      </c>
      <c r="F88" s="65" t="n">
        <v>8</v>
      </c>
      <c r="G88" s="64" t="n">
        <v>18</v>
      </c>
      <c r="H88" s="65" t="n">
        <v>11</v>
      </c>
      <c r="I88" s="66" t="n">
        <v>11</v>
      </c>
      <c r="J88" s="65" t="n">
        <v>99</v>
      </c>
      <c r="K88" s="64" t="n">
        <v>111</v>
      </c>
      <c r="L88" s="66" t="n">
        <v>13</v>
      </c>
      <c r="M88" s="67" t="n">
        <v>14</v>
      </c>
    </row>
    <row r="89" customFormat="false" ht="12" hidden="false" customHeight="true" outlineLevel="0" collapsed="false">
      <c r="A89" s="21"/>
      <c r="B89" s="63"/>
      <c r="C89" s="64"/>
      <c r="D89" s="65"/>
      <c r="E89" s="64"/>
      <c r="F89" s="65"/>
      <c r="G89" s="64"/>
      <c r="H89" s="65"/>
      <c r="I89" s="66"/>
      <c r="J89" s="65"/>
      <c r="K89" s="64"/>
      <c r="L89" s="66"/>
      <c r="M89" s="67"/>
    </row>
    <row r="90" customFormat="false" ht="12" hidden="false" customHeight="true" outlineLevel="0" collapsed="false">
      <c r="A90" s="21" t="s">
        <v>102</v>
      </c>
      <c r="B90" s="70" t="n">
        <v>0</v>
      </c>
      <c r="C90" s="71" t="n">
        <v>0</v>
      </c>
      <c r="D90" s="65" t="n">
        <v>169</v>
      </c>
      <c r="E90" s="64" t="n">
        <v>169</v>
      </c>
      <c r="F90" s="65" t="n">
        <v>170</v>
      </c>
      <c r="G90" s="64" t="n">
        <v>170</v>
      </c>
      <c r="H90" s="65" t="n">
        <v>1</v>
      </c>
      <c r="I90" s="66" t="n">
        <v>2</v>
      </c>
      <c r="J90" s="65" t="n">
        <v>7</v>
      </c>
      <c r="K90" s="64" t="n">
        <v>7</v>
      </c>
      <c r="L90" s="66" t="n">
        <v>14</v>
      </c>
      <c r="M90" s="67" t="n">
        <v>14</v>
      </c>
    </row>
    <row r="91" customFormat="false" ht="12" hidden="false" customHeight="true" outlineLevel="0" collapsed="false">
      <c r="A91" s="21" t="s">
        <v>103</v>
      </c>
      <c r="B91" s="63" t="n">
        <v>1</v>
      </c>
      <c r="C91" s="64" t="n">
        <v>1</v>
      </c>
      <c r="D91" s="65" t="n">
        <v>80</v>
      </c>
      <c r="E91" s="64" t="n">
        <v>80</v>
      </c>
      <c r="F91" s="65" t="n">
        <v>80</v>
      </c>
      <c r="G91" s="64" t="n">
        <v>80</v>
      </c>
      <c r="H91" s="68" t="n">
        <v>0</v>
      </c>
      <c r="I91" s="69" t="n">
        <v>0</v>
      </c>
      <c r="J91" s="68" t="n">
        <v>0</v>
      </c>
      <c r="K91" s="71" t="n">
        <v>0</v>
      </c>
      <c r="L91" s="66" t="n">
        <v>18</v>
      </c>
      <c r="M91" s="67" t="n">
        <v>31</v>
      </c>
    </row>
    <row r="92" customFormat="false" ht="12" hidden="false" customHeight="true" outlineLevel="0" collapsed="false">
      <c r="A92" s="34" t="s">
        <v>104</v>
      </c>
      <c r="B92" s="75" t="n">
        <v>1</v>
      </c>
      <c r="C92" s="76" t="n">
        <v>1</v>
      </c>
      <c r="D92" s="77" t="n">
        <v>107</v>
      </c>
      <c r="E92" s="76" t="n">
        <v>107</v>
      </c>
      <c r="F92" s="77" t="n">
        <v>3</v>
      </c>
      <c r="G92" s="76" t="n">
        <v>3</v>
      </c>
      <c r="H92" s="86" t="n">
        <v>0</v>
      </c>
      <c r="I92" s="87" t="n">
        <v>0</v>
      </c>
      <c r="J92" s="77" t="n">
        <v>104</v>
      </c>
      <c r="K92" s="76" t="n">
        <v>104</v>
      </c>
      <c r="L92" s="78" t="n">
        <v>30</v>
      </c>
      <c r="M92" s="79" t="n">
        <v>44</v>
      </c>
    </row>
    <row r="93" customFormat="false" ht="12" hidden="false" customHeight="true" outlineLevel="0" collapsed="false">
      <c r="A93" s="40" t="s">
        <v>26</v>
      </c>
    </row>
    <row r="94" customFormat="false" ht="12" hidden="false" customHeight="true" outlineLevel="0" collapsed="false">
      <c r="A94" s="44" t="s">
        <v>105</v>
      </c>
    </row>
    <row r="95" customFormat="false" ht="12" hidden="false" customHeight="true" outlineLevel="0" collapsed="false">
      <c r="A95" s="44" t="s">
        <v>106</v>
      </c>
    </row>
  </sheetData>
  <mergeCells count="8">
    <mergeCell ref="B2:C3"/>
    <mergeCell ref="D2:E3"/>
    <mergeCell ref="F2:G2"/>
    <mergeCell ref="H2:I3"/>
    <mergeCell ref="J2:K2"/>
    <mergeCell ref="L2:M3"/>
    <mergeCell ref="F3:G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2-01-15T06:59:56Z</cp:lastPrinted>
  <dcterms:modified xsi:type="dcterms:W3CDTF">2008-12-26T02:52:55Z</dcterms:modified>
  <cp:revision>0</cp:revision>
  <dc:subject/>
  <dc:title/>
</cp:coreProperties>
</file>