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V$30</definedName>
    <definedName function="false" hidden="false" localSheetId="2" name="_xlnm.Print_Area" vbProcedure="false">２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r>
      <rPr>
        <b val="true"/>
        <sz val="13"/>
        <rFont val="ＭＳ ゴシック"/>
        <family val="3"/>
        <charset val="128"/>
      </rPr>
      <t xml:space="preserve">19-2</t>
    </r>
    <r>
      <rPr>
        <b val="true"/>
        <sz val="13"/>
        <rFont val="Noto Sans"/>
        <family val="2"/>
      </rPr>
      <t xml:space="preserve">　定期－定期外結核健康診断、予防接種実施人員（実施者－対象者・保健所別）</t>
    </r>
  </si>
  <si>
    <t xml:space="preserve">（１）　実施者－対象者別</t>
  </si>
  <si>
    <r>
      <rPr>
        <sz val="11"/>
        <rFont val="Noto Sans"/>
        <family val="2"/>
      </rPr>
      <t xml:space="preserve">（単位：人） 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合計</t>
  </si>
  <si>
    <t xml:space="preserve">定期</t>
  </si>
  <si>
    <t xml:space="preserve">定期外</t>
  </si>
  <si>
    <r>
      <rPr>
        <sz val="9"/>
        <rFont val="Noto Sans"/>
        <family val="2"/>
      </rPr>
      <t xml:space="preserve">（再掲）
乳幼児のうち
再ツベルクリン
反応検査者
</t>
    </r>
    <r>
      <rPr>
        <sz val="9"/>
        <rFont val="ＭＳ Ｐ明朝"/>
        <family val="1"/>
        <charset val="128"/>
      </rPr>
      <t xml:space="preserve">(※)</t>
    </r>
  </si>
  <si>
    <t xml:space="preserve">定期計</t>
  </si>
  <si>
    <t xml:space="preserve">事業者</t>
  </si>
  <si>
    <t xml:space="preserve">学校長</t>
  </si>
  <si>
    <t xml:space="preserve">施　設　　　の　長</t>
  </si>
  <si>
    <t xml:space="preserve">市町村長</t>
  </si>
  <si>
    <t xml:space="preserve">定期外計</t>
  </si>
  <si>
    <t xml:space="preserve">患者家族</t>
  </si>
  <si>
    <t xml:space="preserve">その他</t>
  </si>
  <si>
    <t xml:space="preserve">計</t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2</t>
    </r>
  </si>
  <si>
    <t xml:space="preserve">中１</t>
  </si>
  <si>
    <r>
      <rPr>
        <sz val="10"/>
        <rFont val="Noto Sans"/>
        <family val="2"/>
      </rPr>
      <t xml:space="preserve">中</t>
    </r>
    <r>
      <rPr>
        <sz val="10"/>
        <rFont val="ＭＳ Ｐ明朝"/>
        <family val="1"/>
        <charset val="128"/>
      </rPr>
      <t xml:space="preserve">2</t>
    </r>
  </si>
  <si>
    <t xml:space="preserve">高１</t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3</t>
    </r>
  </si>
  <si>
    <t xml:space="preserve">乳幼児</t>
  </si>
  <si>
    <t xml:space="preserve">ツベルクリン反応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（再掲）                     </t>
  </si>
  <si>
    <t xml:space="preserve">強陽性者数 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者数</t>
    </r>
  </si>
  <si>
    <t xml:space="preserve">間接撮影者数</t>
  </si>
  <si>
    <t xml:space="preserve">直接撮影者数</t>
  </si>
  <si>
    <t xml:space="preserve">かくたん検査者数</t>
  </si>
  <si>
    <t xml:space="preserve">被発見者数</t>
  </si>
  <si>
    <t xml:space="preserve">結核患者</t>
  </si>
  <si>
    <t xml:space="preserve">発病のおそれがあると診断された者</t>
  </si>
  <si>
    <t xml:space="preserve">資料：厚生労働省「地域保健・老人保険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１  定期は実施者別、定期外は対象者別である。</t>
    </r>
  </si>
  <si>
    <r>
      <rPr>
        <sz val="10"/>
        <rFont val="Noto Sans"/>
        <family val="2"/>
      </rPr>
      <t xml:space="preserve">      ２  ※初回のツベルクリン注射の反応が陽性（強陽性又は発赤の長径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ｍ以上の場合を除く）であった乳幼児に対して行った再ツベルクリン反応検査</t>
    </r>
  </si>
  <si>
    <t xml:space="preserve">（２）　保健所別</t>
  </si>
  <si>
    <t xml:space="preserve">総　　　　　　　　　　数</t>
  </si>
  <si>
    <t xml:space="preserve">定　　　　　　　　　　　　　　　　　　　　　　　　　　　　　　　期</t>
  </si>
  <si>
    <t xml:space="preserve">事　　　               業   　　　            者</t>
  </si>
  <si>
    <t xml:space="preserve">学　　　　　　　　　　校　　　　　　　　　長</t>
  </si>
  <si>
    <t xml:space="preserve">施　　　　　設　　　　　の　　　　　長</t>
  </si>
  <si>
    <t xml:space="preserve">ツ反応検査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接撮影</t>
  </si>
  <si>
    <t xml:space="preserve">直接撮影</t>
  </si>
  <si>
    <t xml:space="preserve">かくたん検査</t>
  </si>
  <si>
    <t xml:space="preserve">検査</t>
  </si>
  <si>
    <t xml:space="preserve">県計</t>
  </si>
  <si>
    <t xml:space="preserve">.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区　分</t>
  </si>
  <si>
    <t xml:space="preserve">定　　　　　　　　　　　　　　　期　　　　　　　　　　　　　　　外</t>
  </si>
  <si>
    <t xml:space="preserve">市　　　　　町　　　　　村　　　　　長</t>
  </si>
  <si>
    <t xml:space="preserve">患　　　　者　　　　　家　　　　族</t>
  </si>
  <si>
    <t xml:space="preserve">そ　　　　　　の　　　　　　　他</t>
  </si>
  <si>
    <t xml:space="preserve">乳　　　　　　　　　幼　　　　　　　　　　児</t>
  </si>
  <si>
    <t xml:space="preserve">そ　　　　　　　　　の　　　　　　　　　他</t>
  </si>
  <si>
    <t xml:space="preserve">保健所</t>
  </si>
  <si>
    <t xml:space="preserve">資料：厚生労働省「地域保健・老人保健事業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-360</xdr:rowOff>
    </xdr:from>
    <xdr:to>
      <xdr:col>0</xdr:col>
      <xdr:colOff>609840</xdr:colOff>
      <xdr:row>23</xdr:row>
      <xdr:rowOff>228240</xdr:rowOff>
    </xdr:to>
    <xdr:sp>
      <xdr:nvSpPr>
        <xdr:cNvPr id="0" name="Line 2"/>
        <xdr:cNvSpPr/>
      </xdr:nvSpPr>
      <xdr:spPr>
        <a:xfrm flipH="1" flipV="1">
          <a:off x="9720" y="4905000"/>
          <a:ext cx="60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72" colorId="64" zoomScale="243" zoomScaleNormal="24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87"/>
    <col collapsed="false" customWidth="true" hidden="false" outlineLevel="0" max="4" min="3" style="1" width="9.25"/>
    <col collapsed="false" customWidth="true" hidden="false" outlineLevel="0" max="21" min="5" style="1" width="7.12"/>
    <col collapsed="false" customWidth="true" hidden="false" outlineLevel="0" max="22" min="22" style="1" width="10.62"/>
    <col collapsed="false" customWidth="false" hidden="false" outlineLevel="0" max="31" min="23" style="1" width="8.99"/>
    <col collapsed="false" customWidth="false" hidden="false" outlineLevel="0" max="257" min="32" style="2" width="8.99"/>
  </cols>
  <sheetData>
    <row r="1" customFormat="false" ht="28.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6" t="s">
        <v>2</v>
      </c>
    </row>
    <row r="3" customFormat="false" ht="18" hidden="false" customHeight="true" outlineLevel="0" collapsed="false">
      <c r="A3" s="7"/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5</v>
      </c>
      <c r="T3" s="9"/>
      <c r="U3" s="9"/>
      <c r="V3" s="10" t="s">
        <v>6</v>
      </c>
    </row>
    <row r="4" customFormat="false" ht="18" hidden="false" customHeight="true" outlineLevel="0" collapsed="false">
      <c r="A4" s="7"/>
      <c r="B4" s="7"/>
      <c r="C4" s="8"/>
      <c r="D4" s="11" t="s">
        <v>7</v>
      </c>
      <c r="E4" s="12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2" t="s">
        <v>10</v>
      </c>
      <c r="P4" s="13" t="s">
        <v>11</v>
      </c>
      <c r="Q4" s="13"/>
      <c r="R4" s="13"/>
      <c r="S4" s="11" t="s">
        <v>12</v>
      </c>
      <c r="T4" s="11" t="s">
        <v>13</v>
      </c>
      <c r="U4" s="12" t="s">
        <v>14</v>
      </c>
      <c r="V4" s="10"/>
    </row>
    <row r="5" customFormat="false" ht="29.25" hidden="false" customHeight="true" outlineLevel="0" collapsed="false">
      <c r="A5" s="7"/>
      <c r="B5" s="7"/>
      <c r="C5" s="8"/>
      <c r="D5" s="11"/>
      <c r="E5" s="12"/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14</v>
      </c>
      <c r="O5" s="12"/>
      <c r="P5" s="12" t="s">
        <v>15</v>
      </c>
      <c r="Q5" s="12" t="s">
        <v>23</v>
      </c>
      <c r="R5" s="12" t="s">
        <v>14</v>
      </c>
      <c r="S5" s="11"/>
      <c r="T5" s="11"/>
      <c r="U5" s="12"/>
      <c r="V5" s="10"/>
    </row>
    <row r="6" customFormat="false" ht="21" hidden="false" customHeight="true" outlineLevel="0" collapsed="false">
      <c r="A6" s="14" t="s">
        <v>24</v>
      </c>
      <c r="B6" s="15" t="s">
        <v>25</v>
      </c>
      <c r="C6" s="16" t="n">
        <f aca="false">SUM(D6,S6)</f>
        <v>138953</v>
      </c>
      <c r="D6" s="17" t="n">
        <f aca="false">SUM(E6,F6,O6,P6)</f>
        <v>138045</v>
      </c>
      <c r="E6" s="18"/>
      <c r="F6" s="17" t="n">
        <f aca="false">SUM(G6:N7)</f>
        <v>101458</v>
      </c>
      <c r="G6" s="17" t="n">
        <v>34942</v>
      </c>
      <c r="H6" s="17" t="n">
        <v>22132</v>
      </c>
      <c r="I6" s="17" t="n">
        <v>36369</v>
      </c>
      <c r="J6" s="17" t="n">
        <v>8015</v>
      </c>
      <c r="K6" s="18"/>
      <c r="L6" s="18"/>
      <c r="M6" s="18"/>
      <c r="N6" s="18"/>
      <c r="O6" s="17" t="n">
        <v>0</v>
      </c>
      <c r="P6" s="17" t="n">
        <f aca="false">SUM(Q6:R7)</f>
        <v>36587</v>
      </c>
      <c r="Q6" s="17" t="n">
        <v>36453</v>
      </c>
      <c r="R6" s="17" t="n">
        <v>134</v>
      </c>
      <c r="S6" s="17" t="n">
        <f aca="false">SUM(T6:U7)</f>
        <v>908</v>
      </c>
      <c r="T6" s="17" t="n">
        <v>505</v>
      </c>
      <c r="U6" s="17" t="n">
        <v>403</v>
      </c>
      <c r="V6" s="19" t="n">
        <v>276</v>
      </c>
    </row>
    <row r="7" customFormat="false" ht="21" hidden="false" customHeight="true" outlineLevel="0" collapsed="false">
      <c r="A7" s="14"/>
      <c r="B7" s="15"/>
      <c r="C7" s="16"/>
      <c r="D7" s="17"/>
      <c r="E7" s="18"/>
      <c r="F7" s="17"/>
      <c r="G7" s="17"/>
      <c r="H7" s="17"/>
      <c r="I7" s="17"/>
      <c r="J7" s="17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9"/>
    </row>
    <row r="8" customFormat="false" ht="21" hidden="false" customHeight="true" outlineLevel="0" collapsed="false">
      <c r="A8" s="14"/>
      <c r="B8" s="20" t="s">
        <v>26</v>
      </c>
      <c r="C8" s="21" t="n">
        <f aca="false">SUM(D8,S8)</f>
        <v>138408</v>
      </c>
      <c r="D8" s="22" t="n">
        <f aca="false">SUM(E8,F8,O8,P8)</f>
        <v>137500</v>
      </c>
      <c r="E8" s="23"/>
      <c r="F8" s="22" t="n">
        <f aca="false">SUM(G8:N9)</f>
        <v>101287</v>
      </c>
      <c r="G8" s="22" t="n">
        <v>34887</v>
      </c>
      <c r="H8" s="22" t="n">
        <v>22088</v>
      </c>
      <c r="I8" s="22" t="n">
        <v>36318</v>
      </c>
      <c r="J8" s="22" t="n">
        <v>7994</v>
      </c>
      <c r="K8" s="23"/>
      <c r="L8" s="23"/>
      <c r="M8" s="23"/>
      <c r="N8" s="23"/>
      <c r="O8" s="22" t="n">
        <v>0</v>
      </c>
      <c r="P8" s="22" t="n">
        <f aca="false">SUM(Q8:R9)</f>
        <v>36213</v>
      </c>
      <c r="Q8" s="22" t="n">
        <v>36079</v>
      </c>
      <c r="R8" s="22" t="n">
        <v>134</v>
      </c>
      <c r="S8" s="22" t="n">
        <f aca="false">SUM(T8:U9)</f>
        <v>908</v>
      </c>
      <c r="T8" s="22" t="n">
        <v>505</v>
      </c>
      <c r="U8" s="22" t="n">
        <v>403</v>
      </c>
      <c r="V8" s="24" t="n">
        <v>259</v>
      </c>
    </row>
    <row r="9" customFormat="false" ht="21" hidden="false" customHeight="true" outlineLevel="0" collapsed="false">
      <c r="A9" s="14"/>
      <c r="B9" s="20"/>
      <c r="C9" s="21"/>
      <c r="D9" s="22"/>
      <c r="E9" s="23"/>
      <c r="F9" s="22"/>
      <c r="G9" s="22"/>
      <c r="H9" s="22"/>
      <c r="I9" s="22"/>
      <c r="J9" s="22"/>
      <c r="K9" s="23"/>
      <c r="L9" s="23"/>
      <c r="M9" s="23"/>
      <c r="N9" s="23"/>
      <c r="O9" s="22"/>
      <c r="P9" s="22"/>
      <c r="Q9" s="22"/>
      <c r="R9" s="22"/>
      <c r="S9" s="22"/>
      <c r="T9" s="22"/>
      <c r="U9" s="22"/>
      <c r="V9" s="24"/>
    </row>
    <row r="10" customFormat="false" ht="21" hidden="false" customHeight="true" outlineLevel="0" collapsed="false">
      <c r="A10" s="14"/>
      <c r="B10" s="20" t="s">
        <v>27</v>
      </c>
      <c r="C10" s="21" t="n">
        <f aca="false">SUM(D10,S10)</f>
        <v>64665</v>
      </c>
      <c r="D10" s="22" t="n">
        <f aca="false">SUM(E10,F10,O10,P10)</f>
        <v>64512</v>
      </c>
      <c r="E10" s="23"/>
      <c r="F10" s="22" t="n">
        <f aca="false">SUM(G10:N11)</f>
        <v>28851</v>
      </c>
      <c r="G10" s="22" t="n">
        <v>17339</v>
      </c>
      <c r="H10" s="22" t="n">
        <v>4176</v>
      </c>
      <c r="I10" s="22" t="n">
        <v>6050</v>
      </c>
      <c r="J10" s="22" t="n">
        <v>1286</v>
      </c>
      <c r="K10" s="23"/>
      <c r="L10" s="23"/>
      <c r="M10" s="23"/>
      <c r="N10" s="23"/>
      <c r="O10" s="22" t="n">
        <v>0</v>
      </c>
      <c r="P10" s="22" t="n">
        <f aca="false">SUM(Q10:R11)</f>
        <v>35661</v>
      </c>
      <c r="Q10" s="22" t="n">
        <v>35627</v>
      </c>
      <c r="R10" s="22" t="n">
        <v>34</v>
      </c>
      <c r="S10" s="22" t="n">
        <f aca="false">SUM(T10:U11)</f>
        <v>153</v>
      </c>
      <c r="T10" s="22" t="n">
        <v>73</v>
      </c>
      <c r="U10" s="22" t="n">
        <v>80</v>
      </c>
      <c r="V10" s="24" t="n">
        <v>122</v>
      </c>
    </row>
    <row r="11" customFormat="false" ht="21" hidden="false" customHeight="true" outlineLevel="0" collapsed="false">
      <c r="A11" s="14"/>
      <c r="B11" s="20"/>
      <c r="C11" s="21"/>
      <c r="D11" s="22"/>
      <c r="E11" s="23"/>
      <c r="F11" s="22"/>
      <c r="G11" s="22"/>
      <c r="H11" s="22"/>
      <c r="I11" s="22"/>
      <c r="J11" s="22"/>
      <c r="K11" s="23"/>
      <c r="L11" s="23"/>
      <c r="M11" s="23"/>
      <c r="N11" s="23"/>
      <c r="O11" s="22"/>
      <c r="P11" s="22"/>
      <c r="Q11" s="22"/>
      <c r="R11" s="22"/>
      <c r="S11" s="22"/>
      <c r="T11" s="22"/>
      <c r="U11" s="22"/>
      <c r="V11" s="24"/>
    </row>
    <row r="12" customFormat="false" ht="21" hidden="false" customHeight="true" outlineLevel="0" collapsed="false">
      <c r="A12" s="14"/>
      <c r="B12" s="20" t="s">
        <v>28</v>
      </c>
      <c r="C12" s="21" t="n">
        <f aca="false">SUM(D12,S12)</f>
        <v>73743</v>
      </c>
      <c r="D12" s="22" t="n">
        <f aca="false">SUM(E12,F12,O12,P12)</f>
        <v>72988</v>
      </c>
      <c r="E12" s="23"/>
      <c r="F12" s="22" t="n">
        <f aca="false">SUM(G12:N13)</f>
        <v>72436</v>
      </c>
      <c r="G12" s="22" t="n">
        <v>17548</v>
      </c>
      <c r="H12" s="22" t="n">
        <v>17912</v>
      </c>
      <c r="I12" s="22" t="n">
        <v>30268</v>
      </c>
      <c r="J12" s="22" t="n">
        <v>6708</v>
      </c>
      <c r="K12" s="23"/>
      <c r="L12" s="23"/>
      <c r="M12" s="23"/>
      <c r="N12" s="23"/>
      <c r="O12" s="22" t="n">
        <v>0</v>
      </c>
      <c r="P12" s="22" t="n">
        <f aca="false">SUM(Q12:R13)</f>
        <v>552</v>
      </c>
      <c r="Q12" s="22" t="n">
        <v>452</v>
      </c>
      <c r="R12" s="22" t="n">
        <v>100</v>
      </c>
      <c r="S12" s="22" t="n">
        <f aca="false">SUM(T12:U13)</f>
        <v>755</v>
      </c>
      <c r="T12" s="22" t="n">
        <v>432</v>
      </c>
      <c r="U12" s="22" t="n">
        <v>323</v>
      </c>
      <c r="V12" s="24" t="n">
        <v>137</v>
      </c>
    </row>
    <row r="13" customFormat="false" ht="21" hidden="false" customHeight="true" outlineLevel="0" collapsed="false">
      <c r="A13" s="14"/>
      <c r="B13" s="20"/>
      <c r="C13" s="21"/>
      <c r="D13" s="22"/>
      <c r="E13" s="23"/>
      <c r="F13" s="22"/>
      <c r="G13" s="22"/>
      <c r="H13" s="22"/>
      <c r="I13" s="22"/>
      <c r="J13" s="22"/>
      <c r="K13" s="23"/>
      <c r="L13" s="23"/>
      <c r="M13" s="23"/>
      <c r="N13" s="23"/>
      <c r="O13" s="22"/>
      <c r="P13" s="22"/>
      <c r="Q13" s="22"/>
      <c r="R13" s="22"/>
      <c r="S13" s="22"/>
      <c r="T13" s="22"/>
      <c r="U13" s="22"/>
      <c r="V13" s="24"/>
    </row>
    <row r="14" customFormat="false" ht="21" hidden="false" customHeight="true" outlineLevel="0" collapsed="false">
      <c r="A14" s="14"/>
      <c r="B14" s="25" t="s">
        <v>29</v>
      </c>
      <c r="C14" s="21" t="n">
        <f aca="false">SUM(D14,S14)</f>
        <v>3678</v>
      </c>
      <c r="D14" s="22" t="n">
        <f aca="false">SUM(E14,F14,O14,P14)</f>
        <v>3678</v>
      </c>
      <c r="E14" s="23"/>
      <c r="F14" s="22" t="n">
        <f aca="false">SUM(G14:N15)</f>
        <v>3641</v>
      </c>
      <c r="G14" s="22" t="n">
        <v>290</v>
      </c>
      <c r="H14" s="22" t="n">
        <v>622</v>
      </c>
      <c r="I14" s="22" t="n">
        <v>2506</v>
      </c>
      <c r="J14" s="22" t="n">
        <v>223</v>
      </c>
      <c r="K14" s="23"/>
      <c r="L14" s="23"/>
      <c r="M14" s="23"/>
      <c r="N14" s="23"/>
      <c r="O14" s="22" t="n">
        <v>0</v>
      </c>
      <c r="P14" s="22" t="n">
        <f aca="false">SUM(Q14:R15)</f>
        <v>37</v>
      </c>
      <c r="Q14" s="22" t="n">
        <v>37</v>
      </c>
      <c r="R14" s="23"/>
      <c r="S14" s="23"/>
      <c r="T14" s="23"/>
      <c r="U14" s="23"/>
      <c r="V14" s="26"/>
    </row>
    <row r="15" customFormat="false" ht="21" hidden="false" customHeight="true" outlineLevel="0" collapsed="false">
      <c r="A15" s="14"/>
      <c r="B15" s="27" t="s">
        <v>30</v>
      </c>
      <c r="C15" s="21"/>
      <c r="D15" s="22"/>
      <c r="E15" s="23"/>
      <c r="F15" s="22"/>
      <c r="G15" s="22"/>
      <c r="H15" s="22"/>
      <c r="I15" s="22"/>
      <c r="J15" s="22"/>
      <c r="K15" s="23"/>
      <c r="L15" s="23"/>
      <c r="M15" s="23"/>
      <c r="N15" s="23"/>
      <c r="O15" s="22"/>
      <c r="P15" s="22"/>
      <c r="Q15" s="22"/>
      <c r="R15" s="23"/>
      <c r="S15" s="23"/>
      <c r="T15" s="23"/>
      <c r="U15" s="23"/>
      <c r="V15" s="26"/>
    </row>
    <row r="16" customFormat="false" ht="21" hidden="false" customHeight="true" outlineLevel="0" collapsed="false">
      <c r="A16" s="28" t="s">
        <v>31</v>
      </c>
      <c r="B16" s="28"/>
      <c r="C16" s="21" t="n">
        <f aca="false">SUM(D16,S16)</f>
        <v>63558</v>
      </c>
      <c r="D16" s="22" t="n">
        <f aca="false">SUM(E16,F16,O16,P16)</f>
        <v>63523</v>
      </c>
      <c r="E16" s="23"/>
      <c r="F16" s="22" t="n">
        <f aca="false">SUM(G16:N17)</f>
        <v>28339</v>
      </c>
      <c r="G16" s="22" t="n">
        <v>17072</v>
      </c>
      <c r="H16" s="22" t="n">
        <v>4122</v>
      </c>
      <c r="I16" s="22" t="n">
        <v>5908</v>
      </c>
      <c r="J16" s="22" t="n">
        <v>1237</v>
      </c>
      <c r="K16" s="23"/>
      <c r="L16" s="23"/>
      <c r="M16" s="23"/>
      <c r="N16" s="23"/>
      <c r="O16" s="22" t="n">
        <v>0</v>
      </c>
      <c r="P16" s="22" t="n">
        <f aca="false">SUM(Q16:R17)</f>
        <v>35184</v>
      </c>
      <c r="Q16" s="22" t="n">
        <v>35151</v>
      </c>
      <c r="R16" s="22" t="n">
        <v>33</v>
      </c>
      <c r="S16" s="22" t="n">
        <f aca="false">SUM(T16:U17)</f>
        <v>35</v>
      </c>
      <c r="T16" s="22" t="n">
        <v>18</v>
      </c>
      <c r="U16" s="22" t="n">
        <v>17</v>
      </c>
      <c r="V16" s="26"/>
    </row>
    <row r="17" customFormat="false" ht="21" hidden="false" customHeight="true" outlineLevel="0" collapsed="false">
      <c r="A17" s="28"/>
      <c r="B17" s="28"/>
      <c r="C17" s="21"/>
      <c r="D17" s="22"/>
      <c r="E17" s="23"/>
      <c r="F17" s="22"/>
      <c r="G17" s="22"/>
      <c r="H17" s="22"/>
      <c r="I17" s="22"/>
      <c r="J17" s="22"/>
      <c r="K17" s="23"/>
      <c r="L17" s="23"/>
      <c r="M17" s="23"/>
      <c r="N17" s="23"/>
      <c r="O17" s="22"/>
      <c r="P17" s="22"/>
      <c r="Q17" s="22"/>
      <c r="R17" s="22"/>
      <c r="S17" s="22"/>
      <c r="T17" s="22"/>
      <c r="U17" s="22"/>
      <c r="V17" s="26"/>
    </row>
    <row r="18" customFormat="false" ht="21" hidden="false" customHeight="true" outlineLevel="0" collapsed="false">
      <c r="A18" s="29" t="s">
        <v>32</v>
      </c>
      <c r="B18" s="29"/>
      <c r="C18" s="21" t="n">
        <f aca="false">SUM(D18,S18)</f>
        <v>812707</v>
      </c>
      <c r="D18" s="22" t="n">
        <f aca="false">SUM(E18,F18,O18,P18)</f>
        <v>812707</v>
      </c>
      <c r="E18" s="22" t="n">
        <v>336423</v>
      </c>
      <c r="F18" s="22" t="n">
        <f aca="false">SUM(G18:N19)</f>
        <v>68186</v>
      </c>
      <c r="G18" s="23"/>
      <c r="H18" s="23"/>
      <c r="I18" s="23"/>
      <c r="J18" s="23"/>
      <c r="K18" s="22" t="n">
        <v>34862</v>
      </c>
      <c r="L18" s="22" t="n">
        <v>218</v>
      </c>
      <c r="M18" s="22" t="n">
        <v>240</v>
      </c>
      <c r="N18" s="22" t="n">
        <v>32866</v>
      </c>
      <c r="O18" s="22" t="n">
        <v>7698</v>
      </c>
      <c r="P18" s="22" t="n">
        <f aca="false">SUM(Q18:R19)</f>
        <v>400400</v>
      </c>
      <c r="Q18" s="23"/>
      <c r="R18" s="22" t="n">
        <v>400400</v>
      </c>
      <c r="S18" s="22" t="n">
        <f aca="false">SUM(T18:U19)</f>
        <v>0</v>
      </c>
      <c r="T18" s="22" t="n">
        <v>0</v>
      </c>
      <c r="U18" s="22" t="n">
        <v>0</v>
      </c>
      <c r="V18" s="26"/>
    </row>
    <row r="19" customFormat="false" ht="21" hidden="false" customHeight="true" outlineLevel="0" collapsed="false">
      <c r="A19" s="29"/>
      <c r="B19" s="29"/>
      <c r="C19" s="21"/>
      <c r="D19" s="22"/>
      <c r="E19" s="22"/>
      <c r="F19" s="22"/>
      <c r="G19" s="23"/>
      <c r="H19" s="23"/>
      <c r="I19" s="23"/>
      <c r="J19" s="23"/>
      <c r="K19" s="22"/>
      <c r="L19" s="22"/>
      <c r="M19" s="22"/>
      <c r="N19" s="22"/>
      <c r="O19" s="22"/>
      <c r="P19" s="22"/>
      <c r="Q19" s="23"/>
      <c r="R19" s="22"/>
      <c r="S19" s="22"/>
      <c r="T19" s="22"/>
      <c r="U19" s="22"/>
      <c r="V19" s="26"/>
    </row>
    <row r="20" customFormat="false" ht="21" hidden="false" customHeight="true" outlineLevel="0" collapsed="false">
      <c r="A20" s="30" t="s">
        <v>33</v>
      </c>
      <c r="B20" s="30"/>
      <c r="C20" s="21" t="n">
        <f aca="false">SUM(D20,S20)</f>
        <v>97796</v>
      </c>
      <c r="D20" s="22" t="n">
        <f aca="false">SUM(E20,F20,O20,P20)</f>
        <v>89755</v>
      </c>
      <c r="E20" s="22" t="n">
        <v>41247</v>
      </c>
      <c r="F20" s="22" t="n">
        <f aca="false">SUM(G20:N21)</f>
        <v>2751</v>
      </c>
      <c r="G20" s="22" t="n">
        <v>218</v>
      </c>
      <c r="H20" s="23"/>
      <c r="I20" s="22" t="n">
        <v>2136</v>
      </c>
      <c r="J20" s="23"/>
      <c r="K20" s="22" t="n">
        <v>43</v>
      </c>
      <c r="L20" s="22" t="n">
        <v>0</v>
      </c>
      <c r="M20" s="22" t="n">
        <v>6</v>
      </c>
      <c r="N20" s="22" t="n">
        <v>348</v>
      </c>
      <c r="O20" s="22" t="n">
        <v>6017</v>
      </c>
      <c r="P20" s="22" t="n">
        <f aca="false">SUM(Q20:R21)</f>
        <v>39740</v>
      </c>
      <c r="Q20" s="23"/>
      <c r="R20" s="22" t="n">
        <v>39740</v>
      </c>
      <c r="S20" s="22" t="n">
        <f aca="false">SUM(T20:U21)</f>
        <v>8041</v>
      </c>
      <c r="T20" s="22" t="n">
        <v>3694</v>
      </c>
      <c r="U20" s="22" t="n">
        <v>4347</v>
      </c>
      <c r="V20" s="26"/>
    </row>
    <row r="21" customFormat="false" ht="21" hidden="false" customHeight="true" outlineLevel="0" collapsed="false">
      <c r="A21" s="30"/>
      <c r="B21" s="30"/>
      <c r="C21" s="21"/>
      <c r="D21" s="22"/>
      <c r="E21" s="22"/>
      <c r="F21" s="22"/>
      <c r="G21" s="22"/>
      <c r="H21" s="23"/>
      <c r="I21" s="22"/>
      <c r="J21" s="23"/>
      <c r="K21" s="22"/>
      <c r="L21" s="22"/>
      <c r="M21" s="22"/>
      <c r="N21" s="22"/>
      <c r="O21" s="22"/>
      <c r="P21" s="22"/>
      <c r="Q21" s="23"/>
      <c r="R21" s="22"/>
      <c r="S21" s="22"/>
      <c r="T21" s="22"/>
      <c r="U21" s="22"/>
      <c r="V21" s="26"/>
    </row>
    <row r="22" customFormat="false" ht="21" hidden="false" customHeight="true" outlineLevel="0" collapsed="false">
      <c r="A22" s="30" t="s">
        <v>34</v>
      </c>
      <c r="B22" s="30"/>
      <c r="C22" s="21" t="n">
        <f aca="false">SUM(D22,S22)</f>
        <v>6997</v>
      </c>
      <c r="D22" s="22" t="n">
        <f aca="false">SUM(E22,F22,O22,P22)</f>
        <v>6917</v>
      </c>
      <c r="E22" s="22" t="n">
        <v>1299</v>
      </c>
      <c r="F22" s="22" t="n">
        <f aca="false">SUM(G22:N23)</f>
        <v>5</v>
      </c>
      <c r="G22" s="22" t="n">
        <v>0</v>
      </c>
      <c r="H22" s="23"/>
      <c r="I22" s="22" t="n">
        <v>2</v>
      </c>
      <c r="J22" s="23"/>
      <c r="K22" s="22" t="n">
        <v>2</v>
      </c>
      <c r="L22" s="22" t="n">
        <v>0</v>
      </c>
      <c r="M22" s="22" t="n">
        <v>0</v>
      </c>
      <c r="N22" s="22" t="n">
        <v>1</v>
      </c>
      <c r="O22" s="22" t="n">
        <v>59</v>
      </c>
      <c r="P22" s="22" t="n">
        <f aca="false">SUM(Q22:R23)</f>
        <v>5554</v>
      </c>
      <c r="Q22" s="23"/>
      <c r="R22" s="22" t="n">
        <v>5554</v>
      </c>
      <c r="S22" s="22" t="n">
        <f aca="false">SUM(T22:U23)</f>
        <v>80</v>
      </c>
      <c r="T22" s="22" t="n">
        <v>68</v>
      </c>
      <c r="U22" s="22" t="n">
        <v>12</v>
      </c>
      <c r="V22" s="26"/>
    </row>
    <row r="23" customFormat="false" ht="21" hidden="false" customHeight="true" outlineLevel="0" collapsed="false">
      <c r="A23" s="30"/>
      <c r="B23" s="30"/>
      <c r="C23" s="21"/>
      <c r="D23" s="22"/>
      <c r="E23" s="22"/>
      <c r="F23" s="22"/>
      <c r="G23" s="22"/>
      <c r="H23" s="23"/>
      <c r="I23" s="22"/>
      <c r="J23" s="23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6"/>
    </row>
    <row r="24" customFormat="false" ht="21" hidden="false" customHeight="true" outlineLevel="0" collapsed="false">
      <c r="A24" s="31" t="s">
        <v>35</v>
      </c>
      <c r="B24" s="32" t="s">
        <v>36</v>
      </c>
      <c r="C24" s="21" t="n">
        <f aca="false">SUM(D24,S24)</f>
        <v>71</v>
      </c>
      <c r="D24" s="22" t="n">
        <f aca="false">SUM(E24,F24,O24,P24)</f>
        <v>60</v>
      </c>
      <c r="E24" s="22" t="n">
        <v>10</v>
      </c>
      <c r="F24" s="22" t="n">
        <f aca="false">SUM(G24:N25)</f>
        <v>1</v>
      </c>
      <c r="G24" s="22" t="n">
        <v>0</v>
      </c>
      <c r="H24" s="23"/>
      <c r="I24" s="22" t="n">
        <v>0</v>
      </c>
      <c r="J24" s="23"/>
      <c r="K24" s="22" t="n">
        <v>0</v>
      </c>
      <c r="L24" s="22" t="n">
        <v>0</v>
      </c>
      <c r="M24" s="22" t="n">
        <v>0</v>
      </c>
      <c r="N24" s="22" t="n">
        <v>1</v>
      </c>
      <c r="O24" s="22" t="n">
        <v>0</v>
      </c>
      <c r="P24" s="22" t="n">
        <f aca="false">SUM(Q24:R25)</f>
        <v>49</v>
      </c>
      <c r="Q24" s="23"/>
      <c r="R24" s="22" t="n">
        <v>49</v>
      </c>
      <c r="S24" s="22" t="n">
        <f aca="false">SUM(T24:U25)</f>
        <v>11</v>
      </c>
      <c r="T24" s="22" t="n">
        <v>11</v>
      </c>
      <c r="U24" s="22" t="n">
        <v>0</v>
      </c>
      <c r="V24" s="26"/>
    </row>
    <row r="25" customFormat="false" ht="21" hidden="false" customHeight="true" outlineLevel="0" collapsed="false">
      <c r="A25" s="31"/>
      <c r="B25" s="32"/>
      <c r="C25" s="21"/>
      <c r="D25" s="22"/>
      <c r="E25" s="22"/>
      <c r="F25" s="22"/>
      <c r="G25" s="22"/>
      <c r="H25" s="23"/>
      <c r="I25" s="22"/>
      <c r="J25" s="23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6"/>
    </row>
    <row r="26" customFormat="false" ht="21" hidden="false" customHeight="true" outlineLevel="0" collapsed="false">
      <c r="A26" s="31"/>
      <c r="B26" s="33" t="s">
        <v>37</v>
      </c>
      <c r="C26" s="34" t="n">
        <f aca="false">SUM(D26,S26)</f>
        <v>227</v>
      </c>
      <c r="D26" s="35" t="n">
        <f aca="false">SUM(E26,F26,O26,P26)</f>
        <v>194</v>
      </c>
      <c r="E26" s="36" t="n">
        <v>43</v>
      </c>
      <c r="F26" s="35" t="n">
        <f aca="false">SUM(G26:N27)</f>
        <v>0</v>
      </c>
      <c r="G26" s="37"/>
      <c r="H26" s="37"/>
      <c r="I26" s="37"/>
      <c r="J26" s="37"/>
      <c r="K26" s="37"/>
      <c r="L26" s="37"/>
      <c r="M26" s="37"/>
      <c r="N26" s="36" t="n">
        <v>0</v>
      </c>
      <c r="O26" s="36" t="n">
        <v>10</v>
      </c>
      <c r="P26" s="35" t="n">
        <f aca="false">SUM(Q26:R27)</f>
        <v>141</v>
      </c>
      <c r="Q26" s="37"/>
      <c r="R26" s="36" t="n">
        <v>141</v>
      </c>
      <c r="S26" s="35" t="n">
        <f aca="false">SUM(T26:U27)</f>
        <v>33</v>
      </c>
      <c r="T26" s="36" t="n">
        <v>33</v>
      </c>
      <c r="U26" s="36" t="n">
        <v>0</v>
      </c>
      <c r="V26" s="38"/>
    </row>
    <row r="27" customFormat="false" ht="21" hidden="false" customHeight="true" outlineLevel="0" collapsed="false">
      <c r="A27" s="31"/>
      <c r="B27" s="33"/>
      <c r="C27" s="34"/>
      <c r="D27" s="35"/>
      <c r="E27" s="36"/>
      <c r="F27" s="35"/>
      <c r="G27" s="37"/>
      <c r="H27" s="37"/>
      <c r="I27" s="37"/>
      <c r="J27" s="37"/>
      <c r="K27" s="37"/>
      <c r="L27" s="37"/>
      <c r="M27" s="37"/>
      <c r="N27" s="36"/>
      <c r="O27" s="36"/>
      <c r="P27" s="35"/>
      <c r="Q27" s="37"/>
      <c r="R27" s="36"/>
      <c r="S27" s="35"/>
      <c r="T27" s="36"/>
      <c r="U27" s="36"/>
      <c r="V27" s="38"/>
    </row>
    <row r="28" customFormat="false" ht="18" hidden="false" customHeight="true" outlineLevel="0" collapsed="false">
      <c r="A28" s="39" t="s">
        <v>38</v>
      </c>
      <c r="B28" s="39"/>
    </row>
    <row r="29" customFormat="false" ht="18" hidden="false" customHeight="true" outlineLevel="0" collapsed="false">
      <c r="A29" s="40" t="s">
        <v>39</v>
      </c>
      <c r="B29" s="39"/>
    </row>
    <row r="30" customFormat="false" ht="13.5" hidden="false" customHeight="true" outlineLevel="0" collapsed="false">
      <c r="A30" s="39" t="s">
        <v>40</v>
      </c>
      <c r="B30" s="39"/>
    </row>
    <row r="32" customFormat="false" ht="18" hidden="false" customHeight="true" outlineLevel="0" collapsed="false">
      <c r="B32" s="41"/>
    </row>
    <row r="33" customFormat="false" ht="18" hidden="false" customHeight="true" outlineLevel="0" collapsed="false">
      <c r="B33" s="41"/>
    </row>
    <row r="34" customFormat="false" ht="18" hidden="false" customHeight="true" outlineLevel="0" collapsed="false">
      <c r="B34" s="41"/>
    </row>
    <row r="35" customFormat="false" ht="18" hidden="false" customHeight="true" outlineLevel="0" collapsed="false">
      <c r="B35" s="41"/>
    </row>
    <row r="36" customFormat="false" ht="18" hidden="false" customHeight="true" outlineLevel="0" collapsed="false">
      <c r="B36" s="41"/>
    </row>
    <row r="37" customFormat="false" ht="18" hidden="false" customHeight="true" outlineLevel="0" collapsed="false">
      <c r="B37" s="41"/>
    </row>
    <row r="38" customFormat="false" ht="18" hidden="false" customHeight="true" outlineLevel="0" collapsed="false">
      <c r="B38" s="41"/>
    </row>
    <row r="39" customFormat="false" ht="18" hidden="false" customHeight="true" outlineLevel="0" collapsed="false">
      <c r="B39" s="41"/>
    </row>
    <row r="40" customFormat="false" ht="18" hidden="false" customHeight="true" outlineLevel="0" collapsed="false">
      <c r="B40" s="41"/>
    </row>
    <row r="41" customFormat="false" ht="18" hidden="false" customHeight="true" outlineLevel="0" collapsed="false">
      <c r="B41" s="41"/>
    </row>
    <row r="42" customFormat="false" ht="18" hidden="false" customHeight="true" outlineLevel="0" collapsed="false">
      <c r="B42" s="41"/>
    </row>
    <row r="43" customFormat="false" ht="18" hidden="false" customHeight="true" outlineLevel="0" collapsed="false">
      <c r="B43" s="41"/>
    </row>
    <row r="44" customFormat="false" ht="18" hidden="false" customHeight="true" outlineLevel="0" collapsed="false">
      <c r="B44" s="41"/>
    </row>
    <row r="45" customFormat="false" ht="18" hidden="false" customHeight="true" outlineLevel="0" collapsed="false">
      <c r="B45" s="41"/>
    </row>
    <row r="46" customFormat="false" ht="18" hidden="false" customHeight="true" outlineLevel="0" collapsed="false">
      <c r="B46" s="41"/>
    </row>
    <row r="47" customFormat="false" ht="18" hidden="false" customHeight="true" outlineLevel="0" collapsed="false">
      <c r="B47" s="41"/>
    </row>
    <row r="48" customFormat="false" ht="18" hidden="false" customHeight="true" outlineLevel="0" collapsed="false">
      <c r="B48" s="41"/>
    </row>
    <row r="49" customFormat="false" ht="18" hidden="false" customHeight="true" outlineLevel="0" collapsed="false">
      <c r="B49" s="41"/>
    </row>
    <row r="50" customFormat="false" ht="18" hidden="false" customHeight="true" outlineLevel="0" collapsed="false">
      <c r="B50" s="41"/>
    </row>
    <row r="51" customFormat="false" ht="18" hidden="false" customHeight="true" outlineLevel="0" collapsed="false">
      <c r="B51" s="41"/>
    </row>
    <row r="52" customFormat="false" ht="18" hidden="false" customHeight="true" outlineLevel="0" collapsed="false">
      <c r="B52" s="41"/>
    </row>
    <row r="53" customFormat="false" ht="18" hidden="false" customHeight="true" outlineLevel="0" collapsed="false">
      <c r="B53" s="41"/>
    </row>
    <row r="54" customFormat="false" ht="18" hidden="false" customHeight="true" outlineLevel="0" collapsed="false">
      <c r="B54" s="41"/>
    </row>
    <row r="55" customFormat="false" ht="18" hidden="false" customHeight="true" outlineLevel="0" collapsed="false">
      <c r="B55" s="41"/>
    </row>
    <row r="56" customFormat="false" ht="18" hidden="false" customHeight="true" outlineLevel="0" collapsed="false">
      <c r="B56" s="41"/>
    </row>
    <row r="57" customFormat="false" ht="18" hidden="false" customHeight="true" outlineLevel="0" collapsed="false">
      <c r="B57" s="41"/>
    </row>
    <row r="58" customFormat="false" ht="18" hidden="false" customHeight="true" outlineLevel="0" collapsed="false">
      <c r="B58" s="41"/>
    </row>
    <row r="59" customFormat="false" ht="18" hidden="false" customHeight="true" outlineLevel="0" collapsed="false">
      <c r="B59" s="41"/>
    </row>
    <row r="60" customFormat="false" ht="18" hidden="false" customHeight="true" outlineLevel="0" collapsed="false">
      <c r="B60" s="41"/>
    </row>
    <row r="61" customFormat="false" ht="18" hidden="false" customHeight="true" outlineLevel="0" collapsed="false">
      <c r="B61" s="41"/>
    </row>
    <row r="62" customFormat="false" ht="18" hidden="false" customHeight="true" outlineLevel="0" collapsed="false">
      <c r="B62" s="41"/>
    </row>
    <row r="63" customFormat="false" ht="18" hidden="false" customHeight="true" outlineLevel="0" collapsed="false">
      <c r="B63" s="41"/>
    </row>
    <row r="64" customFormat="false" ht="18" hidden="false" customHeight="true" outlineLevel="0" collapsed="false">
      <c r="B64" s="41"/>
    </row>
    <row r="65" customFormat="false" ht="18" hidden="false" customHeight="true" outlineLevel="0" collapsed="false">
      <c r="B65" s="41"/>
    </row>
    <row r="66" customFormat="false" ht="18" hidden="false" customHeight="true" outlineLevel="0" collapsed="false">
      <c r="B66" s="41"/>
    </row>
    <row r="67" customFormat="false" ht="18" hidden="false" customHeight="true" outlineLevel="0" collapsed="false">
      <c r="B67" s="41"/>
    </row>
    <row r="68" customFormat="false" ht="18" hidden="false" customHeight="true" outlineLevel="0" collapsed="false">
      <c r="B68" s="41"/>
    </row>
    <row r="69" customFormat="false" ht="18" hidden="false" customHeight="true" outlineLevel="0" collapsed="false">
      <c r="B69" s="41"/>
    </row>
    <row r="70" customFormat="false" ht="18" hidden="false" customHeight="true" outlineLevel="0" collapsed="false">
      <c r="B70" s="41"/>
    </row>
    <row r="71" customFormat="false" ht="18" hidden="false" customHeight="true" outlineLevel="0" collapsed="false">
      <c r="B71" s="41"/>
    </row>
    <row r="72" customFormat="false" ht="18" hidden="false" customHeight="true" outlineLevel="0" collapsed="false">
      <c r="B72" s="41"/>
    </row>
    <row r="73" customFormat="false" ht="18" hidden="false" customHeight="true" outlineLevel="0" collapsed="false">
      <c r="B73" s="41"/>
    </row>
    <row r="74" customFormat="false" ht="18" hidden="false" customHeight="true" outlineLevel="0" collapsed="false">
      <c r="B74" s="41"/>
    </row>
    <row r="75" customFormat="false" ht="18" hidden="false" customHeight="true" outlineLevel="0" collapsed="false">
      <c r="B75" s="41"/>
    </row>
    <row r="76" customFormat="false" ht="18" hidden="false" customHeight="true" outlineLevel="0" collapsed="false">
      <c r="B76" s="41"/>
    </row>
    <row r="77" customFormat="false" ht="18" hidden="false" customHeight="true" outlineLevel="0" collapsed="false">
      <c r="B77" s="41"/>
    </row>
    <row r="78" customFormat="false" ht="18" hidden="false" customHeight="true" outlineLevel="0" collapsed="false">
      <c r="B78" s="41"/>
    </row>
    <row r="79" customFormat="false" ht="18" hidden="false" customHeight="true" outlineLevel="0" collapsed="false">
      <c r="B79" s="41"/>
    </row>
    <row r="80" customFormat="false" ht="18" hidden="false" customHeight="true" outlineLevel="0" collapsed="false">
      <c r="B80" s="41"/>
    </row>
    <row r="81" customFormat="false" ht="18" hidden="false" customHeight="true" outlineLevel="0" collapsed="false">
      <c r="B81" s="41"/>
    </row>
    <row r="82" customFormat="false" ht="18" hidden="false" customHeight="true" outlineLevel="0" collapsed="false">
      <c r="B82" s="41"/>
    </row>
    <row r="83" customFormat="false" ht="18" hidden="false" customHeight="true" outlineLevel="0" collapsed="false">
      <c r="B83" s="41"/>
    </row>
    <row r="84" customFormat="false" ht="18" hidden="false" customHeight="true" outlineLevel="0" collapsed="false">
      <c r="B84" s="41"/>
    </row>
    <row r="85" customFormat="false" ht="18" hidden="false" customHeight="true" outlineLevel="0" collapsed="false">
      <c r="B85" s="41"/>
    </row>
    <row r="86" customFormat="false" ht="18" hidden="false" customHeight="true" outlineLevel="0" collapsed="false">
      <c r="B86" s="41"/>
    </row>
    <row r="87" customFormat="false" ht="18" hidden="false" customHeight="true" outlineLevel="0" collapsed="false">
      <c r="B87" s="41"/>
    </row>
    <row r="88" customFormat="false" ht="18" hidden="false" customHeight="true" outlineLevel="0" collapsed="false">
      <c r="B88" s="41"/>
    </row>
    <row r="89" customFormat="false" ht="18" hidden="false" customHeight="true" outlineLevel="0" collapsed="false">
      <c r="B89" s="41"/>
    </row>
    <row r="90" customFormat="false" ht="18" hidden="false" customHeight="true" outlineLevel="0" collapsed="false">
      <c r="B90" s="41"/>
    </row>
    <row r="91" customFormat="false" ht="18" hidden="false" customHeight="true" outlineLevel="0" collapsed="false">
      <c r="B91" s="41"/>
    </row>
    <row r="92" customFormat="false" ht="18" hidden="false" customHeight="true" outlineLevel="0" collapsed="false">
      <c r="B92" s="41"/>
    </row>
    <row r="93" customFormat="false" ht="18" hidden="false" customHeight="true" outlineLevel="0" collapsed="false">
      <c r="B93" s="41"/>
    </row>
    <row r="94" customFormat="false" ht="18" hidden="false" customHeight="true" outlineLevel="0" collapsed="false">
      <c r="B94" s="41"/>
    </row>
    <row r="95" customFormat="false" ht="18" hidden="false" customHeight="true" outlineLevel="0" collapsed="false">
      <c r="B95" s="41"/>
    </row>
    <row r="96" customFormat="false" ht="18" hidden="false" customHeight="true" outlineLevel="0" collapsed="false">
      <c r="B96" s="41"/>
    </row>
    <row r="97" customFormat="false" ht="18" hidden="false" customHeight="true" outlineLevel="0" collapsed="false">
      <c r="B97" s="41"/>
    </row>
    <row r="98" customFormat="false" ht="18" hidden="false" customHeight="true" outlineLevel="0" collapsed="false">
      <c r="B98" s="41"/>
    </row>
    <row r="99" customFormat="false" ht="18" hidden="false" customHeight="true" outlineLevel="0" collapsed="false">
      <c r="B99" s="41"/>
    </row>
    <row r="100" customFormat="false" ht="18" hidden="false" customHeight="true" outlineLevel="0" collapsed="false">
      <c r="B100" s="41"/>
    </row>
    <row r="101" customFormat="false" ht="18" hidden="false" customHeight="true" outlineLevel="0" collapsed="false">
      <c r="B101" s="41"/>
    </row>
    <row r="102" customFormat="false" ht="18" hidden="false" customHeight="true" outlineLevel="0" collapsed="false">
      <c r="B102" s="41"/>
    </row>
    <row r="103" customFormat="false" ht="18" hidden="false" customHeight="true" outlineLevel="0" collapsed="false">
      <c r="B103" s="41"/>
    </row>
    <row r="104" customFormat="false" ht="18" hidden="false" customHeight="true" outlineLevel="0" collapsed="false">
      <c r="B104" s="41"/>
    </row>
    <row r="105" customFormat="false" ht="18" hidden="false" customHeight="true" outlineLevel="0" collapsed="false">
      <c r="B105" s="41"/>
    </row>
    <row r="106" customFormat="false" ht="18" hidden="false" customHeight="true" outlineLevel="0" collapsed="false">
      <c r="B106" s="41"/>
    </row>
    <row r="107" customFormat="false" ht="18" hidden="false" customHeight="true" outlineLevel="0" collapsed="false">
      <c r="B107" s="41"/>
    </row>
    <row r="108" customFormat="false" ht="18" hidden="false" customHeight="true" outlineLevel="0" collapsed="false">
      <c r="B108" s="41"/>
    </row>
    <row r="109" customFormat="false" ht="18" hidden="false" customHeight="true" outlineLevel="0" collapsed="false">
      <c r="B109" s="41"/>
    </row>
    <row r="110" customFormat="false" ht="18" hidden="false" customHeight="true" outlineLevel="0" collapsed="false">
      <c r="B110" s="41"/>
    </row>
    <row r="111" customFormat="false" ht="18" hidden="false" customHeight="true" outlineLevel="0" collapsed="false">
      <c r="B111" s="41"/>
    </row>
    <row r="112" customFormat="false" ht="18" hidden="false" customHeight="true" outlineLevel="0" collapsed="false">
      <c r="B112" s="41"/>
    </row>
    <row r="113" customFormat="false" ht="18" hidden="false" customHeight="true" outlineLevel="0" collapsed="false">
      <c r="B113" s="41"/>
    </row>
    <row r="114" customFormat="false" ht="18" hidden="false" customHeight="true" outlineLevel="0" collapsed="false">
      <c r="B114" s="41"/>
    </row>
    <row r="115" customFormat="false" ht="18" hidden="false" customHeight="true" outlineLevel="0" collapsed="false">
      <c r="B115" s="41"/>
    </row>
    <row r="116" customFormat="false" ht="18" hidden="false" customHeight="true" outlineLevel="0" collapsed="false">
      <c r="B116" s="41"/>
    </row>
    <row r="117" customFormat="false" ht="18" hidden="false" customHeight="true" outlineLevel="0" collapsed="false">
      <c r="B117" s="41"/>
    </row>
    <row r="118" customFormat="false" ht="18" hidden="false" customHeight="true" outlineLevel="0" collapsed="false">
      <c r="B118" s="41"/>
    </row>
    <row r="119" customFormat="false" ht="18" hidden="false" customHeight="true" outlineLevel="0" collapsed="false">
      <c r="B119" s="41"/>
    </row>
    <row r="120" customFormat="false" ht="18" hidden="false" customHeight="true" outlineLevel="0" collapsed="false">
      <c r="B120" s="41"/>
    </row>
    <row r="121" customFormat="false" ht="18" hidden="false" customHeight="true" outlineLevel="0" collapsed="false">
      <c r="B121" s="41"/>
    </row>
    <row r="122" customFormat="false" ht="18" hidden="false" customHeight="true" outlineLevel="0" collapsed="false">
      <c r="B122" s="41"/>
    </row>
    <row r="123" customFormat="false" ht="18" hidden="false" customHeight="true" outlineLevel="0" collapsed="false">
      <c r="B123" s="41"/>
    </row>
    <row r="124" customFormat="false" ht="18" hidden="false" customHeight="true" outlineLevel="0" collapsed="false">
      <c r="B124" s="41"/>
    </row>
    <row r="125" customFormat="false" ht="18" hidden="false" customHeight="true" outlineLevel="0" collapsed="false">
      <c r="B125" s="41"/>
    </row>
    <row r="126" customFormat="false" ht="18" hidden="false" customHeight="true" outlineLevel="0" collapsed="false">
      <c r="B126" s="41"/>
    </row>
    <row r="127" customFormat="false" ht="18" hidden="false" customHeight="true" outlineLevel="0" collapsed="false">
      <c r="B127" s="41"/>
    </row>
    <row r="128" customFormat="false" ht="18" hidden="false" customHeight="true" outlineLevel="0" collapsed="false">
      <c r="B128" s="41"/>
    </row>
    <row r="129" customFormat="false" ht="18" hidden="false" customHeight="true" outlineLevel="0" collapsed="false">
      <c r="B129" s="41"/>
    </row>
    <row r="130" customFormat="false" ht="18" hidden="false" customHeight="true" outlineLevel="0" collapsed="false">
      <c r="B130" s="41"/>
    </row>
    <row r="131" customFormat="false" ht="18" hidden="false" customHeight="true" outlineLevel="0" collapsed="false">
      <c r="B131" s="41"/>
    </row>
    <row r="132" customFormat="false" ht="18" hidden="false" customHeight="true" outlineLevel="0" collapsed="false">
      <c r="B132" s="41"/>
    </row>
    <row r="133" customFormat="false" ht="18" hidden="false" customHeight="true" outlineLevel="0" collapsed="false">
      <c r="B133" s="41"/>
    </row>
    <row r="134" customFormat="false" ht="18" hidden="false" customHeight="true" outlineLevel="0" collapsed="false">
      <c r="B134" s="41"/>
    </row>
    <row r="135" customFormat="false" ht="18" hidden="false" customHeight="true" outlineLevel="0" collapsed="false">
      <c r="B135" s="41"/>
    </row>
    <row r="136" customFormat="false" ht="18" hidden="false" customHeight="true" outlineLevel="0" collapsed="false">
      <c r="B136" s="41"/>
    </row>
    <row r="137" customFormat="false" ht="18" hidden="false" customHeight="true" outlineLevel="0" collapsed="false">
      <c r="B137" s="41"/>
    </row>
    <row r="138" customFormat="false" ht="18" hidden="false" customHeight="true" outlineLevel="0" collapsed="false">
      <c r="B138" s="41"/>
    </row>
    <row r="139" customFormat="false" ht="18" hidden="false" customHeight="true" outlineLevel="0" collapsed="false">
      <c r="B139" s="41"/>
    </row>
    <row r="140" customFormat="false" ht="18" hidden="false" customHeight="true" outlineLevel="0" collapsed="false">
      <c r="B140" s="41"/>
    </row>
    <row r="141" customFormat="false" ht="18" hidden="false" customHeight="true" outlineLevel="0" collapsed="false">
      <c r="B141" s="41"/>
    </row>
    <row r="142" customFormat="false" ht="18" hidden="false" customHeight="true" outlineLevel="0" collapsed="false">
      <c r="B142" s="41"/>
    </row>
    <row r="143" customFormat="false" ht="18" hidden="false" customHeight="true" outlineLevel="0" collapsed="false">
      <c r="B143" s="41"/>
    </row>
    <row r="144" customFormat="false" ht="18" hidden="false" customHeight="true" outlineLevel="0" collapsed="false">
      <c r="B144" s="41"/>
    </row>
    <row r="145" customFormat="false" ht="18" hidden="false" customHeight="true" outlineLevel="0" collapsed="false">
      <c r="B145" s="41"/>
    </row>
    <row r="146" customFormat="false" ht="18" hidden="false" customHeight="true" outlineLevel="0" collapsed="false">
      <c r="B146" s="41"/>
    </row>
    <row r="147" customFormat="false" ht="18" hidden="false" customHeight="true" outlineLevel="0" collapsed="false">
      <c r="B147" s="41"/>
    </row>
    <row r="148" customFormat="false" ht="18" hidden="false" customHeight="true" outlineLevel="0" collapsed="false">
      <c r="B148" s="41"/>
    </row>
    <row r="149" customFormat="false" ht="18" hidden="false" customHeight="true" outlineLevel="0" collapsed="false">
      <c r="B149" s="41"/>
    </row>
    <row r="150" customFormat="false" ht="18" hidden="false" customHeight="true" outlineLevel="0" collapsed="false">
      <c r="B150" s="41"/>
    </row>
    <row r="151" customFormat="false" ht="18" hidden="false" customHeight="true" outlineLevel="0" collapsed="false">
      <c r="B151" s="41"/>
    </row>
    <row r="152" customFormat="false" ht="18" hidden="false" customHeight="true" outlineLevel="0" collapsed="false">
      <c r="B152" s="41"/>
    </row>
    <row r="153" customFormat="false" ht="18" hidden="false" customHeight="true" outlineLevel="0" collapsed="false">
      <c r="B153" s="41"/>
    </row>
    <row r="154" customFormat="false" ht="18" hidden="false" customHeight="true" outlineLevel="0" collapsed="false">
      <c r="B154" s="41"/>
    </row>
    <row r="155" customFormat="false" ht="18" hidden="false" customHeight="true" outlineLevel="0" collapsed="false">
      <c r="B155" s="41"/>
    </row>
    <row r="156" customFormat="false" ht="18" hidden="false" customHeight="true" outlineLevel="0" collapsed="false">
      <c r="B156" s="41"/>
    </row>
    <row r="157" customFormat="false" ht="18" hidden="false" customHeight="true" outlineLevel="0" collapsed="false">
      <c r="B157" s="41"/>
    </row>
    <row r="158" customFormat="false" ht="18" hidden="false" customHeight="true" outlineLevel="0" collapsed="false">
      <c r="B158" s="41"/>
    </row>
    <row r="159" customFormat="false" ht="18" hidden="false" customHeight="true" outlineLevel="0" collapsed="false">
      <c r="B159" s="41"/>
    </row>
    <row r="160" customFormat="false" ht="18" hidden="false" customHeight="true" outlineLevel="0" collapsed="false">
      <c r="B160" s="41"/>
    </row>
    <row r="161" customFormat="false" ht="18" hidden="false" customHeight="true" outlineLevel="0" collapsed="false">
      <c r="B161" s="41"/>
    </row>
    <row r="162" customFormat="false" ht="18" hidden="false" customHeight="true" outlineLevel="0" collapsed="false">
      <c r="B162" s="41"/>
    </row>
    <row r="163" customFormat="false" ht="18" hidden="false" customHeight="true" outlineLevel="0" collapsed="false">
      <c r="B163" s="41"/>
    </row>
    <row r="164" customFormat="false" ht="18" hidden="false" customHeight="true" outlineLevel="0" collapsed="false">
      <c r="B164" s="41"/>
    </row>
    <row r="165" customFormat="false" ht="18" hidden="false" customHeight="true" outlineLevel="0" collapsed="false">
      <c r="B165" s="41"/>
    </row>
    <row r="166" customFormat="false" ht="18" hidden="false" customHeight="true" outlineLevel="0" collapsed="false">
      <c r="B166" s="41"/>
    </row>
    <row r="167" customFormat="false" ht="18" hidden="false" customHeight="true" outlineLevel="0" collapsed="false">
      <c r="B167" s="41"/>
    </row>
    <row r="168" customFormat="false" ht="18" hidden="false" customHeight="true" outlineLevel="0" collapsed="false">
      <c r="B168" s="41"/>
    </row>
    <row r="169" customFormat="false" ht="18" hidden="false" customHeight="true" outlineLevel="0" collapsed="false">
      <c r="B169" s="41"/>
    </row>
    <row r="170" customFormat="false" ht="18" hidden="false" customHeight="true" outlineLevel="0" collapsed="false">
      <c r="B170" s="41"/>
    </row>
    <row r="171" customFormat="false" ht="18" hidden="false" customHeight="true" outlineLevel="0" collapsed="false">
      <c r="B171" s="41"/>
    </row>
    <row r="172" customFormat="false" ht="18" hidden="false" customHeight="true" outlineLevel="0" collapsed="false">
      <c r="B172" s="41"/>
    </row>
    <row r="173" customFormat="false" ht="18" hidden="false" customHeight="true" outlineLevel="0" collapsed="false">
      <c r="B173" s="41"/>
    </row>
    <row r="174" customFormat="false" ht="18" hidden="false" customHeight="true" outlineLevel="0" collapsed="false">
      <c r="B174" s="41"/>
    </row>
    <row r="175" customFormat="false" ht="18" hidden="false" customHeight="true" outlineLevel="0" collapsed="false">
      <c r="B175" s="41"/>
    </row>
    <row r="176" customFormat="false" ht="18" hidden="false" customHeight="true" outlineLevel="0" collapsed="false">
      <c r="B176" s="41"/>
    </row>
    <row r="177" customFormat="false" ht="18" hidden="false" customHeight="true" outlineLevel="0" collapsed="false">
      <c r="B177" s="41"/>
    </row>
    <row r="178" customFormat="false" ht="18" hidden="false" customHeight="true" outlineLevel="0" collapsed="false">
      <c r="B178" s="41"/>
    </row>
    <row r="179" customFormat="false" ht="18" hidden="false" customHeight="true" outlineLevel="0" collapsed="false">
      <c r="B179" s="41"/>
    </row>
    <row r="180" customFormat="false" ht="18" hidden="false" customHeight="true" outlineLevel="0" collapsed="false">
      <c r="B180" s="41"/>
    </row>
    <row r="181" customFormat="false" ht="18" hidden="false" customHeight="true" outlineLevel="0" collapsed="false">
      <c r="B181" s="41"/>
    </row>
    <row r="182" customFormat="false" ht="18" hidden="false" customHeight="true" outlineLevel="0" collapsed="false">
      <c r="B182" s="41"/>
    </row>
    <row r="183" customFormat="false" ht="18" hidden="false" customHeight="true" outlineLevel="0" collapsed="false">
      <c r="B183" s="41"/>
    </row>
    <row r="184" customFormat="false" ht="18" hidden="false" customHeight="true" outlineLevel="0" collapsed="false">
      <c r="B184" s="41"/>
    </row>
    <row r="185" customFormat="false" ht="18" hidden="false" customHeight="true" outlineLevel="0" collapsed="false">
      <c r="B185" s="41"/>
    </row>
    <row r="186" customFormat="false" ht="18" hidden="false" customHeight="true" outlineLevel="0" collapsed="false">
      <c r="B186" s="41"/>
    </row>
    <row r="187" customFormat="false" ht="18" hidden="false" customHeight="true" outlineLevel="0" collapsed="false">
      <c r="B187" s="41"/>
    </row>
    <row r="188" customFormat="false" ht="18" hidden="false" customHeight="true" outlineLevel="0" collapsed="false">
      <c r="B188" s="41"/>
    </row>
    <row r="189" customFormat="false" ht="18" hidden="false" customHeight="true" outlineLevel="0" collapsed="false">
      <c r="B189" s="41"/>
    </row>
  </sheetData>
  <mergeCells count="245">
    <mergeCell ref="A3:B5"/>
    <mergeCell ref="C3:C5"/>
    <mergeCell ref="D3:R3"/>
    <mergeCell ref="S3:U3"/>
    <mergeCell ref="V3:V5"/>
    <mergeCell ref="D4:D5"/>
    <mergeCell ref="E4:E5"/>
    <mergeCell ref="F4:N4"/>
    <mergeCell ref="O4:O5"/>
    <mergeCell ref="P4:R4"/>
    <mergeCell ref="S4:S5"/>
    <mergeCell ref="T4:T5"/>
    <mergeCell ref="U4:U5"/>
    <mergeCell ref="A6:A1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1" min="2" style="1" width="9.12"/>
    <col collapsed="false" customWidth="true" hidden="false" outlineLevel="0" max="23" min="22" style="1" width="9.62"/>
    <col collapsed="false" customWidth="true" hidden="false" outlineLevel="0" max="25" min="24" style="2" width="9.62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U1" s="6" t="s">
        <v>2</v>
      </c>
    </row>
    <row r="2" customFormat="false" ht="18" hidden="false" customHeight="true" outlineLevel="0" collapsed="false">
      <c r="A2" s="42"/>
      <c r="B2" s="43" t="s">
        <v>42</v>
      </c>
      <c r="C2" s="43"/>
      <c r="D2" s="43"/>
      <c r="E2" s="43"/>
      <c r="F2" s="43"/>
      <c r="G2" s="44" t="s">
        <v>43</v>
      </c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45"/>
      <c r="B3" s="43"/>
      <c r="C3" s="43"/>
      <c r="D3" s="43"/>
      <c r="E3" s="43"/>
      <c r="F3" s="43"/>
      <c r="G3" s="46" t="s">
        <v>44</v>
      </c>
      <c r="H3" s="46"/>
      <c r="I3" s="46"/>
      <c r="J3" s="46"/>
      <c r="K3" s="46"/>
      <c r="L3" s="46" t="s">
        <v>45</v>
      </c>
      <c r="M3" s="46"/>
      <c r="N3" s="46"/>
      <c r="O3" s="46"/>
      <c r="P3" s="46"/>
      <c r="Q3" s="47" t="s">
        <v>46</v>
      </c>
      <c r="R3" s="47"/>
      <c r="S3" s="47"/>
      <c r="T3" s="47"/>
      <c r="U3" s="47"/>
    </row>
    <row r="4" customFormat="false" ht="18" hidden="false" customHeight="true" outlineLevel="0" collapsed="false">
      <c r="A4" s="45"/>
      <c r="B4" s="48" t="s">
        <v>47</v>
      </c>
      <c r="C4" s="49" t="s">
        <v>48</v>
      </c>
      <c r="D4" s="50" t="s">
        <v>49</v>
      </c>
      <c r="E4" s="50" t="s">
        <v>50</v>
      </c>
      <c r="F4" s="51" t="s">
        <v>51</v>
      </c>
      <c r="G4" s="11" t="s">
        <v>47</v>
      </c>
      <c r="H4" s="52" t="s">
        <v>48</v>
      </c>
      <c r="I4" s="11" t="s">
        <v>49</v>
      </c>
      <c r="J4" s="11" t="s">
        <v>50</v>
      </c>
      <c r="K4" s="51" t="s">
        <v>51</v>
      </c>
      <c r="L4" s="11" t="s">
        <v>47</v>
      </c>
      <c r="M4" s="52" t="s">
        <v>48</v>
      </c>
      <c r="N4" s="11" t="s">
        <v>49</v>
      </c>
      <c r="O4" s="11" t="s">
        <v>50</v>
      </c>
      <c r="P4" s="51" t="s">
        <v>51</v>
      </c>
      <c r="Q4" s="53" t="s">
        <v>47</v>
      </c>
      <c r="R4" s="52" t="s">
        <v>48</v>
      </c>
      <c r="S4" s="11" t="s">
        <v>49</v>
      </c>
      <c r="T4" s="11" t="s">
        <v>50</v>
      </c>
      <c r="U4" s="54" t="s">
        <v>51</v>
      </c>
    </row>
    <row r="5" customFormat="false" ht="18" hidden="false" customHeight="true" outlineLevel="0" collapsed="false">
      <c r="A5" s="55"/>
      <c r="B5" s="48"/>
      <c r="C5" s="49"/>
      <c r="D5" s="49"/>
      <c r="E5" s="49"/>
      <c r="F5" s="51" t="s">
        <v>52</v>
      </c>
      <c r="G5" s="11"/>
      <c r="H5" s="11"/>
      <c r="I5" s="11"/>
      <c r="J5" s="11"/>
      <c r="K5" s="51" t="s">
        <v>52</v>
      </c>
      <c r="L5" s="11"/>
      <c r="M5" s="11"/>
      <c r="N5" s="11"/>
      <c r="O5" s="11"/>
      <c r="P5" s="51" t="s">
        <v>52</v>
      </c>
      <c r="Q5" s="53"/>
      <c r="R5" s="52"/>
      <c r="S5" s="52"/>
      <c r="T5" s="52"/>
      <c r="U5" s="54" t="s">
        <v>52</v>
      </c>
    </row>
    <row r="6" customFormat="false" ht="21" hidden="false" customHeight="true" outlineLevel="0" collapsed="false">
      <c r="A6" s="56" t="s">
        <v>53</v>
      </c>
      <c r="B6" s="57" t="n">
        <f aca="false">SUM(B7:B18)</f>
        <v>138953</v>
      </c>
      <c r="C6" s="58" t="n">
        <f aca="false">SUM(C7:C18)</f>
        <v>63558</v>
      </c>
      <c r="D6" s="58" t="n">
        <f aca="false">SUM(D7:D18)</f>
        <v>812707</v>
      </c>
      <c r="E6" s="58" t="n">
        <f aca="false">SUM(E7:E18)</f>
        <v>97796</v>
      </c>
      <c r="F6" s="59" t="n">
        <f aca="false">SUM(F7:F18)</f>
        <v>6997</v>
      </c>
      <c r="G6" s="60" t="s">
        <v>54</v>
      </c>
      <c r="H6" s="61" t="s">
        <v>54</v>
      </c>
      <c r="I6" s="58" t="n">
        <f aca="false">SUM(I7:I18)</f>
        <v>336423</v>
      </c>
      <c r="J6" s="58" t="n">
        <f aca="false">SUM(J7:J18)</f>
        <v>41247</v>
      </c>
      <c r="K6" s="58" t="n">
        <f aca="false">SUM(K7:K18)</f>
        <v>1299</v>
      </c>
      <c r="L6" s="62" t="n">
        <f aca="false">SUM(L7:L18)</f>
        <v>101458</v>
      </c>
      <c r="M6" s="58" t="n">
        <f aca="false">SUM(M7:M18)</f>
        <v>28339</v>
      </c>
      <c r="N6" s="58" t="n">
        <f aca="false">SUM(N7:N18)</f>
        <v>68186</v>
      </c>
      <c r="O6" s="58" t="n">
        <f aca="false">SUM(O7:O18)</f>
        <v>2751</v>
      </c>
      <c r="P6" s="59" t="n">
        <f aca="false">SUM(P7:P18)</f>
        <v>5</v>
      </c>
      <c r="Q6" s="58" t="n">
        <f aca="false">SUM(Q7:Q18)</f>
        <v>0</v>
      </c>
      <c r="R6" s="58" t="n">
        <f aca="false">SUM(R7:R18)</f>
        <v>0</v>
      </c>
      <c r="S6" s="58" t="n">
        <f aca="false">SUM(S7:S18)</f>
        <v>7698</v>
      </c>
      <c r="T6" s="58" t="n">
        <f aca="false">SUM(T7:T18)</f>
        <v>6017</v>
      </c>
      <c r="U6" s="63" t="n">
        <f aca="false">SUM(U7:U18)</f>
        <v>59</v>
      </c>
    </row>
    <row r="7" customFormat="false" ht="21" hidden="false" customHeight="true" outlineLevel="0" collapsed="false">
      <c r="A7" s="64" t="s">
        <v>55</v>
      </c>
      <c r="B7" s="65" t="n">
        <f aca="false">SUM(G7,L7,Q7,B26,G26,L26,Q26)</f>
        <v>2522</v>
      </c>
      <c r="C7" s="66" t="n">
        <f aca="false">SUM(H7,M7,R7,C26,H26,M26,R26)</f>
        <v>1152</v>
      </c>
      <c r="D7" s="66" t="n">
        <f aca="false">SUM(I7,N7,S7,D26,I26,N26,S26)</f>
        <v>24928</v>
      </c>
      <c r="E7" s="66" t="n">
        <f aca="false">SUM(J7,O7,T7,E26,J26,O26,T26)</f>
        <v>1139</v>
      </c>
      <c r="F7" s="67" t="n">
        <f aca="false">SUM(K7,P7,U7,F26,K26,P26,U26)</f>
        <v>393</v>
      </c>
      <c r="G7" s="68" t="s">
        <v>54</v>
      </c>
      <c r="H7" s="69" t="s">
        <v>54</v>
      </c>
      <c r="I7" s="66" t="n">
        <v>9084</v>
      </c>
      <c r="J7" s="66" t="n">
        <v>927</v>
      </c>
      <c r="K7" s="66" t="n">
        <v>187</v>
      </c>
      <c r="L7" s="70" t="n">
        <v>1913</v>
      </c>
      <c r="M7" s="66" t="n">
        <v>586</v>
      </c>
      <c r="N7" s="66" t="n">
        <v>733</v>
      </c>
      <c r="O7" s="66" t="n">
        <v>22</v>
      </c>
      <c r="P7" s="67" t="n">
        <v>0</v>
      </c>
      <c r="Q7" s="66" t="n">
        <v>0</v>
      </c>
      <c r="R7" s="66" t="n">
        <v>0</v>
      </c>
      <c r="S7" s="66" t="n">
        <v>253</v>
      </c>
      <c r="T7" s="66" t="n">
        <v>75</v>
      </c>
      <c r="U7" s="71" t="n">
        <v>0</v>
      </c>
    </row>
    <row r="8" customFormat="false" ht="21" hidden="false" customHeight="true" outlineLevel="0" collapsed="false">
      <c r="A8" s="64" t="s">
        <v>56</v>
      </c>
      <c r="B8" s="65" t="n">
        <f aca="false">SUM(G8,L8,Q8,B27,G27,L27,Q27)</f>
        <v>3797</v>
      </c>
      <c r="C8" s="66" t="n">
        <f aca="false">SUM(H8,M8,R8,C27,H27,M27,R27)</f>
        <v>2107</v>
      </c>
      <c r="D8" s="66" t="n">
        <f aca="false">SUM(I8,N8,S8,D27,I27,N27,S27)</f>
        <v>14235</v>
      </c>
      <c r="E8" s="66" t="n">
        <f aca="false">SUM(J8,O8,T8,E27,J27,O27,T27)</f>
        <v>8333</v>
      </c>
      <c r="F8" s="67" t="n">
        <f aca="false">SUM(K8,P8,U8,F27,K27,P27,U27)</f>
        <v>291</v>
      </c>
      <c r="G8" s="68" t="s">
        <v>54</v>
      </c>
      <c r="H8" s="69" t="s">
        <v>54</v>
      </c>
      <c r="I8" s="66" t="n">
        <v>7287</v>
      </c>
      <c r="J8" s="66" t="n">
        <v>1988</v>
      </c>
      <c r="K8" s="66" t="n">
        <v>165</v>
      </c>
      <c r="L8" s="70" t="n">
        <v>2885</v>
      </c>
      <c r="M8" s="66" t="n">
        <v>1298</v>
      </c>
      <c r="N8" s="66" t="n">
        <v>929</v>
      </c>
      <c r="O8" s="66" t="n">
        <v>2</v>
      </c>
      <c r="P8" s="67" t="n">
        <v>0</v>
      </c>
      <c r="Q8" s="66" t="n">
        <v>0</v>
      </c>
      <c r="R8" s="66" t="n">
        <v>0</v>
      </c>
      <c r="S8" s="66" t="n">
        <v>148</v>
      </c>
      <c r="T8" s="66" t="n">
        <v>155</v>
      </c>
      <c r="U8" s="71" t="n">
        <v>1</v>
      </c>
    </row>
    <row r="9" customFormat="false" ht="21" hidden="false" customHeight="true" outlineLevel="0" collapsed="false">
      <c r="A9" s="64" t="s">
        <v>57</v>
      </c>
      <c r="B9" s="65" t="n">
        <f aca="false">SUM(G9,L9,Q9,B28,G28,L28,Q28)</f>
        <v>21083</v>
      </c>
      <c r="C9" s="66" t="n">
        <f aca="false">SUM(H9,M9,R9,C28,H28,M28,R28)</f>
        <v>9383</v>
      </c>
      <c r="D9" s="66" t="n">
        <f aca="false">SUM(I9,N9,S9,D28,I28,N28,S28)</f>
        <v>138029</v>
      </c>
      <c r="E9" s="66" t="n">
        <f aca="false">SUM(J9,O9,T9,E28,J28,O28,T28)</f>
        <v>13502</v>
      </c>
      <c r="F9" s="67" t="n">
        <f aca="false">SUM(K9,P9,U9,F28,K28,P28,U28)</f>
        <v>25</v>
      </c>
      <c r="G9" s="68" t="s">
        <v>54</v>
      </c>
      <c r="H9" s="69" t="s">
        <v>54</v>
      </c>
      <c r="I9" s="66" t="n">
        <v>62911</v>
      </c>
      <c r="J9" s="66" t="n">
        <v>2321</v>
      </c>
      <c r="K9" s="66" t="n">
        <v>1</v>
      </c>
      <c r="L9" s="70" t="n">
        <v>15245</v>
      </c>
      <c r="M9" s="66" t="n">
        <v>3958</v>
      </c>
      <c r="N9" s="66" t="n">
        <v>10371</v>
      </c>
      <c r="O9" s="66" t="n">
        <v>285</v>
      </c>
      <c r="P9" s="67" t="n">
        <v>0</v>
      </c>
      <c r="Q9" s="66" t="n">
        <v>0</v>
      </c>
      <c r="R9" s="66" t="n">
        <v>0</v>
      </c>
      <c r="S9" s="66" t="n">
        <v>942</v>
      </c>
      <c r="T9" s="66" t="n">
        <v>431</v>
      </c>
      <c r="U9" s="71" t="n">
        <v>0</v>
      </c>
    </row>
    <row r="10" customFormat="false" ht="21" hidden="false" customHeight="true" outlineLevel="0" collapsed="false">
      <c r="A10" s="64" t="s">
        <v>58</v>
      </c>
      <c r="B10" s="65" t="n">
        <f aca="false">SUM(G10,L10,Q10,B29,G29,L29,Q29)</f>
        <v>4490</v>
      </c>
      <c r="C10" s="66" t="n">
        <f aca="false">SUM(H10,M10,R10,C29,H29,M29,R29)</f>
        <v>1942</v>
      </c>
      <c r="D10" s="66" t="n">
        <f aca="false">SUM(I10,N10,S10,D29,I29,N29,S29)</f>
        <v>29835</v>
      </c>
      <c r="E10" s="66" t="n">
        <f aca="false">SUM(J10,O10,T10,E29,J29,O29,T29)</f>
        <v>1153</v>
      </c>
      <c r="F10" s="67" t="n">
        <f aca="false">SUM(K10,P10,U10,F29,K29,P29,U29)</f>
        <v>268</v>
      </c>
      <c r="G10" s="68" t="s">
        <v>54</v>
      </c>
      <c r="H10" s="69" t="s">
        <v>54</v>
      </c>
      <c r="I10" s="66" t="n">
        <v>14872</v>
      </c>
      <c r="J10" s="66" t="n">
        <v>539</v>
      </c>
      <c r="K10" s="66" t="n">
        <v>0</v>
      </c>
      <c r="L10" s="70" t="n">
        <v>3223</v>
      </c>
      <c r="M10" s="66" t="n">
        <v>699</v>
      </c>
      <c r="N10" s="66" t="n">
        <v>1041</v>
      </c>
      <c r="O10" s="66" t="n">
        <v>166</v>
      </c>
      <c r="P10" s="67" t="n">
        <v>2</v>
      </c>
      <c r="Q10" s="66" t="n">
        <v>0</v>
      </c>
      <c r="R10" s="66" t="n">
        <v>0</v>
      </c>
      <c r="S10" s="66" t="n">
        <v>545</v>
      </c>
      <c r="T10" s="66" t="n">
        <v>272</v>
      </c>
      <c r="U10" s="71" t="n">
        <v>0</v>
      </c>
    </row>
    <row r="11" customFormat="false" ht="21" hidden="false" customHeight="true" outlineLevel="0" collapsed="false">
      <c r="A11" s="64" t="s">
        <v>59</v>
      </c>
      <c r="B11" s="65" t="n">
        <f aca="false">SUM(G11,L11,Q11,B30,G30,L30,Q30)</f>
        <v>14941</v>
      </c>
      <c r="C11" s="66" t="n">
        <f aca="false">SUM(H11,M11,R11,C30,H30,M30,R30)</f>
        <v>6932</v>
      </c>
      <c r="D11" s="66" t="n">
        <f aca="false">SUM(I11,N11,S11,D30,I30,N30,S30)</f>
        <v>72566</v>
      </c>
      <c r="E11" s="66" t="n">
        <f aca="false">SUM(J11,O11,T11,E30,J30,O30,T30)</f>
        <v>6830</v>
      </c>
      <c r="F11" s="67" t="n">
        <f aca="false">SUM(K11,P11,U11,F30,K30,P30,U30)</f>
        <v>50</v>
      </c>
      <c r="G11" s="68" t="s">
        <v>54</v>
      </c>
      <c r="H11" s="69" t="s">
        <v>54</v>
      </c>
      <c r="I11" s="66" t="n">
        <v>20086</v>
      </c>
      <c r="J11" s="66" t="n">
        <v>4746</v>
      </c>
      <c r="K11" s="66" t="n">
        <v>35</v>
      </c>
      <c r="L11" s="70" t="n">
        <v>11075</v>
      </c>
      <c r="M11" s="66" t="n">
        <v>3270</v>
      </c>
      <c r="N11" s="66" t="n">
        <v>5257</v>
      </c>
      <c r="O11" s="66" t="n">
        <v>595</v>
      </c>
      <c r="P11" s="67" t="n">
        <v>0</v>
      </c>
      <c r="Q11" s="66" t="n">
        <v>0</v>
      </c>
      <c r="R11" s="66" t="n">
        <v>0</v>
      </c>
      <c r="S11" s="66" t="n">
        <v>1026</v>
      </c>
      <c r="T11" s="66" t="n">
        <v>465</v>
      </c>
      <c r="U11" s="71" t="n">
        <v>7</v>
      </c>
    </row>
    <row r="12" customFormat="false" ht="21" hidden="false" customHeight="true" outlineLevel="0" collapsed="false">
      <c r="A12" s="64" t="s">
        <v>60</v>
      </c>
      <c r="B12" s="65" t="n">
        <f aca="false">SUM(G12,L12,Q12,B31,G31,L31,Q31)</f>
        <v>9111</v>
      </c>
      <c r="C12" s="66" t="n">
        <f aca="false">SUM(H12,M12,R12,C31,H31,M31,R31)</f>
        <v>4264</v>
      </c>
      <c r="D12" s="66" t="n">
        <f aca="false">SUM(I12,N12,S12,D31,I31,N31,S31)</f>
        <v>92221</v>
      </c>
      <c r="E12" s="66" t="n">
        <f aca="false">SUM(J12,O12,T12,E31,J31,O31,T31)</f>
        <v>2802</v>
      </c>
      <c r="F12" s="67" t="n">
        <f aca="false">SUM(K12,P12,U12,F31,K31,P31,U31)</f>
        <v>475</v>
      </c>
      <c r="G12" s="68" t="s">
        <v>54</v>
      </c>
      <c r="H12" s="69" t="s">
        <v>54</v>
      </c>
      <c r="I12" s="66" t="n">
        <v>42105</v>
      </c>
      <c r="J12" s="66" t="n">
        <v>1106</v>
      </c>
      <c r="K12" s="66" t="n">
        <v>4</v>
      </c>
      <c r="L12" s="70" t="n">
        <v>6757</v>
      </c>
      <c r="M12" s="66" t="n">
        <v>1985</v>
      </c>
      <c r="N12" s="66" t="n">
        <v>5198</v>
      </c>
      <c r="O12" s="66" t="n">
        <v>208</v>
      </c>
      <c r="P12" s="67" t="n">
        <v>0</v>
      </c>
      <c r="Q12" s="66" t="n">
        <v>0</v>
      </c>
      <c r="R12" s="66" t="n">
        <v>0</v>
      </c>
      <c r="S12" s="66" t="n">
        <v>359</v>
      </c>
      <c r="T12" s="66" t="n">
        <v>311</v>
      </c>
      <c r="U12" s="71" t="n">
        <v>6</v>
      </c>
    </row>
    <row r="13" customFormat="false" ht="21" hidden="false" customHeight="true" outlineLevel="0" collapsed="false">
      <c r="A13" s="64" t="s">
        <v>61</v>
      </c>
      <c r="B13" s="65" t="n">
        <f aca="false">SUM(G13,L13,Q13,B32,G32,L32,Q32)</f>
        <v>15590</v>
      </c>
      <c r="C13" s="66" t="n">
        <f aca="false">SUM(H13,M13,R13,C32,H32,M32,R32)</f>
        <v>6940</v>
      </c>
      <c r="D13" s="66" t="n">
        <f aca="false">SUM(I13,N13,S13,D32,I32,N32,S32)</f>
        <v>75196</v>
      </c>
      <c r="E13" s="66" t="n">
        <f aca="false">SUM(J13,O13,T13,E32,J32,O32,T32)</f>
        <v>8325</v>
      </c>
      <c r="F13" s="67" t="n">
        <f aca="false">SUM(K13,P13,U13,F32,K32,P32,U32)</f>
        <v>30</v>
      </c>
      <c r="G13" s="68" t="s">
        <v>54</v>
      </c>
      <c r="H13" s="69" t="s">
        <v>54</v>
      </c>
      <c r="I13" s="66" t="n">
        <v>26430</v>
      </c>
      <c r="J13" s="66" t="n">
        <v>6186</v>
      </c>
      <c r="K13" s="66" t="n">
        <v>0</v>
      </c>
      <c r="L13" s="70" t="n">
        <v>11390</v>
      </c>
      <c r="M13" s="66" t="n">
        <v>2948</v>
      </c>
      <c r="N13" s="66" t="n">
        <v>17038</v>
      </c>
      <c r="O13" s="66" t="n">
        <v>472</v>
      </c>
      <c r="P13" s="67" t="n">
        <v>0</v>
      </c>
      <c r="Q13" s="66" t="n">
        <v>0</v>
      </c>
      <c r="R13" s="66" t="n">
        <v>0</v>
      </c>
      <c r="S13" s="66" t="n">
        <v>834</v>
      </c>
      <c r="T13" s="66" t="n">
        <v>324</v>
      </c>
      <c r="U13" s="71" t="n">
        <v>0</v>
      </c>
    </row>
    <row r="14" customFormat="false" ht="21" hidden="false" customHeight="true" outlineLevel="0" collapsed="false">
      <c r="A14" s="72" t="s">
        <v>62</v>
      </c>
      <c r="B14" s="65" t="n">
        <f aca="false">SUM(G14,L14,Q14,B33,G33,L33,Q33)</f>
        <v>18222</v>
      </c>
      <c r="C14" s="66" t="n">
        <f aca="false">SUM(H14,M14,R14,C33,H33,M33,R33)</f>
        <v>7766</v>
      </c>
      <c r="D14" s="66" t="n">
        <f aca="false">SUM(I14,N14,S14,D33,I33,N33,S33)</f>
        <v>146958</v>
      </c>
      <c r="E14" s="66" t="n">
        <f aca="false">SUM(J14,O14,T14,E33,J33,O33,T33)</f>
        <v>8999</v>
      </c>
      <c r="F14" s="67" t="n">
        <f aca="false">SUM(K14,P14,U14,F33,K33,P33,U33)</f>
        <v>912</v>
      </c>
      <c r="G14" s="68" t="s">
        <v>54</v>
      </c>
      <c r="H14" s="69" t="s">
        <v>54</v>
      </c>
      <c r="I14" s="66" t="n">
        <v>55420</v>
      </c>
      <c r="J14" s="66" t="n">
        <v>3043</v>
      </c>
      <c r="K14" s="66" t="n">
        <v>265</v>
      </c>
      <c r="L14" s="70" t="n">
        <v>13517</v>
      </c>
      <c r="M14" s="66" t="n">
        <v>3367</v>
      </c>
      <c r="N14" s="66" t="n">
        <v>6341</v>
      </c>
      <c r="O14" s="66" t="n">
        <v>404</v>
      </c>
      <c r="P14" s="67" t="n">
        <v>1</v>
      </c>
      <c r="Q14" s="66" t="n">
        <v>0</v>
      </c>
      <c r="R14" s="66" t="n">
        <v>0</v>
      </c>
      <c r="S14" s="66" t="n">
        <v>925</v>
      </c>
      <c r="T14" s="66" t="n">
        <v>514</v>
      </c>
      <c r="U14" s="71" t="n">
        <v>3</v>
      </c>
    </row>
    <row r="15" customFormat="false" ht="21" hidden="false" customHeight="true" outlineLevel="0" collapsed="false">
      <c r="A15" s="64" t="s">
        <v>63</v>
      </c>
      <c r="B15" s="65" t="n">
        <f aca="false">SUM(G15,L15,Q15,B34,G34,L34,Q34)</f>
        <v>16645</v>
      </c>
      <c r="C15" s="66" t="n">
        <f aca="false">SUM(H15,M15,R15,C34,H34,M34,R34)</f>
        <v>7565</v>
      </c>
      <c r="D15" s="66" t="n">
        <f aca="false">SUM(I15,N15,S15,D34,I34,N34,S34)</f>
        <v>80988</v>
      </c>
      <c r="E15" s="66" t="n">
        <f aca="false">SUM(J15,O15,T15,E34,J34,O34,T34)</f>
        <v>7221</v>
      </c>
      <c r="F15" s="67" t="n">
        <f aca="false">SUM(K15,P15,U15,F34,K34,P34,U34)</f>
        <v>574</v>
      </c>
      <c r="G15" s="68" t="s">
        <v>54</v>
      </c>
      <c r="H15" s="69" t="s">
        <v>54</v>
      </c>
      <c r="I15" s="66" t="n">
        <v>22348</v>
      </c>
      <c r="J15" s="66" t="n">
        <v>4665</v>
      </c>
      <c r="K15" s="66" t="n">
        <v>6</v>
      </c>
      <c r="L15" s="70" t="n">
        <v>11994</v>
      </c>
      <c r="M15" s="66" t="n">
        <v>3234</v>
      </c>
      <c r="N15" s="66" t="n">
        <v>805</v>
      </c>
      <c r="O15" s="66" t="n">
        <v>25</v>
      </c>
      <c r="P15" s="67" t="n">
        <v>0</v>
      </c>
      <c r="Q15" s="66" t="n">
        <v>0</v>
      </c>
      <c r="R15" s="66" t="n">
        <v>0</v>
      </c>
      <c r="S15" s="66" t="n">
        <v>407</v>
      </c>
      <c r="T15" s="66" t="n">
        <v>730</v>
      </c>
      <c r="U15" s="71" t="n">
        <v>0</v>
      </c>
    </row>
    <row r="16" customFormat="false" ht="21" hidden="false" customHeight="true" outlineLevel="0" collapsed="false">
      <c r="A16" s="64" t="s">
        <v>64</v>
      </c>
      <c r="B16" s="65" t="n">
        <f aca="false">SUM(G16,L16,Q16,B35,G35,L35,Q35)</f>
        <v>1597</v>
      </c>
      <c r="C16" s="66" t="n">
        <f aca="false">SUM(H16,M16,R16,C35,H35,M35,R35)</f>
        <v>569</v>
      </c>
      <c r="D16" s="66" t="n">
        <f aca="false">SUM(I16,N16,S16,D35,I35,N35,S35)</f>
        <v>22274</v>
      </c>
      <c r="E16" s="66" t="n">
        <f aca="false">SUM(J16,O16,T16,E35,J35,O35,T35)</f>
        <v>2977</v>
      </c>
      <c r="F16" s="67" t="n">
        <f aca="false">SUM(K16,P16,U16,F35,K35,P35,U35)</f>
        <v>596</v>
      </c>
      <c r="G16" s="68" t="s">
        <v>54</v>
      </c>
      <c r="H16" s="69" t="s">
        <v>54</v>
      </c>
      <c r="I16" s="66" t="n">
        <v>7408</v>
      </c>
      <c r="J16" s="66" t="n">
        <v>2097</v>
      </c>
      <c r="K16" s="66" t="n">
        <v>151</v>
      </c>
      <c r="L16" s="70" t="n">
        <v>1319</v>
      </c>
      <c r="M16" s="66" t="n">
        <v>398</v>
      </c>
      <c r="N16" s="66" t="n">
        <v>535</v>
      </c>
      <c r="O16" s="66" t="n">
        <v>55</v>
      </c>
      <c r="P16" s="67" t="n">
        <v>0</v>
      </c>
      <c r="Q16" s="66" t="n">
        <v>0</v>
      </c>
      <c r="R16" s="66" t="n">
        <v>0</v>
      </c>
      <c r="S16" s="66" t="n">
        <v>106</v>
      </c>
      <c r="T16" s="66" t="n">
        <v>664</v>
      </c>
      <c r="U16" s="71" t="n">
        <v>0</v>
      </c>
    </row>
    <row r="17" customFormat="false" ht="21" hidden="false" customHeight="true" outlineLevel="0" collapsed="false">
      <c r="A17" s="64" t="s">
        <v>65</v>
      </c>
      <c r="B17" s="65" t="n">
        <f aca="false">SUM(G17,L17,Q17,B36,G36,L36,Q36)</f>
        <v>22763</v>
      </c>
      <c r="C17" s="66" t="n">
        <f aca="false">SUM(H17,M17,R17,C36,H36,M36,R36)</f>
        <v>11434</v>
      </c>
      <c r="D17" s="66" t="n">
        <f aca="false">SUM(I17,N17,S17,D36,I36,N36,S36)</f>
        <v>75789</v>
      </c>
      <c r="E17" s="66" t="n">
        <f aca="false">SUM(J17,O17,T17,E36,J36,O36,T36)</f>
        <v>13019</v>
      </c>
      <c r="F17" s="67" t="n">
        <f aca="false">SUM(K17,P17,U17,F36,K36,P36,U36)</f>
        <v>2612</v>
      </c>
      <c r="G17" s="68" t="s">
        <v>54</v>
      </c>
      <c r="H17" s="69" t="s">
        <v>54</v>
      </c>
      <c r="I17" s="66" t="n">
        <v>47678</v>
      </c>
      <c r="J17" s="66" t="n">
        <v>8155</v>
      </c>
      <c r="K17" s="66" t="n">
        <v>61</v>
      </c>
      <c r="L17" s="70" t="n">
        <v>15904</v>
      </c>
      <c r="M17" s="66" t="n">
        <v>4963</v>
      </c>
      <c r="N17" s="66" t="n">
        <v>17583</v>
      </c>
      <c r="O17" s="66" t="n">
        <v>255</v>
      </c>
      <c r="P17" s="67" t="n">
        <v>2</v>
      </c>
      <c r="Q17" s="66" t="n">
        <v>0</v>
      </c>
      <c r="R17" s="66" t="n">
        <v>0</v>
      </c>
      <c r="S17" s="66" t="n">
        <v>1213</v>
      </c>
      <c r="T17" s="66" t="n">
        <v>885</v>
      </c>
      <c r="U17" s="71" t="n">
        <v>11</v>
      </c>
    </row>
    <row r="18" customFormat="false" ht="21" hidden="false" customHeight="true" outlineLevel="0" collapsed="false">
      <c r="A18" s="73" t="s">
        <v>66</v>
      </c>
      <c r="B18" s="74" t="n">
        <f aca="false">SUM(G18,L18,Q18,B37,G37,L37,Q37)</f>
        <v>8192</v>
      </c>
      <c r="C18" s="75" t="n">
        <f aca="false">SUM(H18,M18,R18,C37,H37,M37,R37)</f>
        <v>3504</v>
      </c>
      <c r="D18" s="75" t="n">
        <f aca="false">SUM(I18,N18,S18,D37,I37,N37,S37)</f>
        <v>39688</v>
      </c>
      <c r="E18" s="75" t="n">
        <f aca="false">SUM(J18,O18,T18,E37,J37,O37,T37)</f>
        <v>23496</v>
      </c>
      <c r="F18" s="76" t="n">
        <f aca="false">SUM(K18,P18,U18,F37,K37,P37,U37)</f>
        <v>771</v>
      </c>
      <c r="G18" s="77" t="s">
        <v>54</v>
      </c>
      <c r="H18" s="78" t="s">
        <v>54</v>
      </c>
      <c r="I18" s="75" t="n">
        <v>20794</v>
      </c>
      <c r="J18" s="75" t="n">
        <v>5474</v>
      </c>
      <c r="K18" s="75" t="n">
        <v>424</v>
      </c>
      <c r="L18" s="79" t="n">
        <v>6236</v>
      </c>
      <c r="M18" s="75" t="n">
        <v>1633</v>
      </c>
      <c r="N18" s="75" t="n">
        <v>2355</v>
      </c>
      <c r="O18" s="75" t="n">
        <v>262</v>
      </c>
      <c r="P18" s="76" t="n">
        <v>0</v>
      </c>
      <c r="Q18" s="75" t="n">
        <v>0</v>
      </c>
      <c r="R18" s="75" t="n">
        <v>0</v>
      </c>
      <c r="S18" s="75" t="n">
        <v>940</v>
      </c>
      <c r="T18" s="75" t="n">
        <v>1191</v>
      </c>
      <c r="U18" s="80" t="n">
        <v>31</v>
      </c>
    </row>
    <row r="19" customFormat="false" ht="23.25" hidden="false" customHeight="tru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8" hidden="false" customHeight="true" outlineLevel="0" collapsed="false">
      <c r="A20" s="83" t="s">
        <v>67</v>
      </c>
      <c r="B20" s="43" t="s">
        <v>43</v>
      </c>
      <c r="C20" s="43"/>
      <c r="D20" s="43"/>
      <c r="E20" s="43"/>
      <c r="F20" s="43"/>
      <c r="G20" s="43"/>
      <c r="H20" s="43"/>
      <c r="I20" s="43"/>
      <c r="J20" s="43"/>
      <c r="K20" s="43"/>
      <c r="L20" s="44" t="s">
        <v>68</v>
      </c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18" hidden="false" customHeight="true" outlineLevel="0" collapsed="false">
      <c r="A21" s="72"/>
      <c r="B21" s="84" t="s">
        <v>69</v>
      </c>
      <c r="C21" s="84"/>
      <c r="D21" s="84"/>
      <c r="E21" s="84"/>
      <c r="F21" s="84"/>
      <c r="G21" s="84"/>
      <c r="H21" s="84"/>
      <c r="I21" s="84"/>
      <c r="J21" s="84"/>
      <c r="K21" s="84"/>
      <c r="L21" s="46" t="s">
        <v>70</v>
      </c>
      <c r="M21" s="46"/>
      <c r="N21" s="46"/>
      <c r="O21" s="46"/>
      <c r="P21" s="46"/>
      <c r="Q21" s="47" t="s">
        <v>71</v>
      </c>
      <c r="R21" s="47"/>
      <c r="S21" s="47"/>
      <c r="T21" s="47"/>
      <c r="U21" s="47"/>
    </row>
    <row r="22" customFormat="false" ht="18" hidden="false" customHeight="true" outlineLevel="0" collapsed="false">
      <c r="A22" s="72"/>
      <c r="B22" s="84" t="s">
        <v>72</v>
      </c>
      <c r="C22" s="84"/>
      <c r="D22" s="84"/>
      <c r="E22" s="84"/>
      <c r="F22" s="84"/>
      <c r="G22" s="46" t="s">
        <v>73</v>
      </c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7"/>
      <c r="U22" s="47"/>
    </row>
    <row r="23" customFormat="false" ht="18" hidden="false" customHeight="true" outlineLevel="0" collapsed="false">
      <c r="A23" s="72"/>
      <c r="B23" s="48" t="s">
        <v>47</v>
      </c>
      <c r="C23" s="49" t="s">
        <v>48</v>
      </c>
      <c r="D23" s="50" t="s">
        <v>49</v>
      </c>
      <c r="E23" s="50" t="s">
        <v>50</v>
      </c>
      <c r="F23" s="51" t="s">
        <v>51</v>
      </c>
      <c r="G23" s="11" t="s">
        <v>47</v>
      </c>
      <c r="H23" s="49" t="s">
        <v>48</v>
      </c>
      <c r="I23" s="50" t="s">
        <v>49</v>
      </c>
      <c r="J23" s="50" t="s">
        <v>50</v>
      </c>
      <c r="K23" s="51" t="s">
        <v>51</v>
      </c>
      <c r="L23" s="11" t="s">
        <v>47</v>
      </c>
      <c r="M23" s="49" t="s">
        <v>48</v>
      </c>
      <c r="N23" s="50" t="s">
        <v>49</v>
      </c>
      <c r="O23" s="50" t="s">
        <v>50</v>
      </c>
      <c r="P23" s="51" t="s">
        <v>51</v>
      </c>
      <c r="Q23" s="11" t="s">
        <v>47</v>
      </c>
      <c r="R23" s="49" t="s">
        <v>48</v>
      </c>
      <c r="S23" s="50" t="s">
        <v>49</v>
      </c>
      <c r="T23" s="50" t="s">
        <v>50</v>
      </c>
      <c r="U23" s="54" t="s">
        <v>51</v>
      </c>
      <c r="V23" s="85"/>
    </row>
    <row r="24" customFormat="false" ht="18" hidden="false" customHeight="true" outlineLevel="0" collapsed="false">
      <c r="A24" s="86" t="s">
        <v>74</v>
      </c>
      <c r="B24" s="48"/>
      <c r="C24" s="49"/>
      <c r="D24" s="49"/>
      <c r="E24" s="49"/>
      <c r="F24" s="51" t="s">
        <v>52</v>
      </c>
      <c r="G24" s="11"/>
      <c r="H24" s="49"/>
      <c r="I24" s="49"/>
      <c r="J24" s="49"/>
      <c r="K24" s="51" t="s">
        <v>52</v>
      </c>
      <c r="L24" s="11"/>
      <c r="M24" s="49"/>
      <c r="N24" s="49"/>
      <c r="O24" s="49"/>
      <c r="P24" s="51" t="s">
        <v>52</v>
      </c>
      <c r="Q24" s="11"/>
      <c r="R24" s="49"/>
      <c r="S24" s="49"/>
      <c r="T24" s="49"/>
      <c r="U24" s="54" t="s">
        <v>52</v>
      </c>
      <c r="V24" s="85"/>
    </row>
    <row r="25" customFormat="false" ht="21" hidden="false" customHeight="true" outlineLevel="0" collapsed="false">
      <c r="A25" s="56" t="s">
        <v>53</v>
      </c>
      <c r="B25" s="87" t="n">
        <f aca="false">SUM(B26:B37)</f>
        <v>36453</v>
      </c>
      <c r="C25" s="88" t="n">
        <f aca="false">SUM(C26:C37)</f>
        <v>35151</v>
      </c>
      <c r="D25" s="89" t="s">
        <v>54</v>
      </c>
      <c r="E25" s="89" t="s">
        <v>54</v>
      </c>
      <c r="F25" s="90" t="s">
        <v>54</v>
      </c>
      <c r="G25" s="91" t="n">
        <f aca="false">SUM(G26:G37)</f>
        <v>134</v>
      </c>
      <c r="H25" s="88" t="n">
        <f aca="false">SUM(H26:H37)</f>
        <v>33</v>
      </c>
      <c r="I25" s="88" t="n">
        <f aca="false">SUM(I26:I37)</f>
        <v>400400</v>
      </c>
      <c r="J25" s="88" t="n">
        <f aca="false">SUM(J26:J37)</f>
        <v>39740</v>
      </c>
      <c r="K25" s="92" t="n">
        <f aca="false">SUM(K26:K37)</f>
        <v>5554</v>
      </c>
      <c r="L25" s="91" t="n">
        <f aca="false">SUM(L26:L37)</f>
        <v>505</v>
      </c>
      <c r="M25" s="88" t="n">
        <f aca="false">SUM(M26:M37)</f>
        <v>18</v>
      </c>
      <c r="N25" s="88" t="n">
        <f aca="false">SUM(N26:N37)</f>
        <v>0</v>
      </c>
      <c r="O25" s="88" t="n">
        <f aca="false">SUM(O26:O37)</f>
        <v>3694</v>
      </c>
      <c r="P25" s="88" t="n">
        <f aca="false">SUM(P26:P37)</f>
        <v>68</v>
      </c>
      <c r="Q25" s="91" t="n">
        <f aca="false">SUM(Q26:Q37)</f>
        <v>403</v>
      </c>
      <c r="R25" s="88" t="n">
        <f aca="false">SUM(R26:R37)</f>
        <v>17</v>
      </c>
      <c r="S25" s="88" t="n">
        <f aca="false">SUM(S26:S37)</f>
        <v>0</v>
      </c>
      <c r="T25" s="88" t="n">
        <f aca="false">SUM(T26:T37)</f>
        <v>4347</v>
      </c>
      <c r="U25" s="93" t="n">
        <f aca="false">SUM(U26:U37)</f>
        <v>12</v>
      </c>
    </row>
    <row r="26" customFormat="false" ht="21" hidden="false" customHeight="true" outlineLevel="0" collapsed="false">
      <c r="A26" s="64" t="s">
        <v>55</v>
      </c>
      <c r="B26" s="94" t="n">
        <v>588</v>
      </c>
      <c r="C26" s="82" t="n">
        <v>565</v>
      </c>
      <c r="D26" s="69" t="s">
        <v>54</v>
      </c>
      <c r="E26" s="69" t="s">
        <v>54</v>
      </c>
      <c r="F26" s="69" t="s">
        <v>54</v>
      </c>
      <c r="G26" s="95" t="n">
        <v>0</v>
      </c>
      <c r="H26" s="82" t="n">
        <v>0</v>
      </c>
      <c r="I26" s="82" t="n">
        <v>14858</v>
      </c>
      <c r="J26" s="82" t="n">
        <v>0</v>
      </c>
      <c r="K26" s="96" t="n">
        <v>204</v>
      </c>
      <c r="L26" s="97" t="n">
        <v>3</v>
      </c>
      <c r="M26" s="82" t="n">
        <v>1</v>
      </c>
      <c r="N26" s="82" t="n">
        <v>0</v>
      </c>
      <c r="O26" s="82" t="n">
        <v>33</v>
      </c>
      <c r="P26" s="82" t="n">
        <v>1</v>
      </c>
      <c r="Q26" s="97" t="n">
        <v>18</v>
      </c>
      <c r="R26" s="82" t="n">
        <v>0</v>
      </c>
      <c r="S26" s="82" t="n">
        <v>0</v>
      </c>
      <c r="T26" s="82" t="n">
        <v>82</v>
      </c>
      <c r="U26" s="98" t="n">
        <v>1</v>
      </c>
    </row>
    <row r="27" customFormat="false" ht="21" hidden="false" customHeight="true" outlineLevel="0" collapsed="false">
      <c r="A27" s="64" t="s">
        <v>56</v>
      </c>
      <c r="B27" s="94" t="n">
        <v>816</v>
      </c>
      <c r="C27" s="82" t="n">
        <v>808</v>
      </c>
      <c r="D27" s="69" t="s">
        <v>54</v>
      </c>
      <c r="E27" s="69" t="s">
        <v>54</v>
      </c>
      <c r="F27" s="69" t="s">
        <v>54</v>
      </c>
      <c r="G27" s="95" t="n">
        <v>0</v>
      </c>
      <c r="H27" s="82" t="n">
        <v>0</v>
      </c>
      <c r="I27" s="82" t="n">
        <v>5871</v>
      </c>
      <c r="J27" s="82" t="n">
        <v>5759</v>
      </c>
      <c r="K27" s="96" t="n">
        <v>105</v>
      </c>
      <c r="L27" s="97" t="n">
        <v>43</v>
      </c>
      <c r="M27" s="82" t="n">
        <v>1</v>
      </c>
      <c r="N27" s="82" t="n">
        <v>0</v>
      </c>
      <c r="O27" s="82" t="n">
        <v>72</v>
      </c>
      <c r="P27" s="82" t="n">
        <v>17</v>
      </c>
      <c r="Q27" s="97" t="n">
        <v>53</v>
      </c>
      <c r="R27" s="82" t="n">
        <v>0</v>
      </c>
      <c r="S27" s="82" t="n">
        <v>0</v>
      </c>
      <c r="T27" s="82" t="n">
        <v>357</v>
      </c>
      <c r="U27" s="98" t="n">
        <v>3</v>
      </c>
    </row>
    <row r="28" customFormat="false" ht="21" hidden="false" customHeight="true" outlineLevel="0" collapsed="false">
      <c r="A28" s="64" t="s">
        <v>57</v>
      </c>
      <c r="B28" s="94" t="n">
        <v>5718</v>
      </c>
      <c r="C28" s="82" t="n">
        <v>5425</v>
      </c>
      <c r="D28" s="69" t="s">
        <v>54</v>
      </c>
      <c r="E28" s="69" t="s">
        <v>54</v>
      </c>
      <c r="F28" s="69" t="s">
        <v>54</v>
      </c>
      <c r="G28" s="95" t="n">
        <v>0</v>
      </c>
      <c r="H28" s="82" t="n">
        <v>0</v>
      </c>
      <c r="I28" s="82" t="n">
        <v>63805</v>
      </c>
      <c r="J28" s="82" t="n">
        <v>9957</v>
      </c>
      <c r="K28" s="96" t="n">
        <v>20</v>
      </c>
      <c r="L28" s="97" t="n">
        <v>40</v>
      </c>
      <c r="M28" s="82" t="n">
        <v>0</v>
      </c>
      <c r="N28" s="82" t="n">
        <v>0</v>
      </c>
      <c r="O28" s="82" t="n">
        <v>219</v>
      </c>
      <c r="P28" s="82" t="n">
        <v>1</v>
      </c>
      <c r="Q28" s="97" t="n">
        <v>80</v>
      </c>
      <c r="R28" s="82" t="n">
        <v>0</v>
      </c>
      <c r="S28" s="82" t="n">
        <v>0</v>
      </c>
      <c r="T28" s="82" t="n">
        <v>289</v>
      </c>
      <c r="U28" s="98" t="n">
        <v>3</v>
      </c>
    </row>
    <row r="29" customFormat="false" ht="21" hidden="false" customHeight="true" outlineLevel="0" collapsed="false">
      <c r="A29" s="64" t="s">
        <v>58</v>
      </c>
      <c r="B29" s="94" t="n">
        <v>1252</v>
      </c>
      <c r="C29" s="82" t="n">
        <v>1243</v>
      </c>
      <c r="D29" s="69" t="s">
        <v>54</v>
      </c>
      <c r="E29" s="69" t="s">
        <v>54</v>
      </c>
      <c r="F29" s="69" t="s">
        <v>54</v>
      </c>
      <c r="G29" s="95" t="n">
        <v>0</v>
      </c>
      <c r="H29" s="82" t="n">
        <v>0</v>
      </c>
      <c r="I29" s="82" t="n">
        <v>13377</v>
      </c>
      <c r="J29" s="82" t="n">
        <v>36</v>
      </c>
      <c r="K29" s="96" t="n">
        <v>261</v>
      </c>
      <c r="L29" s="97" t="n">
        <v>15</v>
      </c>
      <c r="M29" s="82" t="n">
        <v>0</v>
      </c>
      <c r="N29" s="82" t="n">
        <v>0</v>
      </c>
      <c r="O29" s="82" t="n">
        <v>140</v>
      </c>
      <c r="P29" s="82" t="n">
        <v>5</v>
      </c>
      <c r="Q29" s="97" t="n">
        <v>0</v>
      </c>
      <c r="R29" s="82" t="n">
        <v>0</v>
      </c>
      <c r="S29" s="82" t="n">
        <v>0</v>
      </c>
      <c r="T29" s="82" t="n">
        <v>0</v>
      </c>
      <c r="U29" s="98" t="n">
        <v>0</v>
      </c>
    </row>
    <row r="30" customFormat="false" ht="21" hidden="false" customHeight="true" outlineLevel="0" collapsed="false">
      <c r="A30" s="64" t="s">
        <v>59</v>
      </c>
      <c r="B30" s="94" t="n">
        <v>3841</v>
      </c>
      <c r="C30" s="82" t="n">
        <v>3661</v>
      </c>
      <c r="D30" s="69" t="s">
        <v>54</v>
      </c>
      <c r="E30" s="69" t="s">
        <v>54</v>
      </c>
      <c r="F30" s="69" t="s">
        <v>54</v>
      </c>
      <c r="G30" s="95" t="n">
        <v>0</v>
      </c>
      <c r="H30" s="82" t="n">
        <v>0</v>
      </c>
      <c r="I30" s="82" t="n">
        <v>46197</v>
      </c>
      <c r="J30" s="82" t="n">
        <v>770</v>
      </c>
      <c r="K30" s="96" t="n">
        <v>0</v>
      </c>
      <c r="L30" s="97" t="n">
        <v>20</v>
      </c>
      <c r="M30" s="82" t="n">
        <v>1</v>
      </c>
      <c r="N30" s="82" t="n">
        <v>0</v>
      </c>
      <c r="O30" s="82" t="n">
        <v>92</v>
      </c>
      <c r="P30" s="82" t="n">
        <v>7</v>
      </c>
      <c r="Q30" s="97" t="n">
        <v>5</v>
      </c>
      <c r="R30" s="82" t="n">
        <v>0</v>
      </c>
      <c r="S30" s="82" t="n">
        <v>0</v>
      </c>
      <c r="T30" s="82" t="n">
        <v>162</v>
      </c>
      <c r="U30" s="98" t="n">
        <v>1</v>
      </c>
    </row>
    <row r="31" customFormat="false" ht="21" hidden="false" customHeight="true" outlineLevel="0" collapsed="false">
      <c r="A31" s="64" t="s">
        <v>60</v>
      </c>
      <c r="B31" s="94" t="n">
        <v>2339</v>
      </c>
      <c r="C31" s="82" t="n">
        <v>2279</v>
      </c>
      <c r="D31" s="69" t="s">
        <v>54</v>
      </c>
      <c r="E31" s="69" t="s">
        <v>54</v>
      </c>
      <c r="F31" s="69" t="s">
        <v>54</v>
      </c>
      <c r="G31" s="95" t="n">
        <v>0</v>
      </c>
      <c r="H31" s="82" t="n">
        <v>0</v>
      </c>
      <c r="I31" s="82" t="n">
        <v>44559</v>
      </c>
      <c r="J31" s="82" t="n">
        <v>583</v>
      </c>
      <c r="K31" s="96" t="n">
        <v>462</v>
      </c>
      <c r="L31" s="97" t="n">
        <v>15</v>
      </c>
      <c r="M31" s="82" t="n">
        <v>0</v>
      </c>
      <c r="N31" s="82" t="n">
        <v>0</v>
      </c>
      <c r="O31" s="82" t="n">
        <v>594</v>
      </c>
      <c r="P31" s="82" t="n">
        <v>3</v>
      </c>
      <c r="Q31" s="97" t="n">
        <v>0</v>
      </c>
      <c r="R31" s="82" t="n">
        <v>0</v>
      </c>
      <c r="S31" s="82" t="n">
        <v>0</v>
      </c>
      <c r="T31" s="82" t="n">
        <v>0</v>
      </c>
      <c r="U31" s="98" t="n">
        <v>0</v>
      </c>
    </row>
    <row r="32" customFormat="false" ht="21" hidden="false" customHeight="true" outlineLevel="0" collapsed="false">
      <c r="A32" s="64" t="s">
        <v>61</v>
      </c>
      <c r="B32" s="94" t="n">
        <v>4142</v>
      </c>
      <c r="C32" s="82" t="n">
        <v>3992</v>
      </c>
      <c r="D32" s="69" t="s">
        <v>54</v>
      </c>
      <c r="E32" s="69" t="s">
        <v>54</v>
      </c>
      <c r="F32" s="69" t="s">
        <v>54</v>
      </c>
      <c r="G32" s="95" t="n">
        <v>0</v>
      </c>
      <c r="H32" s="82" t="n">
        <v>0</v>
      </c>
      <c r="I32" s="82" t="n">
        <v>30894</v>
      </c>
      <c r="J32" s="82" t="n">
        <v>959</v>
      </c>
      <c r="K32" s="96" t="n">
        <v>29</v>
      </c>
      <c r="L32" s="97" t="n">
        <v>18</v>
      </c>
      <c r="M32" s="82" t="n">
        <v>0</v>
      </c>
      <c r="N32" s="82" t="n">
        <v>0</v>
      </c>
      <c r="O32" s="82" t="n">
        <v>207</v>
      </c>
      <c r="P32" s="82" t="n">
        <v>1</v>
      </c>
      <c r="Q32" s="97" t="n">
        <v>40</v>
      </c>
      <c r="R32" s="82" t="n">
        <v>0</v>
      </c>
      <c r="S32" s="82" t="n">
        <v>0</v>
      </c>
      <c r="T32" s="82" t="n">
        <v>177</v>
      </c>
      <c r="U32" s="98" t="n">
        <v>0</v>
      </c>
    </row>
    <row r="33" customFormat="false" ht="21" hidden="false" customHeight="true" outlineLevel="0" collapsed="false">
      <c r="A33" s="72" t="s">
        <v>62</v>
      </c>
      <c r="B33" s="94" t="n">
        <v>4584</v>
      </c>
      <c r="C33" s="82" t="n">
        <v>4396</v>
      </c>
      <c r="D33" s="69" t="s">
        <v>54</v>
      </c>
      <c r="E33" s="69" t="s">
        <v>54</v>
      </c>
      <c r="F33" s="69" t="s">
        <v>54</v>
      </c>
      <c r="G33" s="95" t="n">
        <v>0</v>
      </c>
      <c r="H33" s="82" t="n">
        <v>0</v>
      </c>
      <c r="I33" s="82" t="n">
        <v>84272</v>
      </c>
      <c r="J33" s="82" t="n">
        <v>3939</v>
      </c>
      <c r="K33" s="96" t="n">
        <v>621</v>
      </c>
      <c r="L33" s="97" t="n">
        <v>121</v>
      </c>
      <c r="M33" s="82" t="n">
        <v>3</v>
      </c>
      <c r="N33" s="82" t="n">
        <v>0</v>
      </c>
      <c r="O33" s="82" t="n">
        <v>1099</v>
      </c>
      <c r="P33" s="82" t="n">
        <v>22</v>
      </c>
      <c r="Q33" s="97" t="n">
        <v>0</v>
      </c>
      <c r="R33" s="82" t="n">
        <v>0</v>
      </c>
      <c r="S33" s="82" t="n">
        <v>0</v>
      </c>
      <c r="T33" s="82" t="n">
        <v>0</v>
      </c>
      <c r="U33" s="98" t="n">
        <v>0</v>
      </c>
    </row>
    <row r="34" customFormat="false" ht="21" hidden="false" customHeight="true" outlineLevel="0" collapsed="false">
      <c r="A34" s="64" t="s">
        <v>63</v>
      </c>
      <c r="B34" s="94" t="n">
        <v>4446</v>
      </c>
      <c r="C34" s="82" t="n">
        <v>4331</v>
      </c>
      <c r="D34" s="69" t="s">
        <v>54</v>
      </c>
      <c r="E34" s="69" t="s">
        <v>54</v>
      </c>
      <c r="F34" s="69" t="s">
        <v>54</v>
      </c>
      <c r="G34" s="95" t="n">
        <v>0</v>
      </c>
      <c r="H34" s="82" t="n">
        <v>0</v>
      </c>
      <c r="I34" s="82" t="n">
        <v>57428</v>
      </c>
      <c r="J34" s="82" t="n">
        <v>1331</v>
      </c>
      <c r="K34" s="96" t="n">
        <v>558</v>
      </c>
      <c r="L34" s="97" t="n">
        <v>73</v>
      </c>
      <c r="M34" s="82" t="n">
        <v>0</v>
      </c>
      <c r="N34" s="82" t="n">
        <v>0</v>
      </c>
      <c r="O34" s="82" t="n">
        <v>244</v>
      </c>
      <c r="P34" s="82" t="n">
        <v>6</v>
      </c>
      <c r="Q34" s="97" t="n">
        <v>132</v>
      </c>
      <c r="R34" s="82" t="n">
        <v>0</v>
      </c>
      <c r="S34" s="82" t="n">
        <v>0</v>
      </c>
      <c r="T34" s="82" t="n">
        <v>226</v>
      </c>
      <c r="U34" s="98" t="n">
        <v>4</v>
      </c>
    </row>
    <row r="35" customFormat="false" ht="21" hidden="false" customHeight="true" outlineLevel="0" collapsed="false">
      <c r="A35" s="64" t="s">
        <v>64</v>
      </c>
      <c r="B35" s="94" t="n">
        <v>263</v>
      </c>
      <c r="C35" s="82" t="n">
        <v>171</v>
      </c>
      <c r="D35" s="69" t="s">
        <v>54</v>
      </c>
      <c r="E35" s="69" t="s">
        <v>54</v>
      </c>
      <c r="F35" s="69" t="s">
        <v>54</v>
      </c>
      <c r="G35" s="95" t="n">
        <v>0</v>
      </c>
      <c r="H35" s="82" t="n">
        <v>0</v>
      </c>
      <c r="I35" s="82" t="n">
        <v>14225</v>
      </c>
      <c r="J35" s="82" t="n">
        <v>91</v>
      </c>
      <c r="K35" s="96" t="n">
        <v>445</v>
      </c>
      <c r="L35" s="97" t="n">
        <v>5</v>
      </c>
      <c r="M35" s="82" t="n">
        <v>0</v>
      </c>
      <c r="N35" s="82" t="n">
        <v>0</v>
      </c>
      <c r="O35" s="82" t="n">
        <v>37</v>
      </c>
      <c r="P35" s="82" t="n">
        <v>0</v>
      </c>
      <c r="Q35" s="97" t="n">
        <v>10</v>
      </c>
      <c r="R35" s="82" t="n">
        <v>0</v>
      </c>
      <c r="S35" s="82" t="n">
        <v>0</v>
      </c>
      <c r="T35" s="82" t="n">
        <v>33</v>
      </c>
      <c r="U35" s="98" t="n">
        <v>0</v>
      </c>
    </row>
    <row r="36" customFormat="false" ht="21" hidden="false" customHeight="true" outlineLevel="0" collapsed="false">
      <c r="A36" s="64" t="s">
        <v>65</v>
      </c>
      <c r="B36" s="94" t="n">
        <v>6545</v>
      </c>
      <c r="C36" s="82" t="n">
        <v>6409</v>
      </c>
      <c r="D36" s="69" t="s">
        <v>54</v>
      </c>
      <c r="E36" s="69" t="s">
        <v>54</v>
      </c>
      <c r="F36" s="69" t="s">
        <v>54</v>
      </c>
      <c r="G36" s="95" t="n">
        <v>134</v>
      </c>
      <c r="H36" s="82" t="n">
        <v>33</v>
      </c>
      <c r="I36" s="82" t="n">
        <v>9315</v>
      </c>
      <c r="J36" s="82" t="n">
        <v>0</v>
      </c>
      <c r="K36" s="96" t="n">
        <v>2537</v>
      </c>
      <c r="L36" s="97" t="n">
        <v>117</v>
      </c>
      <c r="M36" s="82" t="n">
        <v>12</v>
      </c>
      <c r="N36" s="82" t="n">
        <v>0</v>
      </c>
      <c r="O36" s="82" t="n">
        <v>790</v>
      </c>
      <c r="P36" s="82" t="n">
        <v>1</v>
      </c>
      <c r="Q36" s="97" t="n">
        <v>63</v>
      </c>
      <c r="R36" s="82" t="n">
        <v>17</v>
      </c>
      <c r="S36" s="82" t="n">
        <v>0</v>
      </c>
      <c r="T36" s="82" t="n">
        <v>2934</v>
      </c>
      <c r="U36" s="98" t="n">
        <v>0</v>
      </c>
    </row>
    <row r="37" customFormat="false" ht="21" hidden="false" customHeight="true" outlineLevel="0" collapsed="false">
      <c r="A37" s="73" t="s">
        <v>66</v>
      </c>
      <c r="B37" s="99" t="n">
        <v>1919</v>
      </c>
      <c r="C37" s="100" t="n">
        <v>1871</v>
      </c>
      <c r="D37" s="78" t="s">
        <v>54</v>
      </c>
      <c r="E37" s="78" t="s">
        <v>54</v>
      </c>
      <c r="F37" s="78" t="s">
        <v>54</v>
      </c>
      <c r="G37" s="101" t="n">
        <v>0</v>
      </c>
      <c r="H37" s="100" t="n">
        <v>0</v>
      </c>
      <c r="I37" s="100" t="n">
        <v>15599</v>
      </c>
      <c r="J37" s="100" t="n">
        <v>16315</v>
      </c>
      <c r="K37" s="102" t="n">
        <v>312</v>
      </c>
      <c r="L37" s="103" t="n">
        <v>35</v>
      </c>
      <c r="M37" s="100" t="n">
        <v>0</v>
      </c>
      <c r="N37" s="100" t="n">
        <v>0</v>
      </c>
      <c r="O37" s="100" t="n">
        <v>167</v>
      </c>
      <c r="P37" s="100" t="n">
        <v>4</v>
      </c>
      <c r="Q37" s="103" t="n">
        <v>2</v>
      </c>
      <c r="R37" s="100" t="n">
        <v>0</v>
      </c>
      <c r="S37" s="100" t="n">
        <v>0</v>
      </c>
      <c r="T37" s="100" t="n">
        <v>87</v>
      </c>
      <c r="U37" s="104" t="n">
        <v>0</v>
      </c>
    </row>
    <row r="38" customFormat="false" ht="21" hidden="false" customHeight="true" outlineLevel="0" collapsed="false">
      <c r="A38" s="39" t="s">
        <v>7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</sheetData>
  <mergeCells count="52">
    <mergeCell ref="B2:F3"/>
    <mergeCell ref="G2:U2"/>
    <mergeCell ref="G3:K3"/>
    <mergeCell ref="L3:P3"/>
    <mergeCell ref="Q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20:K20"/>
    <mergeCell ref="L20:U20"/>
    <mergeCell ref="B21:K21"/>
    <mergeCell ref="L21:P22"/>
    <mergeCell ref="Q21:U22"/>
    <mergeCell ref="B22:F22"/>
    <mergeCell ref="G22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16:16Z</dcterms:created>
  <dc:creator>健康増進課</dc:creator>
  <dc:description/>
  <dc:language>en-US</dc:language>
  <cp:lastModifiedBy>sdouser</cp:lastModifiedBy>
  <cp:lastPrinted>2002-01-15T06:16:05Z</cp:lastPrinted>
  <dcterms:modified xsi:type="dcterms:W3CDTF">2009-02-13T04:11:29Z</dcterms:modified>
  <cp:revision>0</cp:revision>
  <dc:subject/>
  <dc:title/>
</cp:coreProperties>
</file>