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  <sheet name="２" sheetId="3" state="visible" r:id="rId4"/>
  </sheets>
  <definedNames>
    <definedName function="false" hidden="false" localSheetId="1" name="_xlnm.Print_Area" vbProcedure="false">１!$A$1:$AN$56</definedName>
    <definedName function="false" hidden="false" localSheetId="1" name="_xlnm.Print_Titles" vbProcedure="false">１!$3:$3</definedName>
    <definedName function="false" hidden="false" localSheetId="2" name="_xlnm.Print_Area" vbProcedure="false">２!$A$1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135">
  <si>
    <r>
      <rPr>
        <b val="true"/>
        <sz val="18"/>
        <rFont val="ＭＳ ゴシック"/>
        <family val="3"/>
        <charset val="128"/>
      </rPr>
      <t xml:space="preserve">4-5</t>
    </r>
    <r>
      <rPr>
        <b val="true"/>
        <sz val="18"/>
        <rFont val="Noto Sans"/>
        <family val="2"/>
      </rPr>
      <t xml:space="preserve">　医療施設従事医師数（診療科名（複数回答）・従業地による２次保健医療圏・保健所・市町村別）</t>
    </r>
  </si>
  <si>
    <r>
      <rPr>
        <sz val="14"/>
        <rFont val="Noto Sans"/>
        <family val="2"/>
      </rPr>
      <t xml:space="preserve">（単位：人）（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区分</t>
  </si>
  <si>
    <t xml:space="preserve">医療施
設従事
医師数</t>
  </si>
  <si>
    <t xml:space="preserve">内　科</t>
  </si>
  <si>
    <t xml:space="preserve">心療
内科</t>
  </si>
  <si>
    <t xml:space="preserve">呼吸器科</t>
  </si>
  <si>
    <t xml:space="preserve">消化器科（胃腸科）</t>
  </si>
  <si>
    <t xml:space="preserve">循環器科</t>
  </si>
  <si>
    <t xml:space="preserve">アレルギー科</t>
  </si>
  <si>
    <t xml:space="preserve">リウマチ科</t>
  </si>
  <si>
    <t xml:space="preserve">小児科</t>
  </si>
  <si>
    <t xml:space="preserve">精神科</t>
  </si>
  <si>
    <t xml:space="preserve">神経科</t>
  </si>
  <si>
    <t xml:space="preserve">神経
内科</t>
  </si>
  <si>
    <t xml:space="preserve">外　科</t>
  </si>
  <si>
    <t xml:space="preserve">整形
外科</t>
  </si>
  <si>
    <t xml:space="preserve">形成
外科</t>
  </si>
  <si>
    <t xml:space="preserve">美容
外科</t>
  </si>
  <si>
    <t xml:space="preserve">脳神経外科</t>
  </si>
  <si>
    <t xml:space="preserve">呼吸器外科</t>
  </si>
  <si>
    <t xml:space="preserve">心臓血管外科</t>
  </si>
  <si>
    <t xml:space="preserve">小児
外科</t>
  </si>
  <si>
    <t xml:space="preserve">産婦人科</t>
  </si>
  <si>
    <t xml:space="preserve">産　科 </t>
  </si>
  <si>
    <t xml:space="preserve">婦人科</t>
  </si>
  <si>
    <t xml:space="preserve">眼　科 </t>
  </si>
  <si>
    <r>
      <rPr>
        <sz val="14"/>
        <rFont val="Noto Sans"/>
        <family val="2"/>
      </rPr>
      <t xml:space="preserve">耳鼻</t>
    </r>
    <r>
      <rPr>
        <sz val="12"/>
        <rFont val="Noto Sans"/>
        <family val="2"/>
      </rPr>
      <t xml:space="preserve">いんこう</t>
    </r>
    <r>
      <rPr>
        <sz val="14"/>
        <rFont val="Noto Sans"/>
        <family val="2"/>
      </rPr>
      <t xml:space="preserve">科</t>
    </r>
  </si>
  <si>
    <t xml:space="preserve">気管
食道科</t>
  </si>
  <si>
    <t xml:space="preserve">皮膚科</t>
  </si>
  <si>
    <t xml:space="preserve">ひ尿器科</t>
  </si>
  <si>
    <t xml:space="preserve">性病科</t>
  </si>
  <si>
    <t xml:space="preserve">こう門科</t>
  </si>
  <si>
    <t xml:space="preserve">リハビリテーション科</t>
  </si>
  <si>
    <t xml:space="preserve">放射線科</t>
  </si>
  <si>
    <t xml:space="preserve">麻酔科</t>
  </si>
  <si>
    <t xml:space="preserve">全　科</t>
  </si>
  <si>
    <t xml:space="preserve">その他</t>
  </si>
  <si>
    <t xml:space="preserve">不　詳</t>
  </si>
  <si>
    <t xml:space="preserve">静岡県</t>
  </si>
  <si>
    <t xml:space="preserve">伊豆圏域</t>
  </si>
  <si>
    <t xml:space="preserve">熱海圏域</t>
  </si>
  <si>
    <t xml:space="preserve">駿東田方圏域</t>
  </si>
  <si>
    <t xml:space="preserve">富士圏域</t>
  </si>
  <si>
    <t xml:space="preserve">静庵圏域</t>
  </si>
  <si>
    <t xml:space="preserve">清庵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-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市</t>
  </si>
  <si>
    <t xml:space="preserve">伊豆長岡町</t>
  </si>
  <si>
    <t xml:space="preserve">戸田村</t>
  </si>
  <si>
    <t xml:space="preserve">函南町</t>
  </si>
  <si>
    <t xml:space="preserve">韮山町</t>
  </si>
  <si>
    <t xml:space="preserve">大仁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静岡市保健所</t>
  </si>
  <si>
    <t xml:space="preserve">静岡市</t>
  </si>
  <si>
    <t xml:space="preserve">富士川町</t>
  </si>
  <si>
    <t xml:space="preserve">蒲原町</t>
  </si>
  <si>
    <t xml:space="preserve">由比町</t>
  </si>
  <si>
    <t xml:space="preserve">資料：厚生労働省「医師・歯科医師・薬剤師調査」（県所管：管理局政策監企画スタッフ）</t>
  </si>
  <si>
    <t xml:space="preserve">（前ページから続く）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御前崎市</t>
  </si>
  <si>
    <t xml:space="preserve">御前崎町</t>
  </si>
  <si>
    <t xml:space="preserve">大須賀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全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Ｐ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" colorId="64" zoomScale="117" zoomScaleNormal="117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51" activeCellId="0" sqref="C5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22" min="3" style="2" width="8.62"/>
    <col collapsed="false" customWidth="true" hidden="false" outlineLevel="0" max="38" min="23" style="1" width="8.62"/>
    <col collapsed="false" customWidth="true" hidden="false" outlineLevel="0" max="39" min="39" style="1" width="2.62"/>
    <col collapsed="false" customWidth="true" hidden="false" outlineLevel="0" max="40" min="40" style="1" width="14.62"/>
    <col collapsed="false" customWidth="true" hidden="false" outlineLevel="0" max="41" min="41" style="1" width="12.49"/>
    <col collapsed="false" customWidth="false" hidden="false" outlineLevel="0" max="257" min="42" style="1" width="8.99"/>
  </cols>
  <sheetData>
    <row r="1" customFormat="false" ht="27" hidden="false" customHeight="true" outlineLevel="0" collapsed="false">
      <c r="A1" s="3" t="s">
        <v>0</v>
      </c>
    </row>
    <row r="2" customFormat="false" ht="27" hidden="false" customHeight="true" outlineLevel="0" collapsed="false"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4"/>
      <c r="R2" s="1"/>
      <c r="S2" s="1"/>
      <c r="T2" s="5"/>
      <c r="U2" s="1"/>
      <c r="V2" s="1"/>
      <c r="Y2" s="4"/>
      <c r="Z2" s="4"/>
      <c r="AA2" s="4"/>
      <c r="AB2" s="5"/>
      <c r="AE2" s="5"/>
      <c r="AN2" s="6" t="s">
        <v>1</v>
      </c>
    </row>
    <row r="3" s="16" customFormat="true" ht="54.7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1" t="s">
        <v>20</v>
      </c>
      <c r="U3" s="12" t="s">
        <v>21</v>
      </c>
      <c r="V3" s="9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  <c r="AG3" s="13" t="s">
        <v>33</v>
      </c>
      <c r="AH3" s="10" t="s">
        <v>34</v>
      </c>
      <c r="AI3" s="10" t="s">
        <v>35</v>
      </c>
      <c r="AJ3" s="10" t="s">
        <v>36</v>
      </c>
      <c r="AK3" s="10" t="s">
        <v>37</v>
      </c>
      <c r="AL3" s="14" t="s">
        <v>38</v>
      </c>
      <c r="AM3" s="7" t="s">
        <v>2</v>
      </c>
      <c r="AN3" s="7"/>
      <c r="AO3" s="15"/>
    </row>
    <row r="4" customFormat="false" ht="27" hidden="false" customHeight="true" outlineLevel="0" collapsed="false">
      <c r="A4" s="17" t="s">
        <v>39</v>
      </c>
      <c r="B4" s="17"/>
      <c r="C4" s="18" t="n">
        <f aca="false">SUM(C6:C14)</f>
        <v>6395</v>
      </c>
      <c r="D4" s="19" t="n">
        <f aca="false">SUM(D6:D14)</f>
        <v>2130</v>
      </c>
      <c r="E4" s="20" t="n">
        <f aca="false">SUM(E6:E14)</f>
        <v>91</v>
      </c>
      <c r="F4" s="20" t="n">
        <f aca="false">SUM(F6:F14)</f>
        <v>251</v>
      </c>
      <c r="G4" s="20" t="n">
        <f aca="false">SUM(G6:G14)</f>
        <v>752</v>
      </c>
      <c r="H4" s="20" t="n">
        <f aca="false">SUM(H6:H14)</f>
        <v>477</v>
      </c>
      <c r="I4" s="20" t="n">
        <f aca="false">SUM(I6:I14)</f>
        <v>127</v>
      </c>
      <c r="J4" s="20" t="n">
        <f aca="false">SUM(J6:J14)</f>
        <v>139</v>
      </c>
      <c r="K4" s="20" t="n">
        <f aca="false">SUM(K6:K14)</f>
        <v>782</v>
      </c>
      <c r="L4" s="20" t="n">
        <f aca="false">SUM(L6:L14)</f>
        <v>287</v>
      </c>
      <c r="M4" s="20" t="n">
        <f aca="false">SUM(M6:M14)</f>
        <v>143</v>
      </c>
      <c r="N4" s="20" t="n">
        <f aca="false">SUM(N6:N14)</f>
        <v>131</v>
      </c>
      <c r="O4" s="20" t="n">
        <f aca="false">SUM(O6:O14)</f>
        <v>812</v>
      </c>
      <c r="P4" s="20" t="n">
        <f aca="false">SUM(P6:P14)</f>
        <v>599</v>
      </c>
      <c r="Q4" s="20" t="n">
        <f aca="false">SUM(Q6:Q14)</f>
        <v>68</v>
      </c>
      <c r="R4" s="20" t="n">
        <f aca="false">SUM(R6:R14)</f>
        <v>9</v>
      </c>
      <c r="S4" s="20" t="n">
        <f aca="false">SUM(S6:S14)</f>
        <v>211</v>
      </c>
      <c r="T4" s="21" t="n">
        <f aca="false">SUM(T6:T14)</f>
        <v>59</v>
      </c>
      <c r="U4" s="22" t="n">
        <f aca="false">SUM(U6:U14)</f>
        <v>74</v>
      </c>
      <c r="V4" s="19" t="n">
        <f aca="false">SUM(V6:V14)</f>
        <v>31</v>
      </c>
      <c r="W4" s="20" t="n">
        <f aca="false">SUM(W6:W14)</f>
        <v>267</v>
      </c>
      <c r="X4" s="20" t="n">
        <f aca="false">SUM(X6:X14)</f>
        <v>10</v>
      </c>
      <c r="Y4" s="20" t="n">
        <f aca="false">SUM(Y6:Y14)</f>
        <v>50</v>
      </c>
      <c r="Z4" s="20" t="n">
        <f aca="false">SUM(Z6:Z14)</f>
        <v>320</v>
      </c>
      <c r="AA4" s="20" t="n">
        <f aca="false">SUM(AA6:AA14)</f>
        <v>250</v>
      </c>
      <c r="AB4" s="20" t="n">
        <f aca="false">SUM(AB6:AB14)</f>
        <v>50</v>
      </c>
      <c r="AC4" s="20" t="n">
        <f aca="false">SUM(AC6:AC14)</f>
        <v>330</v>
      </c>
      <c r="AD4" s="20" t="n">
        <f aca="false">SUM(AD6:AD14)</f>
        <v>228</v>
      </c>
      <c r="AE4" s="20" t="n">
        <f aca="false">SUM(AE6:AE14)</f>
        <v>18</v>
      </c>
      <c r="AF4" s="20" t="n">
        <f aca="false">SUM(AF6:AF14)</f>
        <v>136</v>
      </c>
      <c r="AG4" s="20" t="n">
        <f aca="false">SUM(AG6:AG14)</f>
        <v>432</v>
      </c>
      <c r="AH4" s="20" t="n">
        <f aca="false">SUM(AH6:AH14)</f>
        <v>182</v>
      </c>
      <c r="AI4" s="20" t="n">
        <f aca="false">SUM(AI6:AI14)</f>
        <v>190</v>
      </c>
      <c r="AJ4" s="20" t="n">
        <f aca="false">SUM(AJ6:AJ14)</f>
        <v>81</v>
      </c>
      <c r="AK4" s="20" t="n">
        <f aca="false">SUM(AK6:AK14)</f>
        <v>200</v>
      </c>
      <c r="AL4" s="23" t="n">
        <f aca="false">SUM(AL6:AL14)</f>
        <v>2</v>
      </c>
      <c r="AM4" s="17" t="s">
        <v>39</v>
      </c>
      <c r="AN4" s="17"/>
      <c r="AO4" s="15"/>
    </row>
    <row r="5" customFormat="false" ht="27" hidden="false" customHeight="true" outlineLevel="0" collapsed="false">
      <c r="A5" s="24"/>
      <c r="B5" s="25"/>
      <c r="C5" s="26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  <c r="U5" s="30"/>
      <c r="V5" s="27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31"/>
      <c r="AM5" s="24"/>
      <c r="AN5" s="25"/>
      <c r="AO5" s="32"/>
    </row>
    <row r="6" customFormat="false" ht="27" hidden="false" customHeight="true" outlineLevel="0" collapsed="false">
      <c r="A6" s="33" t="s">
        <v>40</v>
      </c>
      <c r="B6" s="33"/>
      <c r="C6" s="26" t="n">
        <f aca="false">SUM(C16)</f>
        <v>116</v>
      </c>
      <c r="D6" s="27" t="n">
        <f aca="false">SUM(D16)</f>
        <v>67</v>
      </c>
      <c r="E6" s="28" t="n">
        <f aca="false">SUM(E16)</f>
        <v>0</v>
      </c>
      <c r="F6" s="28" t="n">
        <f aca="false">SUM(F16)</f>
        <v>1</v>
      </c>
      <c r="G6" s="28" t="n">
        <f aca="false">SUM(G16)</f>
        <v>17</v>
      </c>
      <c r="H6" s="28" t="n">
        <f aca="false">SUM(H16)</f>
        <v>4</v>
      </c>
      <c r="I6" s="28" t="n">
        <f aca="false">SUM(I16)</f>
        <v>3</v>
      </c>
      <c r="J6" s="28" t="n">
        <f aca="false">SUM(J16)</f>
        <v>1</v>
      </c>
      <c r="K6" s="28" t="n">
        <f aca="false">SUM(K16)</f>
        <v>19</v>
      </c>
      <c r="L6" s="28" t="n">
        <f aca="false">SUM(L16)</f>
        <v>12</v>
      </c>
      <c r="M6" s="28" t="n">
        <f aca="false">SUM(M16)</f>
        <v>8</v>
      </c>
      <c r="N6" s="28" t="n">
        <f aca="false">SUM(N16)</f>
        <v>2</v>
      </c>
      <c r="O6" s="28" t="n">
        <f aca="false">SUM(O16)</f>
        <v>23</v>
      </c>
      <c r="P6" s="28" t="n">
        <f aca="false">SUM(P16)</f>
        <v>12</v>
      </c>
      <c r="Q6" s="28" t="n">
        <f aca="false">SUM(Q16)</f>
        <v>0</v>
      </c>
      <c r="R6" s="28" t="n">
        <f aca="false">SUM(R16)</f>
        <v>0</v>
      </c>
      <c r="S6" s="28" t="n">
        <f aca="false">SUM(S16)</f>
        <v>3</v>
      </c>
      <c r="T6" s="29" t="n">
        <f aca="false">SUM(T16)</f>
        <v>0</v>
      </c>
      <c r="U6" s="30" t="n">
        <f aca="false">SUM(U16)</f>
        <v>1</v>
      </c>
      <c r="V6" s="27" t="n">
        <f aca="false">SUM(V16)</f>
        <v>0</v>
      </c>
      <c r="W6" s="28" t="n">
        <f aca="false">SUM(W16)</f>
        <v>4</v>
      </c>
      <c r="X6" s="28" t="n">
        <f aca="false">SUM(X16)</f>
        <v>0</v>
      </c>
      <c r="Y6" s="28" t="n">
        <f aca="false">SUM(Y16)</f>
        <v>4</v>
      </c>
      <c r="Z6" s="28" t="n">
        <f aca="false">SUM(Z16)</f>
        <v>6</v>
      </c>
      <c r="AA6" s="28" t="n">
        <f aca="false">SUM(AA16)</f>
        <v>3</v>
      </c>
      <c r="AB6" s="28" t="n">
        <f aca="false">SUM(AB16)</f>
        <v>0</v>
      </c>
      <c r="AC6" s="28" t="n">
        <f aca="false">SUM(AC16)</f>
        <v>5</v>
      </c>
      <c r="AD6" s="28" t="n">
        <f aca="false">SUM(AD16)</f>
        <v>1</v>
      </c>
      <c r="AE6" s="28" t="n">
        <f aca="false">SUM(AE16)</f>
        <v>0</v>
      </c>
      <c r="AF6" s="28" t="n">
        <f aca="false">SUM(AF16)</f>
        <v>3</v>
      </c>
      <c r="AG6" s="28" t="n">
        <f aca="false">SUM(AG16)</f>
        <v>10</v>
      </c>
      <c r="AH6" s="28" t="n">
        <f aca="false">SUM(AH16)</f>
        <v>4</v>
      </c>
      <c r="AI6" s="28" t="n">
        <f aca="false">SUM(AI16)</f>
        <v>3</v>
      </c>
      <c r="AJ6" s="28" t="n">
        <f aca="false">SUM(AJ16)</f>
        <v>0</v>
      </c>
      <c r="AK6" s="28" t="n">
        <f aca="false">SUM(AK16)</f>
        <v>0</v>
      </c>
      <c r="AL6" s="31" t="n">
        <f aca="false">SUM(AL16)</f>
        <v>0</v>
      </c>
      <c r="AM6" s="33" t="s">
        <v>40</v>
      </c>
      <c r="AN6" s="33"/>
      <c r="AO6" s="15"/>
    </row>
    <row r="7" customFormat="false" ht="27" hidden="false" customHeight="true" outlineLevel="0" collapsed="false">
      <c r="A7" s="33" t="s">
        <v>41</v>
      </c>
      <c r="B7" s="33"/>
      <c r="C7" s="26" t="n">
        <f aca="false">SUM(C25)</f>
        <v>217</v>
      </c>
      <c r="D7" s="27" t="n">
        <f aca="false">SUM(D25)</f>
        <v>101</v>
      </c>
      <c r="E7" s="28" t="n">
        <f aca="false">SUM(E25)</f>
        <v>3</v>
      </c>
      <c r="F7" s="28" t="n">
        <f aca="false">SUM(F25)</f>
        <v>5</v>
      </c>
      <c r="G7" s="28" t="n">
        <f aca="false">SUM(G25)</f>
        <v>27</v>
      </c>
      <c r="H7" s="28" t="n">
        <f aca="false">SUM(H25)</f>
        <v>13</v>
      </c>
      <c r="I7" s="28" t="n">
        <f aca="false">SUM(I25)</f>
        <v>6</v>
      </c>
      <c r="J7" s="28" t="n">
        <f aca="false">SUM(J25)</f>
        <v>3</v>
      </c>
      <c r="K7" s="28" t="n">
        <f aca="false">SUM(K25)</f>
        <v>26</v>
      </c>
      <c r="L7" s="28" t="n">
        <f aca="false">SUM(L25)</f>
        <v>2</v>
      </c>
      <c r="M7" s="28" t="n">
        <f aca="false">SUM(M25)</f>
        <v>1</v>
      </c>
      <c r="N7" s="28" t="n">
        <f aca="false">SUM(N25)</f>
        <v>4</v>
      </c>
      <c r="O7" s="28" t="n">
        <f aca="false">SUM(O25)</f>
        <v>33</v>
      </c>
      <c r="P7" s="28" t="n">
        <f aca="false">SUM(P25)</f>
        <v>24</v>
      </c>
      <c r="Q7" s="28" t="n">
        <f aca="false">SUM(Q25)</f>
        <v>1</v>
      </c>
      <c r="R7" s="28" t="n">
        <f aca="false">SUM(R25)</f>
        <v>0</v>
      </c>
      <c r="S7" s="28" t="n">
        <f aca="false">SUM(S25)</f>
        <v>7</v>
      </c>
      <c r="T7" s="29" t="n">
        <f aca="false">SUM(T25)</f>
        <v>3</v>
      </c>
      <c r="U7" s="30" t="n">
        <f aca="false">SUM(U25)</f>
        <v>0</v>
      </c>
      <c r="V7" s="27" t="n">
        <f aca="false">SUM(V25)</f>
        <v>1</v>
      </c>
      <c r="W7" s="28" t="n">
        <f aca="false">SUM(W25)</f>
        <v>10</v>
      </c>
      <c r="X7" s="28" t="n">
        <f aca="false">SUM(X25)</f>
        <v>0</v>
      </c>
      <c r="Y7" s="28" t="n">
        <f aca="false">SUM(Y25)</f>
        <v>3</v>
      </c>
      <c r="Z7" s="28" t="n">
        <f aca="false">SUM(Z25)</f>
        <v>6</v>
      </c>
      <c r="AA7" s="28" t="n">
        <f aca="false">SUM(AA25)</f>
        <v>11</v>
      </c>
      <c r="AB7" s="28" t="n">
        <f aca="false">SUM(AB25)</f>
        <v>0</v>
      </c>
      <c r="AC7" s="28" t="n">
        <f aca="false">SUM(AC25)</f>
        <v>12</v>
      </c>
      <c r="AD7" s="28" t="n">
        <f aca="false">SUM(AD25)</f>
        <v>7</v>
      </c>
      <c r="AE7" s="28" t="n">
        <f aca="false">SUM(AE25)</f>
        <v>0</v>
      </c>
      <c r="AF7" s="28" t="n">
        <f aca="false">SUM(AF25)</f>
        <v>8</v>
      </c>
      <c r="AG7" s="28" t="n">
        <f aca="false">SUM(AG25)</f>
        <v>7</v>
      </c>
      <c r="AH7" s="28" t="n">
        <f aca="false">SUM(AH25)</f>
        <v>3</v>
      </c>
      <c r="AI7" s="28" t="n">
        <f aca="false">SUM(AI25)</f>
        <v>6</v>
      </c>
      <c r="AJ7" s="28" t="n">
        <f aca="false">SUM(AJ25)</f>
        <v>6</v>
      </c>
      <c r="AK7" s="28" t="n">
        <f aca="false">SUM(AK25)</f>
        <v>4</v>
      </c>
      <c r="AL7" s="31" t="n">
        <f aca="false">SUM(AL25)</f>
        <v>0</v>
      </c>
      <c r="AM7" s="33" t="s">
        <v>41</v>
      </c>
      <c r="AN7" s="33"/>
      <c r="AO7" s="15"/>
    </row>
    <row r="8" customFormat="false" ht="27" hidden="false" customHeight="true" outlineLevel="0" collapsed="false">
      <c r="A8" s="33" t="s">
        <v>42</v>
      </c>
      <c r="B8" s="33"/>
      <c r="C8" s="26" t="n">
        <f aca="false">SUM(C29,C42)</f>
        <v>1232</v>
      </c>
      <c r="D8" s="27" t="n">
        <f aca="false">SUM(D29,D42)</f>
        <v>404</v>
      </c>
      <c r="E8" s="28" t="n">
        <f aca="false">SUM(E29,E42)</f>
        <v>33</v>
      </c>
      <c r="F8" s="28" t="n">
        <f aca="false">SUM(F29,F42)</f>
        <v>52</v>
      </c>
      <c r="G8" s="28" t="n">
        <f aca="false">SUM(G29,G42)</f>
        <v>147</v>
      </c>
      <c r="H8" s="28" t="n">
        <f aca="false">SUM(H29,H42)</f>
        <v>104</v>
      </c>
      <c r="I8" s="28" t="n">
        <f aca="false">SUM(I29,I42)</f>
        <v>16</v>
      </c>
      <c r="J8" s="28" t="n">
        <f aca="false">SUM(J29,J42)</f>
        <v>22</v>
      </c>
      <c r="K8" s="28" t="n">
        <f aca="false">SUM(K29,K42)</f>
        <v>106</v>
      </c>
      <c r="L8" s="28" t="n">
        <f aca="false">SUM(L29,L42)</f>
        <v>54</v>
      </c>
      <c r="M8" s="28" t="n">
        <f aca="false">SUM(M29,M42)</f>
        <v>26</v>
      </c>
      <c r="N8" s="28" t="n">
        <f aca="false">SUM(N29,N42)</f>
        <v>22</v>
      </c>
      <c r="O8" s="28" t="n">
        <f aca="false">SUM(O29,O42)</f>
        <v>170</v>
      </c>
      <c r="P8" s="28" t="n">
        <f aca="false">SUM(P29,P42)</f>
        <v>126</v>
      </c>
      <c r="Q8" s="28" t="n">
        <f aca="false">SUM(Q29,Q42)</f>
        <v>13</v>
      </c>
      <c r="R8" s="28" t="n">
        <f aca="false">SUM(R29,R42)</f>
        <v>1</v>
      </c>
      <c r="S8" s="28" t="n">
        <f aca="false">SUM(S29,S42)</f>
        <v>50</v>
      </c>
      <c r="T8" s="29" t="n">
        <f aca="false">SUM(T29,T42)</f>
        <v>13</v>
      </c>
      <c r="U8" s="30" t="n">
        <f aca="false">SUM(U29,U42)</f>
        <v>18</v>
      </c>
      <c r="V8" s="27" t="n">
        <f aca="false">SUM(V29,V42)</f>
        <v>4</v>
      </c>
      <c r="W8" s="28" t="n">
        <f aca="false">SUM(W29,W42)</f>
        <v>47</v>
      </c>
      <c r="X8" s="28" t="n">
        <f aca="false">SUM(X29,X42)</f>
        <v>2</v>
      </c>
      <c r="Y8" s="28" t="n">
        <f aca="false">SUM(Y29,Y42)</f>
        <v>15</v>
      </c>
      <c r="Z8" s="28" t="n">
        <f aca="false">SUM(Z29,Z42)</f>
        <v>52</v>
      </c>
      <c r="AA8" s="28" t="n">
        <f aca="false">SUM(AA29,AA42)</f>
        <v>43</v>
      </c>
      <c r="AB8" s="28" t="n">
        <f aca="false">SUM(AB29,AB42)</f>
        <v>10</v>
      </c>
      <c r="AC8" s="28" t="n">
        <f aca="false">SUM(AC29,AC42)</f>
        <v>68</v>
      </c>
      <c r="AD8" s="28" t="n">
        <f aca="false">SUM(AD29,AD42)</f>
        <v>39</v>
      </c>
      <c r="AE8" s="28" t="n">
        <f aca="false">SUM(AE29,AE42)</f>
        <v>5</v>
      </c>
      <c r="AF8" s="28" t="n">
        <f aca="false">SUM(AF29,AF42)</f>
        <v>21</v>
      </c>
      <c r="AG8" s="28" t="n">
        <f aca="false">SUM(AG29,AG42)</f>
        <v>82</v>
      </c>
      <c r="AH8" s="28" t="n">
        <f aca="false">SUM(AH29,AH42)</f>
        <v>42</v>
      </c>
      <c r="AI8" s="28" t="n">
        <f aca="false">SUM(AI29,AI42)</f>
        <v>34</v>
      </c>
      <c r="AJ8" s="28" t="n">
        <f aca="false">SUM(AJ29,AJ42)</f>
        <v>3</v>
      </c>
      <c r="AK8" s="28" t="n">
        <f aca="false">SUM(AK29,AK42)</f>
        <v>43</v>
      </c>
      <c r="AL8" s="31" t="n">
        <f aca="false">SUM(AL29,AL42)</f>
        <v>0</v>
      </c>
      <c r="AM8" s="33" t="s">
        <v>42</v>
      </c>
      <c r="AN8" s="33"/>
      <c r="AO8" s="15"/>
    </row>
    <row r="9" customFormat="false" ht="27" hidden="false" customHeight="true" outlineLevel="0" collapsed="false">
      <c r="A9" s="33" t="s">
        <v>43</v>
      </c>
      <c r="B9" s="33"/>
      <c r="C9" s="26" t="n">
        <f aca="false">SUM(C46)</f>
        <v>461</v>
      </c>
      <c r="D9" s="27" t="n">
        <f aca="false">SUM(D46)</f>
        <v>187</v>
      </c>
      <c r="E9" s="28" t="n">
        <f aca="false">SUM(E46)</f>
        <v>19</v>
      </c>
      <c r="F9" s="28" t="n">
        <f aca="false">SUM(F46)</f>
        <v>13</v>
      </c>
      <c r="G9" s="28" t="n">
        <f aca="false">SUM(G46)</f>
        <v>72</v>
      </c>
      <c r="H9" s="28" t="n">
        <f aca="false">SUM(H46)</f>
        <v>38</v>
      </c>
      <c r="I9" s="28" t="n">
        <f aca="false">SUM(I46)</f>
        <v>13</v>
      </c>
      <c r="J9" s="28" t="n">
        <f aca="false">SUM(J46)</f>
        <v>5</v>
      </c>
      <c r="K9" s="28" t="n">
        <f aca="false">SUM(K46)</f>
        <v>75</v>
      </c>
      <c r="L9" s="28" t="n">
        <f aca="false">SUM(L46)</f>
        <v>28</v>
      </c>
      <c r="M9" s="28" t="n">
        <f aca="false">SUM(M46)</f>
        <v>25</v>
      </c>
      <c r="N9" s="28" t="n">
        <f aca="false">SUM(N46)</f>
        <v>9</v>
      </c>
      <c r="O9" s="28" t="n">
        <f aca="false">SUM(O46)</f>
        <v>77</v>
      </c>
      <c r="P9" s="28" t="n">
        <f aca="false">SUM(P46)</f>
        <v>49</v>
      </c>
      <c r="Q9" s="28" t="n">
        <f aca="false">SUM(Q46)</f>
        <v>4</v>
      </c>
      <c r="R9" s="28" t="n">
        <f aca="false">SUM(R46)</f>
        <v>0</v>
      </c>
      <c r="S9" s="28" t="n">
        <f aca="false">SUM(S46)</f>
        <v>20</v>
      </c>
      <c r="T9" s="29" t="n">
        <f aca="false">SUM(T46)</f>
        <v>4</v>
      </c>
      <c r="U9" s="30" t="n">
        <f aca="false">SUM(U46)</f>
        <v>2</v>
      </c>
      <c r="V9" s="27" t="n">
        <f aca="false">SUM(V46)</f>
        <v>2</v>
      </c>
      <c r="W9" s="28" t="n">
        <f aca="false">SUM(W46)</f>
        <v>28</v>
      </c>
      <c r="X9" s="28" t="n">
        <f aca="false">SUM(X46)</f>
        <v>0</v>
      </c>
      <c r="Y9" s="28" t="n">
        <f aca="false">SUM(Y46)</f>
        <v>2</v>
      </c>
      <c r="Z9" s="28" t="n">
        <f aca="false">SUM(Z46)</f>
        <v>35</v>
      </c>
      <c r="AA9" s="28" t="n">
        <f aca="false">SUM(AA46)</f>
        <v>20</v>
      </c>
      <c r="AB9" s="28" t="n">
        <f aca="false">SUM(AB46)</f>
        <v>5</v>
      </c>
      <c r="AC9" s="28" t="n">
        <f aca="false">SUM(AC46)</f>
        <v>25</v>
      </c>
      <c r="AD9" s="28" t="n">
        <f aca="false">SUM(AD46)</f>
        <v>17</v>
      </c>
      <c r="AE9" s="28" t="n">
        <f aca="false">SUM(AE46)</f>
        <v>2</v>
      </c>
      <c r="AF9" s="28" t="n">
        <f aca="false">SUM(AF46)</f>
        <v>22</v>
      </c>
      <c r="AG9" s="28" t="n">
        <f aca="false">SUM(AG46)</f>
        <v>35</v>
      </c>
      <c r="AH9" s="28" t="n">
        <f aca="false">SUM(AH46)</f>
        <v>24</v>
      </c>
      <c r="AI9" s="28" t="n">
        <f aca="false">SUM(AI46)</f>
        <v>17</v>
      </c>
      <c r="AJ9" s="28" t="n">
        <f aca="false">SUM(AJ46)</f>
        <v>0</v>
      </c>
      <c r="AK9" s="28" t="n">
        <f aca="false">SUM(AK46)</f>
        <v>6</v>
      </c>
      <c r="AL9" s="31" t="n">
        <f aca="false">SUM(AL46)</f>
        <v>0</v>
      </c>
      <c r="AM9" s="33" t="s">
        <v>43</v>
      </c>
      <c r="AN9" s="33"/>
      <c r="AO9" s="15"/>
    </row>
    <row r="10" customFormat="false" ht="27" hidden="false" customHeight="true" outlineLevel="0" collapsed="false">
      <c r="A10" s="33" t="s">
        <v>44</v>
      </c>
      <c r="B10" s="33"/>
      <c r="C10" s="26" t="n">
        <f aca="false">SUM(C52,１!C53:C55)</f>
        <v>1377</v>
      </c>
      <c r="D10" s="27" t="n">
        <f aca="false">SUM(D51,１!D53:D55)</f>
        <v>366</v>
      </c>
      <c r="E10" s="28" t="n">
        <f aca="false">SUM(E51,１!E53:E55)</f>
        <v>7</v>
      </c>
      <c r="F10" s="28" t="n">
        <f aca="false">SUM(F51,１!F53:F55)</f>
        <v>44</v>
      </c>
      <c r="G10" s="28" t="n">
        <f aca="false">SUM(G51,１!G53:G55)</f>
        <v>154</v>
      </c>
      <c r="H10" s="28" t="n">
        <f aca="false">SUM(H51,１!H53:H55)</f>
        <v>104</v>
      </c>
      <c r="I10" s="28" t="n">
        <f aca="false">SUM(I51,１!I53:I55)</f>
        <v>24</v>
      </c>
      <c r="J10" s="28" t="n">
        <f aca="false">SUM(J51,１!J53:J55)</f>
        <v>34</v>
      </c>
      <c r="K10" s="28" t="n">
        <f aca="false">SUM(K51,１!K53:K55)</f>
        <v>169</v>
      </c>
      <c r="L10" s="28" t="n">
        <f aca="false">SUM(L51,１!L53:L55)</f>
        <v>58</v>
      </c>
      <c r="M10" s="28" t="n">
        <f aca="false">SUM(M51,１!M53:M55)</f>
        <v>18</v>
      </c>
      <c r="N10" s="28" t="n">
        <f aca="false">SUM(N51,１!N53:N55)</f>
        <v>42</v>
      </c>
      <c r="O10" s="28" t="n">
        <f aca="false">SUM(O51,１!O53:O55)</f>
        <v>137</v>
      </c>
      <c r="P10" s="28" t="n">
        <f aca="false">SUM(P51,１!P53:P55)</f>
        <v>117</v>
      </c>
      <c r="Q10" s="28" t="n">
        <f aca="false">SUM(Q51,１!Q53:Q55)</f>
        <v>20</v>
      </c>
      <c r="R10" s="28" t="n">
        <f aca="false">SUM(R51,１!R53:R55)</f>
        <v>5</v>
      </c>
      <c r="S10" s="28" t="n">
        <f aca="false">SUM(S51,１!S53:S55)</f>
        <v>40</v>
      </c>
      <c r="T10" s="29" t="n">
        <f aca="false">SUM(T51,１!T53:T55)</f>
        <v>11</v>
      </c>
      <c r="U10" s="30" t="n">
        <f aca="false">SUM(U51,１!U53:U55)</f>
        <v>27</v>
      </c>
      <c r="V10" s="27" t="n">
        <f aca="false">SUM(V51,１!V53:V55)</f>
        <v>10</v>
      </c>
      <c r="W10" s="28" t="n">
        <f aca="false">SUM(W51,１!W53:W55)</f>
        <v>55</v>
      </c>
      <c r="X10" s="28" t="n">
        <f aca="false">SUM(X51,１!X53:X55)</f>
        <v>1</v>
      </c>
      <c r="Y10" s="28" t="n">
        <f aca="false">SUM(Y51,１!Y53:Y55)</f>
        <v>6</v>
      </c>
      <c r="Z10" s="28" t="n">
        <f aca="false">SUM(Z51,１!Z53:Z55)</f>
        <v>59</v>
      </c>
      <c r="AA10" s="28" t="n">
        <f aca="false">SUM(AA51,１!AA53:AA55)</f>
        <v>67</v>
      </c>
      <c r="AB10" s="28" t="n">
        <f aca="false">SUM(AB51,１!AB53:AB55)</f>
        <v>18</v>
      </c>
      <c r="AC10" s="28" t="n">
        <f aca="false">SUM(AC51,１!AC53:AC55)</f>
        <v>56</v>
      </c>
      <c r="AD10" s="28" t="n">
        <f aca="false">SUM(AD51,１!AD53:AD55)</f>
        <v>42</v>
      </c>
      <c r="AE10" s="28" t="n">
        <f aca="false">SUM(AE51,１!AE53:AE55)</f>
        <v>5</v>
      </c>
      <c r="AF10" s="28" t="n">
        <f aca="false">SUM(AF51,１!AF53:AF55)</f>
        <v>32</v>
      </c>
      <c r="AG10" s="28" t="n">
        <f aca="false">SUM(AG51,１!AG53:AG55)</f>
        <v>79</v>
      </c>
      <c r="AH10" s="28" t="n">
        <f aca="false">SUM(AH51,１!AH53:AH55)</f>
        <v>29</v>
      </c>
      <c r="AI10" s="28" t="n">
        <f aca="false">SUM(AI51,１!AI53:AI55)</f>
        <v>46</v>
      </c>
      <c r="AJ10" s="28" t="n">
        <f aca="false">SUM(AJ51,１!AJ53:AJ55)</f>
        <v>40</v>
      </c>
      <c r="AK10" s="28" t="n">
        <f aca="false">SUM(AK51,１!AK53:AK55)</f>
        <v>38</v>
      </c>
      <c r="AL10" s="31" t="n">
        <f aca="false">SUM(AL51,１!AL53:AL55)</f>
        <v>0</v>
      </c>
      <c r="AM10" s="33" t="s">
        <v>45</v>
      </c>
      <c r="AN10" s="33"/>
      <c r="AO10" s="15"/>
    </row>
    <row r="11" customFormat="false" ht="27" hidden="false" customHeight="true" outlineLevel="0" collapsed="false">
      <c r="A11" s="33" t="s">
        <v>46</v>
      </c>
      <c r="B11" s="33"/>
      <c r="C11" s="26" t="n">
        <f aca="false">SUM(２!C5:C7,２!C8:C16)</f>
        <v>660</v>
      </c>
      <c r="D11" s="27" t="n">
        <f aca="false">SUM(２!D5:D7,２!D8:D16)</f>
        <v>225</v>
      </c>
      <c r="E11" s="28" t="n">
        <f aca="false">SUM(２!E5:E7,２!E8:E16)</f>
        <v>9</v>
      </c>
      <c r="F11" s="28" t="n">
        <f aca="false">SUM(２!F5:F7,２!F8:F16)</f>
        <v>27</v>
      </c>
      <c r="G11" s="28" t="n">
        <f aca="false">SUM(２!G5:G7,２!G8:G16)</f>
        <v>74</v>
      </c>
      <c r="H11" s="28" t="n">
        <f aca="false">SUM(２!H5:H7,２!H8:H16)</f>
        <v>53</v>
      </c>
      <c r="I11" s="28" t="n">
        <f aca="false">SUM(２!I5:I7,２!I8:I16)</f>
        <v>19</v>
      </c>
      <c r="J11" s="28" t="n">
        <f aca="false">SUM(２!J5:J7,２!J8:J16)</f>
        <v>12</v>
      </c>
      <c r="K11" s="28" t="n">
        <f aca="false">SUM(２!K5:K7,２!K8:K16)</f>
        <v>93</v>
      </c>
      <c r="L11" s="28" t="n">
        <f aca="false">SUM(２!L5:L7,２!L8:L16)</f>
        <v>25</v>
      </c>
      <c r="M11" s="28" t="n">
        <f aca="false">SUM(２!M5:M7,２!M8:M16)</f>
        <v>16</v>
      </c>
      <c r="N11" s="28" t="n">
        <f aca="false">SUM(２!N5:N7,２!N8:N16)</f>
        <v>13</v>
      </c>
      <c r="O11" s="28" t="n">
        <f aca="false">SUM(２!O5:O7,２!O8:O16)</f>
        <v>81</v>
      </c>
      <c r="P11" s="28" t="n">
        <f aca="false">SUM(２!P5:P7,２!P8:P16)</f>
        <v>57</v>
      </c>
      <c r="Q11" s="28" t="n">
        <f aca="false">SUM(２!Q5:Q7,２!Q8:Q16)</f>
        <v>11</v>
      </c>
      <c r="R11" s="28" t="n">
        <f aca="false">SUM(２!R5:R7,２!R8:R16)</f>
        <v>1</v>
      </c>
      <c r="S11" s="28" t="n">
        <f aca="false">SUM(２!S5:S7,２!S8:S16)</f>
        <v>26</v>
      </c>
      <c r="T11" s="29" t="n">
        <f aca="false">SUM(２!T5:T7,２!T8:T16)</f>
        <v>8</v>
      </c>
      <c r="U11" s="30" t="n">
        <f aca="false">SUM(２!U5:U7,２!U8:U16)</f>
        <v>4</v>
      </c>
      <c r="V11" s="27" t="n">
        <f aca="false">SUM(２!V5:V7,２!V8:V16)</f>
        <v>1</v>
      </c>
      <c r="W11" s="28" t="n">
        <f aca="false">SUM(２!W5:W7,２!W8:W16)</f>
        <v>22</v>
      </c>
      <c r="X11" s="28" t="n">
        <f aca="false">SUM(２!X5:X7,２!X8:X16)</f>
        <v>2</v>
      </c>
      <c r="Y11" s="28" t="n">
        <f aca="false">SUM(２!Y5:Y7,２!Y8:Y16)</f>
        <v>4</v>
      </c>
      <c r="Z11" s="28" t="n">
        <f aca="false">SUM(２!Z5:Z7,２!Z8:Z16)</f>
        <v>34</v>
      </c>
      <c r="AA11" s="28" t="n">
        <f aca="false">SUM(２!AA5:AA7,２!AA8:AA16)</f>
        <v>25</v>
      </c>
      <c r="AB11" s="28" t="n">
        <f aca="false">SUM(２!AB5:AB7,２!AB8:AB16)</f>
        <v>5</v>
      </c>
      <c r="AC11" s="28" t="n">
        <f aca="false">SUM(２!AC5:AC7,２!AC8:AC16)</f>
        <v>36</v>
      </c>
      <c r="AD11" s="28" t="n">
        <f aca="false">SUM(２!AD5:AD7,２!AD8:AD16)</f>
        <v>31</v>
      </c>
      <c r="AE11" s="28" t="n">
        <f aca="false">SUM(２!AE5:AE7,２!AE8:AE16)</f>
        <v>2</v>
      </c>
      <c r="AF11" s="28" t="n">
        <f aca="false">SUM(２!AF5:AF7,２!AF8:AF16)</f>
        <v>6</v>
      </c>
      <c r="AG11" s="28" t="n">
        <f aca="false">SUM(２!AG5:AG7,２!AG8:AG16)</f>
        <v>53</v>
      </c>
      <c r="AH11" s="28" t="n">
        <f aca="false">SUM(２!AH5:AH7,２!AH8:AH16)</f>
        <v>11</v>
      </c>
      <c r="AI11" s="28" t="n">
        <f aca="false">SUM(２!AI5:AI7,２!AI8:AI16)</f>
        <v>13</v>
      </c>
      <c r="AJ11" s="28" t="n">
        <f aca="false">SUM(２!AJ5:AJ7,２!AJ8:AJ16)</f>
        <v>14</v>
      </c>
      <c r="AK11" s="28" t="n">
        <f aca="false">SUM(２!AK5:AK7,２!AK8:AK16)</f>
        <v>16</v>
      </c>
      <c r="AL11" s="31" t="n">
        <f aca="false">SUM(２!AL5:AL7,２!AL8:AL16)</f>
        <v>0</v>
      </c>
      <c r="AM11" s="33" t="s">
        <v>46</v>
      </c>
      <c r="AN11" s="33"/>
      <c r="AO11" s="15"/>
    </row>
    <row r="12" customFormat="false" ht="27" hidden="false" customHeight="true" outlineLevel="0" collapsed="false">
      <c r="A12" s="33" t="s">
        <v>47</v>
      </c>
      <c r="B12" s="33"/>
      <c r="C12" s="26" t="n">
        <f aca="false">SUM(２!C18)</f>
        <v>527</v>
      </c>
      <c r="D12" s="27" t="n">
        <f aca="false">SUM(２!D18)</f>
        <v>198</v>
      </c>
      <c r="E12" s="28" t="n">
        <f aca="false">SUM(２!E18)</f>
        <v>2</v>
      </c>
      <c r="F12" s="28" t="n">
        <f aca="false">SUM(２!F18)</f>
        <v>21</v>
      </c>
      <c r="G12" s="28" t="n">
        <f aca="false">SUM(２!G18)</f>
        <v>57</v>
      </c>
      <c r="H12" s="28" t="n">
        <f aca="false">SUM(２!H18)</f>
        <v>30</v>
      </c>
      <c r="I12" s="28" t="n">
        <f aca="false">SUM(２!I18)</f>
        <v>9</v>
      </c>
      <c r="J12" s="28" t="n">
        <f aca="false">SUM(２!J18)</f>
        <v>14</v>
      </c>
      <c r="K12" s="28" t="n">
        <f aca="false">SUM(２!K18)</f>
        <v>80</v>
      </c>
      <c r="L12" s="28" t="n">
        <f aca="false">SUM(２!L18)</f>
        <v>29</v>
      </c>
      <c r="M12" s="28" t="n">
        <f aca="false">SUM(２!M18)</f>
        <v>12</v>
      </c>
      <c r="N12" s="28" t="n">
        <f aca="false">SUM(２!N18)</f>
        <v>8</v>
      </c>
      <c r="O12" s="28" t="n">
        <f aca="false">SUM(２!O18)</f>
        <v>69</v>
      </c>
      <c r="P12" s="28" t="n">
        <f aca="false">SUM(２!P18)</f>
        <v>53</v>
      </c>
      <c r="Q12" s="28" t="n">
        <f aca="false">SUM(２!Q18)</f>
        <v>5</v>
      </c>
      <c r="R12" s="28" t="n">
        <f aca="false">SUM(２!R18)</f>
        <v>0</v>
      </c>
      <c r="S12" s="28" t="n">
        <f aca="false">SUM(２!S18)</f>
        <v>19</v>
      </c>
      <c r="T12" s="29" t="n">
        <f aca="false">SUM(２!T18)</f>
        <v>3</v>
      </c>
      <c r="U12" s="30" t="n">
        <f aca="false">SUM(２!U18)</f>
        <v>0</v>
      </c>
      <c r="V12" s="27" t="n">
        <f aca="false">SUM(２!V18)</f>
        <v>4</v>
      </c>
      <c r="W12" s="28" t="n">
        <f aca="false">SUM(２!W18)</f>
        <v>19</v>
      </c>
      <c r="X12" s="28" t="n">
        <f aca="false">SUM(２!X18)</f>
        <v>1</v>
      </c>
      <c r="Y12" s="28" t="n">
        <f aca="false">SUM(２!Y18)</f>
        <v>3</v>
      </c>
      <c r="Z12" s="28" t="n">
        <f aca="false">SUM(２!Z18)</f>
        <v>29</v>
      </c>
      <c r="AA12" s="28" t="n">
        <f aca="false">SUM(２!AA18)</f>
        <v>22</v>
      </c>
      <c r="AB12" s="28" t="n">
        <f aca="false">SUM(２!AB18)</f>
        <v>5</v>
      </c>
      <c r="AC12" s="28" t="n">
        <f aca="false">SUM(２!AC18)</f>
        <v>26</v>
      </c>
      <c r="AD12" s="28" t="n">
        <f aca="false">SUM(２!AD18)</f>
        <v>23</v>
      </c>
      <c r="AE12" s="28" t="n">
        <f aca="false">SUM(２!AE18)</f>
        <v>1</v>
      </c>
      <c r="AF12" s="28" t="n">
        <f aca="false">SUM(２!AF18)</f>
        <v>5</v>
      </c>
      <c r="AG12" s="28" t="n">
        <f aca="false">SUM(２!AG18)</f>
        <v>35</v>
      </c>
      <c r="AH12" s="28" t="n">
        <f aca="false">SUM(２!AH18)</f>
        <v>12</v>
      </c>
      <c r="AI12" s="28" t="n">
        <f aca="false">SUM(２!AI18)</f>
        <v>11</v>
      </c>
      <c r="AJ12" s="28" t="n">
        <f aca="false">SUM(２!AJ18)</f>
        <v>4</v>
      </c>
      <c r="AK12" s="28" t="n">
        <f aca="false">SUM(２!AK18)</f>
        <v>17</v>
      </c>
      <c r="AL12" s="31" t="n">
        <f aca="false">SUM(２!AL18)</f>
        <v>0</v>
      </c>
      <c r="AM12" s="33" t="s">
        <v>47</v>
      </c>
      <c r="AN12" s="33"/>
      <c r="AO12" s="15"/>
    </row>
    <row r="13" customFormat="false" ht="27" hidden="false" customHeight="true" outlineLevel="0" collapsed="false">
      <c r="A13" s="33" t="s">
        <v>48</v>
      </c>
      <c r="B13" s="33"/>
      <c r="C13" s="26" t="n">
        <f aca="false">SUM(２!C33)</f>
        <v>43</v>
      </c>
      <c r="D13" s="27" t="n">
        <f aca="false">SUM(２!D33)</f>
        <v>32</v>
      </c>
      <c r="E13" s="28" t="n">
        <f aca="false">SUM(２!E33)</f>
        <v>1</v>
      </c>
      <c r="F13" s="28" t="n">
        <f aca="false">SUM(２!F33)</f>
        <v>1</v>
      </c>
      <c r="G13" s="28" t="n">
        <f aca="false">SUM(２!G33)</f>
        <v>4</v>
      </c>
      <c r="H13" s="28" t="n">
        <f aca="false">SUM(２!H33)</f>
        <v>4</v>
      </c>
      <c r="I13" s="28" t="n">
        <f aca="false">SUM(２!I33)</f>
        <v>0</v>
      </c>
      <c r="J13" s="28" t="n">
        <f aca="false">SUM(２!J33)</f>
        <v>0</v>
      </c>
      <c r="K13" s="28" t="n">
        <f aca="false">SUM(２!K33)</f>
        <v>13</v>
      </c>
      <c r="L13" s="28" t="n">
        <f aca="false">SUM(２!L33)</f>
        <v>0</v>
      </c>
      <c r="M13" s="28" t="n">
        <f aca="false">SUM(２!M33)</f>
        <v>0</v>
      </c>
      <c r="N13" s="28" t="n">
        <f aca="false">SUM(２!N33)</f>
        <v>0</v>
      </c>
      <c r="O13" s="28" t="n">
        <f aca="false">SUM(２!O33)</f>
        <v>11</v>
      </c>
      <c r="P13" s="28" t="n">
        <f aca="false">SUM(２!P33)</f>
        <v>6</v>
      </c>
      <c r="Q13" s="28" t="n">
        <f aca="false">SUM(２!Q33)</f>
        <v>0</v>
      </c>
      <c r="R13" s="28" t="n">
        <f aca="false">SUM(２!R33)</f>
        <v>0</v>
      </c>
      <c r="S13" s="28" t="n">
        <f aca="false">SUM(２!S33)</f>
        <v>0</v>
      </c>
      <c r="T13" s="29" t="n">
        <f aca="false">SUM(２!T33)</f>
        <v>0</v>
      </c>
      <c r="U13" s="30" t="n">
        <f aca="false">SUM(２!U33)</f>
        <v>0</v>
      </c>
      <c r="V13" s="27" t="n">
        <f aca="false">SUM(２!V33)</f>
        <v>2</v>
      </c>
      <c r="W13" s="28" t="n">
        <f aca="false">SUM(２!W33)</f>
        <v>0</v>
      </c>
      <c r="X13" s="28" t="n">
        <f aca="false">SUM(２!X33)</f>
        <v>0</v>
      </c>
      <c r="Y13" s="28" t="n">
        <f aca="false">SUM(２!Y33)</f>
        <v>0</v>
      </c>
      <c r="Z13" s="28" t="n">
        <f aca="false">SUM(２!Z33)</f>
        <v>3</v>
      </c>
      <c r="AA13" s="28" t="n">
        <f aca="false">SUM(２!AA33)</f>
        <v>2</v>
      </c>
      <c r="AB13" s="28" t="n">
        <f aca="false">SUM(２!AB33)</f>
        <v>0</v>
      </c>
      <c r="AC13" s="28" t="n">
        <f aca="false">SUM(２!AC33)</f>
        <v>2</v>
      </c>
      <c r="AD13" s="28" t="n">
        <f aca="false">SUM(２!AD33)</f>
        <v>0</v>
      </c>
      <c r="AE13" s="28" t="n">
        <f aca="false">SUM(２!AE33)</f>
        <v>0</v>
      </c>
      <c r="AF13" s="28" t="n">
        <f aca="false">SUM(２!AF33)</f>
        <v>0</v>
      </c>
      <c r="AG13" s="28" t="n">
        <f aca="false">SUM(２!AG33)</f>
        <v>4</v>
      </c>
      <c r="AH13" s="28" t="n">
        <f aca="false">SUM(２!AH33)</f>
        <v>5</v>
      </c>
      <c r="AI13" s="28" t="n">
        <f aca="false">SUM(２!AI33)</f>
        <v>1</v>
      </c>
      <c r="AJ13" s="28" t="n">
        <f aca="false">SUM(２!AJ33)</f>
        <v>0</v>
      </c>
      <c r="AK13" s="28" t="n">
        <f aca="false">SUM(２!AK33)</f>
        <v>0</v>
      </c>
      <c r="AL13" s="31" t="n">
        <f aca="false">SUM(２!AL33)</f>
        <v>0</v>
      </c>
      <c r="AM13" s="33" t="s">
        <v>48</v>
      </c>
      <c r="AN13" s="33"/>
      <c r="AO13" s="15"/>
    </row>
    <row r="14" customFormat="false" ht="27" hidden="false" customHeight="true" outlineLevel="0" collapsed="false">
      <c r="A14" s="33" t="s">
        <v>49</v>
      </c>
      <c r="B14" s="33"/>
      <c r="C14" s="26" t="n">
        <f aca="false">SUM(２!C41,２!C44)</f>
        <v>1762</v>
      </c>
      <c r="D14" s="27" t="n">
        <f aca="false">SUM(２!D41,２!D44)</f>
        <v>550</v>
      </c>
      <c r="E14" s="28" t="n">
        <f aca="false">SUM(２!E41,２!E44)</f>
        <v>17</v>
      </c>
      <c r="F14" s="28" t="n">
        <f aca="false">SUM(２!F41,２!F44)</f>
        <v>87</v>
      </c>
      <c r="G14" s="28" t="n">
        <f aca="false">SUM(２!G41,２!G44)</f>
        <v>200</v>
      </c>
      <c r="H14" s="28" t="n">
        <f aca="false">SUM(２!H41,２!H44)</f>
        <v>127</v>
      </c>
      <c r="I14" s="28" t="n">
        <f aca="false">SUM(２!I41,２!I44)</f>
        <v>37</v>
      </c>
      <c r="J14" s="28" t="n">
        <f aca="false">SUM(２!J41,２!J44)</f>
        <v>48</v>
      </c>
      <c r="K14" s="28" t="n">
        <f aca="false">SUM(２!K41,２!K44)</f>
        <v>201</v>
      </c>
      <c r="L14" s="28" t="n">
        <f aca="false">SUM(２!L41,２!L44)</f>
        <v>79</v>
      </c>
      <c r="M14" s="28" t="n">
        <f aca="false">SUM(２!M41,２!M44)</f>
        <v>37</v>
      </c>
      <c r="N14" s="28" t="n">
        <f aca="false">SUM(２!N41,２!N44)</f>
        <v>31</v>
      </c>
      <c r="O14" s="28" t="n">
        <f aca="false">SUM(２!O41,２!O44)</f>
        <v>211</v>
      </c>
      <c r="P14" s="28" t="n">
        <f aca="false">SUM(２!P41,２!P44)</f>
        <v>155</v>
      </c>
      <c r="Q14" s="28" t="n">
        <f aca="false">SUM(２!Q41,２!Q44)</f>
        <v>14</v>
      </c>
      <c r="R14" s="28" t="n">
        <f aca="false">SUM(２!R41,２!R44)</f>
        <v>2</v>
      </c>
      <c r="S14" s="28" t="n">
        <f aca="false">SUM(２!S41,２!S44)</f>
        <v>46</v>
      </c>
      <c r="T14" s="29" t="n">
        <f aca="false">SUM(２!T41,２!T44)</f>
        <v>17</v>
      </c>
      <c r="U14" s="30" t="n">
        <f aca="false">SUM(２!U41,２!U44)</f>
        <v>22</v>
      </c>
      <c r="V14" s="27" t="n">
        <f aca="false">SUM(２!V41,２!V44)</f>
        <v>7</v>
      </c>
      <c r="W14" s="28" t="n">
        <f aca="false">SUM(２!W41,２!W44)</f>
        <v>82</v>
      </c>
      <c r="X14" s="28" t="n">
        <f aca="false">SUM(２!X41,２!X44)</f>
        <v>4</v>
      </c>
      <c r="Y14" s="28" t="n">
        <f aca="false">SUM(２!Y41,２!Y44)</f>
        <v>13</v>
      </c>
      <c r="Z14" s="28" t="n">
        <f aca="false">SUM(２!Z41,２!Z44)</f>
        <v>96</v>
      </c>
      <c r="AA14" s="28" t="n">
        <f aca="false">SUM(２!AA41,２!AA44)</f>
        <v>57</v>
      </c>
      <c r="AB14" s="28" t="n">
        <f aca="false">SUM(２!AB41,２!AB44)</f>
        <v>7</v>
      </c>
      <c r="AC14" s="28" t="n">
        <f aca="false">SUM(２!AC41,２!AC44)</f>
        <v>100</v>
      </c>
      <c r="AD14" s="28" t="n">
        <f aca="false">SUM(２!AD41,２!AD44)</f>
        <v>68</v>
      </c>
      <c r="AE14" s="28" t="n">
        <f aca="false">SUM(２!AE41,２!AE44)</f>
        <v>3</v>
      </c>
      <c r="AF14" s="28" t="n">
        <f aca="false">SUM(２!AF41,２!AF44)</f>
        <v>39</v>
      </c>
      <c r="AG14" s="28" t="n">
        <f aca="false">SUM(２!AG41,２!AG44)</f>
        <v>127</v>
      </c>
      <c r="AH14" s="28" t="n">
        <f aca="false">SUM(２!AH41,２!AH44)</f>
        <v>52</v>
      </c>
      <c r="AI14" s="28" t="n">
        <f aca="false">SUM(２!AI41,２!AI44)</f>
        <v>59</v>
      </c>
      <c r="AJ14" s="28" t="n">
        <f aca="false">SUM(２!AJ41,２!AJ44)</f>
        <v>14</v>
      </c>
      <c r="AK14" s="28" t="n">
        <f aca="false">SUM(２!AK41,２!AK44)</f>
        <v>76</v>
      </c>
      <c r="AL14" s="31" t="n">
        <f aca="false">SUM(２!AL41,２!AL44)</f>
        <v>2</v>
      </c>
      <c r="AM14" s="33" t="s">
        <v>49</v>
      </c>
      <c r="AN14" s="33"/>
      <c r="AO14" s="15"/>
    </row>
    <row r="15" customFormat="false" ht="27" hidden="false" customHeight="true" outlineLevel="0" collapsed="false">
      <c r="A15" s="32"/>
      <c r="B15" s="25"/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9"/>
      <c r="U15" s="30"/>
      <c r="V15" s="27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31"/>
      <c r="AM15" s="32"/>
      <c r="AN15" s="25"/>
      <c r="AO15" s="32"/>
    </row>
    <row r="16" customFormat="false" ht="27" hidden="false" customHeight="true" outlineLevel="0" collapsed="false">
      <c r="A16" s="33" t="s">
        <v>50</v>
      </c>
      <c r="B16" s="33"/>
      <c r="C16" s="26" t="n">
        <f aca="false">SUM(C17:C23)</f>
        <v>116</v>
      </c>
      <c r="D16" s="27" t="n">
        <f aca="false">SUM(D17:D23)</f>
        <v>67</v>
      </c>
      <c r="E16" s="28" t="n">
        <f aca="false">SUM(E17:E23)</f>
        <v>0</v>
      </c>
      <c r="F16" s="28" t="n">
        <f aca="false">SUM(F17:F23)</f>
        <v>1</v>
      </c>
      <c r="G16" s="28" t="n">
        <f aca="false">SUM(G17:G23)</f>
        <v>17</v>
      </c>
      <c r="H16" s="28" t="n">
        <f aca="false">SUM(H17:H23)</f>
        <v>4</v>
      </c>
      <c r="I16" s="28" t="n">
        <f aca="false">SUM(I17:I23)</f>
        <v>3</v>
      </c>
      <c r="J16" s="28" t="n">
        <f aca="false">SUM(J17:J23)</f>
        <v>1</v>
      </c>
      <c r="K16" s="28" t="n">
        <f aca="false">SUM(K17:K23)</f>
        <v>19</v>
      </c>
      <c r="L16" s="28" t="n">
        <f aca="false">SUM(L17:L23)</f>
        <v>12</v>
      </c>
      <c r="M16" s="28" t="n">
        <f aca="false">SUM(M17:M23)</f>
        <v>8</v>
      </c>
      <c r="N16" s="28" t="n">
        <f aca="false">SUM(N17:N23)</f>
        <v>2</v>
      </c>
      <c r="O16" s="28" t="n">
        <f aca="false">SUM(O17:O23)</f>
        <v>23</v>
      </c>
      <c r="P16" s="28" t="n">
        <f aca="false">SUM(P17:P23)</f>
        <v>12</v>
      </c>
      <c r="Q16" s="28" t="n">
        <f aca="false">SUM(Q17:Q23)</f>
        <v>0</v>
      </c>
      <c r="R16" s="28" t="n">
        <f aca="false">SUM(R17:R23)</f>
        <v>0</v>
      </c>
      <c r="S16" s="28" t="n">
        <f aca="false">SUM(S17:S23)</f>
        <v>3</v>
      </c>
      <c r="T16" s="29" t="n">
        <f aca="false">SUM(T17:T23)</f>
        <v>0</v>
      </c>
      <c r="U16" s="30" t="n">
        <f aca="false">SUM(U17:U23)</f>
        <v>1</v>
      </c>
      <c r="V16" s="27" t="n">
        <f aca="false">SUM(V17:V23)</f>
        <v>0</v>
      </c>
      <c r="W16" s="28" t="n">
        <f aca="false">SUM(W17:W23)</f>
        <v>4</v>
      </c>
      <c r="X16" s="28" t="n">
        <f aca="false">SUM(X17:X23)</f>
        <v>0</v>
      </c>
      <c r="Y16" s="28" t="n">
        <f aca="false">SUM(Y17:Y23)</f>
        <v>4</v>
      </c>
      <c r="Z16" s="28" t="n">
        <f aca="false">SUM(Z17:Z23)</f>
        <v>6</v>
      </c>
      <c r="AA16" s="28" t="n">
        <f aca="false">SUM(AA17:AA23)</f>
        <v>3</v>
      </c>
      <c r="AB16" s="28" t="n">
        <f aca="false">SUM(AB17:AB23)</f>
        <v>0</v>
      </c>
      <c r="AC16" s="28" t="n">
        <f aca="false">SUM(AC17:AC23)</f>
        <v>5</v>
      </c>
      <c r="AD16" s="28" t="n">
        <f aca="false">SUM(AD17:AD23)</f>
        <v>1</v>
      </c>
      <c r="AE16" s="28" t="n">
        <f aca="false">SUM(AE17:AE23)</f>
        <v>0</v>
      </c>
      <c r="AF16" s="28" t="n">
        <f aca="false">SUM(AF17:AF23)</f>
        <v>3</v>
      </c>
      <c r="AG16" s="28" t="n">
        <f aca="false">SUM(AG17:AG23)</f>
        <v>10</v>
      </c>
      <c r="AH16" s="28" t="n">
        <f aca="false">SUM(AH17:AH23)</f>
        <v>4</v>
      </c>
      <c r="AI16" s="28" t="n">
        <f aca="false">SUM(AI17:AI23)</f>
        <v>3</v>
      </c>
      <c r="AJ16" s="28" t="n">
        <f aca="false">SUM(AJ17:AJ23)</f>
        <v>0</v>
      </c>
      <c r="AK16" s="28" t="n">
        <f aca="false">SUM(AK17:AK23)</f>
        <v>0</v>
      </c>
      <c r="AL16" s="31" t="n">
        <f aca="false">SUM(AL17:AL23)</f>
        <v>0</v>
      </c>
      <c r="AM16" s="33" t="s">
        <v>50</v>
      </c>
      <c r="AN16" s="33"/>
      <c r="AO16" s="34"/>
    </row>
    <row r="17" customFormat="false" ht="27" hidden="false" customHeight="true" outlineLevel="0" collapsed="false">
      <c r="A17" s="32"/>
      <c r="B17" s="35" t="s">
        <v>51</v>
      </c>
      <c r="C17" s="26" t="n">
        <v>37</v>
      </c>
      <c r="D17" s="27" t="n">
        <v>23</v>
      </c>
      <c r="E17" s="28" t="s">
        <v>52</v>
      </c>
      <c r="F17" s="28" t="s">
        <v>52</v>
      </c>
      <c r="G17" s="28" t="n">
        <v>5</v>
      </c>
      <c r="H17" s="28" t="n">
        <v>2</v>
      </c>
      <c r="I17" s="28" t="n">
        <v>1</v>
      </c>
      <c r="J17" s="28" t="s">
        <v>52</v>
      </c>
      <c r="K17" s="28" t="n">
        <v>7</v>
      </c>
      <c r="L17" s="28" t="n">
        <v>3</v>
      </c>
      <c r="M17" s="28" t="n">
        <v>1</v>
      </c>
      <c r="N17" s="28" t="n">
        <v>2</v>
      </c>
      <c r="O17" s="28" t="n">
        <v>4</v>
      </c>
      <c r="P17" s="28" t="n">
        <v>4</v>
      </c>
      <c r="Q17" s="28" t="s">
        <v>52</v>
      </c>
      <c r="R17" s="28" t="s">
        <v>52</v>
      </c>
      <c r="S17" s="28" t="s">
        <v>52</v>
      </c>
      <c r="T17" s="29" t="s">
        <v>52</v>
      </c>
      <c r="U17" s="30" t="n">
        <v>1</v>
      </c>
      <c r="V17" s="27" t="s">
        <v>52</v>
      </c>
      <c r="W17" s="28" t="n">
        <v>3</v>
      </c>
      <c r="X17" s="28" t="s">
        <v>52</v>
      </c>
      <c r="Y17" s="28" t="s">
        <v>52</v>
      </c>
      <c r="Z17" s="28" t="n">
        <v>3</v>
      </c>
      <c r="AA17" s="28" t="n">
        <v>2</v>
      </c>
      <c r="AB17" s="28" t="s">
        <v>52</v>
      </c>
      <c r="AC17" s="28" t="n">
        <v>3</v>
      </c>
      <c r="AD17" s="28" t="s">
        <v>52</v>
      </c>
      <c r="AE17" s="28" t="s">
        <v>52</v>
      </c>
      <c r="AF17" s="28" t="n">
        <v>1</v>
      </c>
      <c r="AG17" s="28" t="n">
        <v>5</v>
      </c>
      <c r="AH17" s="28" t="n">
        <v>3</v>
      </c>
      <c r="AI17" s="28" t="n">
        <v>1</v>
      </c>
      <c r="AJ17" s="28" t="s">
        <v>52</v>
      </c>
      <c r="AK17" s="28" t="s">
        <v>52</v>
      </c>
      <c r="AL17" s="31" t="s">
        <v>52</v>
      </c>
      <c r="AM17" s="32"/>
      <c r="AN17" s="35" t="s">
        <v>51</v>
      </c>
      <c r="AO17" s="34"/>
    </row>
    <row r="18" customFormat="false" ht="27" hidden="false" customHeight="true" outlineLevel="0" collapsed="false">
      <c r="A18" s="32"/>
      <c r="B18" s="35" t="s">
        <v>53</v>
      </c>
      <c r="C18" s="26" t="n">
        <v>28</v>
      </c>
      <c r="D18" s="27" t="n">
        <v>17</v>
      </c>
      <c r="E18" s="28" t="s">
        <v>52</v>
      </c>
      <c r="F18" s="28" t="s">
        <v>52</v>
      </c>
      <c r="G18" s="28" t="n">
        <v>4</v>
      </c>
      <c r="H18" s="28" t="n">
        <v>1</v>
      </c>
      <c r="I18" s="28" t="n">
        <v>1</v>
      </c>
      <c r="J18" s="28" t="s">
        <v>52</v>
      </c>
      <c r="K18" s="28" t="n">
        <v>3</v>
      </c>
      <c r="L18" s="28" t="s">
        <v>52</v>
      </c>
      <c r="M18" s="28" t="s">
        <v>52</v>
      </c>
      <c r="N18" s="28" t="s">
        <v>52</v>
      </c>
      <c r="O18" s="28" t="n">
        <v>7</v>
      </c>
      <c r="P18" s="28" t="n">
        <v>4</v>
      </c>
      <c r="Q18" s="28" t="s">
        <v>52</v>
      </c>
      <c r="R18" s="28" t="s">
        <v>52</v>
      </c>
      <c r="S18" s="28" t="n">
        <v>3</v>
      </c>
      <c r="T18" s="29" t="s">
        <v>52</v>
      </c>
      <c r="U18" s="30" t="s">
        <v>52</v>
      </c>
      <c r="V18" s="27" t="s">
        <v>52</v>
      </c>
      <c r="W18" s="28" t="s">
        <v>52</v>
      </c>
      <c r="X18" s="28" t="s">
        <v>52</v>
      </c>
      <c r="Y18" s="28" t="n">
        <v>2</v>
      </c>
      <c r="Z18" s="28" t="n">
        <v>1</v>
      </c>
      <c r="AA18" s="28" t="s">
        <v>52</v>
      </c>
      <c r="AB18" s="28" t="s">
        <v>52</v>
      </c>
      <c r="AC18" s="28" t="s">
        <v>52</v>
      </c>
      <c r="AD18" s="28" t="s">
        <v>52</v>
      </c>
      <c r="AE18" s="28" t="s">
        <v>52</v>
      </c>
      <c r="AF18" s="28" t="n">
        <v>1</v>
      </c>
      <c r="AG18" s="28" t="n">
        <v>3</v>
      </c>
      <c r="AH18" s="28" t="n">
        <v>1</v>
      </c>
      <c r="AI18" s="28" t="s">
        <v>52</v>
      </c>
      <c r="AJ18" s="28" t="s">
        <v>52</v>
      </c>
      <c r="AK18" s="28" t="s">
        <v>52</v>
      </c>
      <c r="AL18" s="31" t="s">
        <v>52</v>
      </c>
      <c r="AM18" s="32"/>
      <c r="AN18" s="35" t="s">
        <v>53</v>
      </c>
      <c r="AO18" s="34"/>
    </row>
    <row r="19" customFormat="false" ht="27" hidden="false" customHeight="true" outlineLevel="0" collapsed="false">
      <c r="A19" s="32"/>
      <c r="B19" s="35" t="s">
        <v>54</v>
      </c>
      <c r="C19" s="26" t="n">
        <v>12</v>
      </c>
      <c r="D19" s="27" t="n">
        <v>6</v>
      </c>
      <c r="E19" s="28" t="s">
        <v>52</v>
      </c>
      <c r="F19" s="28" t="s">
        <v>52</v>
      </c>
      <c r="G19" s="28" t="n">
        <v>2</v>
      </c>
      <c r="H19" s="28" t="n">
        <v>1</v>
      </c>
      <c r="I19" s="28" t="s">
        <v>52</v>
      </c>
      <c r="J19" s="28" t="s">
        <v>52</v>
      </c>
      <c r="K19" s="28" t="n">
        <v>3</v>
      </c>
      <c r="L19" s="28" t="n">
        <v>3</v>
      </c>
      <c r="M19" s="28" t="n">
        <v>1</v>
      </c>
      <c r="N19" s="28" t="s">
        <v>52</v>
      </c>
      <c r="O19" s="28" t="n">
        <v>3</v>
      </c>
      <c r="P19" s="28" t="n">
        <v>1</v>
      </c>
      <c r="Q19" s="28" t="s">
        <v>52</v>
      </c>
      <c r="R19" s="28" t="s">
        <v>52</v>
      </c>
      <c r="S19" s="28" t="s">
        <v>52</v>
      </c>
      <c r="T19" s="29" t="s">
        <v>52</v>
      </c>
      <c r="U19" s="30" t="s">
        <v>52</v>
      </c>
      <c r="V19" s="27" t="s">
        <v>52</v>
      </c>
      <c r="W19" s="28" t="s">
        <v>52</v>
      </c>
      <c r="X19" s="28" t="s">
        <v>52</v>
      </c>
      <c r="Y19" s="28" t="n">
        <v>1</v>
      </c>
      <c r="Z19" s="28" t="s">
        <v>52</v>
      </c>
      <c r="AA19" s="28" t="s">
        <v>52</v>
      </c>
      <c r="AB19" s="28" t="s">
        <v>52</v>
      </c>
      <c r="AC19" s="28" t="n">
        <v>1</v>
      </c>
      <c r="AD19" s="28" t="s">
        <v>52</v>
      </c>
      <c r="AE19" s="28" t="s">
        <v>52</v>
      </c>
      <c r="AF19" s="28" t="s">
        <v>52</v>
      </c>
      <c r="AG19" s="28" t="s">
        <v>52</v>
      </c>
      <c r="AH19" s="28" t="s">
        <v>52</v>
      </c>
      <c r="AI19" s="28" t="s">
        <v>52</v>
      </c>
      <c r="AJ19" s="28" t="s">
        <v>52</v>
      </c>
      <c r="AK19" s="28" t="s">
        <v>52</v>
      </c>
      <c r="AL19" s="31" t="s">
        <v>52</v>
      </c>
      <c r="AM19" s="32"/>
      <c r="AN19" s="35" t="s">
        <v>54</v>
      </c>
      <c r="AO19" s="34"/>
    </row>
    <row r="20" customFormat="false" ht="27" hidden="false" customHeight="true" outlineLevel="0" collapsed="false">
      <c r="A20" s="32"/>
      <c r="B20" s="35" t="s">
        <v>55</v>
      </c>
      <c r="C20" s="26" t="n">
        <v>25</v>
      </c>
      <c r="D20" s="27" t="n">
        <v>11</v>
      </c>
      <c r="E20" s="28" t="s">
        <v>52</v>
      </c>
      <c r="F20" s="28" t="n">
        <v>1</v>
      </c>
      <c r="G20" s="28" t="n">
        <v>1</v>
      </c>
      <c r="H20" s="28" t="s">
        <v>52</v>
      </c>
      <c r="I20" s="28" t="n">
        <v>1</v>
      </c>
      <c r="J20" s="28" t="n">
        <v>1</v>
      </c>
      <c r="K20" s="28" t="n">
        <v>2</v>
      </c>
      <c r="L20" s="28" t="n">
        <v>6</v>
      </c>
      <c r="M20" s="28" t="n">
        <v>6</v>
      </c>
      <c r="N20" s="28" t="s">
        <v>52</v>
      </c>
      <c r="O20" s="28" t="n">
        <v>4</v>
      </c>
      <c r="P20" s="28" t="n">
        <v>2</v>
      </c>
      <c r="Q20" s="28" t="s">
        <v>52</v>
      </c>
      <c r="R20" s="28" t="s">
        <v>52</v>
      </c>
      <c r="S20" s="28" t="s">
        <v>52</v>
      </c>
      <c r="T20" s="29" t="s">
        <v>52</v>
      </c>
      <c r="U20" s="30" t="s">
        <v>52</v>
      </c>
      <c r="V20" s="27" t="s">
        <v>52</v>
      </c>
      <c r="W20" s="28" t="s">
        <v>52</v>
      </c>
      <c r="X20" s="28" t="s">
        <v>52</v>
      </c>
      <c r="Y20" s="28" t="n">
        <v>1</v>
      </c>
      <c r="Z20" s="28" t="n">
        <v>1</v>
      </c>
      <c r="AA20" s="28" t="s">
        <v>52</v>
      </c>
      <c r="AB20" s="28" t="s">
        <v>52</v>
      </c>
      <c r="AC20" s="28" t="n">
        <v>1</v>
      </c>
      <c r="AD20" s="28" t="s">
        <v>52</v>
      </c>
      <c r="AE20" s="28" t="s">
        <v>52</v>
      </c>
      <c r="AF20" s="28" t="s">
        <v>52</v>
      </c>
      <c r="AG20" s="28" t="n">
        <v>1</v>
      </c>
      <c r="AH20" s="28" t="s">
        <v>52</v>
      </c>
      <c r="AI20" s="28" t="n">
        <v>2</v>
      </c>
      <c r="AJ20" s="28" t="s">
        <v>52</v>
      </c>
      <c r="AK20" s="28" t="s">
        <v>52</v>
      </c>
      <c r="AL20" s="31" t="s">
        <v>52</v>
      </c>
      <c r="AM20" s="32"/>
      <c r="AN20" s="35" t="s">
        <v>55</v>
      </c>
      <c r="AO20" s="34"/>
    </row>
    <row r="21" customFormat="false" ht="27" hidden="false" customHeight="true" outlineLevel="0" collapsed="false">
      <c r="A21" s="32"/>
      <c r="B21" s="35" t="s">
        <v>56</v>
      </c>
      <c r="C21" s="26" t="n">
        <v>6</v>
      </c>
      <c r="D21" s="27" t="n">
        <v>5</v>
      </c>
      <c r="E21" s="28" t="s">
        <v>52</v>
      </c>
      <c r="F21" s="28" t="s">
        <v>52</v>
      </c>
      <c r="G21" s="28" t="n">
        <v>4</v>
      </c>
      <c r="H21" s="28" t="s">
        <v>52</v>
      </c>
      <c r="I21" s="28" t="s">
        <v>52</v>
      </c>
      <c r="J21" s="28" t="s">
        <v>52</v>
      </c>
      <c r="K21" s="28" t="n">
        <v>3</v>
      </c>
      <c r="L21" s="28" t="s">
        <v>52</v>
      </c>
      <c r="M21" s="28" t="s">
        <v>52</v>
      </c>
      <c r="N21" s="28" t="s">
        <v>52</v>
      </c>
      <c r="O21" s="28" t="n">
        <v>2</v>
      </c>
      <c r="P21" s="28" t="s">
        <v>52</v>
      </c>
      <c r="Q21" s="28" t="s">
        <v>52</v>
      </c>
      <c r="R21" s="28" t="s">
        <v>52</v>
      </c>
      <c r="S21" s="28" t="s">
        <v>52</v>
      </c>
      <c r="T21" s="29" t="s">
        <v>52</v>
      </c>
      <c r="U21" s="30" t="s">
        <v>52</v>
      </c>
      <c r="V21" s="27" t="s">
        <v>52</v>
      </c>
      <c r="W21" s="28" t="n">
        <v>1</v>
      </c>
      <c r="X21" s="28" t="s">
        <v>52</v>
      </c>
      <c r="Y21" s="28" t="s">
        <v>52</v>
      </c>
      <c r="Z21" s="28" t="n">
        <v>1</v>
      </c>
      <c r="AA21" s="28" t="s">
        <v>52</v>
      </c>
      <c r="AB21" s="28" t="s">
        <v>52</v>
      </c>
      <c r="AC21" s="28" t="s">
        <v>52</v>
      </c>
      <c r="AD21" s="28" t="s">
        <v>52</v>
      </c>
      <c r="AE21" s="28" t="s">
        <v>52</v>
      </c>
      <c r="AF21" s="28" t="s">
        <v>52</v>
      </c>
      <c r="AG21" s="28" t="s">
        <v>52</v>
      </c>
      <c r="AH21" s="28" t="s">
        <v>52</v>
      </c>
      <c r="AI21" s="28" t="s">
        <v>52</v>
      </c>
      <c r="AJ21" s="28" t="s">
        <v>52</v>
      </c>
      <c r="AK21" s="28" t="s">
        <v>52</v>
      </c>
      <c r="AL21" s="31" t="s">
        <v>52</v>
      </c>
      <c r="AM21" s="32"/>
      <c r="AN21" s="35" t="s">
        <v>56</v>
      </c>
      <c r="AO21" s="34"/>
    </row>
    <row r="22" customFormat="false" ht="27" hidden="false" customHeight="true" outlineLevel="0" collapsed="false">
      <c r="A22" s="32"/>
      <c r="B22" s="35" t="s">
        <v>57</v>
      </c>
      <c r="C22" s="26" t="n">
        <v>6</v>
      </c>
      <c r="D22" s="27" t="n">
        <v>3</v>
      </c>
      <c r="E22" s="28" t="s">
        <v>52</v>
      </c>
      <c r="F22" s="28" t="s">
        <v>52</v>
      </c>
      <c r="G22" s="28" t="s">
        <v>52</v>
      </c>
      <c r="H22" s="28" t="s">
        <v>52</v>
      </c>
      <c r="I22" s="28" t="s">
        <v>52</v>
      </c>
      <c r="J22" s="28" t="s">
        <v>52</v>
      </c>
      <c r="K22" s="28" t="s">
        <v>52</v>
      </c>
      <c r="L22" s="28" t="s">
        <v>52</v>
      </c>
      <c r="M22" s="28" t="s">
        <v>52</v>
      </c>
      <c r="N22" s="28" t="s">
        <v>52</v>
      </c>
      <c r="O22" s="28" t="n">
        <v>1</v>
      </c>
      <c r="P22" s="28" t="n">
        <v>1</v>
      </c>
      <c r="Q22" s="28" t="s">
        <v>52</v>
      </c>
      <c r="R22" s="28" t="s">
        <v>52</v>
      </c>
      <c r="S22" s="28" t="s">
        <v>52</v>
      </c>
      <c r="T22" s="29" t="s">
        <v>52</v>
      </c>
      <c r="U22" s="30" t="s">
        <v>52</v>
      </c>
      <c r="V22" s="27" t="s">
        <v>52</v>
      </c>
      <c r="W22" s="28" t="s">
        <v>52</v>
      </c>
      <c r="X22" s="28" t="s">
        <v>52</v>
      </c>
      <c r="Y22" s="28" t="s">
        <v>52</v>
      </c>
      <c r="Z22" s="28" t="s">
        <v>52</v>
      </c>
      <c r="AA22" s="28" t="s">
        <v>52</v>
      </c>
      <c r="AB22" s="28" t="s">
        <v>52</v>
      </c>
      <c r="AC22" s="28" t="s">
        <v>52</v>
      </c>
      <c r="AD22" s="28" t="n">
        <v>1</v>
      </c>
      <c r="AE22" s="28" t="s">
        <v>52</v>
      </c>
      <c r="AF22" s="28" t="n">
        <v>1</v>
      </c>
      <c r="AG22" s="28" t="n">
        <v>1</v>
      </c>
      <c r="AH22" s="28" t="s">
        <v>52</v>
      </c>
      <c r="AI22" s="28" t="s">
        <v>52</v>
      </c>
      <c r="AJ22" s="28" t="s">
        <v>52</v>
      </c>
      <c r="AK22" s="28" t="s">
        <v>52</v>
      </c>
      <c r="AL22" s="31" t="s">
        <v>52</v>
      </c>
      <c r="AM22" s="32"/>
      <c r="AN22" s="35" t="s">
        <v>57</v>
      </c>
      <c r="AO22" s="34"/>
    </row>
    <row r="23" customFormat="false" ht="27" hidden="false" customHeight="true" outlineLevel="0" collapsed="false">
      <c r="A23" s="32"/>
      <c r="B23" s="35" t="s">
        <v>58</v>
      </c>
      <c r="C23" s="26" t="n">
        <v>2</v>
      </c>
      <c r="D23" s="27" t="n">
        <v>2</v>
      </c>
      <c r="E23" s="28" t="s">
        <v>52</v>
      </c>
      <c r="F23" s="28" t="s">
        <v>52</v>
      </c>
      <c r="G23" s="28" t="n">
        <v>1</v>
      </c>
      <c r="H23" s="28" t="s">
        <v>52</v>
      </c>
      <c r="I23" s="28" t="s">
        <v>52</v>
      </c>
      <c r="J23" s="28" t="s">
        <v>52</v>
      </c>
      <c r="K23" s="28" t="n">
        <v>1</v>
      </c>
      <c r="L23" s="28" t="s">
        <v>52</v>
      </c>
      <c r="M23" s="28" t="s">
        <v>52</v>
      </c>
      <c r="N23" s="28" t="s">
        <v>52</v>
      </c>
      <c r="O23" s="28" t="n">
        <v>2</v>
      </c>
      <c r="P23" s="28" t="s">
        <v>52</v>
      </c>
      <c r="Q23" s="28" t="s">
        <v>52</v>
      </c>
      <c r="R23" s="28" t="s">
        <v>52</v>
      </c>
      <c r="S23" s="28" t="s">
        <v>52</v>
      </c>
      <c r="T23" s="29" t="s">
        <v>52</v>
      </c>
      <c r="U23" s="30" t="s">
        <v>52</v>
      </c>
      <c r="V23" s="27" t="s">
        <v>52</v>
      </c>
      <c r="W23" s="28" t="s">
        <v>52</v>
      </c>
      <c r="X23" s="28" t="s">
        <v>52</v>
      </c>
      <c r="Y23" s="28" t="s">
        <v>52</v>
      </c>
      <c r="Z23" s="28" t="s">
        <v>52</v>
      </c>
      <c r="AA23" s="28" t="n">
        <v>1</v>
      </c>
      <c r="AB23" s="28" t="s">
        <v>52</v>
      </c>
      <c r="AC23" s="28" t="s">
        <v>52</v>
      </c>
      <c r="AD23" s="28" t="s">
        <v>52</v>
      </c>
      <c r="AE23" s="28" t="s">
        <v>52</v>
      </c>
      <c r="AF23" s="28" t="s">
        <v>52</v>
      </c>
      <c r="AG23" s="28" t="s">
        <v>52</v>
      </c>
      <c r="AH23" s="28" t="s">
        <v>52</v>
      </c>
      <c r="AI23" s="28" t="s">
        <v>52</v>
      </c>
      <c r="AJ23" s="28" t="s">
        <v>52</v>
      </c>
      <c r="AK23" s="28" t="s">
        <v>52</v>
      </c>
      <c r="AL23" s="31" t="s">
        <v>52</v>
      </c>
      <c r="AM23" s="32"/>
      <c r="AN23" s="35" t="s">
        <v>58</v>
      </c>
      <c r="AO23" s="34"/>
    </row>
    <row r="24" customFormat="false" ht="27" hidden="false" customHeight="true" outlineLevel="0" collapsed="false">
      <c r="A24" s="32"/>
      <c r="B24" s="36"/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9"/>
      <c r="U24" s="30"/>
      <c r="V24" s="27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31"/>
      <c r="AM24" s="32"/>
      <c r="AN24" s="36"/>
      <c r="AO24" s="24"/>
    </row>
    <row r="25" customFormat="false" ht="27" hidden="false" customHeight="true" outlineLevel="0" collapsed="false">
      <c r="A25" s="33" t="s">
        <v>59</v>
      </c>
      <c r="B25" s="33"/>
      <c r="C25" s="26" t="n">
        <f aca="false">SUM(C26:C27)</f>
        <v>217</v>
      </c>
      <c r="D25" s="27" t="n">
        <f aca="false">SUM(D26:D27)</f>
        <v>101</v>
      </c>
      <c r="E25" s="28" t="n">
        <f aca="false">SUM(E26:E27)</f>
        <v>3</v>
      </c>
      <c r="F25" s="28" t="n">
        <f aca="false">SUM(F26:F27)</f>
        <v>5</v>
      </c>
      <c r="G25" s="28" t="n">
        <f aca="false">SUM(G26:G27)</f>
        <v>27</v>
      </c>
      <c r="H25" s="28" t="n">
        <f aca="false">SUM(H26:H27)</f>
        <v>13</v>
      </c>
      <c r="I25" s="28" t="n">
        <f aca="false">SUM(I26:I27)</f>
        <v>6</v>
      </c>
      <c r="J25" s="28" t="n">
        <f aca="false">SUM(J26:J27)</f>
        <v>3</v>
      </c>
      <c r="K25" s="28" t="n">
        <f aca="false">SUM(K26:K27)</f>
        <v>26</v>
      </c>
      <c r="L25" s="28" t="n">
        <f aca="false">SUM(L26:L27)</f>
        <v>2</v>
      </c>
      <c r="M25" s="28" t="n">
        <f aca="false">SUM(M26:M27)</f>
        <v>1</v>
      </c>
      <c r="N25" s="28" t="n">
        <f aca="false">SUM(N26:N27)</f>
        <v>4</v>
      </c>
      <c r="O25" s="28" t="n">
        <f aca="false">SUM(O26:O27)</f>
        <v>33</v>
      </c>
      <c r="P25" s="28" t="n">
        <f aca="false">SUM(P26:P27)</f>
        <v>24</v>
      </c>
      <c r="Q25" s="28" t="n">
        <f aca="false">SUM(Q26:Q27)</f>
        <v>1</v>
      </c>
      <c r="R25" s="28" t="n">
        <f aca="false">SUM(R26:R27)</f>
        <v>0</v>
      </c>
      <c r="S25" s="28" t="n">
        <f aca="false">SUM(S26:S27)</f>
        <v>7</v>
      </c>
      <c r="T25" s="29" t="n">
        <f aca="false">SUM(T26:T27)</f>
        <v>3</v>
      </c>
      <c r="U25" s="30" t="n">
        <f aca="false">SUM(U26:U27)</f>
        <v>0</v>
      </c>
      <c r="V25" s="27" t="n">
        <f aca="false">SUM(V26:V27)</f>
        <v>1</v>
      </c>
      <c r="W25" s="28" t="n">
        <f aca="false">SUM(W26:W27)</f>
        <v>10</v>
      </c>
      <c r="X25" s="28" t="n">
        <f aca="false">SUM(X26:X27)</f>
        <v>0</v>
      </c>
      <c r="Y25" s="28" t="n">
        <f aca="false">SUM(Y26:Y27)</f>
        <v>3</v>
      </c>
      <c r="Z25" s="28" t="n">
        <f aca="false">SUM(Z26:Z27)</f>
        <v>6</v>
      </c>
      <c r="AA25" s="28" t="n">
        <f aca="false">SUM(AA26:AA27)</f>
        <v>11</v>
      </c>
      <c r="AB25" s="28" t="n">
        <f aca="false">SUM(AB26:AB27)</f>
        <v>0</v>
      </c>
      <c r="AC25" s="28" t="n">
        <f aca="false">SUM(AC26:AC27)</f>
        <v>12</v>
      </c>
      <c r="AD25" s="28" t="n">
        <f aca="false">SUM(AD26:AD27)</f>
        <v>7</v>
      </c>
      <c r="AE25" s="28" t="n">
        <f aca="false">SUM(AE26:AE27)</f>
        <v>0</v>
      </c>
      <c r="AF25" s="28" t="n">
        <f aca="false">SUM(AF26:AF27)</f>
        <v>8</v>
      </c>
      <c r="AG25" s="28" t="n">
        <f aca="false">SUM(AG26:AG27)</f>
        <v>7</v>
      </c>
      <c r="AH25" s="28" t="n">
        <f aca="false">SUM(AH26:AH27)</f>
        <v>3</v>
      </c>
      <c r="AI25" s="28" t="n">
        <f aca="false">SUM(AI26:AI27)</f>
        <v>6</v>
      </c>
      <c r="AJ25" s="28" t="n">
        <f aca="false">SUM(AJ26:AJ27)</f>
        <v>6</v>
      </c>
      <c r="AK25" s="28" t="n">
        <f aca="false">SUM(AK26:AK27)</f>
        <v>4</v>
      </c>
      <c r="AL25" s="31" t="n">
        <f aca="false">SUM(AL26:AL27)</f>
        <v>0</v>
      </c>
      <c r="AM25" s="33" t="s">
        <v>59</v>
      </c>
      <c r="AN25" s="33"/>
      <c r="AO25" s="34"/>
    </row>
    <row r="26" customFormat="false" ht="27" hidden="false" customHeight="true" outlineLevel="0" collapsed="false">
      <c r="A26" s="32"/>
      <c r="B26" s="35" t="s">
        <v>60</v>
      </c>
      <c r="C26" s="26" t="n">
        <v>119</v>
      </c>
      <c r="D26" s="27" t="n">
        <v>45</v>
      </c>
      <c r="E26" s="28" t="n">
        <v>2</v>
      </c>
      <c r="F26" s="28" t="n">
        <v>4</v>
      </c>
      <c r="G26" s="28" t="n">
        <v>16</v>
      </c>
      <c r="H26" s="28" t="n">
        <v>12</v>
      </c>
      <c r="I26" s="28" t="n">
        <v>5</v>
      </c>
      <c r="J26" s="28" t="n">
        <v>3</v>
      </c>
      <c r="K26" s="28" t="n">
        <v>16</v>
      </c>
      <c r="L26" s="28" t="s">
        <v>52</v>
      </c>
      <c r="M26" s="28" t="s">
        <v>52</v>
      </c>
      <c r="N26" s="28" t="n">
        <v>2</v>
      </c>
      <c r="O26" s="28" t="n">
        <v>18</v>
      </c>
      <c r="P26" s="28" t="n">
        <v>11</v>
      </c>
      <c r="Q26" s="28" t="s">
        <v>52</v>
      </c>
      <c r="R26" s="28" t="s">
        <v>52</v>
      </c>
      <c r="S26" s="28" t="n">
        <v>3</v>
      </c>
      <c r="T26" s="29" t="n">
        <v>3</v>
      </c>
      <c r="U26" s="30" t="s">
        <v>52</v>
      </c>
      <c r="V26" s="27" t="n">
        <v>1</v>
      </c>
      <c r="W26" s="28" t="n">
        <v>5</v>
      </c>
      <c r="X26" s="28" t="s">
        <v>52</v>
      </c>
      <c r="Y26" s="28" t="n">
        <v>1</v>
      </c>
      <c r="Z26" s="28" t="n">
        <v>4</v>
      </c>
      <c r="AA26" s="28" t="n">
        <v>6</v>
      </c>
      <c r="AB26" s="28" t="s">
        <v>52</v>
      </c>
      <c r="AC26" s="28" t="n">
        <v>5</v>
      </c>
      <c r="AD26" s="28" t="n">
        <v>4</v>
      </c>
      <c r="AE26" s="28" t="s">
        <v>52</v>
      </c>
      <c r="AF26" s="28" t="n">
        <v>3</v>
      </c>
      <c r="AG26" s="28" t="n">
        <v>3</v>
      </c>
      <c r="AH26" s="28" t="s">
        <v>52</v>
      </c>
      <c r="AI26" s="28" t="n">
        <v>4</v>
      </c>
      <c r="AJ26" s="28" t="n">
        <v>1</v>
      </c>
      <c r="AK26" s="28" t="n">
        <v>4</v>
      </c>
      <c r="AL26" s="31" t="s">
        <v>52</v>
      </c>
      <c r="AM26" s="32"/>
      <c r="AN26" s="35" t="s">
        <v>60</v>
      </c>
      <c r="AO26" s="34"/>
    </row>
    <row r="27" customFormat="false" ht="27" hidden="false" customHeight="true" outlineLevel="0" collapsed="false">
      <c r="A27" s="32"/>
      <c r="B27" s="35" t="s">
        <v>61</v>
      </c>
      <c r="C27" s="26" t="n">
        <v>98</v>
      </c>
      <c r="D27" s="27" t="n">
        <v>56</v>
      </c>
      <c r="E27" s="28" t="n">
        <v>1</v>
      </c>
      <c r="F27" s="28" t="n">
        <v>1</v>
      </c>
      <c r="G27" s="28" t="n">
        <v>11</v>
      </c>
      <c r="H27" s="28" t="n">
        <v>1</v>
      </c>
      <c r="I27" s="28" t="n">
        <v>1</v>
      </c>
      <c r="J27" s="28" t="s">
        <v>52</v>
      </c>
      <c r="K27" s="28" t="n">
        <v>10</v>
      </c>
      <c r="L27" s="28" t="n">
        <v>2</v>
      </c>
      <c r="M27" s="28" t="n">
        <v>1</v>
      </c>
      <c r="N27" s="28" t="n">
        <v>2</v>
      </c>
      <c r="O27" s="28" t="n">
        <v>15</v>
      </c>
      <c r="P27" s="28" t="n">
        <v>13</v>
      </c>
      <c r="Q27" s="28" t="n">
        <v>1</v>
      </c>
      <c r="R27" s="28" t="s">
        <v>52</v>
      </c>
      <c r="S27" s="28" t="n">
        <v>4</v>
      </c>
      <c r="T27" s="29" t="s">
        <v>52</v>
      </c>
      <c r="U27" s="30" t="s">
        <v>52</v>
      </c>
      <c r="V27" s="27" t="s">
        <v>52</v>
      </c>
      <c r="W27" s="28" t="n">
        <v>5</v>
      </c>
      <c r="X27" s="28" t="s">
        <v>52</v>
      </c>
      <c r="Y27" s="28" t="n">
        <v>2</v>
      </c>
      <c r="Z27" s="28" t="n">
        <v>2</v>
      </c>
      <c r="AA27" s="28" t="n">
        <v>5</v>
      </c>
      <c r="AB27" s="28" t="s">
        <v>52</v>
      </c>
      <c r="AC27" s="28" t="n">
        <v>7</v>
      </c>
      <c r="AD27" s="28" t="n">
        <v>3</v>
      </c>
      <c r="AE27" s="28" t="s">
        <v>52</v>
      </c>
      <c r="AF27" s="28" t="n">
        <v>5</v>
      </c>
      <c r="AG27" s="28" t="n">
        <v>4</v>
      </c>
      <c r="AH27" s="28" t="n">
        <v>3</v>
      </c>
      <c r="AI27" s="28" t="n">
        <v>2</v>
      </c>
      <c r="AJ27" s="28" t="n">
        <v>5</v>
      </c>
      <c r="AK27" s="28" t="s">
        <v>52</v>
      </c>
      <c r="AL27" s="31" t="s">
        <v>52</v>
      </c>
      <c r="AM27" s="32"/>
      <c r="AN27" s="35" t="s">
        <v>61</v>
      </c>
      <c r="AO27" s="34"/>
    </row>
    <row r="28" customFormat="false" ht="27" hidden="false" customHeight="true" outlineLevel="0" collapsed="false">
      <c r="A28" s="32"/>
      <c r="B28" s="36"/>
      <c r="C28" s="26"/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/>
      <c r="U28" s="30"/>
      <c r="V28" s="27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31"/>
      <c r="AM28" s="32"/>
      <c r="AN28" s="36"/>
      <c r="AO28" s="24"/>
    </row>
    <row r="29" customFormat="false" ht="27" hidden="false" customHeight="true" outlineLevel="0" collapsed="false">
      <c r="A29" s="33" t="s">
        <v>62</v>
      </c>
      <c r="B29" s="33"/>
      <c r="C29" s="26" t="n">
        <f aca="false">SUM(C30:C40)</f>
        <v>1120</v>
      </c>
      <c r="D29" s="27" t="n">
        <f aca="false">SUM(D30:D40)</f>
        <v>348</v>
      </c>
      <c r="E29" s="28" t="n">
        <f aca="false">SUM(E30:E40)</f>
        <v>32</v>
      </c>
      <c r="F29" s="28" t="n">
        <f aca="false">SUM(F30:F40)</f>
        <v>46</v>
      </c>
      <c r="G29" s="28" t="n">
        <f aca="false">SUM(G30:G40)</f>
        <v>133</v>
      </c>
      <c r="H29" s="28" t="n">
        <f aca="false">SUM(H30:H40)</f>
        <v>97</v>
      </c>
      <c r="I29" s="28" t="n">
        <f aca="false">SUM(I30:I40)</f>
        <v>12</v>
      </c>
      <c r="J29" s="28" t="n">
        <f aca="false">SUM(J30:J40)</f>
        <v>20</v>
      </c>
      <c r="K29" s="28" t="n">
        <f aca="false">SUM(K30:K40)</f>
        <v>93</v>
      </c>
      <c r="L29" s="28" t="n">
        <f aca="false">SUM(L30:L40)</f>
        <v>50</v>
      </c>
      <c r="M29" s="28" t="n">
        <f aca="false">SUM(M30:M40)</f>
        <v>23</v>
      </c>
      <c r="N29" s="28" t="n">
        <f aca="false">SUM(N30:N40)</f>
        <v>20</v>
      </c>
      <c r="O29" s="28" t="n">
        <f aca="false">SUM(O30:O40)</f>
        <v>154</v>
      </c>
      <c r="P29" s="28" t="n">
        <f aca="false">SUM(P30:P40)</f>
        <v>110</v>
      </c>
      <c r="Q29" s="28" t="n">
        <f aca="false">SUM(Q30:Q40)</f>
        <v>12</v>
      </c>
      <c r="R29" s="28" t="n">
        <f aca="false">SUM(R30:R40)</f>
        <v>1</v>
      </c>
      <c r="S29" s="28" t="n">
        <f aca="false">SUM(S30:S40)</f>
        <v>47</v>
      </c>
      <c r="T29" s="29" t="n">
        <f aca="false">SUM(T30:T40)</f>
        <v>12</v>
      </c>
      <c r="U29" s="30" t="n">
        <f aca="false">SUM(U30:U40)</f>
        <v>18</v>
      </c>
      <c r="V29" s="27" t="n">
        <f aca="false">SUM(V30:V40)</f>
        <v>4</v>
      </c>
      <c r="W29" s="28" t="n">
        <f aca="false">SUM(W30:W40)</f>
        <v>43</v>
      </c>
      <c r="X29" s="28" t="n">
        <f aca="false">SUM(X30:X40)</f>
        <v>2</v>
      </c>
      <c r="Y29" s="28" t="n">
        <f aca="false">SUM(Y30:Y40)</f>
        <v>15</v>
      </c>
      <c r="Z29" s="28" t="n">
        <f aca="false">SUM(Z30:Z40)</f>
        <v>47</v>
      </c>
      <c r="AA29" s="28" t="n">
        <f aca="false">SUM(AA30:AA40)</f>
        <v>41</v>
      </c>
      <c r="AB29" s="28" t="n">
        <f aca="false">SUM(AB30:AB40)</f>
        <v>9</v>
      </c>
      <c r="AC29" s="28" t="n">
        <f aca="false">SUM(AC30:AC40)</f>
        <v>60</v>
      </c>
      <c r="AD29" s="28" t="n">
        <f aca="false">SUM(AD30:AD40)</f>
        <v>37</v>
      </c>
      <c r="AE29" s="28" t="n">
        <f aca="false">SUM(AE30:AE40)</f>
        <v>5</v>
      </c>
      <c r="AF29" s="28" t="n">
        <f aca="false">SUM(AF30:AF40)</f>
        <v>21</v>
      </c>
      <c r="AG29" s="28" t="n">
        <f aca="false">SUM(AG30:AG40)</f>
        <v>76</v>
      </c>
      <c r="AH29" s="28" t="n">
        <f aca="false">SUM(AH30:AH40)</f>
        <v>42</v>
      </c>
      <c r="AI29" s="28" t="n">
        <f aca="false">SUM(AI30:AI40)</f>
        <v>33</v>
      </c>
      <c r="AJ29" s="28" t="n">
        <f aca="false">SUM(AJ30:AJ40)</f>
        <v>3</v>
      </c>
      <c r="AK29" s="28" t="n">
        <f aca="false">SUM(AK30:AK40)</f>
        <v>39</v>
      </c>
      <c r="AL29" s="31" t="n">
        <f aca="false">SUM(AL30:AL40)</f>
        <v>0</v>
      </c>
      <c r="AM29" s="33" t="s">
        <v>62</v>
      </c>
      <c r="AN29" s="33"/>
      <c r="AO29" s="34"/>
    </row>
    <row r="30" customFormat="false" ht="27" hidden="false" customHeight="true" outlineLevel="0" collapsed="false">
      <c r="A30" s="32"/>
      <c r="B30" s="35" t="s">
        <v>63</v>
      </c>
      <c r="C30" s="26" t="n">
        <v>372</v>
      </c>
      <c r="D30" s="27" t="n">
        <v>123</v>
      </c>
      <c r="E30" s="28" t="n">
        <v>27</v>
      </c>
      <c r="F30" s="28" t="n">
        <v>13</v>
      </c>
      <c r="G30" s="28" t="n">
        <v>45</v>
      </c>
      <c r="H30" s="28" t="n">
        <v>28</v>
      </c>
      <c r="I30" s="28" t="n">
        <v>2</v>
      </c>
      <c r="J30" s="28" t="n">
        <v>6</v>
      </c>
      <c r="K30" s="28" t="n">
        <v>30</v>
      </c>
      <c r="L30" s="28" t="n">
        <v>26</v>
      </c>
      <c r="M30" s="28" t="n">
        <v>17</v>
      </c>
      <c r="N30" s="28" t="n">
        <v>5</v>
      </c>
      <c r="O30" s="28" t="n">
        <v>54</v>
      </c>
      <c r="P30" s="28" t="n">
        <v>45</v>
      </c>
      <c r="Q30" s="28" t="n">
        <v>5</v>
      </c>
      <c r="R30" s="28" t="s">
        <v>52</v>
      </c>
      <c r="S30" s="28" t="n">
        <v>17</v>
      </c>
      <c r="T30" s="29" t="n">
        <v>4</v>
      </c>
      <c r="U30" s="30" t="n">
        <v>3</v>
      </c>
      <c r="V30" s="27" t="n">
        <v>3</v>
      </c>
      <c r="W30" s="28" t="n">
        <v>18</v>
      </c>
      <c r="X30" s="28" t="n">
        <v>1</v>
      </c>
      <c r="Y30" s="28" t="n">
        <v>5</v>
      </c>
      <c r="Z30" s="28" t="n">
        <v>19</v>
      </c>
      <c r="AA30" s="28" t="n">
        <v>14</v>
      </c>
      <c r="AB30" s="28" t="n">
        <v>3</v>
      </c>
      <c r="AC30" s="28" t="n">
        <v>20</v>
      </c>
      <c r="AD30" s="28" t="n">
        <v>15</v>
      </c>
      <c r="AE30" s="28" t="n">
        <v>2</v>
      </c>
      <c r="AF30" s="28" t="n">
        <v>8</v>
      </c>
      <c r="AG30" s="28" t="n">
        <v>30</v>
      </c>
      <c r="AH30" s="28" t="n">
        <v>8</v>
      </c>
      <c r="AI30" s="28" t="n">
        <v>9</v>
      </c>
      <c r="AJ30" s="28" t="s">
        <v>52</v>
      </c>
      <c r="AK30" s="28" t="n">
        <v>9</v>
      </c>
      <c r="AL30" s="31" t="s">
        <v>52</v>
      </c>
      <c r="AM30" s="32"/>
      <c r="AN30" s="35" t="s">
        <v>63</v>
      </c>
      <c r="AO30" s="34"/>
    </row>
    <row r="31" customFormat="false" ht="27" hidden="false" customHeight="true" outlineLevel="0" collapsed="false">
      <c r="A31" s="32"/>
      <c r="B31" s="35" t="s">
        <v>64</v>
      </c>
      <c r="C31" s="26" t="n">
        <v>163</v>
      </c>
      <c r="D31" s="27" t="n">
        <v>73</v>
      </c>
      <c r="E31" s="28" t="n">
        <v>3</v>
      </c>
      <c r="F31" s="28" t="n">
        <v>11</v>
      </c>
      <c r="G31" s="28" t="n">
        <v>30</v>
      </c>
      <c r="H31" s="28" t="n">
        <v>23</v>
      </c>
      <c r="I31" s="28" t="n">
        <v>4</v>
      </c>
      <c r="J31" s="28" t="n">
        <v>7</v>
      </c>
      <c r="K31" s="28" t="n">
        <v>12</v>
      </c>
      <c r="L31" s="28" t="n">
        <v>10</v>
      </c>
      <c r="M31" s="28" t="n">
        <v>4</v>
      </c>
      <c r="N31" s="28" t="n">
        <v>4</v>
      </c>
      <c r="O31" s="28" t="n">
        <v>24</v>
      </c>
      <c r="P31" s="28" t="n">
        <v>15</v>
      </c>
      <c r="Q31" s="28" t="n">
        <v>1</v>
      </c>
      <c r="R31" s="28" t="n">
        <v>1</v>
      </c>
      <c r="S31" s="28" t="n">
        <v>8</v>
      </c>
      <c r="T31" s="29" t="s">
        <v>52</v>
      </c>
      <c r="U31" s="30" t="n">
        <v>1</v>
      </c>
      <c r="V31" s="27" t="n">
        <v>1</v>
      </c>
      <c r="W31" s="28" t="n">
        <v>5</v>
      </c>
      <c r="X31" s="28" t="s">
        <v>52</v>
      </c>
      <c r="Y31" s="28" t="n">
        <v>4</v>
      </c>
      <c r="Z31" s="28" t="n">
        <v>8</v>
      </c>
      <c r="AA31" s="28" t="n">
        <v>8</v>
      </c>
      <c r="AB31" s="28" t="n">
        <v>3</v>
      </c>
      <c r="AC31" s="28" t="n">
        <v>14</v>
      </c>
      <c r="AD31" s="28" t="n">
        <v>5</v>
      </c>
      <c r="AE31" s="28" t="n">
        <v>1</v>
      </c>
      <c r="AF31" s="28" t="n">
        <v>6</v>
      </c>
      <c r="AG31" s="28" t="n">
        <v>9</v>
      </c>
      <c r="AH31" s="28" t="n">
        <v>7</v>
      </c>
      <c r="AI31" s="28" t="n">
        <v>4</v>
      </c>
      <c r="AJ31" s="28" t="n">
        <v>2</v>
      </c>
      <c r="AK31" s="28" t="s">
        <v>52</v>
      </c>
      <c r="AL31" s="31" t="s">
        <v>52</v>
      </c>
      <c r="AM31" s="32"/>
      <c r="AN31" s="35" t="s">
        <v>64</v>
      </c>
      <c r="AO31" s="34"/>
    </row>
    <row r="32" customFormat="false" ht="27" hidden="false" customHeight="true" outlineLevel="0" collapsed="false">
      <c r="A32" s="32"/>
      <c r="B32" s="35" t="s">
        <v>65</v>
      </c>
      <c r="C32" s="26" t="n">
        <v>57</v>
      </c>
      <c r="D32" s="27" t="n">
        <v>29</v>
      </c>
      <c r="E32" s="28" t="s">
        <v>52</v>
      </c>
      <c r="F32" s="28" t="n">
        <v>1</v>
      </c>
      <c r="G32" s="28" t="n">
        <v>12</v>
      </c>
      <c r="H32" s="28" t="n">
        <v>5</v>
      </c>
      <c r="I32" s="28" t="n">
        <v>1</v>
      </c>
      <c r="J32" s="28" t="n">
        <v>2</v>
      </c>
      <c r="K32" s="28" t="n">
        <v>9</v>
      </c>
      <c r="L32" s="28" t="n">
        <v>1</v>
      </c>
      <c r="M32" s="28" t="n">
        <v>1</v>
      </c>
      <c r="N32" s="28" t="s">
        <v>52</v>
      </c>
      <c r="O32" s="28" t="n">
        <v>9</v>
      </c>
      <c r="P32" s="28" t="n">
        <v>9</v>
      </c>
      <c r="Q32" s="28" t="n">
        <v>1</v>
      </c>
      <c r="R32" s="28" t="s">
        <v>52</v>
      </c>
      <c r="S32" s="28" t="n">
        <v>1</v>
      </c>
      <c r="T32" s="29" t="s">
        <v>52</v>
      </c>
      <c r="U32" s="30" t="s">
        <v>52</v>
      </c>
      <c r="V32" s="27" t="s">
        <v>52</v>
      </c>
      <c r="W32" s="28" t="n">
        <v>2</v>
      </c>
      <c r="X32" s="28" t="n">
        <v>1</v>
      </c>
      <c r="Y32" s="28" t="s">
        <v>52</v>
      </c>
      <c r="Z32" s="28" t="n">
        <v>2</v>
      </c>
      <c r="AA32" s="28" t="n">
        <v>2</v>
      </c>
      <c r="AB32" s="28" t="s">
        <v>52</v>
      </c>
      <c r="AC32" s="28" t="n">
        <v>3</v>
      </c>
      <c r="AD32" s="28" t="n">
        <v>2</v>
      </c>
      <c r="AE32" s="28" t="s">
        <v>52</v>
      </c>
      <c r="AF32" s="28" t="n">
        <v>5</v>
      </c>
      <c r="AG32" s="28" t="n">
        <v>3</v>
      </c>
      <c r="AH32" s="28" t="n">
        <v>1</v>
      </c>
      <c r="AI32" s="28" t="n">
        <v>1</v>
      </c>
      <c r="AJ32" s="28" t="s">
        <v>52</v>
      </c>
      <c r="AK32" s="28" t="n">
        <v>1</v>
      </c>
      <c r="AL32" s="31" t="s">
        <v>52</v>
      </c>
      <c r="AM32" s="32"/>
      <c r="AN32" s="35" t="s">
        <v>65</v>
      </c>
      <c r="AO32" s="34"/>
    </row>
    <row r="33" customFormat="false" ht="27" hidden="false" customHeight="true" outlineLevel="0" collapsed="false">
      <c r="A33" s="32"/>
      <c r="B33" s="35" t="s">
        <v>66</v>
      </c>
      <c r="C33" s="26" t="n">
        <v>64</v>
      </c>
      <c r="D33" s="27" t="n">
        <v>28</v>
      </c>
      <c r="E33" s="28" t="n">
        <v>1</v>
      </c>
      <c r="F33" s="28" t="n">
        <v>2</v>
      </c>
      <c r="G33" s="28" t="n">
        <v>5</v>
      </c>
      <c r="H33" s="28" t="n">
        <v>2</v>
      </c>
      <c r="I33" s="28" t="n">
        <v>2</v>
      </c>
      <c r="J33" s="28" t="n">
        <v>2</v>
      </c>
      <c r="K33" s="28" t="n">
        <v>5</v>
      </c>
      <c r="L33" s="28" t="s">
        <v>52</v>
      </c>
      <c r="M33" s="28" t="s">
        <v>52</v>
      </c>
      <c r="N33" s="28" t="s">
        <v>52</v>
      </c>
      <c r="O33" s="28" t="n">
        <v>11</v>
      </c>
      <c r="P33" s="28" t="n">
        <v>9</v>
      </c>
      <c r="Q33" s="28" t="s">
        <v>52</v>
      </c>
      <c r="R33" s="28" t="s">
        <v>52</v>
      </c>
      <c r="S33" s="28" t="s">
        <v>52</v>
      </c>
      <c r="T33" s="29" t="s">
        <v>52</v>
      </c>
      <c r="U33" s="30" t="s">
        <v>52</v>
      </c>
      <c r="V33" s="27" t="s">
        <v>52</v>
      </c>
      <c r="W33" s="28" t="n">
        <v>2</v>
      </c>
      <c r="X33" s="28" t="s">
        <v>52</v>
      </c>
      <c r="Y33" s="28" t="s">
        <v>52</v>
      </c>
      <c r="Z33" s="28" t="n">
        <v>1</v>
      </c>
      <c r="AA33" s="28" t="s">
        <v>52</v>
      </c>
      <c r="AB33" s="28" t="s">
        <v>52</v>
      </c>
      <c r="AC33" s="28" t="n">
        <v>3</v>
      </c>
      <c r="AD33" s="28" t="s">
        <v>52</v>
      </c>
      <c r="AE33" s="28" t="s">
        <v>52</v>
      </c>
      <c r="AF33" s="28" t="s">
        <v>52</v>
      </c>
      <c r="AG33" s="28" t="n">
        <v>16</v>
      </c>
      <c r="AH33" s="28" t="n">
        <v>1</v>
      </c>
      <c r="AI33" s="28" t="n">
        <v>1</v>
      </c>
      <c r="AJ33" s="28" t="s">
        <v>52</v>
      </c>
      <c r="AK33" s="28" t="s">
        <v>52</v>
      </c>
      <c r="AL33" s="31" t="s">
        <v>52</v>
      </c>
      <c r="AM33" s="32"/>
      <c r="AN33" s="35" t="s">
        <v>65</v>
      </c>
      <c r="AO33" s="34"/>
    </row>
    <row r="34" customFormat="false" ht="27" hidden="false" customHeight="true" outlineLevel="0" collapsed="false">
      <c r="A34" s="32"/>
      <c r="B34" s="35" t="s">
        <v>67</v>
      </c>
      <c r="C34" s="26" t="n">
        <v>168</v>
      </c>
      <c r="D34" s="27" t="n">
        <v>28</v>
      </c>
      <c r="E34" s="28" t="s">
        <v>52</v>
      </c>
      <c r="F34" s="28" t="n">
        <v>4</v>
      </c>
      <c r="G34" s="28" t="n">
        <v>7</v>
      </c>
      <c r="H34" s="28" t="n">
        <v>12</v>
      </c>
      <c r="I34" s="28" t="s">
        <v>52</v>
      </c>
      <c r="J34" s="28" t="s">
        <v>52</v>
      </c>
      <c r="K34" s="28" t="n">
        <v>16</v>
      </c>
      <c r="L34" s="28" t="n">
        <v>2</v>
      </c>
      <c r="M34" s="28" t="s">
        <v>52</v>
      </c>
      <c r="N34" s="28" t="n">
        <v>5</v>
      </c>
      <c r="O34" s="28" t="n">
        <v>13</v>
      </c>
      <c r="P34" s="28" t="n">
        <v>11</v>
      </c>
      <c r="Q34" s="28" t="n">
        <v>2</v>
      </c>
      <c r="R34" s="28" t="s">
        <v>52</v>
      </c>
      <c r="S34" s="28" t="n">
        <v>11</v>
      </c>
      <c r="T34" s="29" t="n">
        <v>3</v>
      </c>
      <c r="U34" s="30" t="n">
        <v>3</v>
      </c>
      <c r="V34" s="27" t="s">
        <v>52</v>
      </c>
      <c r="W34" s="28" t="n">
        <v>7</v>
      </c>
      <c r="X34" s="28" t="s">
        <v>52</v>
      </c>
      <c r="Y34" s="28" t="s">
        <v>52</v>
      </c>
      <c r="Z34" s="28" t="n">
        <v>7</v>
      </c>
      <c r="AA34" s="28" t="n">
        <v>5</v>
      </c>
      <c r="AB34" s="28" t="s">
        <v>52</v>
      </c>
      <c r="AC34" s="28" t="n">
        <v>6</v>
      </c>
      <c r="AD34" s="28" t="n">
        <v>3</v>
      </c>
      <c r="AE34" s="28" t="s">
        <v>52</v>
      </c>
      <c r="AF34" s="28" t="s">
        <v>52</v>
      </c>
      <c r="AG34" s="28" t="n">
        <v>5</v>
      </c>
      <c r="AH34" s="28" t="n">
        <v>7</v>
      </c>
      <c r="AI34" s="28" t="n">
        <v>9</v>
      </c>
      <c r="AJ34" s="28" t="s">
        <v>52</v>
      </c>
      <c r="AK34" s="28" t="n">
        <v>16</v>
      </c>
      <c r="AL34" s="31" t="s">
        <v>52</v>
      </c>
      <c r="AM34" s="32"/>
      <c r="AN34" s="35" t="s">
        <v>67</v>
      </c>
      <c r="AO34" s="34"/>
    </row>
    <row r="35" customFormat="false" ht="27" hidden="false" customHeight="true" outlineLevel="0" collapsed="false">
      <c r="A35" s="32"/>
      <c r="B35" s="35" t="s">
        <v>68</v>
      </c>
      <c r="C35" s="26" t="n">
        <v>1</v>
      </c>
      <c r="D35" s="27" t="n">
        <v>1</v>
      </c>
      <c r="E35" s="28" t="s">
        <v>52</v>
      </c>
      <c r="F35" s="28" t="s">
        <v>52</v>
      </c>
      <c r="G35" s="28" t="s">
        <v>52</v>
      </c>
      <c r="H35" s="28" t="s">
        <v>52</v>
      </c>
      <c r="I35" s="28" t="s">
        <v>52</v>
      </c>
      <c r="J35" s="28" t="s">
        <v>52</v>
      </c>
      <c r="K35" s="28" t="n">
        <v>1</v>
      </c>
      <c r="L35" s="28" t="s">
        <v>52</v>
      </c>
      <c r="M35" s="28" t="s">
        <v>52</v>
      </c>
      <c r="N35" s="28" t="s">
        <v>52</v>
      </c>
      <c r="O35" s="28" t="s">
        <v>52</v>
      </c>
      <c r="P35" s="28" t="s">
        <v>52</v>
      </c>
      <c r="Q35" s="28" t="s">
        <v>52</v>
      </c>
      <c r="R35" s="28" t="s">
        <v>52</v>
      </c>
      <c r="S35" s="28" t="s">
        <v>52</v>
      </c>
      <c r="T35" s="29" t="s">
        <v>52</v>
      </c>
      <c r="U35" s="30" t="s">
        <v>52</v>
      </c>
      <c r="V35" s="27" t="s">
        <v>52</v>
      </c>
      <c r="W35" s="28" t="s">
        <v>52</v>
      </c>
      <c r="X35" s="28" t="s">
        <v>52</v>
      </c>
      <c r="Y35" s="28" t="s">
        <v>52</v>
      </c>
      <c r="Z35" s="28" t="s">
        <v>52</v>
      </c>
      <c r="AA35" s="28" t="s">
        <v>52</v>
      </c>
      <c r="AB35" s="28" t="s">
        <v>52</v>
      </c>
      <c r="AC35" s="28" t="s">
        <v>52</v>
      </c>
      <c r="AD35" s="28" t="s">
        <v>52</v>
      </c>
      <c r="AE35" s="28" t="s">
        <v>52</v>
      </c>
      <c r="AF35" s="28" t="s">
        <v>52</v>
      </c>
      <c r="AG35" s="28" t="s">
        <v>52</v>
      </c>
      <c r="AH35" s="28" t="s">
        <v>52</v>
      </c>
      <c r="AI35" s="28" t="s">
        <v>52</v>
      </c>
      <c r="AJ35" s="28" t="s">
        <v>52</v>
      </c>
      <c r="AK35" s="28" t="s">
        <v>52</v>
      </c>
      <c r="AL35" s="31" t="s">
        <v>52</v>
      </c>
      <c r="AM35" s="32"/>
      <c r="AN35" s="35" t="s">
        <v>68</v>
      </c>
      <c r="AO35" s="34"/>
    </row>
    <row r="36" customFormat="false" ht="27" hidden="false" customHeight="true" outlineLevel="0" collapsed="false">
      <c r="A36" s="32"/>
      <c r="B36" s="35" t="s">
        <v>69</v>
      </c>
      <c r="C36" s="26" t="n">
        <v>46</v>
      </c>
      <c r="D36" s="27" t="n">
        <v>17</v>
      </c>
      <c r="E36" s="28" t="s">
        <v>52</v>
      </c>
      <c r="F36" s="28" t="n">
        <v>2</v>
      </c>
      <c r="G36" s="28" t="n">
        <v>5</v>
      </c>
      <c r="H36" s="28" t="n">
        <v>1</v>
      </c>
      <c r="I36" s="28" t="n">
        <v>1</v>
      </c>
      <c r="J36" s="28" t="n">
        <v>1</v>
      </c>
      <c r="K36" s="28" t="n">
        <v>5</v>
      </c>
      <c r="L36" s="28" t="n">
        <v>8</v>
      </c>
      <c r="M36" s="28" t="s">
        <v>52</v>
      </c>
      <c r="N36" s="28" t="n">
        <v>2</v>
      </c>
      <c r="O36" s="28" t="n">
        <v>2</v>
      </c>
      <c r="P36" s="28" t="n">
        <v>5</v>
      </c>
      <c r="Q36" s="28" t="s">
        <v>52</v>
      </c>
      <c r="R36" s="28" t="s">
        <v>52</v>
      </c>
      <c r="S36" s="28" t="n">
        <v>1</v>
      </c>
      <c r="T36" s="29" t="s">
        <v>52</v>
      </c>
      <c r="U36" s="30" t="s">
        <v>52</v>
      </c>
      <c r="V36" s="27" t="s">
        <v>52</v>
      </c>
      <c r="W36" s="28" t="n">
        <v>2</v>
      </c>
      <c r="X36" s="28" t="s">
        <v>52</v>
      </c>
      <c r="Y36" s="28" t="s">
        <v>52</v>
      </c>
      <c r="Z36" s="28" t="n">
        <v>1</v>
      </c>
      <c r="AA36" s="28" t="n">
        <v>3</v>
      </c>
      <c r="AB36" s="28" t="s">
        <v>52</v>
      </c>
      <c r="AC36" s="28" t="n">
        <v>2</v>
      </c>
      <c r="AD36" s="28" t="s">
        <v>52</v>
      </c>
      <c r="AE36" s="28" t="s">
        <v>52</v>
      </c>
      <c r="AF36" s="28" t="n">
        <v>1</v>
      </c>
      <c r="AG36" s="28" t="n">
        <v>6</v>
      </c>
      <c r="AH36" s="28" t="n">
        <v>1</v>
      </c>
      <c r="AI36" s="28" t="s">
        <v>52</v>
      </c>
      <c r="AJ36" s="28" t="s">
        <v>52</v>
      </c>
      <c r="AK36" s="28" t="s">
        <v>52</v>
      </c>
      <c r="AL36" s="31" t="s">
        <v>52</v>
      </c>
      <c r="AM36" s="32"/>
      <c r="AN36" s="35" t="s">
        <v>69</v>
      </c>
      <c r="AO36" s="34"/>
    </row>
    <row r="37" customFormat="false" ht="27" hidden="false" customHeight="true" outlineLevel="0" collapsed="false">
      <c r="A37" s="32"/>
      <c r="B37" s="35" t="s">
        <v>70</v>
      </c>
      <c r="C37" s="26" t="n">
        <v>12</v>
      </c>
      <c r="D37" s="27" t="n">
        <v>7</v>
      </c>
      <c r="E37" s="28" t="n">
        <v>1</v>
      </c>
      <c r="F37" s="28" t="n">
        <v>1</v>
      </c>
      <c r="G37" s="28" t="s">
        <v>52</v>
      </c>
      <c r="H37" s="28" t="n">
        <v>2</v>
      </c>
      <c r="I37" s="28" t="s">
        <v>52</v>
      </c>
      <c r="J37" s="28" t="s">
        <v>52</v>
      </c>
      <c r="K37" s="28" t="n">
        <v>1</v>
      </c>
      <c r="L37" s="28" t="n">
        <v>1</v>
      </c>
      <c r="M37" s="28" t="n">
        <v>1</v>
      </c>
      <c r="N37" s="28" t="n">
        <v>2</v>
      </c>
      <c r="O37" s="28" t="n">
        <v>4</v>
      </c>
      <c r="P37" s="28" t="n">
        <v>1</v>
      </c>
      <c r="Q37" s="28" t="s">
        <v>52</v>
      </c>
      <c r="R37" s="28" t="s">
        <v>52</v>
      </c>
      <c r="S37" s="28" t="n">
        <v>2</v>
      </c>
      <c r="T37" s="29" t="s">
        <v>52</v>
      </c>
      <c r="U37" s="30" t="n">
        <v>1</v>
      </c>
      <c r="V37" s="27" t="s">
        <v>52</v>
      </c>
      <c r="W37" s="28" t="s">
        <v>52</v>
      </c>
      <c r="X37" s="28" t="s">
        <v>52</v>
      </c>
      <c r="Y37" s="28" t="s">
        <v>52</v>
      </c>
      <c r="Z37" s="28" t="s">
        <v>52</v>
      </c>
      <c r="AA37" s="28" t="s">
        <v>52</v>
      </c>
      <c r="AB37" s="28" t="s">
        <v>52</v>
      </c>
      <c r="AC37" s="28" t="n">
        <v>2</v>
      </c>
      <c r="AD37" s="28" t="n">
        <v>1</v>
      </c>
      <c r="AE37" s="28" t="s">
        <v>52</v>
      </c>
      <c r="AF37" s="28" t="s">
        <v>52</v>
      </c>
      <c r="AG37" s="28" t="n">
        <v>3</v>
      </c>
      <c r="AH37" s="28" t="s">
        <v>52</v>
      </c>
      <c r="AI37" s="28" t="n">
        <v>1</v>
      </c>
      <c r="AJ37" s="28" t="s">
        <v>52</v>
      </c>
      <c r="AK37" s="28" t="s">
        <v>52</v>
      </c>
      <c r="AL37" s="31" t="s">
        <v>52</v>
      </c>
      <c r="AM37" s="32"/>
      <c r="AN37" s="35" t="s">
        <v>70</v>
      </c>
      <c r="AO37" s="34"/>
    </row>
    <row r="38" customFormat="false" ht="27" hidden="false" customHeight="true" outlineLevel="0" collapsed="false">
      <c r="A38" s="32"/>
      <c r="B38" s="35" t="s">
        <v>71</v>
      </c>
      <c r="C38" s="26" t="n">
        <v>25</v>
      </c>
      <c r="D38" s="27" t="n">
        <v>9</v>
      </c>
      <c r="E38" s="28" t="s">
        <v>52</v>
      </c>
      <c r="F38" s="28" t="n">
        <v>1</v>
      </c>
      <c r="G38" s="28" t="n">
        <v>6</v>
      </c>
      <c r="H38" s="28" t="n">
        <v>2</v>
      </c>
      <c r="I38" s="28" t="s">
        <v>52</v>
      </c>
      <c r="J38" s="28" t="s">
        <v>52</v>
      </c>
      <c r="K38" s="28" t="n">
        <v>3</v>
      </c>
      <c r="L38" s="28" t="s">
        <v>52</v>
      </c>
      <c r="M38" s="28" t="s">
        <v>52</v>
      </c>
      <c r="N38" s="28" t="s">
        <v>52</v>
      </c>
      <c r="O38" s="28" t="n">
        <v>8</v>
      </c>
      <c r="P38" s="28" t="n">
        <v>3</v>
      </c>
      <c r="Q38" s="28" t="s">
        <v>52</v>
      </c>
      <c r="R38" s="28" t="s">
        <v>52</v>
      </c>
      <c r="S38" s="28" t="n">
        <v>1</v>
      </c>
      <c r="T38" s="29" t="s">
        <v>52</v>
      </c>
      <c r="U38" s="30" t="s">
        <v>52</v>
      </c>
      <c r="V38" s="27" t="s">
        <v>52</v>
      </c>
      <c r="W38" s="28" t="s">
        <v>52</v>
      </c>
      <c r="X38" s="28" t="s">
        <v>52</v>
      </c>
      <c r="Y38" s="28" t="n">
        <v>1</v>
      </c>
      <c r="Z38" s="28" t="n">
        <v>4</v>
      </c>
      <c r="AA38" s="28" t="n">
        <v>1</v>
      </c>
      <c r="AB38" s="28" t="s">
        <v>52</v>
      </c>
      <c r="AC38" s="28" t="n">
        <v>1</v>
      </c>
      <c r="AD38" s="28" t="n">
        <v>2</v>
      </c>
      <c r="AE38" s="28" t="n">
        <v>1</v>
      </c>
      <c r="AF38" s="28" t="s">
        <v>52</v>
      </c>
      <c r="AG38" s="28" t="s">
        <v>52</v>
      </c>
      <c r="AH38" s="28" t="n">
        <v>1</v>
      </c>
      <c r="AI38" s="28" t="s">
        <v>52</v>
      </c>
      <c r="AJ38" s="28" t="s">
        <v>52</v>
      </c>
      <c r="AK38" s="28" t="n">
        <v>3</v>
      </c>
      <c r="AL38" s="31" t="s">
        <v>52</v>
      </c>
      <c r="AM38" s="32"/>
      <c r="AN38" s="35" t="s">
        <v>71</v>
      </c>
      <c r="AO38" s="34"/>
    </row>
    <row r="39" customFormat="false" ht="27" hidden="false" customHeight="true" outlineLevel="0" collapsed="false">
      <c r="A39" s="32"/>
      <c r="B39" s="35" t="s">
        <v>72</v>
      </c>
      <c r="C39" s="26" t="n">
        <v>96</v>
      </c>
      <c r="D39" s="27" t="n">
        <v>16</v>
      </c>
      <c r="E39" s="28" t="s">
        <v>52</v>
      </c>
      <c r="F39" s="28" t="n">
        <v>6</v>
      </c>
      <c r="G39" s="28" t="n">
        <v>7</v>
      </c>
      <c r="H39" s="28" t="n">
        <v>16</v>
      </c>
      <c r="I39" s="28" t="n">
        <v>2</v>
      </c>
      <c r="J39" s="28" t="n">
        <v>2</v>
      </c>
      <c r="K39" s="28" t="n">
        <v>6</v>
      </c>
      <c r="L39" s="28" t="n">
        <v>1</v>
      </c>
      <c r="M39" s="28" t="s">
        <v>52</v>
      </c>
      <c r="N39" s="28" t="s">
        <v>52</v>
      </c>
      <c r="O39" s="28" t="n">
        <v>10</v>
      </c>
      <c r="P39" s="28" t="n">
        <v>5</v>
      </c>
      <c r="Q39" s="28" t="s">
        <v>52</v>
      </c>
      <c r="R39" s="28" t="s">
        <v>52</v>
      </c>
      <c r="S39" s="28" t="n">
        <v>2</v>
      </c>
      <c r="T39" s="29" t="s">
        <v>52</v>
      </c>
      <c r="U39" s="30" t="n">
        <v>10</v>
      </c>
      <c r="V39" s="27" t="s">
        <v>52</v>
      </c>
      <c r="W39" s="28" t="n">
        <v>5</v>
      </c>
      <c r="X39" s="28" t="s">
        <v>52</v>
      </c>
      <c r="Y39" s="28" t="n">
        <v>1</v>
      </c>
      <c r="Z39" s="28" t="n">
        <v>4</v>
      </c>
      <c r="AA39" s="28" t="n">
        <v>5</v>
      </c>
      <c r="AB39" s="28" t="s">
        <v>52</v>
      </c>
      <c r="AC39" s="28" t="n">
        <v>2</v>
      </c>
      <c r="AD39" s="28" t="n">
        <v>4</v>
      </c>
      <c r="AE39" s="28" t="n">
        <v>1</v>
      </c>
      <c r="AF39" s="28" t="n">
        <v>1</v>
      </c>
      <c r="AG39" s="28" t="n">
        <v>1</v>
      </c>
      <c r="AH39" s="28" t="n">
        <v>3</v>
      </c>
      <c r="AI39" s="28" t="n">
        <v>3</v>
      </c>
      <c r="AJ39" s="28" t="s">
        <v>52</v>
      </c>
      <c r="AK39" s="28" t="n">
        <v>2</v>
      </c>
      <c r="AL39" s="31" t="s">
        <v>52</v>
      </c>
      <c r="AM39" s="32"/>
      <c r="AN39" s="35" t="s">
        <v>72</v>
      </c>
      <c r="AO39" s="34"/>
    </row>
    <row r="40" customFormat="false" ht="27" hidden="false" customHeight="true" outlineLevel="0" collapsed="false">
      <c r="A40" s="32"/>
      <c r="B40" s="35" t="s">
        <v>73</v>
      </c>
      <c r="C40" s="26" t="n">
        <v>116</v>
      </c>
      <c r="D40" s="27" t="n">
        <v>17</v>
      </c>
      <c r="E40" s="28" t="s">
        <v>52</v>
      </c>
      <c r="F40" s="28" t="n">
        <v>5</v>
      </c>
      <c r="G40" s="28" t="n">
        <v>16</v>
      </c>
      <c r="H40" s="28" t="n">
        <v>6</v>
      </c>
      <c r="I40" s="28" t="s">
        <v>52</v>
      </c>
      <c r="J40" s="28" t="s">
        <v>52</v>
      </c>
      <c r="K40" s="28" t="n">
        <v>5</v>
      </c>
      <c r="L40" s="28" t="n">
        <v>1</v>
      </c>
      <c r="M40" s="28" t="s">
        <v>52</v>
      </c>
      <c r="N40" s="28" t="n">
        <v>2</v>
      </c>
      <c r="O40" s="28" t="n">
        <v>19</v>
      </c>
      <c r="P40" s="28" t="n">
        <v>7</v>
      </c>
      <c r="Q40" s="28" t="n">
        <v>3</v>
      </c>
      <c r="R40" s="28" t="s">
        <v>52</v>
      </c>
      <c r="S40" s="28" t="n">
        <v>4</v>
      </c>
      <c r="T40" s="29" t="n">
        <v>5</v>
      </c>
      <c r="U40" s="30" t="s">
        <v>52</v>
      </c>
      <c r="V40" s="27" t="s">
        <v>52</v>
      </c>
      <c r="W40" s="28" t="n">
        <v>2</v>
      </c>
      <c r="X40" s="28" t="s">
        <v>52</v>
      </c>
      <c r="Y40" s="28" t="n">
        <v>4</v>
      </c>
      <c r="Z40" s="28" t="n">
        <v>1</v>
      </c>
      <c r="AA40" s="28" t="n">
        <v>3</v>
      </c>
      <c r="AB40" s="28" t="n">
        <v>3</v>
      </c>
      <c r="AC40" s="28" t="n">
        <v>7</v>
      </c>
      <c r="AD40" s="28" t="n">
        <v>5</v>
      </c>
      <c r="AE40" s="28" t="s">
        <v>52</v>
      </c>
      <c r="AF40" s="28" t="s">
        <v>52</v>
      </c>
      <c r="AG40" s="28" t="n">
        <v>3</v>
      </c>
      <c r="AH40" s="28" t="n">
        <v>13</v>
      </c>
      <c r="AI40" s="28" t="n">
        <v>5</v>
      </c>
      <c r="AJ40" s="28" t="n">
        <v>1</v>
      </c>
      <c r="AK40" s="28" t="n">
        <v>8</v>
      </c>
      <c r="AL40" s="31" t="s">
        <v>52</v>
      </c>
      <c r="AM40" s="32"/>
      <c r="AN40" s="35" t="s">
        <v>73</v>
      </c>
      <c r="AO40" s="34"/>
    </row>
    <row r="41" customFormat="false" ht="27" hidden="false" customHeight="true" outlineLevel="0" collapsed="false">
      <c r="A41" s="32"/>
      <c r="B41" s="36"/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9"/>
      <c r="U41" s="30"/>
      <c r="V41" s="27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31"/>
      <c r="AM41" s="32"/>
      <c r="AN41" s="36"/>
      <c r="AO41" s="24"/>
    </row>
    <row r="42" customFormat="false" ht="27" hidden="false" customHeight="true" outlineLevel="0" collapsed="false">
      <c r="A42" s="33" t="s">
        <v>74</v>
      </c>
      <c r="B42" s="33"/>
      <c r="C42" s="26" t="n">
        <f aca="false">SUM(C43:C44)</f>
        <v>112</v>
      </c>
      <c r="D42" s="27" t="n">
        <f aca="false">SUM(D43:D44)</f>
        <v>56</v>
      </c>
      <c r="E42" s="28" t="n">
        <f aca="false">SUM(E43:E44)</f>
        <v>1</v>
      </c>
      <c r="F42" s="28" t="n">
        <f aca="false">SUM(F43:F44)</f>
        <v>6</v>
      </c>
      <c r="G42" s="28" t="n">
        <f aca="false">SUM(G43:G44)</f>
        <v>14</v>
      </c>
      <c r="H42" s="28" t="n">
        <f aca="false">SUM(H43:H44)</f>
        <v>7</v>
      </c>
      <c r="I42" s="28" t="n">
        <f aca="false">SUM(I43:I44)</f>
        <v>4</v>
      </c>
      <c r="J42" s="28" t="n">
        <f aca="false">SUM(J43:J44)</f>
        <v>2</v>
      </c>
      <c r="K42" s="28" t="n">
        <f aca="false">SUM(K43:K44)</f>
        <v>13</v>
      </c>
      <c r="L42" s="28" t="n">
        <f aca="false">SUM(L43:L44)</f>
        <v>4</v>
      </c>
      <c r="M42" s="28" t="n">
        <f aca="false">SUM(M43:M44)</f>
        <v>3</v>
      </c>
      <c r="N42" s="28" t="n">
        <f aca="false">SUM(N43:N44)</f>
        <v>2</v>
      </c>
      <c r="O42" s="28" t="n">
        <f aca="false">SUM(O43:O44)</f>
        <v>16</v>
      </c>
      <c r="P42" s="28" t="n">
        <f aca="false">SUM(P43:P44)</f>
        <v>16</v>
      </c>
      <c r="Q42" s="28" t="n">
        <f aca="false">SUM(Q43:Q44)</f>
        <v>1</v>
      </c>
      <c r="R42" s="28" t="n">
        <f aca="false">SUM(R43:R44)</f>
        <v>0</v>
      </c>
      <c r="S42" s="28" t="n">
        <f aca="false">SUM(S43:S44)</f>
        <v>3</v>
      </c>
      <c r="T42" s="29" t="n">
        <f aca="false">SUM(T43:T44)</f>
        <v>1</v>
      </c>
      <c r="U42" s="30" t="n">
        <f aca="false">SUM(U43:U44)</f>
        <v>0</v>
      </c>
      <c r="V42" s="27" t="n">
        <f aca="false">SUM(V43:V44)</f>
        <v>0</v>
      </c>
      <c r="W42" s="28" t="n">
        <f aca="false">SUM(W43:W44)</f>
        <v>4</v>
      </c>
      <c r="X42" s="28" t="n">
        <f aca="false">SUM(X43:X44)</f>
        <v>0</v>
      </c>
      <c r="Y42" s="28" t="n">
        <f aca="false">SUM(Y43:Y44)</f>
        <v>0</v>
      </c>
      <c r="Z42" s="28" t="n">
        <f aca="false">SUM(Z43:Z44)</f>
        <v>5</v>
      </c>
      <c r="AA42" s="28" t="n">
        <f aca="false">SUM(AA43:AA44)</f>
        <v>2</v>
      </c>
      <c r="AB42" s="28" t="n">
        <f aca="false">SUM(AB43:AB44)</f>
        <v>1</v>
      </c>
      <c r="AC42" s="28" t="n">
        <f aca="false">SUM(AC43:AC44)</f>
        <v>8</v>
      </c>
      <c r="AD42" s="28" t="n">
        <f aca="false">SUM(AD43:AD44)</f>
        <v>2</v>
      </c>
      <c r="AE42" s="28" t="n">
        <f aca="false">SUM(AE43:AE44)</f>
        <v>0</v>
      </c>
      <c r="AF42" s="28" t="n">
        <f aca="false">SUM(AF43:AF44)</f>
        <v>0</v>
      </c>
      <c r="AG42" s="28" t="n">
        <f aca="false">SUM(AG43:AG44)</f>
        <v>6</v>
      </c>
      <c r="AH42" s="28" t="n">
        <f aca="false">SUM(AH43:AH44)</f>
        <v>0</v>
      </c>
      <c r="AI42" s="28" t="n">
        <f aca="false">SUM(AI43:AI44)</f>
        <v>1</v>
      </c>
      <c r="AJ42" s="28" t="n">
        <f aca="false">SUM(AJ43:AJ44)</f>
        <v>0</v>
      </c>
      <c r="AK42" s="28" t="n">
        <f aca="false">SUM(AK43:AK44)</f>
        <v>4</v>
      </c>
      <c r="AL42" s="31" t="n">
        <f aca="false">SUM(AL43:AL44)</f>
        <v>0</v>
      </c>
      <c r="AM42" s="33" t="s">
        <v>74</v>
      </c>
      <c r="AN42" s="33"/>
      <c r="AO42" s="34"/>
    </row>
    <row r="43" customFormat="false" ht="27" hidden="false" customHeight="true" outlineLevel="0" collapsed="false">
      <c r="A43" s="32"/>
      <c r="B43" s="35" t="s">
        <v>75</v>
      </c>
      <c r="C43" s="26" t="n">
        <v>92</v>
      </c>
      <c r="D43" s="27" t="n">
        <v>41</v>
      </c>
      <c r="E43" s="28" t="n">
        <v>1</v>
      </c>
      <c r="F43" s="28" t="n">
        <v>5</v>
      </c>
      <c r="G43" s="28" t="n">
        <v>13</v>
      </c>
      <c r="H43" s="28" t="n">
        <v>6</v>
      </c>
      <c r="I43" s="28" t="n">
        <v>3</v>
      </c>
      <c r="J43" s="28" t="n">
        <v>2</v>
      </c>
      <c r="K43" s="28" t="n">
        <v>11</v>
      </c>
      <c r="L43" s="28" t="n">
        <v>2</v>
      </c>
      <c r="M43" s="28" t="n">
        <v>1</v>
      </c>
      <c r="N43" s="28" t="n">
        <v>2</v>
      </c>
      <c r="O43" s="28" t="n">
        <v>13</v>
      </c>
      <c r="P43" s="28" t="n">
        <v>15</v>
      </c>
      <c r="Q43" s="28" t="n">
        <v>1</v>
      </c>
      <c r="R43" s="28" t="s">
        <v>52</v>
      </c>
      <c r="S43" s="28" t="n">
        <v>3</v>
      </c>
      <c r="T43" s="29" t="n">
        <v>1</v>
      </c>
      <c r="U43" s="30" t="s">
        <v>52</v>
      </c>
      <c r="V43" s="27" t="s">
        <v>52</v>
      </c>
      <c r="W43" s="28" t="n">
        <v>4</v>
      </c>
      <c r="X43" s="28" t="s">
        <v>52</v>
      </c>
      <c r="Y43" s="28" t="s">
        <v>52</v>
      </c>
      <c r="Z43" s="28" t="n">
        <v>4</v>
      </c>
      <c r="AA43" s="28" t="n">
        <v>2</v>
      </c>
      <c r="AB43" s="28" t="n">
        <v>1</v>
      </c>
      <c r="AC43" s="28" t="n">
        <v>7</v>
      </c>
      <c r="AD43" s="28" t="n">
        <v>2</v>
      </c>
      <c r="AE43" s="28" t="s">
        <v>52</v>
      </c>
      <c r="AF43" s="28" t="s">
        <v>52</v>
      </c>
      <c r="AG43" s="28" t="n">
        <v>6</v>
      </c>
      <c r="AH43" s="28" t="s">
        <v>52</v>
      </c>
      <c r="AI43" s="28" t="n">
        <v>1</v>
      </c>
      <c r="AJ43" s="28" t="s">
        <v>52</v>
      </c>
      <c r="AK43" s="28" t="n">
        <v>4</v>
      </c>
      <c r="AL43" s="31" t="s">
        <v>52</v>
      </c>
      <c r="AM43" s="32"/>
      <c r="AN43" s="35" t="s">
        <v>75</v>
      </c>
      <c r="AO43" s="34"/>
    </row>
    <row r="44" customFormat="false" ht="27" hidden="false" customHeight="true" outlineLevel="0" collapsed="false">
      <c r="A44" s="32"/>
      <c r="B44" s="35" t="s">
        <v>76</v>
      </c>
      <c r="C44" s="26" t="n">
        <v>20</v>
      </c>
      <c r="D44" s="27" t="n">
        <v>15</v>
      </c>
      <c r="E44" s="28" t="s">
        <v>52</v>
      </c>
      <c r="F44" s="28" t="n">
        <v>1</v>
      </c>
      <c r="G44" s="28" t="n">
        <v>1</v>
      </c>
      <c r="H44" s="28" t="n">
        <v>1</v>
      </c>
      <c r="I44" s="28" t="n">
        <v>1</v>
      </c>
      <c r="J44" s="28" t="s">
        <v>52</v>
      </c>
      <c r="K44" s="28" t="n">
        <v>2</v>
      </c>
      <c r="L44" s="28" t="n">
        <v>2</v>
      </c>
      <c r="M44" s="28" t="n">
        <v>2</v>
      </c>
      <c r="N44" s="28" t="s">
        <v>52</v>
      </c>
      <c r="O44" s="28" t="n">
        <v>3</v>
      </c>
      <c r="P44" s="28" t="n">
        <v>1</v>
      </c>
      <c r="Q44" s="28" t="s">
        <v>52</v>
      </c>
      <c r="R44" s="28" t="s">
        <v>52</v>
      </c>
      <c r="S44" s="28" t="s">
        <v>52</v>
      </c>
      <c r="T44" s="29" t="s">
        <v>52</v>
      </c>
      <c r="U44" s="30" t="s">
        <v>52</v>
      </c>
      <c r="V44" s="27" t="s">
        <v>52</v>
      </c>
      <c r="W44" s="28" t="s">
        <v>52</v>
      </c>
      <c r="X44" s="28" t="s">
        <v>52</v>
      </c>
      <c r="Y44" s="28" t="s">
        <v>52</v>
      </c>
      <c r="Z44" s="28" t="n">
        <v>1</v>
      </c>
      <c r="AA44" s="28" t="s">
        <v>52</v>
      </c>
      <c r="AB44" s="28" t="s">
        <v>52</v>
      </c>
      <c r="AC44" s="28" t="n">
        <v>1</v>
      </c>
      <c r="AD44" s="28" t="s">
        <v>52</v>
      </c>
      <c r="AE44" s="28" t="s">
        <v>52</v>
      </c>
      <c r="AF44" s="28" t="s">
        <v>52</v>
      </c>
      <c r="AG44" s="28" t="s">
        <v>52</v>
      </c>
      <c r="AH44" s="28" t="s">
        <v>52</v>
      </c>
      <c r="AI44" s="28" t="s">
        <v>52</v>
      </c>
      <c r="AJ44" s="28" t="s">
        <v>52</v>
      </c>
      <c r="AK44" s="28" t="s">
        <v>52</v>
      </c>
      <c r="AL44" s="31" t="s">
        <v>52</v>
      </c>
      <c r="AM44" s="32"/>
      <c r="AN44" s="35" t="s">
        <v>76</v>
      </c>
      <c r="AO44" s="34"/>
    </row>
    <row r="45" customFormat="false" ht="27" hidden="false" customHeight="true" outlineLevel="0" collapsed="false">
      <c r="A45" s="32"/>
      <c r="B45" s="36"/>
      <c r="C45" s="26"/>
      <c r="D45" s="27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9"/>
      <c r="U45" s="30"/>
      <c r="V45" s="27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31"/>
      <c r="AM45" s="32"/>
      <c r="AN45" s="36"/>
      <c r="AO45" s="24"/>
    </row>
    <row r="46" customFormat="false" ht="27" hidden="false" customHeight="true" outlineLevel="0" collapsed="false">
      <c r="A46" s="33" t="s">
        <v>77</v>
      </c>
      <c r="B46" s="33"/>
      <c r="C46" s="26" t="n">
        <f aca="false">SUM(C47:C49)</f>
        <v>461</v>
      </c>
      <c r="D46" s="27" t="n">
        <f aca="false">SUM(D47:D49)</f>
        <v>187</v>
      </c>
      <c r="E46" s="28" t="n">
        <f aca="false">SUM(E47:E49)</f>
        <v>19</v>
      </c>
      <c r="F46" s="28" t="n">
        <f aca="false">SUM(F47:F49)</f>
        <v>13</v>
      </c>
      <c r="G46" s="28" t="n">
        <f aca="false">SUM(G47:G49)</f>
        <v>72</v>
      </c>
      <c r="H46" s="28" t="n">
        <f aca="false">SUM(H47:H49)</f>
        <v>38</v>
      </c>
      <c r="I46" s="28" t="n">
        <f aca="false">SUM(I47:I49)</f>
        <v>13</v>
      </c>
      <c r="J46" s="28" t="n">
        <f aca="false">SUM(J47:J49)</f>
        <v>5</v>
      </c>
      <c r="K46" s="28" t="n">
        <f aca="false">SUM(K47:K49)</f>
        <v>75</v>
      </c>
      <c r="L46" s="28" t="n">
        <f aca="false">SUM(L47:L49)</f>
        <v>28</v>
      </c>
      <c r="M46" s="28" t="n">
        <f aca="false">SUM(M47:M49)</f>
        <v>25</v>
      </c>
      <c r="N46" s="28" t="n">
        <f aca="false">SUM(N47:N49)</f>
        <v>9</v>
      </c>
      <c r="O46" s="28" t="n">
        <f aca="false">SUM(O47:O49)</f>
        <v>77</v>
      </c>
      <c r="P46" s="28" t="n">
        <f aca="false">SUM(P47:P49)</f>
        <v>49</v>
      </c>
      <c r="Q46" s="28" t="n">
        <f aca="false">SUM(Q47:Q49)</f>
        <v>4</v>
      </c>
      <c r="R46" s="28" t="n">
        <f aca="false">SUM(R47:R49)</f>
        <v>0</v>
      </c>
      <c r="S46" s="28" t="n">
        <f aca="false">SUM(S47:S49)</f>
        <v>20</v>
      </c>
      <c r="T46" s="29" t="n">
        <f aca="false">SUM(T47:T49)</f>
        <v>4</v>
      </c>
      <c r="U46" s="30" t="n">
        <f aca="false">SUM(U47:U49)</f>
        <v>2</v>
      </c>
      <c r="V46" s="28" t="n">
        <f aca="false">SUM(V47:V49)</f>
        <v>2</v>
      </c>
      <c r="W46" s="28" t="n">
        <f aca="false">SUM(W47:W49)</f>
        <v>28</v>
      </c>
      <c r="X46" s="28" t="n">
        <f aca="false">SUM(X47:X49)</f>
        <v>0</v>
      </c>
      <c r="Y46" s="28" t="n">
        <f aca="false">SUM(Y47:Y49)</f>
        <v>2</v>
      </c>
      <c r="Z46" s="28" t="n">
        <f aca="false">SUM(Z47:Z49)</f>
        <v>35</v>
      </c>
      <c r="AA46" s="28" t="n">
        <f aca="false">SUM(AA47:AA49)</f>
        <v>20</v>
      </c>
      <c r="AB46" s="28" t="n">
        <f aca="false">SUM(AB47:AB49)</f>
        <v>5</v>
      </c>
      <c r="AC46" s="28" t="n">
        <f aca="false">SUM(AC47:AC49)</f>
        <v>25</v>
      </c>
      <c r="AD46" s="28" t="n">
        <f aca="false">SUM(AD47:AD49)</f>
        <v>17</v>
      </c>
      <c r="AE46" s="28" t="n">
        <f aca="false">SUM(AE47:AE49)</f>
        <v>2</v>
      </c>
      <c r="AF46" s="28" t="n">
        <f aca="false">SUM(AF47:AF49)</f>
        <v>22</v>
      </c>
      <c r="AG46" s="28" t="n">
        <f aca="false">SUM(AG47:AG49)</f>
        <v>35</v>
      </c>
      <c r="AH46" s="28" t="n">
        <f aca="false">SUM(AH47:AH49)</f>
        <v>24</v>
      </c>
      <c r="AI46" s="28" t="n">
        <f aca="false">SUM(AI47:AI49)</f>
        <v>17</v>
      </c>
      <c r="AJ46" s="28" t="n">
        <f aca="false">SUM(AJ47:AJ49)</f>
        <v>0</v>
      </c>
      <c r="AK46" s="28" t="n">
        <f aca="false">SUM(AK47:AK49)</f>
        <v>6</v>
      </c>
      <c r="AL46" s="29" t="n">
        <f aca="false">SUM(AL47:AL49)</f>
        <v>0</v>
      </c>
      <c r="AM46" s="33" t="s">
        <v>77</v>
      </c>
      <c r="AN46" s="33"/>
      <c r="AO46" s="34"/>
    </row>
    <row r="47" customFormat="false" ht="27" hidden="false" customHeight="true" outlineLevel="0" collapsed="false">
      <c r="A47" s="32"/>
      <c r="B47" s="35" t="s">
        <v>78</v>
      </c>
      <c r="C47" s="26" t="n">
        <v>162</v>
      </c>
      <c r="D47" s="27" t="n">
        <v>57</v>
      </c>
      <c r="E47" s="28" t="n">
        <v>4</v>
      </c>
      <c r="F47" s="28" t="n">
        <v>1</v>
      </c>
      <c r="G47" s="28" t="n">
        <v>19</v>
      </c>
      <c r="H47" s="28" t="n">
        <v>12</v>
      </c>
      <c r="I47" s="28" t="n">
        <v>3</v>
      </c>
      <c r="J47" s="28" t="n">
        <v>1</v>
      </c>
      <c r="K47" s="28" t="n">
        <v>24</v>
      </c>
      <c r="L47" s="28" t="n">
        <v>9</v>
      </c>
      <c r="M47" s="28" t="n">
        <v>11</v>
      </c>
      <c r="N47" s="28" t="n">
        <v>4</v>
      </c>
      <c r="O47" s="28" t="n">
        <v>27</v>
      </c>
      <c r="P47" s="28" t="n">
        <v>15</v>
      </c>
      <c r="Q47" s="28" t="s">
        <v>52</v>
      </c>
      <c r="R47" s="28" t="s">
        <v>52</v>
      </c>
      <c r="S47" s="28" t="n">
        <v>13</v>
      </c>
      <c r="T47" s="29" t="n">
        <v>4</v>
      </c>
      <c r="U47" s="30" t="s">
        <v>52</v>
      </c>
      <c r="V47" s="27" t="n">
        <v>2</v>
      </c>
      <c r="W47" s="28" t="n">
        <v>11</v>
      </c>
      <c r="X47" s="28" t="s">
        <v>52</v>
      </c>
      <c r="Y47" s="28" t="n">
        <v>1</v>
      </c>
      <c r="Z47" s="28" t="n">
        <v>7</v>
      </c>
      <c r="AA47" s="28" t="n">
        <v>9</v>
      </c>
      <c r="AB47" s="28" t="n">
        <v>3</v>
      </c>
      <c r="AC47" s="28" t="n">
        <v>10</v>
      </c>
      <c r="AD47" s="28" t="n">
        <v>9</v>
      </c>
      <c r="AE47" s="28" t="n">
        <v>2</v>
      </c>
      <c r="AF47" s="28" t="n">
        <v>5</v>
      </c>
      <c r="AG47" s="28" t="n">
        <v>9</v>
      </c>
      <c r="AH47" s="28" t="n">
        <v>9</v>
      </c>
      <c r="AI47" s="28" t="n">
        <v>6</v>
      </c>
      <c r="AJ47" s="28" t="s">
        <v>52</v>
      </c>
      <c r="AK47" s="28" t="n">
        <v>2</v>
      </c>
      <c r="AL47" s="31" t="s">
        <v>52</v>
      </c>
      <c r="AM47" s="32"/>
      <c r="AN47" s="35" t="s">
        <v>78</v>
      </c>
      <c r="AO47" s="34"/>
    </row>
    <row r="48" customFormat="false" ht="27" hidden="false" customHeight="true" outlineLevel="0" collapsed="false">
      <c r="A48" s="32"/>
      <c r="B48" s="35" t="s">
        <v>79</v>
      </c>
      <c r="C48" s="26" t="n">
        <v>297</v>
      </c>
      <c r="D48" s="27" t="n">
        <v>128</v>
      </c>
      <c r="E48" s="28" t="n">
        <v>15</v>
      </c>
      <c r="F48" s="28" t="n">
        <v>12</v>
      </c>
      <c r="G48" s="28" t="n">
        <v>53</v>
      </c>
      <c r="H48" s="28" t="n">
        <v>26</v>
      </c>
      <c r="I48" s="28" t="n">
        <v>10</v>
      </c>
      <c r="J48" s="28" t="n">
        <v>4</v>
      </c>
      <c r="K48" s="28" t="n">
        <v>50</v>
      </c>
      <c r="L48" s="28" t="n">
        <v>19</v>
      </c>
      <c r="M48" s="28" t="n">
        <v>14</v>
      </c>
      <c r="N48" s="28" t="n">
        <v>5</v>
      </c>
      <c r="O48" s="28" t="n">
        <v>50</v>
      </c>
      <c r="P48" s="28" t="n">
        <v>34</v>
      </c>
      <c r="Q48" s="28" t="n">
        <v>4</v>
      </c>
      <c r="R48" s="28" t="s">
        <v>52</v>
      </c>
      <c r="S48" s="28" t="n">
        <v>7</v>
      </c>
      <c r="T48" s="29" t="s">
        <v>52</v>
      </c>
      <c r="U48" s="30" t="n">
        <v>2</v>
      </c>
      <c r="V48" s="27" t="s">
        <v>52</v>
      </c>
      <c r="W48" s="28" t="n">
        <v>17</v>
      </c>
      <c r="X48" s="28" t="s">
        <v>52</v>
      </c>
      <c r="Y48" s="28" t="n">
        <v>1</v>
      </c>
      <c r="Z48" s="28" t="n">
        <v>28</v>
      </c>
      <c r="AA48" s="28" t="n">
        <v>11</v>
      </c>
      <c r="AB48" s="28" t="n">
        <v>2</v>
      </c>
      <c r="AC48" s="28" t="n">
        <v>15</v>
      </c>
      <c r="AD48" s="28" t="n">
        <v>8</v>
      </c>
      <c r="AE48" s="28" t="s">
        <v>52</v>
      </c>
      <c r="AF48" s="28" t="n">
        <v>17</v>
      </c>
      <c r="AG48" s="28" t="n">
        <v>25</v>
      </c>
      <c r="AH48" s="28" t="n">
        <v>14</v>
      </c>
      <c r="AI48" s="28" t="n">
        <v>11</v>
      </c>
      <c r="AJ48" s="28" t="s">
        <v>52</v>
      </c>
      <c r="AK48" s="28" t="n">
        <v>4</v>
      </c>
      <c r="AL48" s="31" t="s">
        <v>52</v>
      </c>
      <c r="AM48" s="32"/>
      <c r="AN48" s="35" t="s">
        <v>79</v>
      </c>
      <c r="AO48" s="34"/>
    </row>
    <row r="49" customFormat="false" ht="27" hidden="false" customHeight="true" outlineLevel="0" collapsed="false">
      <c r="A49" s="32"/>
      <c r="B49" s="35" t="s">
        <v>80</v>
      </c>
      <c r="C49" s="26" t="n">
        <v>2</v>
      </c>
      <c r="D49" s="27" t="n">
        <v>2</v>
      </c>
      <c r="E49" s="28" t="s">
        <v>52</v>
      </c>
      <c r="F49" s="28" t="s">
        <v>52</v>
      </c>
      <c r="G49" s="28" t="s">
        <v>52</v>
      </c>
      <c r="H49" s="28" t="s">
        <v>52</v>
      </c>
      <c r="I49" s="28" t="s">
        <v>52</v>
      </c>
      <c r="J49" s="28" t="s">
        <v>52</v>
      </c>
      <c r="K49" s="28" t="n">
        <v>1</v>
      </c>
      <c r="L49" s="28" t="s">
        <v>52</v>
      </c>
      <c r="M49" s="28" t="s">
        <v>52</v>
      </c>
      <c r="N49" s="28" t="s">
        <v>52</v>
      </c>
      <c r="O49" s="28" t="s">
        <v>52</v>
      </c>
      <c r="P49" s="28" t="s">
        <v>52</v>
      </c>
      <c r="Q49" s="28" t="s">
        <v>52</v>
      </c>
      <c r="R49" s="28" t="s">
        <v>52</v>
      </c>
      <c r="S49" s="28" t="s">
        <v>52</v>
      </c>
      <c r="T49" s="29" t="s">
        <v>52</v>
      </c>
      <c r="U49" s="30" t="s">
        <v>52</v>
      </c>
      <c r="V49" s="27" t="s">
        <v>52</v>
      </c>
      <c r="W49" s="28" t="s">
        <v>52</v>
      </c>
      <c r="X49" s="28" t="s">
        <v>52</v>
      </c>
      <c r="Y49" s="28" t="s">
        <v>52</v>
      </c>
      <c r="Z49" s="28" t="s">
        <v>52</v>
      </c>
      <c r="AA49" s="28" t="s">
        <v>52</v>
      </c>
      <c r="AB49" s="28" t="s">
        <v>52</v>
      </c>
      <c r="AC49" s="28" t="s">
        <v>52</v>
      </c>
      <c r="AD49" s="28" t="s">
        <v>52</v>
      </c>
      <c r="AE49" s="28" t="s">
        <v>52</v>
      </c>
      <c r="AF49" s="28" t="s">
        <v>52</v>
      </c>
      <c r="AG49" s="28" t="n">
        <v>1</v>
      </c>
      <c r="AH49" s="28" t="n">
        <v>1</v>
      </c>
      <c r="AI49" s="28" t="s">
        <v>52</v>
      </c>
      <c r="AJ49" s="28" t="s">
        <v>52</v>
      </c>
      <c r="AK49" s="28" t="s">
        <v>52</v>
      </c>
      <c r="AL49" s="31" t="s">
        <v>52</v>
      </c>
      <c r="AM49" s="32"/>
      <c r="AN49" s="35" t="s">
        <v>80</v>
      </c>
      <c r="AO49" s="34"/>
    </row>
    <row r="50" customFormat="false" ht="27" hidden="false" customHeight="true" outlineLevel="0" collapsed="false">
      <c r="A50" s="32"/>
      <c r="B50" s="35"/>
      <c r="C50" s="26"/>
      <c r="D50" s="27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  <c r="U50" s="30"/>
      <c r="V50" s="27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31"/>
      <c r="AM50" s="32"/>
      <c r="AN50" s="35"/>
      <c r="AO50" s="34"/>
    </row>
    <row r="51" customFormat="false" ht="27" hidden="false" customHeight="true" outlineLevel="0" collapsed="false">
      <c r="A51" s="33" t="s">
        <v>81</v>
      </c>
      <c r="B51" s="33"/>
      <c r="C51" s="26" t="n">
        <f aca="false">SUM(C52)</f>
        <v>1322</v>
      </c>
      <c r="D51" s="27" t="n">
        <f aca="false">SUM(D52)</f>
        <v>343</v>
      </c>
      <c r="E51" s="28" t="n">
        <f aca="false">SUM(E52)</f>
        <v>7</v>
      </c>
      <c r="F51" s="28" t="n">
        <f aca="false">SUM(F52)</f>
        <v>42</v>
      </c>
      <c r="G51" s="28" t="n">
        <f aca="false">SUM(G52)</f>
        <v>150</v>
      </c>
      <c r="H51" s="28" t="n">
        <f aca="false">SUM(H52)</f>
        <v>100</v>
      </c>
      <c r="I51" s="28" t="n">
        <f aca="false">SUM(I52)</f>
        <v>23</v>
      </c>
      <c r="J51" s="28" t="n">
        <f aca="false">SUM(J52)</f>
        <v>34</v>
      </c>
      <c r="K51" s="28" t="n">
        <f aca="false">SUM(K52)</f>
        <v>161</v>
      </c>
      <c r="L51" s="28" t="n">
        <f aca="false">SUM(L52)</f>
        <v>58</v>
      </c>
      <c r="M51" s="28" t="n">
        <f aca="false">SUM(M52)</f>
        <v>18</v>
      </c>
      <c r="N51" s="28" t="n">
        <f aca="false">SUM(N52)</f>
        <v>42</v>
      </c>
      <c r="O51" s="28" t="n">
        <f aca="false">SUM(O52)</f>
        <v>125</v>
      </c>
      <c r="P51" s="28" t="n">
        <f aca="false">SUM(P52)</f>
        <v>114</v>
      </c>
      <c r="Q51" s="28" t="n">
        <f aca="false">SUM(Q52)</f>
        <v>20</v>
      </c>
      <c r="R51" s="28" t="n">
        <f aca="false">SUM(R52)</f>
        <v>5</v>
      </c>
      <c r="S51" s="28" t="n">
        <f aca="false">SUM(S52)</f>
        <v>36</v>
      </c>
      <c r="T51" s="29" t="n">
        <f aca="false">SUM(T52)</f>
        <v>10</v>
      </c>
      <c r="U51" s="30" t="n">
        <f aca="false">SUM(U52)</f>
        <v>27</v>
      </c>
      <c r="V51" s="27" t="n">
        <f aca="false">SUM(V52)</f>
        <v>10</v>
      </c>
      <c r="W51" s="28" t="n">
        <f aca="false">SUM(W52)</f>
        <v>53</v>
      </c>
      <c r="X51" s="28" t="n">
        <f aca="false">SUM(X52)</f>
        <v>1</v>
      </c>
      <c r="Y51" s="28" t="n">
        <f aca="false">SUM(Y52)</f>
        <v>6</v>
      </c>
      <c r="Z51" s="28" t="n">
        <f aca="false">SUM(Z52)</f>
        <v>57</v>
      </c>
      <c r="AA51" s="28" t="n">
        <f aca="false">SUM(AA52)</f>
        <v>65</v>
      </c>
      <c r="AB51" s="28" t="n">
        <f aca="false">SUM(AB52)</f>
        <v>18</v>
      </c>
      <c r="AC51" s="28" t="n">
        <f aca="false">SUM(AC52)</f>
        <v>52</v>
      </c>
      <c r="AD51" s="28" t="n">
        <f aca="false">SUM(AD52)</f>
        <v>39</v>
      </c>
      <c r="AE51" s="28" t="n">
        <f aca="false">SUM(AE52)</f>
        <v>5</v>
      </c>
      <c r="AF51" s="28" t="n">
        <f aca="false">SUM(AF52)</f>
        <v>32</v>
      </c>
      <c r="AG51" s="28" t="n">
        <f aca="false">SUM(AG52)</f>
        <v>79</v>
      </c>
      <c r="AH51" s="28" t="n">
        <f aca="false">SUM(AH52)</f>
        <v>28</v>
      </c>
      <c r="AI51" s="28" t="n">
        <f aca="false">SUM(AI52)</f>
        <v>43</v>
      </c>
      <c r="AJ51" s="28" t="n">
        <f aca="false">SUM(AJ52)</f>
        <v>40</v>
      </c>
      <c r="AK51" s="28" t="n">
        <f aca="false">SUM(AK52)</f>
        <v>38</v>
      </c>
      <c r="AL51" s="31" t="n">
        <f aca="false">SUM(AL52)</f>
        <v>0</v>
      </c>
      <c r="AM51" s="33" t="s">
        <v>81</v>
      </c>
      <c r="AN51" s="33"/>
      <c r="AO51" s="34"/>
    </row>
    <row r="52" customFormat="false" ht="27" hidden="false" customHeight="true" outlineLevel="0" collapsed="false">
      <c r="A52" s="32"/>
      <c r="B52" s="35" t="s">
        <v>82</v>
      </c>
      <c r="C52" s="26" t="n">
        <v>1322</v>
      </c>
      <c r="D52" s="27" t="n">
        <v>343</v>
      </c>
      <c r="E52" s="28" t="n">
        <v>7</v>
      </c>
      <c r="F52" s="28" t="n">
        <v>42</v>
      </c>
      <c r="G52" s="28" t="n">
        <v>150</v>
      </c>
      <c r="H52" s="28" t="n">
        <v>100</v>
      </c>
      <c r="I52" s="28" t="n">
        <v>23</v>
      </c>
      <c r="J52" s="28" t="n">
        <v>34</v>
      </c>
      <c r="K52" s="28" t="n">
        <v>161</v>
      </c>
      <c r="L52" s="28" t="n">
        <v>58</v>
      </c>
      <c r="M52" s="28" t="n">
        <v>18</v>
      </c>
      <c r="N52" s="28" t="n">
        <v>42</v>
      </c>
      <c r="O52" s="28" t="n">
        <v>125</v>
      </c>
      <c r="P52" s="28" t="n">
        <v>114</v>
      </c>
      <c r="Q52" s="28" t="n">
        <v>20</v>
      </c>
      <c r="R52" s="28" t="n">
        <v>5</v>
      </c>
      <c r="S52" s="28" t="n">
        <v>36</v>
      </c>
      <c r="T52" s="29" t="n">
        <v>10</v>
      </c>
      <c r="U52" s="30" t="n">
        <v>27</v>
      </c>
      <c r="V52" s="27" t="n">
        <v>10</v>
      </c>
      <c r="W52" s="28" t="n">
        <v>53</v>
      </c>
      <c r="X52" s="28" t="n">
        <v>1</v>
      </c>
      <c r="Y52" s="28" t="n">
        <v>6</v>
      </c>
      <c r="Z52" s="28" t="n">
        <v>57</v>
      </c>
      <c r="AA52" s="28" t="n">
        <v>65</v>
      </c>
      <c r="AB52" s="28" t="n">
        <v>18</v>
      </c>
      <c r="AC52" s="28" t="n">
        <v>52</v>
      </c>
      <c r="AD52" s="28" t="n">
        <v>39</v>
      </c>
      <c r="AE52" s="28" t="n">
        <v>5</v>
      </c>
      <c r="AF52" s="28" t="n">
        <v>32</v>
      </c>
      <c r="AG52" s="28" t="n">
        <v>79</v>
      </c>
      <c r="AH52" s="28" t="n">
        <v>28</v>
      </c>
      <c r="AI52" s="28" t="n">
        <v>43</v>
      </c>
      <c r="AJ52" s="28" t="n">
        <v>40</v>
      </c>
      <c r="AK52" s="28" t="n">
        <v>38</v>
      </c>
      <c r="AL52" s="31" t="s">
        <v>52</v>
      </c>
      <c r="AM52" s="32"/>
      <c r="AN52" s="35" t="s">
        <v>82</v>
      </c>
      <c r="AO52" s="34"/>
    </row>
    <row r="53" s="37" customFormat="true" ht="27" hidden="false" customHeight="true" outlineLevel="0" collapsed="false">
      <c r="A53" s="32"/>
      <c r="B53" s="35" t="s">
        <v>83</v>
      </c>
      <c r="C53" s="26" t="n">
        <v>45</v>
      </c>
      <c r="D53" s="27" t="n">
        <v>13</v>
      </c>
      <c r="E53" s="28" t="s">
        <v>52</v>
      </c>
      <c r="F53" s="28" t="n">
        <v>2</v>
      </c>
      <c r="G53" s="28" t="n">
        <v>4</v>
      </c>
      <c r="H53" s="28" t="n">
        <v>4</v>
      </c>
      <c r="I53" s="28" t="n">
        <v>1</v>
      </c>
      <c r="J53" s="28" t="s">
        <v>52</v>
      </c>
      <c r="K53" s="28" t="n">
        <v>2</v>
      </c>
      <c r="L53" s="28" t="s">
        <v>52</v>
      </c>
      <c r="M53" s="28" t="s">
        <v>52</v>
      </c>
      <c r="N53" s="28" t="s">
        <v>52</v>
      </c>
      <c r="O53" s="28" t="n">
        <v>11</v>
      </c>
      <c r="P53" s="28" t="n">
        <v>3</v>
      </c>
      <c r="Q53" s="28" t="s">
        <v>52</v>
      </c>
      <c r="R53" s="28" t="s">
        <v>52</v>
      </c>
      <c r="S53" s="28" t="n">
        <v>4</v>
      </c>
      <c r="T53" s="29" t="n">
        <v>1</v>
      </c>
      <c r="U53" s="30" t="s">
        <v>52</v>
      </c>
      <c r="V53" s="27" t="s">
        <v>52</v>
      </c>
      <c r="W53" s="28" t="n">
        <v>2</v>
      </c>
      <c r="X53" s="28" t="s">
        <v>52</v>
      </c>
      <c r="Y53" s="28" t="s">
        <v>52</v>
      </c>
      <c r="Z53" s="28" t="n">
        <v>2</v>
      </c>
      <c r="AA53" s="28" t="n">
        <v>2</v>
      </c>
      <c r="AB53" s="28" t="s">
        <v>52</v>
      </c>
      <c r="AC53" s="28" t="n">
        <v>3</v>
      </c>
      <c r="AD53" s="28" t="n">
        <v>2</v>
      </c>
      <c r="AE53" s="28" t="s">
        <v>52</v>
      </c>
      <c r="AF53" s="28" t="s">
        <v>52</v>
      </c>
      <c r="AG53" s="28" t="s">
        <v>52</v>
      </c>
      <c r="AH53" s="28" t="n">
        <v>1</v>
      </c>
      <c r="AI53" s="28" t="n">
        <v>3</v>
      </c>
      <c r="AJ53" s="28" t="s">
        <v>52</v>
      </c>
      <c r="AK53" s="28" t="s">
        <v>52</v>
      </c>
      <c r="AL53" s="31" t="s">
        <v>52</v>
      </c>
      <c r="AM53" s="32"/>
      <c r="AN53" s="35" t="s">
        <v>83</v>
      </c>
      <c r="AO53" s="34"/>
    </row>
    <row r="54" s="37" customFormat="true" ht="27" hidden="false" customHeight="true" outlineLevel="0" collapsed="false">
      <c r="A54" s="32"/>
      <c r="B54" s="35" t="s">
        <v>84</v>
      </c>
      <c r="C54" s="26" t="n">
        <v>7</v>
      </c>
      <c r="D54" s="27" t="n">
        <v>7</v>
      </c>
      <c r="E54" s="28" t="s">
        <v>52</v>
      </c>
      <c r="F54" s="28" t="s">
        <v>52</v>
      </c>
      <c r="G54" s="28" t="s">
        <v>52</v>
      </c>
      <c r="H54" s="28" t="s">
        <v>52</v>
      </c>
      <c r="I54" s="28" t="s">
        <v>52</v>
      </c>
      <c r="J54" s="28" t="s">
        <v>52</v>
      </c>
      <c r="K54" s="28" t="n">
        <v>3</v>
      </c>
      <c r="L54" s="28" t="s">
        <v>52</v>
      </c>
      <c r="M54" s="28" t="s">
        <v>52</v>
      </c>
      <c r="N54" s="28" t="s">
        <v>52</v>
      </c>
      <c r="O54" s="28" t="s">
        <v>52</v>
      </c>
      <c r="P54" s="28" t="s">
        <v>52</v>
      </c>
      <c r="Q54" s="28" t="s">
        <v>52</v>
      </c>
      <c r="R54" s="28" t="s">
        <v>52</v>
      </c>
      <c r="S54" s="28" t="s">
        <v>52</v>
      </c>
      <c r="T54" s="29" t="s">
        <v>52</v>
      </c>
      <c r="U54" s="30" t="s">
        <v>52</v>
      </c>
      <c r="V54" s="27" t="s">
        <v>52</v>
      </c>
      <c r="W54" s="28" t="s">
        <v>52</v>
      </c>
      <c r="X54" s="28" t="s">
        <v>52</v>
      </c>
      <c r="Y54" s="28" t="s">
        <v>52</v>
      </c>
      <c r="Z54" s="28" t="s">
        <v>52</v>
      </c>
      <c r="AA54" s="28" t="s">
        <v>52</v>
      </c>
      <c r="AB54" s="28" t="s">
        <v>52</v>
      </c>
      <c r="AC54" s="28" t="n">
        <v>1</v>
      </c>
      <c r="AD54" s="28" t="n">
        <v>1</v>
      </c>
      <c r="AE54" s="28" t="s">
        <v>52</v>
      </c>
      <c r="AF54" s="28" t="s">
        <v>52</v>
      </c>
      <c r="AG54" s="28" t="s">
        <v>52</v>
      </c>
      <c r="AH54" s="28" t="s">
        <v>52</v>
      </c>
      <c r="AI54" s="28" t="s">
        <v>52</v>
      </c>
      <c r="AJ54" s="28" t="s">
        <v>52</v>
      </c>
      <c r="AK54" s="28" t="s">
        <v>52</v>
      </c>
      <c r="AL54" s="31" t="s">
        <v>52</v>
      </c>
      <c r="AM54" s="32"/>
      <c r="AN54" s="35" t="s">
        <v>84</v>
      </c>
      <c r="AO54" s="34"/>
    </row>
    <row r="55" s="37" customFormat="true" ht="27" hidden="false" customHeight="true" outlineLevel="0" collapsed="false">
      <c r="A55" s="38"/>
      <c r="B55" s="39" t="s">
        <v>85</v>
      </c>
      <c r="C55" s="40" t="n">
        <v>3</v>
      </c>
      <c r="D55" s="41" t="n">
        <v>3</v>
      </c>
      <c r="E55" s="42" t="s">
        <v>52</v>
      </c>
      <c r="F55" s="42" t="s">
        <v>52</v>
      </c>
      <c r="G55" s="42" t="s">
        <v>52</v>
      </c>
      <c r="H55" s="42" t="s">
        <v>52</v>
      </c>
      <c r="I55" s="42" t="s">
        <v>52</v>
      </c>
      <c r="J55" s="42" t="s">
        <v>52</v>
      </c>
      <c r="K55" s="42" t="n">
        <v>3</v>
      </c>
      <c r="L55" s="42" t="s">
        <v>52</v>
      </c>
      <c r="M55" s="42" t="s">
        <v>52</v>
      </c>
      <c r="N55" s="42" t="s">
        <v>52</v>
      </c>
      <c r="O55" s="42" t="n">
        <v>1</v>
      </c>
      <c r="P55" s="42" t="s">
        <v>52</v>
      </c>
      <c r="Q55" s="42" t="s">
        <v>52</v>
      </c>
      <c r="R55" s="42" t="s">
        <v>52</v>
      </c>
      <c r="S55" s="42" t="s">
        <v>52</v>
      </c>
      <c r="T55" s="43" t="s">
        <v>52</v>
      </c>
      <c r="U55" s="44" t="s">
        <v>52</v>
      </c>
      <c r="V55" s="41" t="s">
        <v>52</v>
      </c>
      <c r="W55" s="42" t="s">
        <v>52</v>
      </c>
      <c r="X55" s="42" t="s">
        <v>52</v>
      </c>
      <c r="Y55" s="42" t="s">
        <v>52</v>
      </c>
      <c r="Z55" s="42" t="s">
        <v>52</v>
      </c>
      <c r="AA55" s="42" t="s">
        <v>52</v>
      </c>
      <c r="AB55" s="42" t="s">
        <v>52</v>
      </c>
      <c r="AC55" s="42" t="s">
        <v>52</v>
      </c>
      <c r="AD55" s="42" t="s">
        <v>52</v>
      </c>
      <c r="AE55" s="42" t="s">
        <v>52</v>
      </c>
      <c r="AF55" s="42" t="s">
        <v>52</v>
      </c>
      <c r="AG55" s="42" t="s">
        <v>52</v>
      </c>
      <c r="AH55" s="42" t="s">
        <v>52</v>
      </c>
      <c r="AI55" s="42" t="s">
        <v>52</v>
      </c>
      <c r="AJ55" s="42" t="s">
        <v>52</v>
      </c>
      <c r="AK55" s="42" t="s">
        <v>52</v>
      </c>
      <c r="AL55" s="45" t="s">
        <v>52</v>
      </c>
      <c r="AM55" s="38"/>
      <c r="AN55" s="39" t="s">
        <v>85</v>
      </c>
      <c r="AO55" s="34"/>
    </row>
    <row r="56" customFormat="false" ht="27" hidden="false" customHeight="true" outlineLevel="0" collapsed="false">
      <c r="A56" s="46" t="s">
        <v>86</v>
      </c>
      <c r="B56" s="37"/>
      <c r="AM56" s="37"/>
      <c r="AN56" s="37"/>
      <c r="AO56" s="47"/>
    </row>
    <row r="112" customFormat="false" ht="27" hidden="false" customHeight="true" outlineLevel="0" collapsed="false">
      <c r="A112" s="37"/>
      <c r="B112" s="37"/>
    </row>
    <row r="113" customFormat="false" ht="27" hidden="false" customHeight="true" outlineLevel="0" collapsed="false">
      <c r="A113" s="37"/>
      <c r="B113" s="37"/>
    </row>
    <row r="114" customFormat="false" ht="27" hidden="false" customHeight="true" outlineLevel="0" collapsed="false">
      <c r="A114" s="37"/>
      <c r="B114" s="37"/>
    </row>
  </sheetData>
  <mergeCells count="34">
    <mergeCell ref="A3:B3"/>
    <mergeCell ref="AM3:AN3"/>
    <mergeCell ref="A4:B4"/>
    <mergeCell ref="AM4:AN4"/>
    <mergeCell ref="A6:B6"/>
    <mergeCell ref="AM6:AN6"/>
    <mergeCell ref="A7:B7"/>
    <mergeCell ref="AM7:AN7"/>
    <mergeCell ref="A8:B8"/>
    <mergeCell ref="AM8:AN8"/>
    <mergeCell ref="A9:B9"/>
    <mergeCell ref="AM9:AN9"/>
    <mergeCell ref="A10:B10"/>
    <mergeCell ref="AM10:AN10"/>
    <mergeCell ref="A11:B11"/>
    <mergeCell ref="AM11:AN11"/>
    <mergeCell ref="A12:B12"/>
    <mergeCell ref="AM12:AN12"/>
    <mergeCell ref="A13:B13"/>
    <mergeCell ref="AM13:AN13"/>
    <mergeCell ref="A14:B14"/>
    <mergeCell ref="AM14:AN14"/>
    <mergeCell ref="A16:B16"/>
    <mergeCell ref="AM16:AN16"/>
    <mergeCell ref="A25:B25"/>
    <mergeCell ref="AM25:AN25"/>
    <mergeCell ref="A29:B29"/>
    <mergeCell ref="AM29:AN29"/>
    <mergeCell ref="A42:B42"/>
    <mergeCell ref="AM42:AN42"/>
    <mergeCell ref="A46:B46"/>
    <mergeCell ref="AM46:AN46"/>
    <mergeCell ref="A51:B51"/>
    <mergeCell ref="AM51:AN5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27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14.62"/>
    <col collapsed="false" customWidth="true" hidden="false" outlineLevel="0" max="38" min="3" style="48" width="8.62"/>
    <col collapsed="false" customWidth="true" hidden="false" outlineLevel="0" max="39" min="39" style="48" width="2.62"/>
    <col collapsed="false" customWidth="true" hidden="false" outlineLevel="0" max="40" min="40" style="48" width="14.62"/>
    <col collapsed="false" customWidth="true" hidden="false" outlineLevel="0" max="41" min="41" style="47" width="12.49"/>
    <col collapsed="false" customWidth="false" hidden="false" outlineLevel="0" max="257" min="42" style="48" width="8.99"/>
  </cols>
  <sheetData>
    <row r="1" s="1" customFormat="true" ht="27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AO1" s="47"/>
    </row>
    <row r="2" s="1" customFormat="true" ht="27" hidden="false" customHeight="true" outlineLevel="0" collapsed="false">
      <c r="A2" s="46" t="s">
        <v>87</v>
      </c>
      <c r="B2" s="4"/>
      <c r="Q2" s="4"/>
      <c r="T2" s="5"/>
      <c r="Y2" s="4"/>
      <c r="Z2" s="4"/>
      <c r="AA2" s="4"/>
      <c r="AB2" s="5"/>
      <c r="AE2" s="5"/>
      <c r="AN2" s="6" t="s">
        <v>1</v>
      </c>
      <c r="AO2" s="47"/>
    </row>
    <row r="3" s="16" customFormat="true" ht="54.75" hidden="false" customHeight="true" outlineLevel="0" collapsed="false">
      <c r="A3" s="7" t="s">
        <v>2</v>
      </c>
      <c r="B3" s="7"/>
      <c r="C3" s="49" t="s">
        <v>3</v>
      </c>
      <c r="D3" s="50" t="s">
        <v>4</v>
      </c>
      <c r="E3" s="51" t="s">
        <v>5</v>
      </c>
      <c r="F3" s="51" t="s">
        <v>6</v>
      </c>
      <c r="G3" s="51" t="s">
        <v>7</v>
      </c>
      <c r="H3" s="51" t="s">
        <v>8</v>
      </c>
      <c r="I3" s="51" t="s">
        <v>9</v>
      </c>
      <c r="J3" s="51" t="s">
        <v>10</v>
      </c>
      <c r="K3" s="51" t="s">
        <v>11</v>
      </c>
      <c r="L3" s="51" t="s">
        <v>12</v>
      </c>
      <c r="M3" s="51" t="s">
        <v>13</v>
      </c>
      <c r="N3" s="51" t="s">
        <v>14</v>
      </c>
      <c r="O3" s="51" t="s">
        <v>15</v>
      </c>
      <c r="P3" s="51" t="s">
        <v>16</v>
      </c>
      <c r="Q3" s="51" t="s">
        <v>17</v>
      </c>
      <c r="R3" s="51" t="s">
        <v>18</v>
      </c>
      <c r="S3" s="51" t="s">
        <v>19</v>
      </c>
      <c r="T3" s="52" t="s">
        <v>20</v>
      </c>
      <c r="U3" s="53" t="s">
        <v>21</v>
      </c>
      <c r="V3" s="50" t="s">
        <v>22</v>
      </c>
      <c r="W3" s="51" t="s">
        <v>23</v>
      </c>
      <c r="X3" s="51" t="s">
        <v>24</v>
      </c>
      <c r="Y3" s="51" t="s">
        <v>25</v>
      </c>
      <c r="Z3" s="51" t="s">
        <v>26</v>
      </c>
      <c r="AA3" s="51" t="s">
        <v>27</v>
      </c>
      <c r="AB3" s="51" t="s">
        <v>28</v>
      </c>
      <c r="AC3" s="51" t="s">
        <v>29</v>
      </c>
      <c r="AD3" s="51" t="s">
        <v>30</v>
      </c>
      <c r="AE3" s="51" t="s">
        <v>31</v>
      </c>
      <c r="AF3" s="51" t="s">
        <v>32</v>
      </c>
      <c r="AG3" s="54" t="s">
        <v>33</v>
      </c>
      <c r="AH3" s="51" t="s">
        <v>34</v>
      </c>
      <c r="AI3" s="51" t="s">
        <v>35</v>
      </c>
      <c r="AJ3" s="51" t="s">
        <v>36</v>
      </c>
      <c r="AK3" s="51" t="s">
        <v>37</v>
      </c>
      <c r="AL3" s="55" t="s">
        <v>38</v>
      </c>
      <c r="AM3" s="7" t="s">
        <v>2</v>
      </c>
      <c r="AN3" s="7"/>
      <c r="AO3" s="15"/>
    </row>
    <row r="4" s="1" customFormat="true" ht="27" hidden="false" customHeight="true" outlineLevel="0" collapsed="false">
      <c r="A4" s="56" t="s">
        <v>88</v>
      </c>
      <c r="B4" s="56"/>
      <c r="C4" s="26" t="n">
        <f aca="false">SUM(C5:C16)</f>
        <v>660</v>
      </c>
      <c r="D4" s="27" t="n">
        <f aca="false">SUM(D5:D16)</f>
        <v>225</v>
      </c>
      <c r="E4" s="28" t="n">
        <f aca="false">SUM(E5:E16)</f>
        <v>9</v>
      </c>
      <c r="F4" s="28" t="n">
        <f aca="false">SUM(F5:F16)</f>
        <v>27</v>
      </c>
      <c r="G4" s="28" t="n">
        <f aca="false">SUM(G5:G16)</f>
        <v>74</v>
      </c>
      <c r="H4" s="28" t="n">
        <f aca="false">SUM(H5:H16)</f>
        <v>53</v>
      </c>
      <c r="I4" s="28" t="n">
        <f aca="false">SUM(I5:I16)</f>
        <v>19</v>
      </c>
      <c r="J4" s="28" t="n">
        <f aca="false">SUM(J5:J16)</f>
        <v>12</v>
      </c>
      <c r="K4" s="28" t="n">
        <f aca="false">SUM(K5:K16)</f>
        <v>93</v>
      </c>
      <c r="L4" s="28" t="n">
        <f aca="false">SUM(L5:L16)</f>
        <v>25</v>
      </c>
      <c r="M4" s="28" t="n">
        <f aca="false">SUM(M5:M16)</f>
        <v>16</v>
      </c>
      <c r="N4" s="28" t="n">
        <f aca="false">SUM(N5:N16)</f>
        <v>13</v>
      </c>
      <c r="O4" s="28" t="n">
        <f aca="false">SUM(O5:O16)</f>
        <v>81</v>
      </c>
      <c r="P4" s="28" t="n">
        <f aca="false">SUM(P5:P16)</f>
        <v>57</v>
      </c>
      <c r="Q4" s="28" t="n">
        <f aca="false">SUM(Q5:Q16)</f>
        <v>11</v>
      </c>
      <c r="R4" s="28" t="n">
        <f aca="false">SUM(R5:R16)</f>
        <v>1</v>
      </c>
      <c r="S4" s="28" t="n">
        <f aca="false">SUM(S5:S16)</f>
        <v>26</v>
      </c>
      <c r="T4" s="29" t="n">
        <f aca="false">SUM(T5:T16)</f>
        <v>8</v>
      </c>
      <c r="U4" s="30" t="n">
        <f aca="false">SUM(U5:U16)</f>
        <v>4</v>
      </c>
      <c r="V4" s="28" t="n">
        <f aca="false">SUM(V5:V16)</f>
        <v>1</v>
      </c>
      <c r="W4" s="28" t="n">
        <f aca="false">SUM(W5:W16)</f>
        <v>22</v>
      </c>
      <c r="X4" s="28" t="n">
        <f aca="false">SUM(X5:X16)</f>
        <v>2</v>
      </c>
      <c r="Y4" s="28" t="n">
        <f aca="false">SUM(Y5:Y16)</f>
        <v>4</v>
      </c>
      <c r="Z4" s="28" t="n">
        <f aca="false">SUM(Z5:Z16)</f>
        <v>34</v>
      </c>
      <c r="AA4" s="28" t="n">
        <f aca="false">SUM(AA5:AA16)</f>
        <v>25</v>
      </c>
      <c r="AB4" s="28" t="n">
        <f aca="false">SUM(AB5:AB16)</f>
        <v>5</v>
      </c>
      <c r="AC4" s="28" t="n">
        <f aca="false">SUM(AC5:AC16)</f>
        <v>36</v>
      </c>
      <c r="AD4" s="28" t="n">
        <f aca="false">SUM(AD5:AD16)</f>
        <v>31</v>
      </c>
      <c r="AE4" s="28" t="n">
        <f aca="false">SUM(AE5:AE16)</f>
        <v>2</v>
      </c>
      <c r="AF4" s="28" t="n">
        <f aca="false">SUM(AF5:AF16)</f>
        <v>6</v>
      </c>
      <c r="AG4" s="28" t="n">
        <f aca="false">SUM(AG5:AG16)</f>
        <v>53</v>
      </c>
      <c r="AH4" s="28" t="n">
        <f aca="false">SUM(AH5:AH16)</f>
        <v>11</v>
      </c>
      <c r="AI4" s="28" t="n">
        <f aca="false">SUM(AI5:AI16)</f>
        <v>13</v>
      </c>
      <c r="AJ4" s="28" t="n">
        <f aca="false">SUM(AJ5:AJ16)</f>
        <v>14</v>
      </c>
      <c r="AK4" s="28" t="n">
        <f aca="false">SUM(AK5:AK16)</f>
        <v>16</v>
      </c>
      <c r="AL4" s="29" t="n">
        <f aca="false">SUM(AL5:AL16)</f>
        <v>0</v>
      </c>
      <c r="AM4" s="56" t="s">
        <v>88</v>
      </c>
      <c r="AN4" s="56"/>
      <c r="AO4" s="47"/>
    </row>
    <row r="5" s="1" customFormat="true" ht="27" hidden="false" customHeight="true" outlineLevel="0" collapsed="false">
      <c r="A5" s="57"/>
      <c r="B5" s="58" t="s">
        <v>89</v>
      </c>
      <c r="C5" s="26" t="n">
        <v>131</v>
      </c>
      <c r="D5" s="27" t="n">
        <v>33</v>
      </c>
      <c r="E5" s="28" t="n">
        <v>1</v>
      </c>
      <c r="F5" s="28" t="n">
        <v>8</v>
      </c>
      <c r="G5" s="28" t="n">
        <v>12</v>
      </c>
      <c r="H5" s="28" t="n">
        <v>14</v>
      </c>
      <c r="I5" s="28" t="n">
        <v>3</v>
      </c>
      <c r="J5" s="28" t="s">
        <v>52</v>
      </c>
      <c r="K5" s="28" t="n">
        <v>12</v>
      </c>
      <c r="L5" s="28" t="n">
        <v>6</v>
      </c>
      <c r="M5" s="28" t="n">
        <v>5</v>
      </c>
      <c r="N5" s="28" t="n">
        <v>1</v>
      </c>
      <c r="O5" s="28" t="n">
        <v>16</v>
      </c>
      <c r="P5" s="28" t="n">
        <v>12</v>
      </c>
      <c r="Q5" s="28" t="n">
        <v>3</v>
      </c>
      <c r="R5" s="28" t="s">
        <v>52</v>
      </c>
      <c r="S5" s="28" t="n">
        <v>4</v>
      </c>
      <c r="T5" s="29" t="n">
        <v>2</v>
      </c>
      <c r="U5" s="30" t="s">
        <v>52</v>
      </c>
      <c r="V5" s="27" t="s">
        <v>52</v>
      </c>
      <c r="W5" s="28" t="n">
        <v>1</v>
      </c>
      <c r="X5" s="28" t="n">
        <v>1</v>
      </c>
      <c r="Y5" s="28" t="n">
        <v>1</v>
      </c>
      <c r="Z5" s="28" t="n">
        <v>8</v>
      </c>
      <c r="AA5" s="28" t="n">
        <v>5</v>
      </c>
      <c r="AB5" s="28" t="s">
        <v>52</v>
      </c>
      <c r="AC5" s="28" t="n">
        <v>7</v>
      </c>
      <c r="AD5" s="28" t="n">
        <v>8</v>
      </c>
      <c r="AE5" s="28" t="n">
        <v>1</v>
      </c>
      <c r="AF5" s="28" t="n">
        <v>2</v>
      </c>
      <c r="AG5" s="28" t="n">
        <v>5</v>
      </c>
      <c r="AH5" s="28" t="n">
        <v>3</v>
      </c>
      <c r="AI5" s="28" t="n">
        <v>6</v>
      </c>
      <c r="AJ5" s="28" t="s">
        <v>52</v>
      </c>
      <c r="AK5" s="28" t="n">
        <v>8</v>
      </c>
      <c r="AL5" s="59" t="s">
        <v>52</v>
      </c>
      <c r="AM5" s="57"/>
      <c r="AN5" s="58" t="s">
        <v>89</v>
      </c>
      <c r="AO5" s="47"/>
    </row>
    <row r="6" s="1" customFormat="true" ht="27" hidden="false" customHeight="true" outlineLevel="0" collapsed="false">
      <c r="A6" s="57"/>
      <c r="B6" s="58" t="s">
        <v>90</v>
      </c>
      <c r="C6" s="26" t="n">
        <v>178</v>
      </c>
      <c r="D6" s="27" t="n">
        <v>61</v>
      </c>
      <c r="E6" s="28" t="n">
        <v>2</v>
      </c>
      <c r="F6" s="28" t="n">
        <v>5</v>
      </c>
      <c r="G6" s="28" t="n">
        <v>18</v>
      </c>
      <c r="H6" s="28" t="n">
        <v>11</v>
      </c>
      <c r="I6" s="28" t="n">
        <v>7</v>
      </c>
      <c r="J6" s="28" t="n">
        <v>6</v>
      </c>
      <c r="K6" s="28" t="n">
        <v>25</v>
      </c>
      <c r="L6" s="28" t="n">
        <v>7</v>
      </c>
      <c r="M6" s="28" t="n">
        <v>4</v>
      </c>
      <c r="N6" s="28" t="n">
        <v>5</v>
      </c>
      <c r="O6" s="28" t="n">
        <v>20</v>
      </c>
      <c r="P6" s="28" t="n">
        <v>17</v>
      </c>
      <c r="Q6" s="28" t="n">
        <v>3</v>
      </c>
      <c r="R6" s="28" t="s">
        <v>52</v>
      </c>
      <c r="S6" s="28" t="n">
        <v>3</v>
      </c>
      <c r="T6" s="29" t="s">
        <v>52</v>
      </c>
      <c r="U6" s="30" t="s">
        <v>52</v>
      </c>
      <c r="V6" s="27" t="s">
        <v>52</v>
      </c>
      <c r="W6" s="28" t="n">
        <v>10</v>
      </c>
      <c r="X6" s="28" t="s">
        <v>52</v>
      </c>
      <c r="Y6" s="28" t="n">
        <v>1</v>
      </c>
      <c r="Z6" s="28" t="n">
        <v>9</v>
      </c>
      <c r="AA6" s="28" t="n">
        <v>8</v>
      </c>
      <c r="AB6" s="28" t="n">
        <v>1</v>
      </c>
      <c r="AC6" s="28" t="n">
        <v>8</v>
      </c>
      <c r="AD6" s="28" t="n">
        <v>7</v>
      </c>
      <c r="AE6" s="28" t="s">
        <v>52</v>
      </c>
      <c r="AF6" s="28" t="n">
        <v>1</v>
      </c>
      <c r="AG6" s="28" t="n">
        <v>17</v>
      </c>
      <c r="AH6" s="28" t="n">
        <v>2</v>
      </c>
      <c r="AI6" s="28" t="n">
        <v>3</v>
      </c>
      <c r="AJ6" s="28" t="n">
        <v>7</v>
      </c>
      <c r="AK6" s="28" t="n">
        <v>6</v>
      </c>
      <c r="AL6" s="59" t="s">
        <v>52</v>
      </c>
      <c r="AM6" s="57"/>
      <c r="AN6" s="58" t="s">
        <v>90</v>
      </c>
      <c r="AO6" s="47"/>
    </row>
    <row r="7" s="1" customFormat="true" ht="27" hidden="false" customHeight="true" outlineLevel="0" collapsed="false">
      <c r="A7" s="57"/>
      <c r="B7" s="58" t="s">
        <v>91</v>
      </c>
      <c r="C7" s="26" t="n">
        <v>229</v>
      </c>
      <c r="D7" s="27" t="n">
        <v>73</v>
      </c>
      <c r="E7" s="28" t="n">
        <v>5</v>
      </c>
      <c r="F7" s="28" t="n">
        <v>7</v>
      </c>
      <c r="G7" s="28" t="n">
        <v>26</v>
      </c>
      <c r="H7" s="28" t="n">
        <v>17</v>
      </c>
      <c r="I7" s="28" t="n">
        <v>7</v>
      </c>
      <c r="J7" s="28" t="n">
        <v>4</v>
      </c>
      <c r="K7" s="28" t="n">
        <v>28</v>
      </c>
      <c r="L7" s="28" t="n">
        <v>7</v>
      </c>
      <c r="M7" s="28" t="n">
        <v>1</v>
      </c>
      <c r="N7" s="28" t="n">
        <v>4</v>
      </c>
      <c r="O7" s="28" t="n">
        <v>23</v>
      </c>
      <c r="P7" s="28" t="n">
        <v>18</v>
      </c>
      <c r="Q7" s="28" t="n">
        <v>3</v>
      </c>
      <c r="R7" s="28" t="n">
        <v>1</v>
      </c>
      <c r="S7" s="28" t="n">
        <v>14</v>
      </c>
      <c r="T7" s="29" t="n">
        <v>4</v>
      </c>
      <c r="U7" s="30" t="n">
        <v>4</v>
      </c>
      <c r="V7" s="27" t="n">
        <v>1</v>
      </c>
      <c r="W7" s="28" t="n">
        <v>8</v>
      </c>
      <c r="X7" s="28" t="n">
        <v>1</v>
      </c>
      <c r="Y7" s="28" t="n">
        <v>2</v>
      </c>
      <c r="Z7" s="28" t="n">
        <v>11</v>
      </c>
      <c r="AA7" s="28" t="n">
        <v>8</v>
      </c>
      <c r="AB7" s="28" t="n">
        <v>4</v>
      </c>
      <c r="AC7" s="28" t="n">
        <v>13</v>
      </c>
      <c r="AD7" s="28" t="n">
        <v>10</v>
      </c>
      <c r="AE7" s="28" t="n">
        <v>1</v>
      </c>
      <c r="AF7" s="28" t="n">
        <v>3</v>
      </c>
      <c r="AG7" s="28" t="n">
        <v>18</v>
      </c>
      <c r="AH7" s="28" t="n">
        <v>3</v>
      </c>
      <c r="AI7" s="28" t="n">
        <v>3</v>
      </c>
      <c r="AJ7" s="28" t="n">
        <v>3</v>
      </c>
      <c r="AK7" s="28" t="n">
        <v>1</v>
      </c>
      <c r="AL7" s="59" t="s">
        <v>52</v>
      </c>
      <c r="AM7" s="57"/>
      <c r="AN7" s="58" t="s">
        <v>91</v>
      </c>
      <c r="AO7" s="47"/>
    </row>
    <row r="8" s="1" customFormat="true" ht="27" hidden="false" customHeight="true" outlineLevel="0" collapsed="false">
      <c r="A8" s="57"/>
      <c r="B8" s="58" t="s">
        <v>92</v>
      </c>
      <c r="C8" s="26" t="n">
        <v>4</v>
      </c>
      <c r="D8" s="27" t="n">
        <v>3</v>
      </c>
      <c r="E8" s="28" t="s">
        <v>52</v>
      </c>
      <c r="F8" s="28" t="s">
        <v>52</v>
      </c>
      <c r="G8" s="28" t="n">
        <v>1</v>
      </c>
      <c r="H8" s="28" t="s">
        <v>52</v>
      </c>
      <c r="I8" s="28" t="s">
        <v>52</v>
      </c>
      <c r="J8" s="28" t="s">
        <v>52</v>
      </c>
      <c r="K8" s="28" t="n">
        <v>1</v>
      </c>
      <c r="L8" s="28" t="s">
        <v>52</v>
      </c>
      <c r="M8" s="28" t="s">
        <v>52</v>
      </c>
      <c r="N8" s="28" t="s">
        <v>52</v>
      </c>
      <c r="O8" s="28" t="n">
        <v>2</v>
      </c>
      <c r="P8" s="28" t="s">
        <v>52</v>
      </c>
      <c r="Q8" s="28" t="s">
        <v>52</v>
      </c>
      <c r="R8" s="28" t="s">
        <v>52</v>
      </c>
      <c r="S8" s="28" t="n">
        <v>1</v>
      </c>
      <c r="T8" s="29" t="s">
        <v>52</v>
      </c>
      <c r="U8" s="30" t="s">
        <v>52</v>
      </c>
      <c r="V8" s="27" t="s">
        <v>52</v>
      </c>
      <c r="W8" s="28" t="s">
        <v>52</v>
      </c>
      <c r="X8" s="28" t="s">
        <v>52</v>
      </c>
      <c r="Y8" s="28" t="s">
        <v>52</v>
      </c>
      <c r="Z8" s="28" t="s">
        <v>52</v>
      </c>
      <c r="AA8" s="28" t="s">
        <v>52</v>
      </c>
      <c r="AB8" s="28" t="s">
        <v>52</v>
      </c>
      <c r="AC8" s="28" t="n">
        <v>1</v>
      </c>
      <c r="AD8" s="28" t="n">
        <v>1</v>
      </c>
      <c r="AE8" s="28" t="s">
        <v>52</v>
      </c>
      <c r="AF8" s="28" t="s">
        <v>52</v>
      </c>
      <c r="AG8" s="28" t="n">
        <v>1</v>
      </c>
      <c r="AH8" s="28" t="s">
        <v>52</v>
      </c>
      <c r="AI8" s="28" t="s">
        <v>52</v>
      </c>
      <c r="AJ8" s="28" t="s">
        <v>52</v>
      </c>
      <c r="AK8" s="28" t="s">
        <v>52</v>
      </c>
      <c r="AL8" s="59" t="s">
        <v>52</v>
      </c>
      <c r="AM8" s="57"/>
      <c r="AN8" s="58" t="s">
        <v>92</v>
      </c>
      <c r="AO8" s="47"/>
    </row>
    <row r="9" s="1" customFormat="true" ht="27" hidden="false" customHeight="true" outlineLevel="0" collapsed="false">
      <c r="A9" s="57"/>
      <c r="B9" s="58" t="s">
        <v>93</v>
      </c>
      <c r="C9" s="26" t="n">
        <v>12</v>
      </c>
      <c r="D9" s="27" t="n">
        <v>8</v>
      </c>
      <c r="E9" s="28" t="s">
        <v>52</v>
      </c>
      <c r="F9" s="28" t="s">
        <v>52</v>
      </c>
      <c r="G9" s="28" t="n">
        <v>3</v>
      </c>
      <c r="H9" s="28" t="s">
        <v>52</v>
      </c>
      <c r="I9" s="28" t="n">
        <v>1</v>
      </c>
      <c r="J9" s="28" t="n">
        <v>1</v>
      </c>
      <c r="K9" s="28" t="n">
        <v>4</v>
      </c>
      <c r="L9" s="28" t="n">
        <v>1</v>
      </c>
      <c r="M9" s="28" t="s">
        <v>52</v>
      </c>
      <c r="N9" s="28" t="s">
        <v>52</v>
      </c>
      <c r="O9" s="28" t="n">
        <v>2</v>
      </c>
      <c r="P9" s="28" t="n">
        <v>1</v>
      </c>
      <c r="Q9" s="28" t="s">
        <v>52</v>
      </c>
      <c r="R9" s="28" t="s">
        <v>52</v>
      </c>
      <c r="S9" s="28" t="s">
        <v>52</v>
      </c>
      <c r="T9" s="29" t="s">
        <v>52</v>
      </c>
      <c r="U9" s="30" t="s">
        <v>52</v>
      </c>
      <c r="V9" s="27" t="s">
        <v>52</v>
      </c>
      <c r="W9" s="28" t="s">
        <v>52</v>
      </c>
      <c r="X9" s="28" t="s">
        <v>52</v>
      </c>
      <c r="Y9" s="28" t="s">
        <v>52</v>
      </c>
      <c r="Z9" s="28" t="n">
        <v>1</v>
      </c>
      <c r="AA9" s="28" t="s">
        <v>52</v>
      </c>
      <c r="AB9" s="28" t="s">
        <v>52</v>
      </c>
      <c r="AC9" s="28" t="n">
        <v>1</v>
      </c>
      <c r="AD9" s="28" t="n">
        <v>1</v>
      </c>
      <c r="AE9" s="28" t="s">
        <v>52</v>
      </c>
      <c r="AF9" s="28" t="s">
        <v>52</v>
      </c>
      <c r="AG9" s="28" t="n">
        <v>1</v>
      </c>
      <c r="AH9" s="28" t="s">
        <v>52</v>
      </c>
      <c r="AI9" s="28" t="s">
        <v>52</v>
      </c>
      <c r="AJ9" s="28" t="s">
        <v>52</v>
      </c>
      <c r="AK9" s="28" t="s">
        <v>52</v>
      </c>
      <c r="AL9" s="59" t="s">
        <v>52</v>
      </c>
      <c r="AM9" s="57"/>
      <c r="AN9" s="58" t="s">
        <v>93</v>
      </c>
      <c r="AO9" s="47"/>
    </row>
    <row r="10" s="1" customFormat="true" ht="27" hidden="false" customHeight="true" outlineLevel="0" collapsed="false">
      <c r="A10" s="57"/>
      <c r="B10" s="58" t="s">
        <v>94</v>
      </c>
      <c r="C10" s="26" t="n">
        <v>11</v>
      </c>
      <c r="D10" s="27" t="n">
        <v>7</v>
      </c>
      <c r="E10" s="28" t="n">
        <v>1</v>
      </c>
      <c r="F10" s="28" t="n">
        <v>1</v>
      </c>
      <c r="G10" s="28" t="n">
        <v>2</v>
      </c>
      <c r="H10" s="28" t="n">
        <v>1</v>
      </c>
      <c r="I10" s="28" t="s">
        <v>52</v>
      </c>
      <c r="J10" s="28" t="s">
        <v>52</v>
      </c>
      <c r="K10" s="28" t="n">
        <v>3</v>
      </c>
      <c r="L10" s="28" t="s">
        <v>52</v>
      </c>
      <c r="M10" s="28" t="s">
        <v>52</v>
      </c>
      <c r="N10" s="28" t="s">
        <v>52</v>
      </c>
      <c r="O10" s="28" t="n">
        <v>1</v>
      </c>
      <c r="P10" s="28" t="n">
        <v>2</v>
      </c>
      <c r="Q10" s="28" t="s">
        <v>52</v>
      </c>
      <c r="R10" s="28" t="s">
        <v>52</v>
      </c>
      <c r="S10" s="28" t="s">
        <v>52</v>
      </c>
      <c r="T10" s="29" t="s">
        <v>52</v>
      </c>
      <c r="U10" s="30" t="s">
        <v>52</v>
      </c>
      <c r="V10" s="27" t="s">
        <v>52</v>
      </c>
      <c r="W10" s="28" t="n">
        <v>1</v>
      </c>
      <c r="X10" s="28" t="s">
        <v>52</v>
      </c>
      <c r="Y10" s="28" t="s">
        <v>52</v>
      </c>
      <c r="Z10" s="28" t="n">
        <v>1</v>
      </c>
      <c r="AA10" s="28" t="n">
        <v>1</v>
      </c>
      <c r="AB10" s="28" t="s">
        <v>52</v>
      </c>
      <c r="AC10" s="28" t="s">
        <v>52</v>
      </c>
      <c r="AD10" s="28" t="s">
        <v>52</v>
      </c>
      <c r="AE10" s="28" t="s">
        <v>52</v>
      </c>
      <c r="AF10" s="28" t="s">
        <v>52</v>
      </c>
      <c r="AG10" s="28" t="n">
        <v>2</v>
      </c>
      <c r="AH10" s="28" t="s">
        <v>52</v>
      </c>
      <c r="AI10" s="28" t="s">
        <v>52</v>
      </c>
      <c r="AJ10" s="28" t="s">
        <v>52</v>
      </c>
      <c r="AK10" s="28" t="s">
        <v>52</v>
      </c>
      <c r="AL10" s="59" t="s">
        <v>52</v>
      </c>
      <c r="AM10" s="57"/>
      <c r="AN10" s="58" t="s">
        <v>94</v>
      </c>
      <c r="AO10" s="47"/>
    </row>
    <row r="11" s="1" customFormat="true" ht="27" hidden="false" customHeight="true" outlineLevel="0" collapsed="false">
      <c r="A11" s="57"/>
      <c r="B11" s="58" t="s">
        <v>95</v>
      </c>
      <c r="C11" s="26" t="n">
        <v>61</v>
      </c>
      <c r="D11" s="27" t="n">
        <v>13</v>
      </c>
      <c r="E11" s="28" t="s">
        <v>52</v>
      </c>
      <c r="F11" s="28" t="n">
        <v>3</v>
      </c>
      <c r="G11" s="28" t="n">
        <v>4</v>
      </c>
      <c r="H11" s="28" t="n">
        <v>4</v>
      </c>
      <c r="I11" s="28" t="s">
        <v>52</v>
      </c>
      <c r="J11" s="28" t="s">
        <v>52</v>
      </c>
      <c r="K11" s="28" t="n">
        <v>6</v>
      </c>
      <c r="L11" s="28" t="n">
        <v>4</v>
      </c>
      <c r="M11" s="28" t="n">
        <v>4</v>
      </c>
      <c r="N11" s="28" t="s">
        <v>52</v>
      </c>
      <c r="O11" s="28" t="n">
        <v>9</v>
      </c>
      <c r="P11" s="28" t="n">
        <v>4</v>
      </c>
      <c r="Q11" s="28" t="n">
        <v>2</v>
      </c>
      <c r="R11" s="28" t="s">
        <v>52</v>
      </c>
      <c r="S11" s="28" t="n">
        <v>2</v>
      </c>
      <c r="T11" s="29" t="n">
        <v>2</v>
      </c>
      <c r="U11" s="30" t="s">
        <v>52</v>
      </c>
      <c r="V11" s="27" t="s">
        <v>52</v>
      </c>
      <c r="W11" s="28" t="n">
        <v>2</v>
      </c>
      <c r="X11" s="28" t="s">
        <v>52</v>
      </c>
      <c r="Y11" s="28" t="s">
        <v>52</v>
      </c>
      <c r="Z11" s="28" t="n">
        <v>3</v>
      </c>
      <c r="AA11" s="28" t="n">
        <v>1</v>
      </c>
      <c r="AB11" s="28" t="s">
        <v>52</v>
      </c>
      <c r="AC11" s="28" t="n">
        <v>3</v>
      </c>
      <c r="AD11" s="28" t="n">
        <v>3</v>
      </c>
      <c r="AE11" s="28" t="s">
        <v>52</v>
      </c>
      <c r="AF11" s="28" t="s">
        <v>52</v>
      </c>
      <c r="AG11" s="28" t="n">
        <v>1</v>
      </c>
      <c r="AH11" s="28" t="n">
        <v>1</v>
      </c>
      <c r="AI11" s="28" t="n">
        <v>1</v>
      </c>
      <c r="AJ11" s="28" t="n">
        <v>4</v>
      </c>
      <c r="AK11" s="28" t="n">
        <v>1</v>
      </c>
      <c r="AL11" s="59" t="s">
        <v>52</v>
      </c>
      <c r="AM11" s="57"/>
      <c r="AN11" s="58" t="s">
        <v>95</v>
      </c>
      <c r="AO11" s="47"/>
    </row>
    <row r="12" s="1" customFormat="true" ht="27" hidden="false" customHeight="true" outlineLevel="0" collapsed="false">
      <c r="A12" s="57"/>
      <c r="B12" s="58" t="s">
        <v>96</v>
      </c>
      <c r="C12" s="26" t="n">
        <v>18</v>
      </c>
      <c r="D12" s="27" t="n">
        <v>15</v>
      </c>
      <c r="E12" s="28" t="s">
        <v>52</v>
      </c>
      <c r="F12" s="28" t="n">
        <v>3</v>
      </c>
      <c r="G12" s="28" t="n">
        <v>5</v>
      </c>
      <c r="H12" s="28" t="n">
        <v>4</v>
      </c>
      <c r="I12" s="28" t="s">
        <v>52</v>
      </c>
      <c r="J12" s="28" t="n">
        <v>1</v>
      </c>
      <c r="K12" s="28" t="n">
        <v>9</v>
      </c>
      <c r="L12" s="28" t="s">
        <v>52</v>
      </c>
      <c r="M12" s="28" t="n">
        <v>2</v>
      </c>
      <c r="N12" s="28" t="n">
        <v>2</v>
      </c>
      <c r="O12" s="28" t="n">
        <v>3</v>
      </c>
      <c r="P12" s="28" t="n">
        <v>1</v>
      </c>
      <c r="Q12" s="28" t="s">
        <v>52</v>
      </c>
      <c r="R12" s="28" t="s">
        <v>52</v>
      </c>
      <c r="S12" s="28" t="n">
        <v>1</v>
      </c>
      <c r="T12" s="29" t="s">
        <v>52</v>
      </c>
      <c r="U12" s="30" t="s">
        <v>52</v>
      </c>
      <c r="V12" s="27" t="s">
        <v>52</v>
      </c>
      <c r="W12" s="28" t="s">
        <v>52</v>
      </c>
      <c r="X12" s="28" t="s">
        <v>52</v>
      </c>
      <c r="Y12" s="28" t="s">
        <v>52</v>
      </c>
      <c r="Z12" s="28" t="s">
        <v>52</v>
      </c>
      <c r="AA12" s="28" t="n">
        <v>1</v>
      </c>
      <c r="AB12" s="28" t="s">
        <v>52</v>
      </c>
      <c r="AC12" s="28" t="n">
        <v>2</v>
      </c>
      <c r="AD12" s="28" t="n">
        <v>1</v>
      </c>
      <c r="AE12" s="28" t="s">
        <v>52</v>
      </c>
      <c r="AF12" s="28" t="s">
        <v>52</v>
      </c>
      <c r="AG12" s="28" t="n">
        <v>7</v>
      </c>
      <c r="AH12" s="28" t="n">
        <v>2</v>
      </c>
      <c r="AI12" s="28" t="s">
        <v>52</v>
      </c>
      <c r="AJ12" s="28" t="s">
        <v>52</v>
      </c>
      <c r="AK12" s="28" t="s">
        <v>52</v>
      </c>
      <c r="AL12" s="59" t="s">
        <v>52</v>
      </c>
      <c r="AM12" s="57"/>
      <c r="AN12" s="58" t="s">
        <v>96</v>
      </c>
      <c r="AO12" s="47"/>
    </row>
    <row r="13" s="1" customFormat="true" ht="27" hidden="false" customHeight="true" outlineLevel="0" collapsed="false">
      <c r="A13" s="57"/>
      <c r="B13" s="58" t="s">
        <v>97</v>
      </c>
      <c r="C13" s="26" t="n">
        <v>8</v>
      </c>
      <c r="D13" s="27" t="n">
        <v>4</v>
      </c>
      <c r="E13" s="28" t="s">
        <v>52</v>
      </c>
      <c r="F13" s="28" t="s">
        <v>52</v>
      </c>
      <c r="G13" s="28" t="n">
        <v>2</v>
      </c>
      <c r="H13" s="28" t="n">
        <v>1</v>
      </c>
      <c r="I13" s="28" t="n">
        <v>1</v>
      </c>
      <c r="J13" s="28" t="s">
        <v>52</v>
      </c>
      <c r="K13" s="28" t="n">
        <v>1</v>
      </c>
      <c r="L13" s="28" t="s">
        <v>52</v>
      </c>
      <c r="M13" s="28" t="s">
        <v>52</v>
      </c>
      <c r="N13" s="28" t="s">
        <v>52</v>
      </c>
      <c r="O13" s="28" t="n">
        <v>3</v>
      </c>
      <c r="P13" s="28" t="n">
        <v>2</v>
      </c>
      <c r="Q13" s="28" t="s">
        <v>52</v>
      </c>
      <c r="R13" s="28" t="s">
        <v>52</v>
      </c>
      <c r="S13" s="28" t="n">
        <v>1</v>
      </c>
      <c r="T13" s="29" t="s">
        <v>52</v>
      </c>
      <c r="U13" s="30" t="s">
        <v>52</v>
      </c>
      <c r="V13" s="27" t="s">
        <v>52</v>
      </c>
      <c r="W13" s="28" t="s">
        <v>52</v>
      </c>
      <c r="X13" s="28" t="s">
        <v>52</v>
      </c>
      <c r="Y13" s="28" t="s">
        <v>52</v>
      </c>
      <c r="Z13" s="28" t="n">
        <v>1</v>
      </c>
      <c r="AA13" s="28" t="n">
        <v>1</v>
      </c>
      <c r="AB13" s="28" t="s">
        <v>52</v>
      </c>
      <c r="AC13" s="28" t="n">
        <v>1</v>
      </c>
      <c r="AD13" s="28" t="s">
        <v>52</v>
      </c>
      <c r="AE13" s="28" t="s">
        <v>52</v>
      </c>
      <c r="AF13" s="28" t="s">
        <v>52</v>
      </c>
      <c r="AG13" s="28" t="n">
        <v>1</v>
      </c>
      <c r="AH13" s="28" t="s">
        <v>52</v>
      </c>
      <c r="AI13" s="28" t="s">
        <v>52</v>
      </c>
      <c r="AJ13" s="28" t="s">
        <v>52</v>
      </c>
      <c r="AK13" s="28" t="s">
        <v>52</v>
      </c>
      <c r="AL13" s="59" t="s">
        <v>52</v>
      </c>
      <c r="AM13" s="57"/>
      <c r="AN13" s="58" t="s">
        <v>97</v>
      </c>
      <c r="AO13" s="47"/>
    </row>
    <row r="14" s="1" customFormat="true" ht="27" hidden="false" customHeight="true" outlineLevel="0" collapsed="false">
      <c r="A14" s="57"/>
      <c r="B14" s="58" t="s">
        <v>98</v>
      </c>
      <c r="C14" s="26" t="n">
        <v>3</v>
      </c>
      <c r="D14" s="27" t="n">
        <v>3</v>
      </c>
      <c r="E14" s="28" t="s">
        <v>52</v>
      </c>
      <c r="F14" s="28" t="s">
        <v>52</v>
      </c>
      <c r="G14" s="28" t="s">
        <v>52</v>
      </c>
      <c r="H14" s="28" t="s">
        <v>52</v>
      </c>
      <c r="I14" s="28" t="s">
        <v>52</v>
      </c>
      <c r="J14" s="28" t="s">
        <v>52</v>
      </c>
      <c r="K14" s="28" t="n">
        <v>1</v>
      </c>
      <c r="L14" s="28" t="s">
        <v>52</v>
      </c>
      <c r="M14" s="28" t="s">
        <v>52</v>
      </c>
      <c r="N14" s="28" t="s">
        <v>52</v>
      </c>
      <c r="O14" s="28" t="n">
        <v>1</v>
      </c>
      <c r="P14" s="28" t="s">
        <v>52</v>
      </c>
      <c r="Q14" s="28" t="s">
        <v>52</v>
      </c>
      <c r="R14" s="28" t="s">
        <v>52</v>
      </c>
      <c r="S14" s="28" t="s">
        <v>52</v>
      </c>
      <c r="T14" s="29" t="s">
        <v>52</v>
      </c>
      <c r="U14" s="30" t="s">
        <v>52</v>
      </c>
      <c r="V14" s="27" t="s">
        <v>52</v>
      </c>
      <c r="W14" s="28" t="s">
        <v>52</v>
      </c>
      <c r="X14" s="28" t="s">
        <v>52</v>
      </c>
      <c r="Y14" s="28" t="s">
        <v>52</v>
      </c>
      <c r="Z14" s="28" t="s">
        <v>52</v>
      </c>
      <c r="AA14" s="28" t="s">
        <v>52</v>
      </c>
      <c r="AB14" s="28" t="s">
        <v>52</v>
      </c>
      <c r="AC14" s="28" t="s">
        <v>52</v>
      </c>
      <c r="AD14" s="28" t="s">
        <v>52</v>
      </c>
      <c r="AE14" s="28" t="s">
        <v>52</v>
      </c>
      <c r="AF14" s="28" t="s">
        <v>52</v>
      </c>
      <c r="AG14" s="28" t="s">
        <v>52</v>
      </c>
      <c r="AH14" s="28" t="s">
        <v>52</v>
      </c>
      <c r="AI14" s="28" t="s">
        <v>52</v>
      </c>
      <c r="AJ14" s="28" t="s">
        <v>52</v>
      </c>
      <c r="AK14" s="28" t="s">
        <v>52</v>
      </c>
      <c r="AL14" s="59" t="s">
        <v>52</v>
      </c>
      <c r="AM14" s="57"/>
      <c r="AN14" s="58" t="s">
        <v>98</v>
      </c>
      <c r="AO14" s="47"/>
    </row>
    <row r="15" s="1" customFormat="true" ht="27" hidden="false" customHeight="true" outlineLevel="0" collapsed="false">
      <c r="A15" s="57"/>
      <c r="B15" s="58" t="s">
        <v>99</v>
      </c>
      <c r="C15" s="26" t="n">
        <v>3</v>
      </c>
      <c r="D15" s="27" t="n">
        <v>3</v>
      </c>
      <c r="E15" s="28" t="s">
        <v>52</v>
      </c>
      <c r="F15" s="28" t="s">
        <v>52</v>
      </c>
      <c r="G15" s="28" t="n">
        <v>1</v>
      </c>
      <c r="H15" s="28" t="n">
        <v>1</v>
      </c>
      <c r="I15" s="28" t="s">
        <v>52</v>
      </c>
      <c r="J15" s="28" t="s">
        <v>52</v>
      </c>
      <c r="K15" s="28" t="n">
        <v>2</v>
      </c>
      <c r="L15" s="28" t="s">
        <v>52</v>
      </c>
      <c r="M15" s="28" t="s">
        <v>52</v>
      </c>
      <c r="N15" s="28" t="n">
        <v>1</v>
      </c>
      <c r="O15" s="28" t="s">
        <v>52</v>
      </c>
      <c r="P15" s="28" t="s">
        <v>52</v>
      </c>
      <c r="Q15" s="28" t="s">
        <v>52</v>
      </c>
      <c r="R15" s="28" t="s">
        <v>52</v>
      </c>
      <c r="S15" s="28" t="s">
        <v>52</v>
      </c>
      <c r="T15" s="29" t="s">
        <v>52</v>
      </c>
      <c r="U15" s="30" t="s">
        <v>52</v>
      </c>
      <c r="V15" s="27" t="s">
        <v>52</v>
      </c>
      <c r="W15" s="28" t="s">
        <v>52</v>
      </c>
      <c r="X15" s="28" t="s">
        <v>52</v>
      </c>
      <c r="Y15" s="28" t="s">
        <v>52</v>
      </c>
      <c r="Z15" s="28" t="s">
        <v>52</v>
      </c>
      <c r="AA15" s="28" t="s">
        <v>52</v>
      </c>
      <c r="AB15" s="28" t="s">
        <v>52</v>
      </c>
      <c r="AC15" s="28" t="s">
        <v>52</v>
      </c>
      <c r="AD15" s="28" t="s">
        <v>52</v>
      </c>
      <c r="AE15" s="28" t="s">
        <v>52</v>
      </c>
      <c r="AF15" s="28" t="s">
        <v>52</v>
      </c>
      <c r="AG15" s="28" t="s">
        <v>52</v>
      </c>
      <c r="AH15" s="28" t="s">
        <v>52</v>
      </c>
      <c r="AI15" s="28" t="s">
        <v>52</v>
      </c>
      <c r="AJ15" s="28" t="s">
        <v>52</v>
      </c>
      <c r="AK15" s="28" t="s">
        <v>52</v>
      </c>
      <c r="AL15" s="59" t="s">
        <v>52</v>
      </c>
      <c r="AM15" s="57"/>
      <c r="AN15" s="58" t="s">
        <v>99</v>
      </c>
      <c r="AO15" s="47"/>
    </row>
    <row r="16" s="1" customFormat="true" ht="27" hidden="false" customHeight="true" outlineLevel="0" collapsed="false">
      <c r="A16" s="57"/>
      <c r="B16" s="58" t="s">
        <v>100</v>
      </c>
      <c r="C16" s="26" t="n">
        <v>2</v>
      </c>
      <c r="D16" s="27" t="n">
        <v>2</v>
      </c>
      <c r="E16" s="28" t="s">
        <v>52</v>
      </c>
      <c r="F16" s="28" t="s">
        <v>52</v>
      </c>
      <c r="G16" s="28" t="s">
        <v>52</v>
      </c>
      <c r="H16" s="28" t="s">
        <v>52</v>
      </c>
      <c r="I16" s="28" t="s">
        <v>52</v>
      </c>
      <c r="J16" s="28" t="s">
        <v>52</v>
      </c>
      <c r="K16" s="28" t="n">
        <v>1</v>
      </c>
      <c r="L16" s="28" t="s">
        <v>52</v>
      </c>
      <c r="M16" s="28" t="s">
        <v>52</v>
      </c>
      <c r="N16" s="28" t="s">
        <v>52</v>
      </c>
      <c r="O16" s="28" t="n">
        <v>1</v>
      </c>
      <c r="P16" s="28" t="s">
        <v>52</v>
      </c>
      <c r="Q16" s="28" t="s">
        <v>52</v>
      </c>
      <c r="R16" s="28" t="s">
        <v>52</v>
      </c>
      <c r="S16" s="28" t="s">
        <v>52</v>
      </c>
      <c r="T16" s="29" t="s">
        <v>52</v>
      </c>
      <c r="U16" s="30" t="s">
        <v>52</v>
      </c>
      <c r="V16" s="27" t="s">
        <v>52</v>
      </c>
      <c r="W16" s="28" t="s">
        <v>52</v>
      </c>
      <c r="X16" s="28" t="s">
        <v>52</v>
      </c>
      <c r="Y16" s="28" t="s">
        <v>52</v>
      </c>
      <c r="Z16" s="28" t="s">
        <v>52</v>
      </c>
      <c r="AA16" s="28" t="s">
        <v>52</v>
      </c>
      <c r="AB16" s="28" t="s">
        <v>52</v>
      </c>
      <c r="AC16" s="28" t="s">
        <v>52</v>
      </c>
      <c r="AD16" s="28" t="s">
        <v>52</v>
      </c>
      <c r="AE16" s="28" t="s">
        <v>52</v>
      </c>
      <c r="AF16" s="28" t="s">
        <v>52</v>
      </c>
      <c r="AG16" s="28" t="s">
        <v>52</v>
      </c>
      <c r="AH16" s="28" t="s">
        <v>52</v>
      </c>
      <c r="AI16" s="28" t="s">
        <v>52</v>
      </c>
      <c r="AJ16" s="28" t="s">
        <v>52</v>
      </c>
      <c r="AK16" s="28" t="s">
        <v>52</v>
      </c>
      <c r="AL16" s="59" t="s">
        <v>52</v>
      </c>
      <c r="AM16" s="57"/>
      <c r="AN16" s="58" t="s">
        <v>100</v>
      </c>
      <c r="AO16" s="47"/>
    </row>
    <row r="17" s="1" customFormat="true" ht="27" hidden="false" customHeight="true" outlineLevel="0" collapsed="false">
      <c r="A17" s="57"/>
      <c r="B17" s="58"/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30"/>
      <c r="V17" s="27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59"/>
      <c r="AM17" s="57"/>
      <c r="AN17" s="58"/>
      <c r="AO17" s="47"/>
    </row>
    <row r="18" s="1" customFormat="true" ht="27" hidden="false" customHeight="true" outlineLevel="0" collapsed="false">
      <c r="A18" s="60" t="s">
        <v>101</v>
      </c>
      <c r="B18" s="60"/>
      <c r="C18" s="26" t="n">
        <f aca="false">SUM(C19:C31)</f>
        <v>527</v>
      </c>
      <c r="D18" s="27" t="n">
        <f aca="false">SUM(D19:D31)</f>
        <v>198</v>
      </c>
      <c r="E18" s="28" t="n">
        <f aca="false">SUM(E19:E31)</f>
        <v>2</v>
      </c>
      <c r="F18" s="28" t="n">
        <f aca="false">SUM(F19:F31)</f>
        <v>21</v>
      </c>
      <c r="G18" s="28" t="n">
        <f aca="false">SUM(G19:G31)</f>
        <v>57</v>
      </c>
      <c r="H18" s="28" t="n">
        <f aca="false">SUM(H19:H31)</f>
        <v>30</v>
      </c>
      <c r="I18" s="28" t="n">
        <f aca="false">SUM(I19:I31)</f>
        <v>9</v>
      </c>
      <c r="J18" s="28" t="n">
        <f aca="false">SUM(J19:J31)</f>
        <v>14</v>
      </c>
      <c r="K18" s="28" t="n">
        <f aca="false">SUM(K19:K31)</f>
        <v>80</v>
      </c>
      <c r="L18" s="28" t="n">
        <f aca="false">SUM(L19:L31)</f>
        <v>29</v>
      </c>
      <c r="M18" s="28" t="n">
        <f aca="false">SUM(M19:M31)</f>
        <v>12</v>
      </c>
      <c r="N18" s="28" t="n">
        <f aca="false">SUM(N19:N31)</f>
        <v>8</v>
      </c>
      <c r="O18" s="28" t="n">
        <f aca="false">SUM(O19:O31)</f>
        <v>69</v>
      </c>
      <c r="P18" s="28" t="n">
        <f aca="false">SUM(P19:P31)</f>
        <v>53</v>
      </c>
      <c r="Q18" s="28" t="n">
        <f aca="false">SUM(Q19:Q31)</f>
        <v>5</v>
      </c>
      <c r="R18" s="28" t="n">
        <f aca="false">SUM(R19:R31)</f>
        <v>0</v>
      </c>
      <c r="S18" s="28" t="n">
        <f aca="false">SUM(S19:S31)</f>
        <v>19</v>
      </c>
      <c r="T18" s="29" t="n">
        <f aca="false">SUM(T19:T31)</f>
        <v>3</v>
      </c>
      <c r="U18" s="30" t="n">
        <f aca="false">SUM(U19:U31)</f>
        <v>0</v>
      </c>
      <c r="V18" s="27" t="n">
        <f aca="false">SUM(V19:V31)</f>
        <v>4</v>
      </c>
      <c r="W18" s="28" t="n">
        <f aca="false">SUM(W19:W31)</f>
        <v>19</v>
      </c>
      <c r="X18" s="28" t="n">
        <f aca="false">SUM(X19:X31)</f>
        <v>1</v>
      </c>
      <c r="Y18" s="28" t="n">
        <f aca="false">SUM(Y19:Y31)</f>
        <v>3</v>
      </c>
      <c r="Z18" s="28" t="n">
        <f aca="false">SUM(Z19:Z31)</f>
        <v>29</v>
      </c>
      <c r="AA18" s="28" t="n">
        <f aca="false">SUM(AA19:AA31)</f>
        <v>22</v>
      </c>
      <c r="AB18" s="28" t="n">
        <f aca="false">SUM(AB19:AB31)</f>
        <v>5</v>
      </c>
      <c r="AC18" s="28" t="n">
        <f aca="false">SUM(AC19:AC31)</f>
        <v>26</v>
      </c>
      <c r="AD18" s="28" t="n">
        <f aca="false">SUM(AD19:AD31)</f>
        <v>23</v>
      </c>
      <c r="AE18" s="28" t="n">
        <f aca="false">SUM(AE19:AE31)</f>
        <v>1</v>
      </c>
      <c r="AF18" s="28" t="n">
        <f aca="false">SUM(AF19:AF31)</f>
        <v>5</v>
      </c>
      <c r="AG18" s="28" t="n">
        <f aca="false">SUM(AG19:AG31)</f>
        <v>35</v>
      </c>
      <c r="AH18" s="28" t="n">
        <f aca="false">SUM(AH19:AH31)</f>
        <v>12</v>
      </c>
      <c r="AI18" s="28" t="n">
        <f aca="false">SUM(AI19:AI31)</f>
        <v>11</v>
      </c>
      <c r="AJ18" s="28" t="n">
        <f aca="false">SUM(AJ19:AJ31)</f>
        <v>4</v>
      </c>
      <c r="AK18" s="28" t="n">
        <f aca="false">SUM(AK19:AK31)</f>
        <v>17</v>
      </c>
      <c r="AL18" s="59" t="n">
        <f aca="false">SUM(AL19:AL31)</f>
        <v>0</v>
      </c>
      <c r="AM18" s="60" t="s">
        <v>101</v>
      </c>
      <c r="AN18" s="60"/>
      <c r="AO18" s="47"/>
    </row>
    <row r="19" s="1" customFormat="true" ht="27" hidden="false" customHeight="true" outlineLevel="0" collapsed="false">
      <c r="A19" s="57"/>
      <c r="B19" s="58" t="s">
        <v>102</v>
      </c>
      <c r="C19" s="26" t="n">
        <v>145</v>
      </c>
      <c r="D19" s="27" t="n">
        <v>43</v>
      </c>
      <c r="E19" s="28" t="s">
        <v>52</v>
      </c>
      <c r="F19" s="28" t="n">
        <v>5</v>
      </c>
      <c r="G19" s="28" t="n">
        <v>16</v>
      </c>
      <c r="H19" s="28" t="n">
        <v>8</v>
      </c>
      <c r="I19" s="28" t="n">
        <v>2</v>
      </c>
      <c r="J19" s="28" t="n">
        <v>5</v>
      </c>
      <c r="K19" s="28" t="n">
        <v>17</v>
      </c>
      <c r="L19" s="28" t="n">
        <v>8</v>
      </c>
      <c r="M19" s="28" t="n">
        <v>4</v>
      </c>
      <c r="N19" s="28" t="n">
        <v>2</v>
      </c>
      <c r="O19" s="28" t="n">
        <v>16</v>
      </c>
      <c r="P19" s="28" t="n">
        <v>13</v>
      </c>
      <c r="Q19" s="28" t="n">
        <v>2</v>
      </c>
      <c r="R19" s="28" t="s">
        <v>52</v>
      </c>
      <c r="S19" s="28" t="n">
        <v>9</v>
      </c>
      <c r="T19" s="29" t="n">
        <v>2</v>
      </c>
      <c r="U19" s="30" t="s">
        <v>52</v>
      </c>
      <c r="V19" s="27" t="n">
        <v>2</v>
      </c>
      <c r="W19" s="28" t="n">
        <v>5</v>
      </c>
      <c r="X19" s="28" t="s">
        <v>52</v>
      </c>
      <c r="Y19" s="28" t="s">
        <v>52</v>
      </c>
      <c r="Z19" s="28" t="n">
        <v>9</v>
      </c>
      <c r="AA19" s="28" t="n">
        <v>5</v>
      </c>
      <c r="AB19" s="28" t="s">
        <v>52</v>
      </c>
      <c r="AC19" s="28" t="n">
        <v>7</v>
      </c>
      <c r="AD19" s="28" t="n">
        <v>4</v>
      </c>
      <c r="AE19" s="28" t="s">
        <v>52</v>
      </c>
      <c r="AF19" s="28" t="n">
        <v>2</v>
      </c>
      <c r="AG19" s="28" t="n">
        <v>11</v>
      </c>
      <c r="AH19" s="28" t="n">
        <v>2</v>
      </c>
      <c r="AI19" s="28" t="n">
        <v>2</v>
      </c>
      <c r="AJ19" s="28" t="s">
        <v>52</v>
      </c>
      <c r="AK19" s="28" t="n">
        <v>10</v>
      </c>
      <c r="AL19" s="59" t="s">
        <v>52</v>
      </c>
      <c r="AM19" s="57"/>
      <c r="AN19" s="58" t="s">
        <v>102</v>
      </c>
      <c r="AO19" s="47"/>
    </row>
    <row r="20" s="1" customFormat="true" ht="27" hidden="false" customHeight="true" outlineLevel="0" collapsed="false">
      <c r="A20" s="57"/>
      <c r="B20" s="58" t="s">
        <v>103</v>
      </c>
      <c r="C20" s="26" t="n">
        <v>127</v>
      </c>
      <c r="D20" s="27" t="n">
        <v>45</v>
      </c>
      <c r="E20" s="28" t="n">
        <v>1</v>
      </c>
      <c r="F20" s="28" t="n">
        <v>4</v>
      </c>
      <c r="G20" s="28" t="n">
        <v>12</v>
      </c>
      <c r="H20" s="28" t="n">
        <v>6</v>
      </c>
      <c r="I20" s="28" t="n">
        <v>1</v>
      </c>
      <c r="J20" s="28" t="n">
        <v>1</v>
      </c>
      <c r="K20" s="28" t="n">
        <v>14</v>
      </c>
      <c r="L20" s="28" t="n">
        <v>10</v>
      </c>
      <c r="M20" s="28" t="n">
        <v>7</v>
      </c>
      <c r="N20" s="28" t="n">
        <v>2</v>
      </c>
      <c r="O20" s="28" t="n">
        <v>18</v>
      </c>
      <c r="P20" s="28" t="n">
        <v>13</v>
      </c>
      <c r="Q20" s="28" t="s">
        <v>52</v>
      </c>
      <c r="R20" s="28" t="s">
        <v>52</v>
      </c>
      <c r="S20" s="28" t="n">
        <v>3</v>
      </c>
      <c r="T20" s="29" t="s">
        <v>52</v>
      </c>
      <c r="U20" s="30" t="s">
        <v>52</v>
      </c>
      <c r="V20" s="27" t="n">
        <v>2</v>
      </c>
      <c r="W20" s="28" t="n">
        <v>5</v>
      </c>
      <c r="X20" s="28" t="s">
        <v>52</v>
      </c>
      <c r="Y20" s="28" t="s">
        <v>52</v>
      </c>
      <c r="Z20" s="28" t="n">
        <v>8</v>
      </c>
      <c r="AA20" s="28" t="n">
        <v>7</v>
      </c>
      <c r="AB20" s="28" t="n">
        <v>4</v>
      </c>
      <c r="AC20" s="28" t="n">
        <v>7</v>
      </c>
      <c r="AD20" s="28" t="n">
        <v>6</v>
      </c>
      <c r="AE20" s="28" t="s">
        <v>52</v>
      </c>
      <c r="AF20" s="28" t="n">
        <v>2</v>
      </c>
      <c r="AG20" s="28" t="n">
        <v>7</v>
      </c>
      <c r="AH20" s="28" t="n">
        <v>5</v>
      </c>
      <c r="AI20" s="28" t="n">
        <v>6</v>
      </c>
      <c r="AJ20" s="28" t="n">
        <v>3</v>
      </c>
      <c r="AK20" s="28" t="n">
        <v>5</v>
      </c>
      <c r="AL20" s="59" t="s">
        <v>52</v>
      </c>
      <c r="AM20" s="57"/>
      <c r="AN20" s="58" t="s">
        <v>103</v>
      </c>
      <c r="AO20" s="47"/>
    </row>
    <row r="21" s="1" customFormat="true" ht="27" hidden="false" customHeight="true" outlineLevel="0" collapsed="false">
      <c r="A21" s="57"/>
      <c r="B21" s="58" t="s">
        <v>104</v>
      </c>
      <c r="C21" s="26" t="n">
        <v>97</v>
      </c>
      <c r="D21" s="27" t="n">
        <v>30</v>
      </c>
      <c r="E21" s="28" t="s">
        <v>52</v>
      </c>
      <c r="F21" s="28" t="n">
        <v>8</v>
      </c>
      <c r="G21" s="28" t="n">
        <v>13</v>
      </c>
      <c r="H21" s="28" t="n">
        <v>7</v>
      </c>
      <c r="I21" s="28" t="n">
        <v>4</v>
      </c>
      <c r="J21" s="28" t="n">
        <v>4</v>
      </c>
      <c r="K21" s="28" t="n">
        <v>15</v>
      </c>
      <c r="L21" s="28" t="n">
        <v>3</v>
      </c>
      <c r="M21" s="28" t="s">
        <v>52</v>
      </c>
      <c r="N21" s="28" t="n">
        <v>1</v>
      </c>
      <c r="O21" s="28" t="n">
        <v>12</v>
      </c>
      <c r="P21" s="28" t="n">
        <v>9</v>
      </c>
      <c r="Q21" s="28" t="n">
        <v>2</v>
      </c>
      <c r="R21" s="28" t="s">
        <v>52</v>
      </c>
      <c r="S21" s="28" t="n">
        <v>4</v>
      </c>
      <c r="T21" s="29" t="n">
        <v>1</v>
      </c>
      <c r="U21" s="30" t="s">
        <v>52</v>
      </c>
      <c r="V21" s="27" t="s">
        <v>52</v>
      </c>
      <c r="W21" s="28" t="n">
        <v>4</v>
      </c>
      <c r="X21" s="28" t="n">
        <v>1</v>
      </c>
      <c r="Y21" s="28" t="n">
        <v>2</v>
      </c>
      <c r="Z21" s="28" t="n">
        <v>5</v>
      </c>
      <c r="AA21" s="28" t="n">
        <v>5</v>
      </c>
      <c r="AB21" s="28" t="s">
        <v>52</v>
      </c>
      <c r="AC21" s="28" t="n">
        <v>4</v>
      </c>
      <c r="AD21" s="28" t="n">
        <v>5</v>
      </c>
      <c r="AE21" s="28" t="n">
        <v>1</v>
      </c>
      <c r="AF21" s="28" t="s">
        <v>52</v>
      </c>
      <c r="AG21" s="28" t="n">
        <v>4</v>
      </c>
      <c r="AH21" s="28" t="n">
        <v>3</v>
      </c>
      <c r="AI21" s="28" t="n">
        <v>1</v>
      </c>
      <c r="AJ21" s="28" t="n">
        <v>1</v>
      </c>
      <c r="AK21" s="28" t="n">
        <v>1</v>
      </c>
      <c r="AL21" s="59" t="s">
        <v>52</v>
      </c>
      <c r="AM21" s="57"/>
      <c r="AN21" s="58" t="s">
        <v>104</v>
      </c>
      <c r="AO21" s="47"/>
    </row>
    <row r="22" s="1" customFormat="true" ht="27" hidden="false" customHeight="true" outlineLevel="0" collapsed="false">
      <c r="A22" s="57"/>
      <c r="B22" s="58" t="s">
        <v>105</v>
      </c>
      <c r="C22" s="26" t="n">
        <v>39</v>
      </c>
      <c r="D22" s="27" t="n">
        <v>18</v>
      </c>
      <c r="E22" s="28" t="s">
        <v>52</v>
      </c>
      <c r="F22" s="28" t="n">
        <v>1</v>
      </c>
      <c r="G22" s="28" t="n">
        <v>5</v>
      </c>
      <c r="H22" s="28" t="n">
        <v>1</v>
      </c>
      <c r="I22" s="28" t="s">
        <v>52</v>
      </c>
      <c r="J22" s="28" t="n">
        <v>1</v>
      </c>
      <c r="K22" s="28" t="n">
        <v>5</v>
      </c>
      <c r="L22" s="28" t="s">
        <v>52</v>
      </c>
      <c r="M22" s="28" t="s">
        <v>52</v>
      </c>
      <c r="N22" s="28" t="s">
        <v>52</v>
      </c>
      <c r="O22" s="28" t="n">
        <v>8</v>
      </c>
      <c r="P22" s="28" t="n">
        <v>5</v>
      </c>
      <c r="Q22" s="28" t="s">
        <v>52</v>
      </c>
      <c r="R22" s="28" t="s">
        <v>52</v>
      </c>
      <c r="S22" s="28" t="n">
        <v>3</v>
      </c>
      <c r="T22" s="29" t="s">
        <v>52</v>
      </c>
      <c r="U22" s="30" t="s">
        <v>52</v>
      </c>
      <c r="V22" s="27" t="s">
        <v>52</v>
      </c>
      <c r="W22" s="28" t="s">
        <v>52</v>
      </c>
      <c r="X22" s="28" t="s">
        <v>52</v>
      </c>
      <c r="Y22" s="28" t="s">
        <v>52</v>
      </c>
      <c r="Z22" s="28" t="s">
        <v>52</v>
      </c>
      <c r="AA22" s="28" t="n">
        <v>2</v>
      </c>
      <c r="AB22" s="28" t="s">
        <v>52</v>
      </c>
      <c r="AC22" s="28" t="n">
        <v>3</v>
      </c>
      <c r="AD22" s="28" t="n">
        <v>4</v>
      </c>
      <c r="AE22" s="28" t="s">
        <v>52</v>
      </c>
      <c r="AF22" s="28" t="s">
        <v>52</v>
      </c>
      <c r="AG22" s="28" t="n">
        <v>2</v>
      </c>
      <c r="AH22" s="28" t="n">
        <v>1</v>
      </c>
      <c r="AI22" s="28" t="n">
        <v>1</v>
      </c>
      <c r="AJ22" s="28" t="s">
        <v>52</v>
      </c>
      <c r="AK22" s="28" t="s">
        <v>52</v>
      </c>
      <c r="AL22" s="59" t="s">
        <v>52</v>
      </c>
      <c r="AM22" s="57"/>
      <c r="AN22" s="58" t="s">
        <v>106</v>
      </c>
      <c r="AO22" s="47"/>
    </row>
    <row r="23" s="1" customFormat="true" ht="27" hidden="false" customHeight="true" outlineLevel="0" collapsed="false">
      <c r="A23" s="57"/>
      <c r="B23" s="58" t="s">
        <v>107</v>
      </c>
      <c r="C23" s="26" t="n">
        <v>6</v>
      </c>
      <c r="D23" s="27" t="n">
        <v>3</v>
      </c>
      <c r="E23" s="28" t="s">
        <v>52</v>
      </c>
      <c r="F23" s="28" t="s">
        <v>52</v>
      </c>
      <c r="G23" s="28" t="n">
        <v>1</v>
      </c>
      <c r="H23" s="28" t="s">
        <v>52</v>
      </c>
      <c r="I23" s="28" t="n">
        <v>1</v>
      </c>
      <c r="J23" s="28" t="n">
        <v>1</v>
      </c>
      <c r="K23" s="28" t="n">
        <v>1</v>
      </c>
      <c r="L23" s="28" t="s">
        <v>52</v>
      </c>
      <c r="M23" s="28" t="s">
        <v>52</v>
      </c>
      <c r="N23" s="28" t="s">
        <v>52</v>
      </c>
      <c r="O23" s="28" t="s">
        <v>52</v>
      </c>
      <c r="P23" s="28" t="n">
        <v>1</v>
      </c>
      <c r="Q23" s="28" t="s">
        <v>52</v>
      </c>
      <c r="R23" s="28" t="s">
        <v>52</v>
      </c>
      <c r="S23" s="28" t="s">
        <v>52</v>
      </c>
      <c r="T23" s="29" t="s">
        <v>52</v>
      </c>
      <c r="U23" s="30" t="s">
        <v>52</v>
      </c>
      <c r="V23" s="27" t="s">
        <v>52</v>
      </c>
      <c r="W23" s="28" t="s">
        <v>52</v>
      </c>
      <c r="X23" s="28" t="s">
        <v>52</v>
      </c>
      <c r="Y23" s="28" t="n">
        <v>1</v>
      </c>
      <c r="Z23" s="28" t="n">
        <v>2</v>
      </c>
      <c r="AA23" s="28" t="s">
        <v>52</v>
      </c>
      <c r="AB23" s="28" t="s">
        <v>52</v>
      </c>
      <c r="AC23" s="28" t="s">
        <v>52</v>
      </c>
      <c r="AD23" s="28" t="s">
        <v>52</v>
      </c>
      <c r="AE23" s="28" t="s">
        <v>52</v>
      </c>
      <c r="AF23" s="28" t="s">
        <v>52</v>
      </c>
      <c r="AG23" s="28" t="n">
        <v>1</v>
      </c>
      <c r="AH23" s="28" t="s">
        <v>52</v>
      </c>
      <c r="AI23" s="28" t="s">
        <v>52</v>
      </c>
      <c r="AJ23" s="28" t="s">
        <v>52</v>
      </c>
      <c r="AK23" s="28" t="s">
        <v>52</v>
      </c>
      <c r="AL23" s="59" t="s">
        <v>52</v>
      </c>
      <c r="AM23" s="57"/>
      <c r="AN23" s="58" t="s">
        <v>107</v>
      </c>
      <c r="AO23" s="47"/>
    </row>
    <row r="24" s="1" customFormat="true" ht="27" hidden="false" customHeight="true" outlineLevel="0" collapsed="false">
      <c r="A24" s="57"/>
      <c r="B24" s="58" t="s">
        <v>108</v>
      </c>
      <c r="C24" s="26" t="n">
        <v>3</v>
      </c>
      <c r="D24" s="27" t="n">
        <v>2</v>
      </c>
      <c r="E24" s="28" t="s">
        <v>52</v>
      </c>
      <c r="F24" s="28" t="n">
        <v>1</v>
      </c>
      <c r="G24" s="28" t="n">
        <v>1</v>
      </c>
      <c r="H24" s="28" t="n">
        <v>1</v>
      </c>
      <c r="I24" s="28" t="s">
        <v>52</v>
      </c>
      <c r="J24" s="28" t="s">
        <v>52</v>
      </c>
      <c r="K24" s="28" t="n">
        <v>2</v>
      </c>
      <c r="L24" s="28" t="s">
        <v>52</v>
      </c>
      <c r="M24" s="28" t="s">
        <v>52</v>
      </c>
      <c r="N24" s="28" t="s">
        <v>52</v>
      </c>
      <c r="O24" s="28" t="s">
        <v>52</v>
      </c>
      <c r="P24" s="28" t="s">
        <v>52</v>
      </c>
      <c r="Q24" s="28" t="s">
        <v>52</v>
      </c>
      <c r="R24" s="28" t="s">
        <v>52</v>
      </c>
      <c r="S24" s="28" t="s">
        <v>52</v>
      </c>
      <c r="T24" s="29" t="s">
        <v>52</v>
      </c>
      <c r="U24" s="30" t="s">
        <v>52</v>
      </c>
      <c r="V24" s="27" t="s">
        <v>52</v>
      </c>
      <c r="W24" s="28" t="s">
        <v>52</v>
      </c>
      <c r="X24" s="28" t="s">
        <v>52</v>
      </c>
      <c r="Y24" s="28" t="s">
        <v>52</v>
      </c>
      <c r="Z24" s="28" t="s">
        <v>52</v>
      </c>
      <c r="AA24" s="28" t="s">
        <v>52</v>
      </c>
      <c r="AB24" s="28" t="s">
        <v>52</v>
      </c>
      <c r="AC24" s="28" t="s">
        <v>52</v>
      </c>
      <c r="AD24" s="28" t="s">
        <v>52</v>
      </c>
      <c r="AE24" s="28" t="s">
        <v>52</v>
      </c>
      <c r="AF24" s="28" t="s">
        <v>52</v>
      </c>
      <c r="AG24" s="28" t="s">
        <v>52</v>
      </c>
      <c r="AH24" s="28" t="s">
        <v>52</v>
      </c>
      <c r="AI24" s="28" t="s">
        <v>52</v>
      </c>
      <c r="AJ24" s="28" t="s">
        <v>52</v>
      </c>
      <c r="AK24" s="28" t="s">
        <v>52</v>
      </c>
      <c r="AL24" s="59" t="s">
        <v>52</v>
      </c>
      <c r="AM24" s="57"/>
      <c r="AN24" s="58" t="s">
        <v>108</v>
      </c>
      <c r="AO24" s="47"/>
    </row>
    <row r="25" s="1" customFormat="true" ht="27" hidden="false" customHeight="true" outlineLevel="0" collapsed="false">
      <c r="A25" s="57"/>
      <c r="B25" s="58" t="s">
        <v>109</v>
      </c>
      <c r="C25" s="26" t="n">
        <v>41</v>
      </c>
      <c r="D25" s="27" t="n">
        <v>15</v>
      </c>
      <c r="E25" s="28" t="n">
        <v>1</v>
      </c>
      <c r="F25" s="28" t="s">
        <v>52</v>
      </c>
      <c r="G25" s="28" t="n">
        <v>2</v>
      </c>
      <c r="H25" s="28" t="n">
        <v>3</v>
      </c>
      <c r="I25" s="28" t="s">
        <v>52</v>
      </c>
      <c r="J25" s="28" t="n">
        <v>1</v>
      </c>
      <c r="K25" s="28" t="n">
        <v>7</v>
      </c>
      <c r="L25" s="28" t="n">
        <v>4</v>
      </c>
      <c r="M25" s="28" t="n">
        <v>1</v>
      </c>
      <c r="N25" s="28" t="s">
        <v>52</v>
      </c>
      <c r="O25" s="28" t="n">
        <v>5</v>
      </c>
      <c r="P25" s="28" t="n">
        <v>4</v>
      </c>
      <c r="Q25" s="28" t="s">
        <v>52</v>
      </c>
      <c r="R25" s="28" t="s">
        <v>52</v>
      </c>
      <c r="S25" s="28" t="s">
        <v>52</v>
      </c>
      <c r="T25" s="29" t="s">
        <v>52</v>
      </c>
      <c r="U25" s="30" t="s">
        <v>52</v>
      </c>
      <c r="V25" s="27" t="s">
        <v>52</v>
      </c>
      <c r="W25" s="28" t="n">
        <v>3</v>
      </c>
      <c r="X25" s="28" t="s">
        <v>52</v>
      </c>
      <c r="Y25" s="28" t="s">
        <v>52</v>
      </c>
      <c r="Z25" s="28" t="n">
        <v>3</v>
      </c>
      <c r="AA25" s="28" t="n">
        <v>1</v>
      </c>
      <c r="AB25" s="28" t="n">
        <v>1</v>
      </c>
      <c r="AC25" s="28" t="n">
        <v>3</v>
      </c>
      <c r="AD25" s="28" t="n">
        <v>3</v>
      </c>
      <c r="AE25" s="28" t="s">
        <v>52</v>
      </c>
      <c r="AF25" s="28" t="s">
        <v>52</v>
      </c>
      <c r="AG25" s="28" t="n">
        <v>2</v>
      </c>
      <c r="AH25" s="28" t="s">
        <v>52</v>
      </c>
      <c r="AI25" s="28" t="n">
        <v>1</v>
      </c>
      <c r="AJ25" s="28" t="s">
        <v>52</v>
      </c>
      <c r="AK25" s="28" t="n">
        <v>1</v>
      </c>
      <c r="AL25" s="59" t="s">
        <v>52</v>
      </c>
      <c r="AM25" s="57"/>
      <c r="AN25" s="58" t="s">
        <v>109</v>
      </c>
      <c r="AO25" s="47"/>
    </row>
    <row r="26" s="1" customFormat="true" ht="27" hidden="false" customHeight="true" outlineLevel="0" collapsed="false">
      <c r="A26" s="57"/>
      <c r="B26" s="58" t="s">
        <v>110</v>
      </c>
      <c r="C26" s="26" t="n">
        <v>6</v>
      </c>
      <c r="D26" s="27" t="n">
        <v>6</v>
      </c>
      <c r="E26" s="28" t="s">
        <v>52</v>
      </c>
      <c r="F26" s="28" t="s">
        <v>52</v>
      </c>
      <c r="G26" s="28" t="s">
        <v>52</v>
      </c>
      <c r="H26" s="28" t="n">
        <v>1</v>
      </c>
      <c r="I26" s="28" t="s">
        <v>52</v>
      </c>
      <c r="J26" s="28" t="s">
        <v>52</v>
      </c>
      <c r="K26" s="28" t="n">
        <v>3</v>
      </c>
      <c r="L26" s="28" t="s">
        <v>52</v>
      </c>
      <c r="M26" s="28" t="s">
        <v>52</v>
      </c>
      <c r="N26" s="28" t="n">
        <v>1</v>
      </c>
      <c r="O26" s="28" t="n">
        <v>1</v>
      </c>
      <c r="P26" s="28" t="s">
        <v>52</v>
      </c>
      <c r="Q26" s="28" t="s">
        <v>52</v>
      </c>
      <c r="R26" s="28" t="s">
        <v>52</v>
      </c>
      <c r="S26" s="28" t="s">
        <v>52</v>
      </c>
      <c r="T26" s="29" t="s">
        <v>52</v>
      </c>
      <c r="U26" s="30" t="s">
        <v>52</v>
      </c>
      <c r="V26" s="27" t="s">
        <v>52</v>
      </c>
      <c r="W26" s="28" t="s">
        <v>52</v>
      </c>
      <c r="X26" s="28" t="s">
        <v>52</v>
      </c>
      <c r="Y26" s="28" t="s">
        <v>52</v>
      </c>
      <c r="Z26" s="28" t="s">
        <v>52</v>
      </c>
      <c r="AA26" s="28" t="s">
        <v>52</v>
      </c>
      <c r="AB26" s="28" t="s">
        <v>52</v>
      </c>
      <c r="AC26" s="28" t="s">
        <v>52</v>
      </c>
      <c r="AD26" s="28" t="s">
        <v>52</v>
      </c>
      <c r="AE26" s="28" t="s">
        <v>52</v>
      </c>
      <c r="AF26" s="28" t="s">
        <v>52</v>
      </c>
      <c r="AG26" s="28" t="s">
        <v>52</v>
      </c>
      <c r="AH26" s="28" t="s">
        <v>52</v>
      </c>
      <c r="AI26" s="28" t="s">
        <v>52</v>
      </c>
      <c r="AJ26" s="28" t="s">
        <v>52</v>
      </c>
      <c r="AK26" s="28" t="s">
        <v>52</v>
      </c>
      <c r="AL26" s="59" t="s">
        <v>52</v>
      </c>
      <c r="AM26" s="57"/>
      <c r="AN26" s="58" t="s">
        <v>110</v>
      </c>
      <c r="AO26" s="47"/>
    </row>
    <row r="27" s="1" customFormat="true" ht="27" hidden="false" customHeight="true" outlineLevel="0" collapsed="false">
      <c r="A27" s="57"/>
      <c r="B27" s="58" t="s">
        <v>111</v>
      </c>
      <c r="C27" s="26" t="n">
        <v>21</v>
      </c>
      <c r="D27" s="27" t="n">
        <v>10</v>
      </c>
      <c r="E27" s="28" t="s">
        <v>52</v>
      </c>
      <c r="F27" s="28" t="s">
        <v>52</v>
      </c>
      <c r="G27" s="28" t="s">
        <v>52</v>
      </c>
      <c r="H27" s="28" t="s">
        <v>52</v>
      </c>
      <c r="I27" s="28" t="s">
        <v>52</v>
      </c>
      <c r="J27" s="28" t="s">
        <v>52</v>
      </c>
      <c r="K27" s="28" t="n">
        <v>4</v>
      </c>
      <c r="L27" s="28" t="s">
        <v>52</v>
      </c>
      <c r="M27" s="28" t="s">
        <v>52</v>
      </c>
      <c r="N27" s="28" t="s">
        <v>52</v>
      </c>
      <c r="O27" s="28" t="n">
        <v>6</v>
      </c>
      <c r="P27" s="28" t="n">
        <v>4</v>
      </c>
      <c r="Q27" s="28" t="s">
        <v>52</v>
      </c>
      <c r="R27" s="28" t="s">
        <v>52</v>
      </c>
      <c r="S27" s="28" t="s">
        <v>52</v>
      </c>
      <c r="T27" s="29" t="s">
        <v>52</v>
      </c>
      <c r="U27" s="30" t="s">
        <v>52</v>
      </c>
      <c r="V27" s="27" t="s">
        <v>52</v>
      </c>
      <c r="W27" s="28" t="s">
        <v>52</v>
      </c>
      <c r="X27" s="28" t="s">
        <v>52</v>
      </c>
      <c r="Y27" s="28" t="s">
        <v>52</v>
      </c>
      <c r="Z27" s="28" t="n">
        <v>1</v>
      </c>
      <c r="AA27" s="28" t="s">
        <v>52</v>
      </c>
      <c r="AB27" s="28" t="s">
        <v>52</v>
      </c>
      <c r="AC27" s="28" t="s">
        <v>52</v>
      </c>
      <c r="AD27" s="28" t="n">
        <v>1</v>
      </c>
      <c r="AE27" s="28" t="s">
        <v>52</v>
      </c>
      <c r="AF27" s="28" t="s">
        <v>52</v>
      </c>
      <c r="AG27" s="28" t="n">
        <v>2</v>
      </c>
      <c r="AH27" s="28" t="s">
        <v>52</v>
      </c>
      <c r="AI27" s="28" t="s">
        <v>52</v>
      </c>
      <c r="AJ27" s="28" t="s">
        <v>52</v>
      </c>
      <c r="AK27" s="28" t="s">
        <v>52</v>
      </c>
      <c r="AL27" s="59" t="s">
        <v>52</v>
      </c>
      <c r="AM27" s="57"/>
      <c r="AN27" s="58" t="s">
        <v>111</v>
      </c>
      <c r="AO27" s="47"/>
    </row>
    <row r="28" s="1" customFormat="true" ht="27" hidden="false" customHeight="true" outlineLevel="0" collapsed="false">
      <c r="A28" s="57"/>
      <c r="B28" s="58" t="s">
        <v>112</v>
      </c>
      <c r="C28" s="26" t="n">
        <v>4</v>
      </c>
      <c r="D28" s="27" t="n">
        <v>4</v>
      </c>
      <c r="E28" s="28" t="s">
        <v>52</v>
      </c>
      <c r="F28" s="28" t="s">
        <v>52</v>
      </c>
      <c r="G28" s="28" t="n">
        <v>3</v>
      </c>
      <c r="H28" s="28" t="s">
        <v>52</v>
      </c>
      <c r="I28" s="28" t="s">
        <v>52</v>
      </c>
      <c r="J28" s="28" t="s">
        <v>52</v>
      </c>
      <c r="K28" s="28" t="n">
        <v>4</v>
      </c>
      <c r="L28" s="28" t="s">
        <v>52</v>
      </c>
      <c r="M28" s="28" t="s">
        <v>52</v>
      </c>
      <c r="N28" s="28" t="s">
        <v>52</v>
      </c>
      <c r="O28" s="28" t="s">
        <v>52</v>
      </c>
      <c r="P28" s="28" t="s">
        <v>52</v>
      </c>
      <c r="Q28" s="28" t="s">
        <v>52</v>
      </c>
      <c r="R28" s="28" t="s">
        <v>52</v>
      </c>
      <c r="S28" s="28" t="s">
        <v>52</v>
      </c>
      <c r="T28" s="29" t="s">
        <v>52</v>
      </c>
      <c r="U28" s="30" t="s">
        <v>52</v>
      </c>
      <c r="V28" s="27" t="s">
        <v>52</v>
      </c>
      <c r="W28" s="28" t="s">
        <v>52</v>
      </c>
      <c r="X28" s="28" t="s">
        <v>52</v>
      </c>
      <c r="Y28" s="28" t="s">
        <v>52</v>
      </c>
      <c r="Z28" s="28" t="s">
        <v>52</v>
      </c>
      <c r="AA28" s="28" t="s">
        <v>52</v>
      </c>
      <c r="AB28" s="28" t="s">
        <v>52</v>
      </c>
      <c r="AC28" s="28" t="n">
        <v>1</v>
      </c>
      <c r="AD28" s="28" t="s">
        <v>52</v>
      </c>
      <c r="AE28" s="28" t="s">
        <v>52</v>
      </c>
      <c r="AF28" s="28" t="s">
        <v>52</v>
      </c>
      <c r="AG28" s="28" t="n">
        <v>1</v>
      </c>
      <c r="AH28" s="28" t="n">
        <v>1</v>
      </c>
      <c r="AI28" s="28" t="s">
        <v>52</v>
      </c>
      <c r="AJ28" s="28" t="s">
        <v>52</v>
      </c>
      <c r="AK28" s="28" t="s">
        <v>52</v>
      </c>
      <c r="AL28" s="59" t="s">
        <v>52</v>
      </c>
      <c r="AM28" s="57"/>
      <c r="AN28" s="58" t="s">
        <v>112</v>
      </c>
      <c r="AO28" s="47"/>
    </row>
    <row r="29" s="1" customFormat="true" ht="27" hidden="false" customHeight="true" outlineLevel="0" collapsed="false">
      <c r="A29" s="57"/>
      <c r="B29" s="58" t="s">
        <v>113</v>
      </c>
      <c r="C29" s="26" t="n">
        <v>10</v>
      </c>
      <c r="D29" s="27" t="n">
        <v>4</v>
      </c>
      <c r="E29" s="28" t="s">
        <v>52</v>
      </c>
      <c r="F29" s="28" t="s">
        <v>52</v>
      </c>
      <c r="G29" s="28" t="n">
        <v>1</v>
      </c>
      <c r="H29" s="28" t="s">
        <v>52</v>
      </c>
      <c r="I29" s="28" t="s">
        <v>52</v>
      </c>
      <c r="J29" s="28" t="s">
        <v>52</v>
      </c>
      <c r="K29" s="28" t="n">
        <v>1</v>
      </c>
      <c r="L29" s="28" t="n">
        <v>4</v>
      </c>
      <c r="M29" s="28" t="s">
        <v>52</v>
      </c>
      <c r="N29" s="28" t="n">
        <v>1</v>
      </c>
      <c r="O29" s="28" t="n">
        <v>1</v>
      </c>
      <c r="P29" s="28" t="s">
        <v>52</v>
      </c>
      <c r="Q29" s="28" t="s">
        <v>52</v>
      </c>
      <c r="R29" s="28" t="s">
        <v>52</v>
      </c>
      <c r="S29" s="28" t="s">
        <v>52</v>
      </c>
      <c r="T29" s="29" t="s">
        <v>52</v>
      </c>
      <c r="U29" s="30" t="s">
        <v>52</v>
      </c>
      <c r="V29" s="27" t="s">
        <v>52</v>
      </c>
      <c r="W29" s="28" t="s">
        <v>52</v>
      </c>
      <c r="X29" s="28" t="s">
        <v>52</v>
      </c>
      <c r="Y29" s="28" t="s">
        <v>52</v>
      </c>
      <c r="Z29" s="28" t="n">
        <v>1</v>
      </c>
      <c r="AA29" s="28" t="n">
        <v>1</v>
      </c>
      <c r="AB29" s="28" t="s">
        <v>52</v>
      </c>
      <c r="AC29" s="28" t="s">
        <v>52</v>
      </c>
      <c r="AD29" s="28" t="s">
        <v>52</v>
      </c>
      <c r="AE29" s="28" t="s">
        <v>52</v>
      </c>
      <c r="AF29" s="28" t="s">
        <v>52</v>
      </c>
      <c r="AG29" s="28" t="n">
        <v>1</v>
      </c>
      <c r="AH29" s="28" t="s">
        <v>52</v>
      </c>
      <c r="AI29" s="28" t="s">
        <v>52</v>
      </c>
      <c r="AJ29" s="28" t="s">
        <v>52</v>
      </c>
      <c r="AK29" s="28" t="s">
        <v>52</v>
      </c>
      <c r="AL29" s="59" t="s">
        <v>52</v>
      </c>
      <c r="AM29" s="57"/>
      <c r="AN29" s="58" t="s">
        <v>113</v>
      </c>
      <c r="AO29" s="47"/>
    </row>
    <row r="30" s="1" customFormat="true" ht="27" hidden="false" customHeight="true" outlineLevel="0" collapsed="false">
      <c r="A30" s="57"/>
      <c r="B30" s="58" t="s">
        <v>114</v>
      </c>
      <c r="C30" s="26" t="n">
        <v>8</v>
      </c>
      <c r="D30" s="27" t="n">
        <v>5</v>
      </c>
      <c r="E30" s="28" t="s">
        <v>52</v>
      </c>
      <c r="F30" s="28" t="n">
        <v>1</v>
      </c>
      <c r="G30" s="28" t="s">
        <v>52</v>
      </c>
      <c r="H30" s="28" t="n">
        <v>1</v>
      </c>
      <c r="I30" s="28" t="s">
        <v>52</v>
      </c>
      <c r="J30" s="28" t="s">
        <v>52</v>
      </c>
      <c r="K30" s="28" t="n">
        <v>3</v>
      </c>
      <c r="L30" s="28" t="s">
        <v>52</v>
      </c>
      <c r="M30" s="28" t="s">
        <v>52</v>
      </c>
      <c r="N30" s="28" t="s">
        <v>52</v>
      </c>
      <c r="O30" s="28" t="s">
        <v>52</v>
      </c>
      <c r="P30" s="28" t="n">
        <v>2</v>
      </c>
      <c r="Q30" s="28" t="n">
        <v>1</v>
      </c>
      <c r="R30" s="28" t="s">
        <v>52</v>
      </c>
      <c r="S30" s="28" t="s">
        <v>52</v>
      </c>
      <c r="T30" s="29" t="s">
        <v>52</v>
      </c>
      <c r="U30" s="30" t="s">
        <v>52</v>
      </c>
      <c r="V30" s="27" t="s">
        <v>52</v>
      </c>
      <c r="W30" s="28" t="n">
        <v>1</v>
      </c>
      <c r="X30" s="28" t="s">
        <v>52</v>
      </c>
      <c r="Y30" s="28" t="s">
        <v>52</v>
      </c>
      <c r="Z30" s="28" t="s">
        <v>52</v>
      </c>
      <c r="AA30" s="28" t="s">
        <v>52</v>
      </c>
      <c r="AB30" s="28" t="s">
        <v>52</v>
      </c>
      <c r="AC30" s="28" t="n">
        <v>1</v>
      </c>
      <c r="AD30" s="28" t="s">
        <v>52</v>
      </c>
      <c r="AE30" s="28" t="s">
        <v>52</v>
      </c>
      <c r="AF30" s="28" t="s">
        <v>52</v>
      </c>
      <c r="AG30" s="28" t="n">
        <v>1</v>
      </c>
      <c r="AH30" s="28" t="s">
        <v>52</v>
      </c>
      <c r="AI30" s="28" t="s">
        <v>52</v>
      </c>
      <c r="AJ30" s="28" t="s">
        <v>52</v>
      </c>
      <c r="AK30" s="28" t="s">
        <v>52</v>
      </c>
      <c r="AL30" s="59" t="s">
        <v>52</v>
      </c>
      <c r="AM30" s="57"/>
      <c r="AN30" s="58" t="s">
        <v>114</v>
      </c>
      <c r="AO30" s="47"/>
    </row>
    <row r="31" s="1" customFormat="true" ht="27" hidden="false" customHeight="true" outlineLevel="0" collapsed="false">
      <c r="A31" s="57"/>
      <c r="B31" s="58" t="s">
        <v>115</v>
      </c>
      <c r="C31" s="26" t="n">
        <v>20</v>
      </c>
      <c r="D31" s="27" t="n">
        <v>13</v>
      </c>
      <c r="E31" s="28" t="s">
        <v>52</v>
      </c>
      <c r="F31" s="28" t="n">
        <v>1</v>
      </c>
      <c r="G31" s="28" t="n">
        <v>3</v>
      </c>
      <c r="H31" s="28" t="n">
        <v>2</v>
      </c>
      <c r="I31" s="28" t="n">
        <v>1</v>
      </c>
      <c r="J31" s="28" t="n">
        <v>1</v>
      </c>
      <c r="K31" s="28" t="n">
        <v>4</v>
      </c>
      <c r="L31" s="28" t="s">
        <v>52</v>
      </c>
      <c r="M31" s="28" t="s">
        <v>52</v>
      </c>
      <c r="N31" s="28" t="n">
        <v>1</v>
      </c>
      <c r="O31" s="28" t="n">
        <v>2</v>
      </c>
      <c r="P31" s="28" t="n">
        <v>2</v>
      </c>
      <c r="Q31" s="28" t="s">
        <v>52</v>
      </c>
      <c r="R31" s="28" t="s">
        <v>52</v>
      </c>
      <c r="S31" s="28" t="s">
        <v>52</v>
      </c>
      <c r="T31" s="29" t="s">
        <v>52</v>
      </c>
      <c r="U31" s="30" t="s">
        <v>52</v>
      </c>
      <c r="V31" s="27" t="s">
        <v>52</v>
      </c>
      <c r="W31" s="28" t="n">
        <v>1</v>
      </c>
      <c r="X31" s="28" t="s">
        <v>52</v>
      </c>
      <c r="Y31" s="28" t="s">
        <v>52</v>
      </c>
      <c r="Z31" s="28" t="s">
        <v>52</v>
      </c>
      <c r="AA31" s="28" t="n">
        <v>1</v>
      </c>
      <c r="AB31" s="28" t="s">
        <v>52</v>
      </c>
      <c r="AC31" s="28" t="s">
        <v>52</v>
      </c>
      <c r="AD31" s="28" t="s">
        <v>52</v>
      </c>
      <c r="AE31" s="28" t="s">
        <v>52</v>
      </c>
      <c r="AF31" s="28" t="n">
        <v>1</v>
      </c>
      <c r="AG31" s="28" t="n">
        <v>3</v>
      </c>
      <c r="AH31" s="28" t="s">
        <v>52</v>
      </c>
      <c r="AI31" s="28" t="s">
        <v>52</v>
      </c>
      <c r="AJ31" s="28" t="s">
        <v>52</v>
      </c>
      <c r="AK31" s="28" t="s">
        <v>52</v>
      </c>
      <c r="AL31" s="59" t="s">
        <v>52</v>
      </c>
      <c r="AM31" s="57"/>
      <c r="AN31" s="58" t="s">
        <v>115</v>
      </c>
      <c r="AO31" s="47"/>
    </row>
    <row r="32" s="1" customFormat="true" ht="27" hidden="false" customHeight="true" outlineLevel="0" collapsed="false">
      <c r="A32" s="57"/>
      <c r="B32" s="58"/>
      <c r="C32" s="26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30"/>
      <c r="V32" s="27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59"/>
      <c r="AM32" s="57"/>
      <c r="AN32" s="58"/>
      <c r="AO32" s="47"/>
    </row>
    <row r="33" s="1" customFormat="true" ht="27" hidden="false" customHeight="true" outlineLevel="0" collapsed="false">
      <c r="A33" s="60" t="s">
        <v>116</v>
      </c>
      <c r="B33" s="60"/>
      <c r="C33" s="26" t="n">
        <f aca="false">SUM(C34:C39)</f>
        <v>43</v>
      </c>
      <c r="D33" s="27" t="n">
        <f aca="false">SUM(D34:D39)</f>
        <v>32</v>
      </c>
      <c r="E33" s="28" t="n">
        <f aca="false">SUM(E34:E39)</f>
        <v>1</v>
      </c>
      <c r="F33" s="28" t="n">
        <f aca="false">SUM(F34:F39)</f>
        <v>1</v>
      </c>
      <c r="G33" s="28" t="n">
        <f aca="false">SUM(G34:G39)</f>
        <v>4</v>
      </c>
      <c r="H33" s="28" t="n">
        <f aca="false">SUM(H34:H39)</f>
        <v>4</v>
      </c>
      <c r="I33" s="28" t="n">
        <f aca="false">SUM(I34:I39)</f>
        <v>0</v>
      </c>
      <c r="J33" s="28" t="n">
        <f aca="false">SUM(J34:J39)</f>
        <v>0</v>
      </c>
      <c r="K33" s="28" t="n">
        <f aca="false">SUM(K34:K39)</f>
        <v>13</v>
      </c>
      <c r="L33" s="28" t="n">
        <f aca="false">SUM(L34:L39)</f>
        <v>0</v>
      </c>
      <c r="M33" s="28" t="n">
        <f aca="false">SUM(M34:M39)</f>
        <v>0</v>
      </c>
      <c r="N33" s="28" t="n">
        <f aca="false">SUM(N34:N39)</f>
        <v>0</v>
      </c>
      <c r="O33" s="28" t="n">
        <f aca="false">SUM(O34:O39)</f>
        <v>11</v>
      </c>
      <c r="P33" s="28" t="n">
        <f aca="false">SUM(P34:P39)</f>
        <v>6</v>
      </c>
      <c r="Q33" s="28" t="n">
        <f aca="false">SUM(Q34:Q39)</f>
        <v>0</v>
      </c>
      <c r="R33" s="28" t="n">
        <f aca="false">SUM(R34:R39)</f>
        <v>0</v>
      </c>
      <c r="S33" s="28" t="n">
        <f aca="false">SUM(S34:S39)</f>
        <v>0</v>
      </c>
      <c r="T33" s="29" t="n">
        <f aca="false">SUM(T34:T39)</f>
        <v>0</v>
      </c>
      <c r="U33" s="30" t="n">
        <f aca="false">SUM(U34:U39)</f>
        <v>0</v>
      </c>
      <c r="V33" s="27" t="n">
        <f aca="false">SUM(V34:V39)</f>
        <v>2</v>
      </c>
      <c r="W33" s="28" t="n">
        <f aca="false">SUM(W34:W39)</f>
        <v>0</v>
      </c>
      <c r="X33" s="28" t="n">
        <f aca="false">SUM(X34:X39)</f>
        <v>0</v>
      </c>
      <c r="Y33" s="28" t="n">
        <f aca="false">SUM(Y34:Y39)</f>
        <v>0</v>
      </c>
      <c r="Z33" s="28" t="n">
        <f aca="false">SUM(Z34:Z39)</f>
        <v>3</v>
      </c>
      <c r="AA33" s="28" t="n">
        <f aca="false">SUM(AA34:AA39)</f>
        <v>2</v>
      </c>
      <c r="AB33" s="28" t="n">
        <f aca="false">SUM(AB34:AB39)</f>
        <v>0</v>
      </c>
      <c r="AC33" s="28" t="n">
        <f aca="false">SUM(AC34:AC39)</f>
        <v>2</v>
      </c>
      <c r="AD33" s="28" t="n">
        <f aca="false">SUM(AD34:AD39)</f>
        <v>0</v>
      </c>
      <c r="AE33" s="28" t="n">
        <f aca="false">SUM(AE34:AE39)</f>
        <v>0</v>
      </c>
      <c r="AF33" s="28" t="n">
        <f aca="false">SUM(AF34:AF39)</f>
        <v>0</v>
      </c>
      <c r="AG33" s="28" t="n">
        <f aca="false">SUM(AG34:AG39)</f>
        <v>4</v>
      </c>
      <c r="AH33" s="28" t="n">
        <f aca="false">SUM(AH34:AH39)</f>
        <v>5</v>
      </c>
      <c r="AI33" s="28" t="n">
        <f aca="false">SUM(AI34:AI39)</f>
        <v>1</v>
      </c>
      <c r="AJ33" s="28" t="n">
        <f aca="false">SUM(AJ34:AJ39)</f>
        <v>0</v>
      </c>
      <c r="AK33" s="28" t="n">
        <f aca="false">SUM(AK34:AK39)</f>
        <v>0</v>
      </c>
      <c r="AL33" s="59" t="n">
        <f aca="false">SUM(AL34:AL39)</f>
        <v>0</v>
      </c>
      <c r="AM33" s="60" t="s">
        <v>116</v>
      </c>
      <c r="AN33" s="60"/>
      <c r="AO33" s="47"/>
    </row>
    <row r="34" s="1" customFormat="true" ht="27" hidden="false" customHeight="true" outlineLevel="0" collapsed="false">
      <c r="A34" s="57"/>
      <c r="B34" s="58" t="s">
        <v>117</v>
      </c>
      <c r="C34" s="26" t="n">
        <v>19</v>
      </c>
      <c r="D34" s="27" t="n">
        <v>13</v>
      </c>
      <c r="E34" s="28" t="n">
        <v>1</v>
      </c>
      <c r="F34" s="28" t="s">
        <v>52</v>
      </c>
      <c r="G34" s="28" t="n">
        <v>2</v>
      </c>
      <c r="H34" s="28" t="s">
        <v>52</v>
      </c>
      <c r="I34" s="28" t="s">
        <v>52</v>
      </c>
      <c r="J34" s="28" t="s">
        <v>52</v>
      </c>
      <c r="K34" s="28" t="n">
        <v>6</v>
      </c>
      <c r="L34" s="28" t="s">
        <v>52</v>
      </c>
      <c r="M34" s="28" t="s">
        <v>52</v>
      </c>
      <c r="N34" s="28" t="s">
        <v>52</v>
      </c>
      <c r="O34" s="28" t="n">
        <v>3</v>
      </c>
      <c r="P34" s="28" t="n">
        <v>2</v>
      </c>
      <c r="Q34" s="28" t="s">
        <v>52</v>
      </c>
      <c r="R34" s="28" t="s">
        <v>52</v>
      </c>
      <c r="S34" s="28" t="s">
        <v>52</v>
      </c>
      <c r="T34" s="29" t="s">
        <v>52</v>
      </c>
      <c r="U34" s="30" t="s">
        <v>52</v>
      </c>
      <c r="V34" s="27" t="s">
        <v>52</v>
      </c>
      <c r="W34" s="28" t="s">
        <v>52</v>
      </c>
      <c r="X34" s="28" t="s">
        <v>52</v>
      </c>
      <c r="Y34" s="28" t="s">
        <v>52</v>
      </c>
      <c r="Z34" s="28" t="n">
        <v>2</v>
      </c>
      <c r="AA34" s="28" t="n">
        <v>1</v>
      </c>
      <c r="AB34" s="28" t="s">
        <v>52</v>
      </c>
      <c r="AC34" s="28" t="n">
        <v>1</v>
      </c>
      <c r="AD34" s="28" t="s">
        <v>52</v>
      </c>
      <c r="AE34" s="28" t="s">
        <v>52</v>
      </c>
      <c r="AF34" s="28" t="s">
        <v>52</v>
      </c>
      <c r="AG34" s="28" t="n">
        <v>3</v>
      </c>
      <c r="AH34" s="28" t="n">
        <v>2</v>
      </c>
      <c r="AI34" s="28" t="n">
        <v>1</v>
      </c>
      <c r="AJ34" s="28" t="s">
        <v>52</v>
      </c>
      <c r="AK34" s="28" t="s">
        <v>52</v>
      </c>
      <c r="AL34" s="59" t="s">
        <v>52</v>
      </c>
      <c r="AM34" s="57"/>
      <c r="AN34" s="58" t="s">
        <v>117</v>
      </c>
      <c r="AO34" s="47"/>
    </row>
    <row r="35" s="1" customFormat="true" ht="27" hidden="false" customHeight="true" outlineLevel="0" collapsed="false">
      <c r="A35" s="57"/>
      <c r="B35" s="58" t="s">
        <v>118</v>
      </c>
      <c r="C35" s="26" t="n">
        <v>5</v>
      </c>
      <c r="D35" s="27" t="n">
        <v>5</v>
      </c>
      <c r="E35" s="28" t="s">
        <v>52</v>
      </c>
      <c r="F35" s="28" t="s">
        <v>52</v>
      </c>
      <c r="G35" s="28" t="n">
        <v>1</v>
      </c>
      <c r="H35" s="28" t="n">
        <v>1</v>
      </c>
      <c r="I35" s="28" t="s">
        <v>52</v>
      </c>
      <c r="J35" s="28" t="s">
        <v>52</v>
      </c>
      <c r="K35" s="28" t="n">
        <v>1</v>
      </c>
      <c r="L35" s="28" t="s">
        <v>52</v>
      </c>
      <c r="M35" s="28" t="s">
        <v>52</v>
      </c>
      <c r="N35" s="28" t="s">
        <v>52</v>
      </c>
      <c r="O35" s="28" t="n">
        <v>3</v>
      </c>
      <c r="P35" s="28" t="n">
        <v>1</v>
      </c>
      <c r="Q35" s="28" t="s">
        <v>52</v>
      </c>
      <c r="R35" s="28" t="s">
        <v>52</v>
      </c>
      <c r="S35" s="28" t="s">
        <v>52</v>
      </c>
      <c r="T35" s="29" t="s">
        <v>52</v>
      </c>
      <c r="U35" s="30" t="s">
        <v>52</v>
      </c>
      <c r="V35" s="27" t="s">
        <v>52</v>
      </c>
      <c r="W35" s="28" t="s">
        <v>52</v>
      </c>
      <c r="X35" s="28" t="s">
        <v>52</v>
      </c>
      <c r="Y35" s="28" t="s">
        <v>52</v>
      </c>
      <c r="Z35" s="28" t="s">
        <v>52</v>
      </c>
      <c r="AA35" s="28" t="s">
        <v>52</v>
      </c>
      <c r="AB35" s="28" t="s">
        <v>52</v>
      </c>
      <c r="AC35" s="28" t="n">
        <v>1</v>
      </c>
      <c r="AD35" s="28" t="s">
        <v>52</v>
      </c>
      <c r="AE35" s="28" t="s">
        <v>52</v>
      </c>
      <c r="AF35" s="28" t="s">
        <v>52</v>
      </c>
      <c r="AG35" s="28" t="s">
        <v>52</v>
      </c>
      <c r="AH35" s="28" t="s">
        <v>52</v>
      </c>
      <c r="AI35" s="28" t="s">
        <v>52</v>
      </c>
      <c r="AJ35" s="28" t="s">
        <v>52</v>
      </c>
      <c r="AK35" s="28" t="s">
        <v>52</v>
      </c>
      <c r="AL35" s="59" t="s">
        <v>52</v>
      </c>
      <c r="AM35" s="57"/>
      <c r="AN35" s="58" t="s">
        <v>118</v>
      </c>
      <c r="AO35" s="47"/>
    </row>
    <row r="36" s="1" customFormat="true" ht="27" hidden="false" customHeight="true" outlineLevel="0" collapsed="false">
      <c r="A36" s="57"/>
      <c r="B36" s="58" t="s">
        <v>119</v>
      </c>
      <c r="C36" s="26" t="n">
        <v>5</v>
      </c>
      <c r="D36" s="27" t="n">
        <v>4</v>
      </c>
      <c r="E36" s="28" t="s">
        <v>52</v>
      </c>
      <c r="F36" s="28" t="s">
        <v>52</v>
      </c>
      <c r="G36" s="28" t="n">
        <v>1</v>
      </c>
      <c r="H36" s="28" t="n">
        <v>1</v>
      </c>
      <c r="I36" s="28" t="s">
        <v>52</v>
      </c>
      <c r="J36" s="28" t="s">
        <v>52</v>
      </c>
      <c r="K36" s="28" t="n">
        <v>3</v>
      </c>
      <c r="L36" s="28" t="s">
        <v>52</v>
      </c>
      <c r="M36" s="28" t="s">
        <v>52</v>
      </c>
      <c r="N36" s="28" t="s">
        <v>52</v>
      </c>
      <c r="O36" s="28" t="s">
        <v>52</v>
      </c>
      <c r="P36" s="28" t="s">
        <v>52</v>
      </c>
      <c r="Q36" s="28" t="s">
        <v>52</v>
      </c>
      <c r="R36" s="28" t="s">
        <v>52</v>
      </c>
      <c r="S36" s="28" t="s">
        <v>52</v>
      </c>
      <c r="T36" s="29" t="s">
        <v>52</v>
      </c>
      <c r="U36" s="30" t="s">
        <v>52</v>
      </c>
      <c r="V36" s="27" t="s">
        <v>52</v>
      </c>
      <c r="W36" s="28" t="s">
        <v>52</v>
      </c>
      <c r="X36" s="28" t="s">
        <v>52</v>
      </c>
      <c r="Y36" s="28" t="s">
        <v>52</v>
      </c>
      <c r="Z36" s="28" t="n">
        <v>1</v>
      </c>
      <c r="AA36" s="28" t="s">
        <v>52</v>
      </c>
      <c r="AB36" s="28" t="s">
        <v>52</v>
      </c>
      <c r="AC36" s="28" t="s">
        <v>52</v>
      </c>
      <c r="AD36" s="28" t="s">
        <v>52</v>
      </c>
      <c r="AE36" s="28" t="s">
        <v>52</v>
      </c>
      <c r="AF36" s="28" t="s">
        <v>52</v>
      </c>
      <c r="AG36" s="28" t="n">
        <v>1</v>
      </c>
      <c r="AH36" s="28" t="s">
        <v>52</v>
      </c>
      <c r="AI36" s="28" t="s">
        <v>52</v>
      </c>
      <c r="AJ36" s="28" t="s">
        <v>52</v>
      </c>
      <c r="AK36" s="28" t="s">
        <v>52</v>
      </c>
      <c r="AL36" s="59" t="s">
        <v>52</v>
      </c>
      <c r="AM36" s="57"/>
      <c r="AN36" s="58" t="s">
        <v>119</v>
      </c>
      <c r="AO36" s="47"/>
    </row>
    <row r="37" s="1" customFormat="true" ht="27" hidden="false" customHeight="true" outlineLevel="0" collapsed="false">
      <c r="A37" s="57"/>
      <c r="B37" s="58" t="s">
        <v>120</v>
      </c>
      <c r="C37" s="26" t="n">
        <v>1</v>
      </c>
      <c r="D37" s="27" t="n">
        <v>1</v>
      </c>
      <c r="E37" s="28" t="s">
        <v>52</v>
      </c>
      <c r="F37" s="28" t="s">
        <v>52</v>
      </c>
      <c r="G37" s="28" t="s">
        <v>52</v>
      </c>
      <c r="H37" s="28" t="s">
        <v>52</v>
      </c>
      <c r="I37" s="28" t="s">
        <v>52</v>
      </c>
      <c r="J37" s="28" t="s">
        <v>52</v>
      </c>
      <c r="K37" s="28" t="s">
        <v>52</v>
      </c>
      <c r="L37" s="28" t="s">
        <v>52</v>
      </c>
      <c r="M37" s="28" t="s">
        <v>52</v>
      </c>
      <c r="N37" s="28" t="s">
        <v>52</v>
      </c>
      <c r="O37" s="28" t="s">
        <v>52</v>
      </c>
      <c r="P37" s="28" t="s">
        <v>52</v>
      </c>
      <c r="Q37" s="28" t="s">
        <v>52</v>
      </c>
      <c r="R37" s="28" t="s">
        <v>52</v>
      </c>
      <c r="S37" s="28" t="s">
        <v>52</v>
      </c>
      <c r="T37" s="29" t="s">
        <v>52</v>
      </c>
      <c r="U37" s="30" t="s">
        <v>52</v>
      </c>
      <c r="V37" s="27" t="s">
        <v>52</v>
      </c>
      <c r="W37" s="28" t="s">
        <v>52</v>
      </c>
      <c r="X37" s="28" t="s">
        <v>52</v>
      </c>
      <c r="Y37" s="28" t="s">
        <v>52</v>
      </c>
      <c r="Z37" s="28" t="s">
        <v>52</v>
      </c>
      <c r="AA37" s="28" t="s">
        <v>52</v>
      </c>
      <c r="AB37" s="28" t="s">
        <v>52</v>
      </c>
      <c r="AC37" s="28" t="s">
        <v>52</v>
      </c>
      <c r="AD37" s="28" t="s">
        <v>52</v>
      </c>
      <c r="AE37" s="28" t="s">
        <v>52</v>
      </c>
      <c r="AF37" s="28" t="s">
        <v>52</v>
      </c>
      <c r="AG37" s="28" t="s">
        <v>52</v>
      </c>
      <c r="AH37" s="28" t="s">
        <v>52</v>
      </c>
      <c r="AI37" s="28" t="s">
        <v>52</v>
      </c>
      <c r="AJ37" s="28" t="s">
        <v>52</v>
      </c>
      <c r="AK37" s="28" t="s">
        <v>52</v>
      </c>
      <c r="AL37" s="59" t="s">
        <v>52</v>
      </c>
      <c r="AM37" s="57"/>
      <c r="AN37" s="58" t="s">
        <v>120</v>
      </c>
      <c r="AO37" s="47"/>
    </row>
    <row r="38" s="1" customFormat="true" ht="27" hidden="false" customHeight="true" outlineLevel="0" collapsed="false">
      <c r="A38" s="57"/>
      <c r="B38" s="58" t="s">
        <v>121</v>
      </c>
      <c r="C38" s="26" t="n">
        <v>9</v>
      </c>
      <c r="D38" s="27" t="n">
        <v>5</v>
      </c>
      <c r="E38" s="28" t="s">
        <v>52</v>
      </c>
      <c r="F38" s="28" t="n">
        <v>1</v>
      </c>
      <c r="G38" s="28" t="s">
        <v>52</v>
      </c>
      <c r="H38" s="28" t="s">
        <v>52</v>
      </c>
      <c r="I38" s="28" t="s">
        <v>52</v>
      </c>
      <c r="J38" s="28" t="s">
        <v>52</v>
      </c>
      <c r="K38" s="28" t="n">
        <v>1</v>
      </c>
      <c r="L38" s="28" t="s">
        <v>52</v>
      </c>
      <c r="M38" s="28" t="s">
        <v>52</v>
      </c>
      <c r="N38" s="28" t="s">
        <v>52</v>
      </c>
      <c r="O38" s="28" t="n">
        <v>3</v>
      </c>
      <c r="P38" s="28" t="n">
        <v>3</v>
      </c>
      <c r="Q38" s="28" t="s">
        <v>52</v>
      </c>
      <c r="R38" s="28" t="s">
        <v>52</v>
      </c>
      <c r="S38" s="28" t="s">
        <v>52</v>
      </c>
      <c r="T38" s="29" t="s">
        <v>52</v>
      </c>
      <c r="U38" s="30" t="s">
        <v>52</v>
      </c>
      <c r="V38" s="27" t="s">
        <v>52</v>
      </c>
      <c r="W38" s="28" t="s">
        <v>52</v>
      </c>
      <c r="X38" s="28" t="s">
        <v>52</v>
      </c>
      <c r="Y38" s="28" t="s">
        <v>52</v>
      </c>
      <c r="Z38" s="28" t="s">
        <v>52</v>
      </c>
      <c r="AA38" s="28" t="n">
        <v>1</v>
      </c>
      <c r="AB38" s="28" t="s">
        <v>52</v>
      </c>
      <c r="AC38" s="28" t="s">
        <v>52</v>
      </c>
      <c r="AD38" s="28" t="s">
        <v>52</v>
      </c>
      <c r="AE38" s="28" t="s">
        <v>52</v>
      </c>
      <c r="AF38" s="28" t="s">
        <v>52</v>
      </c>
      <c r="AG38" s="28" t="s">
        <v>52</v>
      </c>
      <c r="AH38" s="28" t="s">
        <v>52</v>
      </c>
      <c r="AI38" s="28" t="s">
        <v>52</v>
      </c>
      <c r="AJ38" s="28" t="s">
        <v>52</v>
      </c>
      <c r="AK38" s="28" t="s">
        <v>52</v>
      </c>
      <c r="AL38" s="59" t="s">
        <v>52</v>
      </c>
      <c r="AM38" s="57"/>
      <c r="AN38" s="58" t="s">
        <v>121</v>
      </c>
      <c r="AO38" s="47"/>
    </row>
    <row r="39" s="1" customFormat="true" ht="27" hidden="false" customHeight="true" outlineLevel="0" collapsed="false">
      <c r="A39" s="57"/>
      <c r="B39" s="58" t="s">
        <v>122</v>
      </c>
      <c r="C39" s="26" t="n">
        <v>4</v>
      </c>
      <c r="D39" s="27" t="n">
        <v>4</v>
      </c>
      <c r="E39" s="28" t="s">
        <v>52</v>
      </c>
      <c r="F39" s="28" t="s">
        <v>52</v>
      </c>
      <c r="G39" s="28" t="s">
        <v>52</v>
      </c>
      <c r="H39" s="28" t="n">
        <v>2</v>
      </c>
      <c r="I39" s="28" t="s">
        <v>52</v>
      </c>
      <c r="J39" s="28" t="s">
        <v>52</v>
      </c>
      <c r="K39" s="28" t="n">
        <v>2</v>
      </c>
      <c r="L39" s="28" t="s">
        <v>52</v>
      </c>
      <c r="M39" s="28" t="s">
        <v>52</v>
      </c>
      <c r="N39" s="28" t="s">
        <v>52</v>
      </c>
      <c r="O39" s="28" t="n">
        <v>2</v>
      </c>
      <c r="P39" s="28" t="s">
        <v>52</v>
      </c>
      <c r="Q39" s="28" t="s">
        <v>52</v>
      </c>
      <c r="R39" s="28" t="s">
        <v>52</v>
      </c>
      <c r="S39" s="28" t="s">
        <v>52</v>
      </c>
      <c r="T39" s="29" t="s">
        <v>52</v>
      </c>
      <c r="U39" s="30" t="s">
        <v>52</v>
      </c>
      <c r="V39" s="27" t="n">
        <v>2</v>
      </c>
      <c r="W39" s="28" t="s">
        <v>52</v>
      </c>
      <c r="X39" s="28" t="s">
        <v>52</v>
      </c>
      <c r="Y39" s="28" t="s">
        <v>52</v>
      </c>
      <c r="Z39" s="28" t="s">
        <v>52</v>
      </c>
      <c r="AA39" s="28" t="s">
        <v>52</v>
      </c>
      <c r="AB39" s="28" t="s">
        <v>52</v>
      </c>
      <c r="AC39" s="28" t="s">
        <v>52</v>
      </c>
      <c r="AD39" s="28" t="s">
        <v>52</v>
      </c>
      <c r="AE39" s="28" t="s">
        <v>52</v>
      </c>
      <c r="AF39" s="28" t="s">
        <v>52</v>
      </c>
      <c r="AG39" s="28" t="s">
        <v>52</v>
      </c>
      <c r="AH39" s="28" t="n">
        <v>3</v>
      </c>
      <c r="AI39" s="28" t="s">
        <v>52</v>
      </c>
      <c r="AJ39" s="28" t="s">
        <v>52</v>
      </c>
      <c r="AK39" s="28" t="s">
        <v>52</v>
      </c>
      <c r="AL39" s="59" t="s">
        <v>52</v>
      </c>
      <c r="AM39" s="57"/>
      <c r="AN39" s="58" t="s">
        <v>122</v>
      </c>
      <c r="AO39" s="47"/>
    </row>
    <row r="40" s="1" customFormat="true" ht="27" hidden="false" customHeight="true" outlineLevel="0" collapsed="false">
      <c r="A40" s="57"/>
      <c r="B40" s="58"/>
      <c r="C40" s="26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9"/>
      <c r="U40" s="30"/>
      <c r="V40" s="27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59"/>
      <c r="AM40" s="57"/>
      <c r="AN40" s="58"/>
      <c r="AO40" s="47"/>
    </row>
    <row r="41" s="1" customFormat="true" ht="27" hidden="false" customHeight="true" outlineLevel="0" collapsed="false">
      <c r="A41" s="60" t="s">
        <v>123</v>
      </c>
      <c r="B41" s="60"/>
      <c r="C41" s="26" t="n">
        <f aca="false">+C42</f>
        <v>1525</v>
      </c>
      <c r="D41" s="27" t="n">
        <f aca="false">+D42</f>
        <v>440</v>
      </c>
      <c r="E41" s="28" t="n">
        <f aca="false">+E42</f>
        <v>14</v>
      </c>
      <c r="F41" s="28" t="n">
        <f aca="false">+F42</f>
        <v>65</v>
      </c>
      <c r="G41" s="28" t="n">
        <f aca="false">+G42</f>
        <v>167</v>
      </c>
      <c r="H41" s="28" t="n">
        <f aca="false">+H42</f>
        <v>105</v>
      </c>
      <c r="I41" s="28" t="n">
        <f aca="false">+I42</f>
        <v>29</v>
      </c>
      <c r="J41" s="28" t="n">
        <f aca="false">+J42</f>
        <v>32</v>
      </c>
      <c r="K41" s="28" t="n">
        <f aca="false">+K42</f>
        <v>139</v>
      </c>
      <c r="L41" s="28" t="n">
        <f aca="false">+L42</f>
        <v>61</v>
      </c>
      <c r="M41" s="28" t="n">
        <f aca="false">+M42</f>
        <v>31</v>
      </c>
      <c r="N41" s="28" t="n">
        <f aca="false">+N42</f>
        <v>25</v>
      </c>
      <c r="O41" s="28" t="n">
        <f aca="false">+O42</f>
        <v>166</v>
      </c>
      <c r="P41" s="28" t="n">
        <f aca="false">+P42</f>
        <v>124</v>
      </c>
      <c r="Q41" s="28" t="n">
        <f aca="false">+Q42</f>
        <v>14</v>
      </c>
      <c r="R41" s="28" t="n">
        <f aca="false">+R42</f>
        <v>1</v>
      </c>
      <c r="S41" s="28" t="n">
        <f aca="false">+S42</f>
        <v>43</v>
      </c>
      <c r="T41" s="29" t="n">
        <f aca="false">+T42</f>
        <v>16</v>
      </c>
      <c r="U41" s="30" t="n">
        <f aca="false">+U42</f>
        <v>21</v>
      </c>
      <c r="V41" s="27" t="n">
        <f aca="false">+V42</f>
        <v>7</v>
      </c>
      <c r="W41" s="28" t="n">
        <f aca="false">+W42</f>
        <v>72</v>
      </c>
      <c r="X41" s="28" t="n">
        <f aca="false">+X42</f>
        <v>3</v>
      </c>
      <c r="Y41" s="28" t="n">
        <f aca="false">+Y42</f>
        <v>10</v>
      </c>
      <c r="Z41" s="28" t="n">
        <f aca="false">+Z42</f>
        <v>79</v>
      </c>
      <c r="AA41" s="28" t="n">
        <f aca="false">+AA42</f>
        <v>50</v>
      </c>
      <c r="AB41" s="28" t="n">
        <f aca="false">+AB42</f>
        <v>6</v>
      </c>
      <c r="AC41" s="28" t="n">
        <f aca="false">+AC42</f>
        <v>83</v>
      </c>
      <c r="AD41" s="28" t="n">
        <f aca="false">+AD42</f>
        <v>57</v>
      </c>
      <c r="AE41" s="28" t="n">
        <f aca="false">+AE42</f>
        <v>3</v>
      </c>
      <c r="AF41" s="28" t="n">
        <f aca="false">+AF42</f>
        <v>25</v>
      </c>
      <c r="AG41" s="28" t="n">
        <f aca="false">+AG42</f>
        <v>87</v>
      </c>
      <c r="AH41" s="28" t="n">
        <f aca="false">+AH42</f>
        <v>41</v>
      </c>
      <c r="AI41" s="28" t="n">
        <f aca="false">+AI42</f>
        <v>59</v>
      </c>
      <c r="AJ41" s="28" t="n">
        <f aca="false">+AJ42</f>
        <v>14</v>
      </c>
      <c r="AK41" s="28" t="n">
        <f aca="false">+AK42</f>
        <v>76</v>
      </c>
      <c r="AL41" s="59" t="n">
        <f aca="false">+AL42</f>
        <v>2</v>
      </c>
      <c r="AM41" s="60" t="s">
        <v>123</v>
      </c>
      <c r="AN41" s="60"/>
      <c r="AO41" s="47"/>
    </row>
    <row r="42" s="1" customFormat="true" ht="27" hidden="false" customHeight="true" outlineLevel="0" collapsed="false">
      <c r="A42" s="57"/>
      <c r="B42" s="58" t="s">
        <v>124</v>
      </c>
      <c r="C42" s="26" t="n">
        <v>1525</v>
      </c>
      <c r="D42" s="27" t="n">
        <v>440</v>
      </c>
      <c r="E42" s="28" t="n">
        <v>14</v>
      </c>
      <c r="F42" s="28" t="n">
        <v>65</v>
      </c>
      <c r="G42" s="28" t="n">
        <v>167</v>
      </c>
      <c r="H42" s="28" t="n">
        <v>105</v>
      </c>
      <c r="I42" s="28" t="n">
        <v>29</v>
      </c>
      <c r="J42" s="28" t="n">
        <v>32</v>
      </c>
      <c r="K42" s="28" t="n">
        <v>139</v>
      </c>
      <c r="L42" s="28" t="n">
        <v>61</v>
      </c>
      <c r="M42" s="28" t="n">
        <v>31</v>
      </c>
      <c r="N42" s="28" t="n">
        <v>25</v>
      </c>
      <c r="O42" s="28" t="n">
        <v>166</v>
      </c>
      <c r="P42" s="28" t="n">
        <v>124</v>
      </c>
      <c r="Q42" s="28" t="n">
        <v>14</v>
      </c>
      <c r="R42" s="28" t="n">
        <v>1</v>
      </c>
      <c r="S42" s="28" t="n">
        <v>43</v>
      </c>
      <c r="T42" s="29" t="n">
        <v>16</v>
      </c>
      <c r="U42" s="30" t="n">
        <v>21</v>
      </c>
      <c r="V42" s="27" t="n">
        <v>7</v>
      </c>
      <c r="W42" s="28" t="n">
        <v>72</v>
      </c>
      <c r="X42" s="28" t="n">
        <v>3</v>
      </c>
      <c r="Y42" s="28" t="n">
        <v>10</v>
      </c>
      <c r="Z42" s="28" t="n">
        <v>79</v>
      </c>
      <c r="AA42" s="28" t="n">
        <v>50</v>
      </c>
      <c r="AB42" s="28" t="n">
        <v>6</v>
      </c>
      <c r="AC42" s="28" t="n">
        <v>83</v>
      </c>
      <c r="AD42" s="28" t="n">
        <v>57</v>
      </c>
      <c r="AE42" s="28" t="n">
        <v>3</v>
      </c>
      <c r="AF42" s="28" t="n">
        <v>25</v>
      </c>
      <c r="AG42" s="28" t="n">
        <v>87</v>
      </c>
      <c r="AH42" s="28" t="n">
        <v>41</v>
      </c>
      <c r="AI42" s="28" t="n">
        <v>59</v>
      </c>
      <c r="AJ42" s="28" t="n">
        <v>14</v>
      </c>
      <c r="AK42" s="28" t="n">
        <v>76</v>
      </c>
      <c r="AL42" s="59" t="n">
        <v>2</v>
      </c>
      <c r="AM42" s="57"/>
      <c r="AN42" s="58" t="s">
        <v>124</v>
      </c>
      <c r="AO42" s="47"/>
    </row>
    <row r="43" s="1" customFormat="true" ht="27" hidden="false" customHeight="true" outlineLevel="0" collapsed="false">
      <c r="A43" s="57"/>
      <c r="B43" s="58"/>
      <c r="C43" s="26"/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  <c r="U43" s="30"/>
      <c r="V43" s="27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59"/>
      <c r="AM43" s="57"/>
      <c r="AN43" s="58"/>
      <c r="AO43" s="47"/>
    </row>
    <row r="44" s="1" customFormat="true" ht="27" hidden="false" customHeight="true" outlineLevel="0" collapsed="false">
      <c r="A44" s="60" t="s">
        <v>125</v>
      </c>
      <c r="B44" s="60"/>
      <c r="C44" s="26" t="n">
        <f aca="false">SUM(C45:C52)</f>
        <v>237</v>
      </c>
      <c r="D44" s="27" t="n">
        <f aca="false">SUM(D45:D52)</f>
        <v>110</v>
      </c>
      <c r="E44" s="28" t="n">
        <f aca="false">SUM(E45:E52)</f>
        <v>3</v>
      </c>
      <c r="F44" s="28" t="n">
        <f aca="false">SUM(F45:F52)</f>
        <v>22</v>
      </c>
      <c r="G44" s="28" t="n">
        <f aca="false">SUM(G45:G52)</f>
        <v>33</v>
      </c>
      <c r="H44" s="28" t="n">
        <f aca="false">SUM(H45:H52)</f>
        <v>22</v>
      </c>
      <c r="I44" s="28" t="n">
        <f aca="false">SUM(I45:I52)</f>
        <v>8</v>
      </c>
      <c r="J44" s="28" t="n">
        <f aca="false">SUM(J45:J52)</f>
        <v>16</v>
      </c>
      <c r="K44" s="28" t="n">
        <f aca="false">SUM(K45:K52)</f>
        <v>62</v>
      </c>
      <c r="L44" s="28" t="n">
        <f aca="false">SUM(L45:L52)</f>
        <v>18</v>
      </c>
      <c r="M44" s="28" t="n">
        <f aca="false">SUM(M45:M52)</f>
        <v>6</v>
      </c>
      <c r="N44" s="28" t="n">
        <f aca="false">SUM(N45:N52)</f>
        <v>6</v>
      </c>
      <c r="O44" s="28" t="n">
        <f aca="false">SUM(O45:O52)</f>
        <v>45</v>
      </c>
      <c r="P44" s="28" t="n">
        <f aca="false">SUM(P45:P52)</f>
        <v>31</v>
      </c>
      <c r="Q44" s="28" t="n">
        <f aca="false">SUM(Q45:Q52)</f>
        <v>0</v>
      </c>
      <c r="R44" s="28" t="n">
        <f aca="false">SUM(R45:R52)</f>
        <v>1</v>
      </c>
      <c r="S44" s="28" t="n">
        <f aca="false">SUM(S45:S52)</f>
        <v>3</v>
      </c>
      <c r="T44" s="29" t="n">
        <f aca="false">SUM(T45:T52)</f>
        <v>1</v>
      </c>
      <c r="U44" s="30" t="n">
        <f aca="false">SUM(U45:U52)</f>
        <v>1</v>
      </c>
      <c r="V44" s="27" t="n">
        <f aca="false">SUM(V45:V52)</f>
        <v>0</v>
      </c>
      <c r="W44" s="28" t="n">
        <f aca="false">SUM(W45:W52)</f>
        <v>10</v>
      </c>
      <c r="X44" s="28" t="n">
        <f aca="false">SUM(X45:X52)</f>
        <v>1</v>
      </c>
      <c r="Y44" s="28" t="n">
        <f aca="false">SUM(Y45:Y52)</f>
        <v>3</v>
      </c>
      <c r="Z44" s="28" t="n">
        <f aca="false">SUM(Z45:Z52)</f>
        <v>17</v>
      </c>
      <c r="AA44" s="28" t="n">
        <f aca="false">SUM(AA45:AA52)</f>
        <v>7</v>
      </c>
      <c r="AB44" s="28" t="n">
        <f aca="false">SUM(AB45:AB52)</f>
        <v>1</v>
      </c>
      <c r="AC44" s="28" t="n">
        <f aca="false">SUM(AC45:AC52)</f>
        <v>17</v>
      </c>
      <c r="AD44" s="28" t="n">
        <f aca="false">SUM(AD45:AD52)</f>
        <v>11</v>
      </c>
      <c r="AE44" s="28" t="n">
        <f aca="false">SUM(AE45:AE52)</f>
        <v>0</v>
      </c>
      <c r="AF44" s="28" t="n">
        <f aca="false">SUM(AF45:AF52)</f>
        <v>14</v>
      </c>
      <c r="AG44" s="28" t="n">
        <f aca="false">SUM(AG45:AG52)</f>
        <v>40</v>
      </c>
      <c r="AH44" s="28" t="n">
        <f aca="false">SUM(AH45:AH52)</f>
        <v>11</v>
      </c>
      <c r="AI44" s="28" t="n">
        <f aca="false">SUM(AI45:AI52)</f>
        <v>0</v>
      </c>
      <c r="AJ44" s="28" t="n">
        <f aca="false">SUM(AJ45:AJ52)</f>
        <v>0</v>
      </c>
      <c r="AK44" s="28" t="n">
        <f aca="false">SUM(AK45:AK52)</f>
        <v>0</v>
      </c>
      <c r="AL44" s="59" t="n">
        <f aca="false">SUM(AL45:AL52)</f>
        <v>0</v>
      </c>
      <c r="AM44" s="60" t="s">
        <v>125</v>
      </c>
      <c r="AN44" s="60"/>
      <c r="AO44" s="47"/>
    </row>
    <row r="45" s="1" customFormat="true" ht="27" hidden="false" customHeight="true" outlineLevel="0" collapsed="false">
      <c r="A45" s="57"/>
      <c r="B45" s="58" t="s">
        <v>126</v>
      </c>
      <c r="C45" s="26" t="n">
        <v>111</v>
      </c>
      <c r="D45" s="27" t="n">
        <v>44</v>
      </c>
      <c r="E45" s="28" t="n">
        <v>1</v>
      </c>
      <c r="F45" s="28" t="n">
        <v>13</v>
      </c>
      <c r="G45" s="28" t="n">
        <v>16</v>
      </c>
      <c r="H45" s="28" t="n">
        <v>10</v>
      </c>
      <c r="I45" s="28" t="n">
        <v>4</v>
      </c>
      <c r="J45" s="28" t="n">
        <v>11</v>
      </c>
      <c r="K45" s="28" t="n">
        <v>22</v>
      </c>
      <c r="L45" s="28" t="n">
        <v>15</v>
      </c>
      <c r="M45" s="28" t="n">
        <v>6</v>
      </c>
      <c r="N45" s="28" t="n">
        <v>5</v>
      </c>
      <c r="O45" s="28" t="n">
        <v>17</v>
      </c>
      <c r="P45" s="28" t="n">
        <v>13</v>
      </c>
      <c r="Q45" s="28" t="s">
        <v>52</v>
      </c>
      <c r="R45" s="28" t="n">
        <v>1</v>
      </c>
      <c r="S45" s="28" t="n">
        <v>2</v>
      </c>
      <c r="T45" s="29" t="n">
        <v>1</v>
      </c>
      <c r="U45" s="30" t="s">
        <v>52</v>
      </c>
      <c r="V45" s="27" t="s">
        <v>52</v>
      </c>
      <c r="W45" s="28" t="n">
        <v>3</v>
      </c>
      <c r="X45" s="28" t="s">
        <v>52</v>
      </c>
      <c r="Y45" s="28" t="s">
        <v>52</v>
      </c>
      <c r="Z45" s="28" t="n">
        <v>6</v>
      </c>
      <c r="AA45" s="28" t="n">
        <v>2</v>
      </c>
      <c r="AB45" s="28" t="s">
        <v>52</v>
      </c>
      <c r="AC45" s="28" t="n">
        <v>10</v>
      </c>
      <c r="AD45" s="28" t="n">
        <v>6</v>
      </c>
      <c r="AE45" s="28" t="s">
        <v>52</v>
      </c>
      <c r="AF45" s="28" t="n">
        <v>4</v>
      </c>
      <c r="AG45" s="28" t="n">
        <v>18</v>
      </c>
      <c r="AH45" s="28" t="n">
        <v>8</v>
      </c>
      <c r="AI45" s="28" t="s">
        <v>52</v>
      </c>
      <c r="AJ45" s="28" t="s">
        <v>52</v>
      </c>
      <c r="AK45" s="28" t="s">
        <v>52</v>
      </c>
      <c r="AL45" s="59" t="s">
        <v>52</v>
      </c>
      <c r="AM45" s="57"/>
      <c r="AN45" s="58" t="s">
        <v>126</v>
      </c>
      <c r="AO45" s="47"/>
    </row>
    <row r="46" s="1" customFormat="true" ht="27" hidden="false" customHeight="true" outlineLevel="0" collapsed="false">
      <c r="A46" s="57"/>
      <c r="B46" s="58" t="s">
        <v>127</v>
      </c>
      <c r="C46" s="26" t="n">
        <v>58</v>
      </c>
      <c r="D46" s="27" t="n">
        <v>19</v>
      </c>
      <c r="E46" s="28" t="n">
        <v>1</v>
      </c>
      <c r="F46" s="28" t="n">
        <v>2</v>
      </c>
      <c r="G46" s="28" t="n">
        <v>8</v>
      </c>
      <c r="H46" s="28" t="n">
        <v>8</v>
      </c>
      <c r="I46" s="28" t="n">
        <v>1</v>
      </c>
      <c r="J46" s="28" t="n">
        <v>1</v>
      </c>
      <c r="K46" s="28" t="n">
        <v>16</v>
      </c>
      <c r="L46" s="28" t="n">
        <v>1</v>
      </c>
      <c r="M46" s="28" t="s">
        <v>52</v>
      </c>
      <c r="N46" s="28" t="n">
        <v>1</v>
      </c>
      <c r="O46" s="28" t="n">
        <v>14</v>
      </c>
      <c r="P46" s="28" t="n">
        <v>9</v>
      </c>
      <c r="Q46" s="28" t="s">
        <v>52</v>
      </c>
      <c r="R46" s="28" t="s">
        <v>52</v>
      </c>
      <c r="S46" s="28" t="n">
        <v>1</v>
      </c>
      <c r="T46" s="29" t="s">
        <v>52</v>
      </c>
      <c r="U46" s="30" t="s">
        <v>52</v>
      </c>
      <c r="V46" s="27" t="s">
        <v>52</v>
      </c>
      <c r="W46" s="28" t="n">
        <v>4</v>
      </c>
      <c r="X46" s="28" t="n">
        <v>1</v>
      </c>
      <c r="Y46" s="28" t="n">
        <v>2</v>
      </c>
      <c r="Z46" s="28" t="n">
        <v>6</v>
      </c>
      <c r="AA46" s="28" t="n">
        <v>3</v>
      </c>
      <c r="AB46" s="28" t="n">
        <v>1</v>
      </c>
      <c r="AC46" s="28" t="n">
        <v>4</v>
      </c>
      <c r="AD46" s="28" t="n">
        <v>4</v>
      </c>
      <c r="AE46" s="28" t="s">
        <v>52</v>
      </c>
      <c r="AF46" s="28" t="n">
        <v>4</v>
      </c>
      <c r="AG46" s="28" t="n">
        <v>6</v>
      </c>
      <c r="AH46" s="28" t="s">
        <v>52</v>
      </c>
      <c r="AI46" s="28" t="s">
        <v>52</v>
      </c>
      <c r="AJ46" s="28" t="s">
        <v>52</v>
      </c>
      <c r="AK46" s="28" t="s">
        <v>52</v>
      </c>
      <c r="AL46" s="59" t="s">
        <v>52</v>
      </c>
      <c r="AM46" s="57"/>
      <c r="AN46" s="58" t="s">
        <v>127</v>
      </c>
      <c r="AO46" s="47"/>
    </row>
    <row r="47" s="1" customFormat="true" ht="27" hidden="false" customHeight="true" outlineLevel="0" collapsed="false">
      <c r="A47" s="57"/>
      <c r="B47" s="58" t="s">
        <v>128</v>
      </c>
      <c r="C47" s="26" t="n">
        <v>6</v>
      </c>
      <c r="D47" s="27" t="n">
        <v>5</v>
      </c>
      <c r="E47" s="28" t="s">
        <v>52</v>
      </c>
      <c r="F47" s="28" t="s">
        <v>52</v>
      </c>
      <c r="G47" s="28" t="n">
        <v>2</v>
      </c>
      <c r="H47" s="28" t="n">
        <v>1</v>
      </c>
      <c r="I47" s="28" t="s">
        <v>52</v>
      </c>
      <c r="J47" s="28" t="s">
        <v>52</v>
      </c>
      <c r="K47" s="28" t="n">
        <v>1</v>
      </c>
      <c r="L47" s="28" t="s">
        <v>52</v>
      </c>
      <c r="M47" s="28" t="s">
        <v>52</v>
      </c>
      <c r="N47" s="28" t="s">
        <v>52</v>
      </c>
      <c r="O47" s="28" t="n">
        <v>3</v>
      </c>
      <c r="P47" s="28" t="s">
        <v>52</v>
      </c>
      <c r="Q47" s="28" t="s">
        <v>52</v>
      </c>
      <c r="R47" s="28" t="s">
        <v>52</v>
      </c>
      <c r="S47" s="28" t="s">
        <v>52</v>
      </c>
      <c r="T47" s="29" t="s">
        <v>52</v>
      </c>
      <c r="U47" s="30" t="s">
        <v>52</v>
      </c>
      <c r="V47" s="27" t="s">
        <v>52</v>
      </c>
      <c r="W47" s="28" t="s">
        <v>52</v>
      </c>
      <c r="X47" s="28" t="s">
        <v>52</v>
      </c>
      <c r="Y47" s="28" t="s">
        <v>52</v>
      </c>
      <c r="Z47" s="28" t="s">
        <v>52</v>
      </c>
      <c r="AA47" s="28" t="s">
        <v>52</v>
      </c>
      <c r="AB47" s="28" t="s">
        <v>52</v>
      </c>
      <c r="AC47" s="28" t="n">
        <v>1</v>
      </c>
      <c r="AD47" s="28" t="s">
        <v>52</v>
      </c>
      <c r="AE47" s="28" t="s">
        <v>52</v>
      </c>
      <c r="AF47" s="28" t="n">
        <v>2</v>
      </c>
      <c r="AG47" s="28" t="n">
        <v>3</v>
      </c>
      <c r="AH47" s="28" t="n">
        <v>2</v>
      </c>
      <c r="AI47" s="28" t="s">
        <v>52</v>
      </c>
      <c r="AJ47" s="28" t="s">
        <v>52</v>
      </c>
      <c r="AK47" s="28" t="s">
        <v>52</v>
      </c>
      <c r="AL47" s="59" t="s">
        <v>52</v>
      </c>
      <c r="AM47" s="57"/>
      <c r="AN47" s="58" t="s">
        <v>128</v>
      </c>
      <c r="AO47" s="47"/>
    </row>
    <row r="48" s="1" customFormat="true" ht="27" hidden="false" customHeight="true" outlineLevel="0" collapsed="false">
      <c r="A48" s="57"/>
      <c r="B48" s="58" t="s">
        <v>129</v>
      </c>
      <c r="C48" s="26" t="n">
        <v>12</v>
      </c>
      <c r="D48" s="27" t="n">
        <v>7</v>
      </c>
      <c r="E48" s="28" t="s">
        <v>52</v>
      </c>
      <c r="F48" s="28" t="s">
        <v>52</v>
      </c>
      <c r="G48" s="28" t="n">
        <v>1</v>
      </c>
      <c r="H48" s="28" t="n">
        <v>1</v>
      </c>
      <c r="I48" s="28" t="n">
        <v>1</v>
      </c>
      <c r="J48" s="28" t="n">
        <v>1</v>
      </c>
      <c r="K48" s="28" t="n">
        <v>6</v>
      </c>
      <c r="L48" s="28" t="s">
        <v>52</v>
      </c>
      <c r="M48" s="28" t="s">
        <v>52</v>
      </c>
      <c r="N48" s="28" t="s">
        <v>52</v>
      </c>
      <c r="O48" s="28" t="n">
        <v>1</v>
      </c>
      <c r="P48" s="28" t="n">
        <v>1</v>
      </c>
      <c r="Q48" s="28" t="s">
        <v>52</v>
      </c>
      <c r="R48" s="28" t="s">
        <v>52</v>
      </c>
      <c r="S48" s="28" t="s">
        <v>52</v>
      </c>
      <c r="T48" s="29" t="s">
        <v>52</v>
      </c>
      <c r="U48" s="30" t="s">
        <v>52</v>
      </c>
      <c r="V48" s="27" t="s">
        <v>52</v>
      </c>
      <c r="W48" s="28" t="n">
        <v>1</v>
      </c>
      <c r="X48" s="28" t="s">
        <v>52</v>
      </c>
      <c r="Y48" s="28" t="s">
        <v>52</v>
      </c>
      <c r="Z48" s="28" t="n">
        <v>2</v>
      </c>
      <c r="AA48" s="28" t="s">
        <v>52</v>
      </c>
      <c r="AB48" s="28" t="s">
        <v>52</v>
      </c>
      <c r="AC48" s="28" t="n">
        <v>1</v>
      </c>
      <c r="AD48" s="28" t="s">
        <v>52</v>
      </c>
      <c r="AE48" s="28" t="s">
        <v>52</v>
      </c>
      <c r="AF48" s="28" t="s">
        <v>52</v>
      </c>
      <c r="AG48" s="28" t="n">
        <v>2</v>
      </c>
      <c r="AH48" s="28" t="n">
        <v>1</v>
      </c>
      <c r="AI48" s="28" t="s">
        <v>52</v>
      </c>
      <c r="AJ48" s="28" t="s">
        <v>52</v>
      </c>
      <c r="AK48" s="28" t="s">
        <v>52</v>
      </c>
      <c r="AL48" s="59" t="s">
        <v>52</v>
      </c>
      <c r="AM48" s="57"/>
      <c r="AN48" s="58" t="s">
        <v>129</v>
      </c>
      <c r="AO48" s="47"/>
    </row>
    <row r="49" s="1" customFormat="true" ht="27" hidden="false" customHeight="true" outlineLevel="0" collapsed="false">
      <c r="A49" s="57"/>
      <c r="B49" s="58" t="s">
        <v>130</v>
      </c>
      <c r="C49" s="26" t="n">
        <v>6</v>
      </c>
      <c r="D49" s="27" t="n">
        <v>4</v>
      </c>
      <c r="E49" s="28" t="s">
        <v>52</v>
      </c>
      <c r="F49" s="28" t="n">
        <v>1</v>
      </c>
      <c r="G49" s="28" t="n">
        <v>2</v>
      </c>
      <c r="H49" s="28" t="n">
        <v>1</v>
      </c>
      <c r="I49" s="28" t="s">
        <v>52</v>
      </c>
      <c r="J49" s="28" t="n">
        <v>2</v>
      </c>
      <c r="K49" s="28" t="n">
        <v>1</v>
      </c>
      <c r="L49" s="28" t="s">
        <v>52</v>
      </c>
      <c r="M49" s="28" t="s">
        <v>52</v>
      </c>
      <c r="N49" s="28" t="s">
        <v>52</v>
      </c>
      <c r="O49" s="28" t="n">
        <v>3</v>
      </c>
      <c r="P49" s="28" t="n">
        <v>3</v>
      </c>
      <c r="Q49" s="28" t="s">
        <v>52</v>
      </c>
      <c r="R49" s="28" t="s">
        <v>52</v>
      </c>
      <c r="S49" s="28" t="s">
        <v>52</v>
      </c>
      <c r="T49" s="29" t="s">
        <v>52</v>
      </c>
      <c r="U49" s="30" t="s">
        <v>52</v>
      </c>
      <c r="V49" s="27" t="s">
        <v>52</v>
      </c>
      <c r="W49" s="28" t="s">
        <v>52</v>
      </c>
      <c r="X49" s="28" t="s">
        <v>52</v>
      </c>
      <c r="Y49" s="28" t="s">
        <v>52</v>
      </c>
      <c r="Z49" s="28" t="n">
        <v>1</v>
      </c>
      <c r="AA49" s="28" t="s">
        <v>52</v>
      </c>
      <c r="AB49" s="28" t="s">
        <v>52</v>
      </c>
      <c r="AC49" s="28" t="s">
        <v>52</v>
      </c>
      <c r="AD49" s="28" t="s">
        <v>52</v>
      </c>
      <c r="AE49" s="28" t="s">
        <v>52</v>
      </c>
      <c r="AF49" s="28" t="n">
        <v>2</v>
      </c>
      <c r="AG49" s="28" t="n">
        <v>2</v>
      </c>
      <c r="AH49" s="28" t="s">
        <v>52</v>
      </c>
      <c r="AI49" s="28" t="s">
        <v>52</v>
      </c>
      <c r="AJ49" s="28" t="s">
        <v>52</v>
      </c>
      <c r="AK49" s="28" t="s">
        <v>52</v>
      </c>
      <c r="AL49" s="59" t="s">
        <v>52</v>
      </c>
      <c r="AM49" s="57"/>
      <c r="AN49" s="58" t="s">
        <v>130</v>
      </c>
      <c r="AO49" s="47"/>
    </row>
    <row r="50" s="1" customFormat="true" ht="27" hidden="false" customHeight="true" outlineLevel="0" collapsed="false">
      <c r="A50" s="57"/>
      <c r="B50" s="58" t="s">
        <v>131</v>
      </c>
      <c r="C50" s="26" t="n">
        <v>19</v>
      </c>
      <c r="D50" s="27" t="n">
        <v>12</v>
      </c>
      <c r="E50" s="28" t="s">
        <v>52</v>
      </c>
      <c r="F50" s="28" t="n">
        <v>1</v>
      </c>
      <c r="G50" s="28" t="n">
        <v>3</v>
      </c>
      <c r="H50" s="28" t="s">
        <v>52</v>
      </c>
      <c r="I50" s="28" t="s">
        <v>52</v>
      </c>
      <c r="J50" s="28" t="n">
        <v>1</v>
      </c>
      <c r="K50" s="28" t="n">
        <v>7</v>
      </c>
      <c r="L50" s="28" t="n">
        <v>1</v>
      </c>
      <c r="M50" s="28" t="s">
        <v>52</v>
      </c>
      <c r="N50" s="28" t="s">
        <v>52</v>
      </c>
      <c r="O50" s="28" t="n">
        <v>3</v>
      </c>
      <c r="P50" s="28" t="n">
        <v>2</v>
      </c>
      <c r="Q50" s="28" t="s">
        <v>52</v>
      </c>
      <c r="R50" s="28" t="s">
        <v>52</v>
      </c>
      <c r="S50" s="28" t="s">
        <v>52</v>
      </c>
      <c r="T50" s="29" t="s">
        <v>52</v>
      </c>
      <c r="U50" s="30" t="n">
        <v>1</v>
      </c>
      <c r="V50" s="27" t="s">
        <v>52</v>
      </c>
      <c r="W50" s="28" t="n">
        <v>2</v>
      </c>
      <c r="X50" s="28" t="s">
        <v>52</v>
      </c>
      <c r="Y50" s="28" t="s">
        <v>52</v>
      </c>
      <c r="Z50" s="28" t="n">
        <v>2</v>
      </c>
      <c r="AA50" s="28" t="n">
        <v>2</v>
      </c>
      <c r="AB50" s="28" t="s">
        <v>52</v>
      </c>
      <c r="AC50" s="28" t="n">
        <v>1</v>
      </c>
      <c r="AD50" s="28" t="n">
        <v>1</v>
      </c>
      <c r="AE50" s="28" t="s">
        <v>52</v>
      </c>
      <c r="AF50" s="28" t="n">
        <v>1</v>
      </c>
      <c r="AG50" s="28" t="n">
        <v>6</v>
      </c>
      <c r="AH50" s="28" t="s">
        <v>52</v>
      </c>
      <c r="AI50" s="28" t="s">
        <v>52</v>
      </c>
      <c r="AJ50" s="28" t="s">
        <v>52</v>
      </c>
      <c r="AK50" s="28" t="s">
        <v>52</v>
      </c>
      <c r="AL50" s="59" t="s">
        <v>52</v>
      </c>
      <c r="AM50" s="57"/>
      <c r="AN50" s="58" t="s">
        <v>131</v>
      </c>
      <c r="AO50" s="47"/>
    </row>
    <row r="51" s="1" customFormat="true" ht="27" hidden="false" customHeight="true" outlineLevel="0" collapsed="false">
      <c r="A51" s="57"/>
      <c r="B51" s="58" t="s">
        <v>132</v>
      </c>
      <c r="C51" s="26" t="n">
        <v>14</v>
      </c>
      <c r="D51" s="27" t="n">
        <v>9</v>
      </c>
      <c r="E51" s="28" t="n">
        <v>1</v>
      </c>
      <c r="F51" s="28" t="n">
        <v>1</v>
      </c>
      <c r="G51" s="28" t="s">
        <v>52</v>
      </c>
      <c r="H51" s="28" t="n">
        <v>1</v>
      </c>
      <c r="I51" s="28" t="s">
        <v>52</v>
      </c>
      <c r="J51" s="28" t="s">
        <v>52</v>
      </c>
      <c r="K51" s="28" t="n">
        <v>4</v>
      </c>
      <c r="L51" s="28" t="n">
        <v>1</v>
      </c>
      <c r="M51" s="28" t="s">
        <v>52</v>
      </c>
      <c r="N51" s="28" t="s">
        <v>52</v>
      </c>
      <c r="O51" s="28" t="n">
        <v>3</v>
      </c>
      <c r="P51" s="28" t="s">
        <v>52</v>
      </c>
      <c r="Q51" s="28" t="s">
        <v>52</v>
      </c>
      <c r="R51" s="28" t="s">
        <v>52</v>
      </c>
      <c r="S51" s="28" t="s">
        <v>52</v>
      </c>
      <c r="T51" s="29" t="s">
        <v>52</v>
      </c>
      <c r="U51" s="30" t="s">
        <v>52</v>
      </c>
      <c r="V51" s="27" t="s">
        <v>52</v>
      </c>
      <c r="W51" s="28" t="s">
        <v>52</v>
      </c>
      <c r="X51" s="28" t="s">
        <v>52</v>
      </c>
      <c r="Y51" s="28" t="s">
        <v>52</v>
      </c>
      <c r="Z51" s="28" t="s">
        <v>52</v>
      </c>
      <c r="AA51" s="28" t="s">
        <v>52</v>
      </c>
      <c r="AB51" s="28" t="s">
        <v>52</v>
      </c>
      <c r="AC51" s="28" t="s">
        <v>52</v>
      </c>
      <c r="AD51" s="28" t="s">
        <v>52</v>
      </c>
      <c r="AE51" s="28" t="s">
        <v>52</v>
      </c>
      <c r="AF51" s="28" t="s">
        <v>52</v>
      </c>
      <c r="AG51" s="28" t="s">
        <v>52</v>
      </c>
      <c r="AH51" s="28" t="s">
        <v>52</v>
      </c>
      <c r="AI51" s="28" t="s">
        <v>52</v>
      </c>
      <c r="AJ51" s="28" t="s">
        <v>52</v>
      </c>
      <c r="AK51" s="28" t="s">
        <v>52</v>
      </c>
      <c r="AL51" s="59" t="s">
        <v>52</v>
      </c>
      <c r="AM51" s="57"/>
      <c r="AN51" s="58" t="s">
        <v>132</v>
      </c>
      <c r="AO51" s="47"/>
    </row>
    <row r="52" s="1" customFormat="true" ht="27" hidden="false" customHeight="true" outlineLevel="0" collapsed="false">
      <c r="A52" s="61"/>
      <c r="B52" s="62" t="s">
        <v>133</v>
      </c>
      <c r="C52" s="26" t="n">
        <v>11</v>
      </c>
      <c r="D52" s="27" t="n">
        <v>10</v>
      </c>
      <c r="E52" s="28" t="s">
        <v>52</v>
      </c>
      <c r="F52" s="28" t="n">
        <v>4</v>
      </c>
      <c r="G52" s="28" t="n">
        <v>1</v>
      </c>
      <c r="H52" s="28" t="s">
        <v>52</v>
      </c>
      <c r="I52" s="28" t="n">
        <v>2</v>
      </c>
      <c r="J52" s="28" t="s">
        <v>52</v>
      </c>
      <c r="K52" s="28" t="n">
        <v>5</v>
      </c>
      <c r="L52" s="28" t="s">
        <v>52</v>
      </c>
      <c r="M52" s="28" t="s">
        <v>52</v>
      </c>
      <c r="N52" s="28" t="s">
        <v>52</v>
      </c>
      <c r="O52" s="28" t="n">
        <v>1</v>
      </c>
      <c r="P52" s="28" t="n">
        <v>3</v>
      </c>
      <c r="Q52" s="28" t="s">
        <v>52</v>
      </c>
      <c r="R52" s="28" t="s">
        <v>52</v>
      </c>
      <c r="S52" s="28" t="s">
        <v>52</v>
      </c>
      <c r="T52" s="29" t="s">
        <v>52</v>
      </c>
      <c r="U52" s="30" t="s">
        <v>52</v>
      </c>
      <c r="V52" s="27" t="s">
        <v>52</v>
      </c>
      <c r="W52" s="28" t="s">
        <v>52</v>
      </c>
      <c r="X52" s="28" t="s">
        <v>52</v>
      </c>
      <c r="Y52" s="28" t="n">
        <v>1</v>
      </c>
      <c r="Z52" s="28" t="s">
        <v>52</v>
      </c>
      <c r="AA52" s="28" t="s">
        <v>52</v>
      </c>
      <c r="AB52" s="28" t="s">
        <v>52</v>
      </c>
      <c r="AC52" s="28" t="s">
        <v>52</v>
      </c>
      <c r="AD52" s="28" t="s">
        <v>52</v>
      </c>
      <c r="AE52" s="28" t="s">
        <v>52</v>
      </c>
      <c r="AF52" s="28" t="n">
        <v>1</v>
      </c>
      <c r="AG52" s="28" t="n">
        <v>3</v>
      </c>
      <c r="AH52" s="28" t="s">
        <v>52</v>
      </c>
      <c r="AI52" s="28" t="s">
        <v>52</v>
      </c>
      <c r="AJ52" s="28" t="s">
        <v>52</v>
      </c>
      <c r="AK52" s="28" t="s">
        <v>52</v>
      </c>
      <c r="AL52" s="59" t="s">
        <v>52</v>
      </c>
      <c r="AM52" s="61"/>
      <c r="AN52" s="62" t="s">
        <v>133</v>
      </c>
      <c r="AO52" s="47"/>
    </row>
    <row r="53" s="1" customFormat="true" ht="27" hidden="false" customHeight="true" outlineLevel="0" collapsed="false">
      <c r="A53" s="63" t="s">
        <v>134</v>
      </c>
      <c r="B53" s="63"/>
      <c r="C53" s="64" t="n">
        <v>256668</v>
      </c>
      <c r="D53" s="65" t="n">
        <v>98232</v>
      </c>
      <c r="E53" s="66" t="n">
        <v>3821</v>
      </c>
      <c r="F53" s="66" t="n">
        <v>12500</v>
      </c>
      <c r="G53" s="66" t="n">
        <v>31848</v>
      </c>
      <c r="H53" s="66" t="n">
        <v>21813</v>
      </c>
      <c r="I53" s="66" t="n">
        <v>5303</v>
      </c>
      <c r="J53" s="66" t="n">
        <v>5063</v>
      </c>
      <c r="K53" s="66" t="n">
        <v>32151</v>
      </c>
      <c r="L53" s="66" t="n">
        <v>13609</v>
      </c>
      <c r="M53" s="66" t="n">
        <v>6827</v>
      </c>
      <c r="N53" s="66" t="n">
        <v>6075</v>
      </c>
      <c r="O53" s="66" t="n">
        <v>34055</v>
      </c>
      <c r="P53" s="66" t="n">
        <v>24595</v>
      </c>
      <c r="Q53" s="66" t="n">
        <v>2961</v>
      </c>
      <c r="R53" s="66" t="n">
        <v>715</v>
      </c>
      <c r="S53" s="66" t="n">
        <v>6996</v>
      </c>
      <c r="T53" s="67" t="n">
        <v>1563</v>
      </c>
      <c r="U53" s="68" t="n">
        <v>3013</v>
      </c>
      <c r="V53" s="65" t="n">
        <v>1146</v>
      </c>
      <c r="W53" s="66" t="n">
        <v>10555</v>
      </c>
      <c r="X53" s="69" t="n">
        <v>727</v>
      </c>
      <c r="Y53" s="69" t="n">
        <v>2633</v>
      </c>
      <c r="Z53" s="69" t="n">
        <v>12778</v>
      </c>
      <c r="AA53" s="69" t="n">
        <v>9499</v>
      </c>
      <c r="AB53" s="69" t="n">
        <v>1541</v>
      </c>
      <c r="AC53" s="69" t="n">
        <v>14866</v>
      </c>
      <c r="AD53" s="69" t="n">
        <v>8562</v>
      </c>
      <c r="AE53" s="69" t="n">
        <v>620</v>
      </c>
      <c r="AF53" s="69" t="n">
        <v>4940</v>
      </c>
      <c r="AG53" s="69" t="n">
        <v>16883</v>
      </c>
      <c r="AH53" s="69" t="n">
        <v>10135</v>
      </c>
      <c r="AI53" s="69" t="n">
        <v>8981</v>
      </c>
      <c r="AJ53" s="69" t="n">
        <v>3883</v>
      </c>
      <c r="AK53" s="69" t="n">
        <v>7703</v>
      </c>
      <c r="AL53" s="70" t="n">
        <v>264</v>
      </c>
      <c r="AM53" s="63" t="s">
        <v>134</v>
      </c>
      <c r="AN53" s="63"/>
      <c r="AO53" s="47"/>
    </row>
    <row r="54" s="1" customFormat="true" ht="27" hidden="false" customHeight="true" outlineLevel="0" collapsed="false">
      <c r="B54" s="37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AM54" s="37"/>
      <c r="AN54" s="37"/>
      <c r="AO54" s="47"/>
    </row>
    <row r="55" s="1" customFormat="true" ht="27" hidden="false" customHeight="true" outlineLevel="0" collapsed="false">
      <c r="A55" s="37"/>
      <c r="B55" s="37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AM55" s="37"/>
      <c r="AN55" s="37"/>
      <c r="AO55" s="47"/>
    </row>
    <row r="56" customFormat="false" ht="27" hidden="false" customHeight="true" outlineLevel="0" collapsed="false">
      <c r="A56" s="71"/>
      <c r="B56" s="71"/>
      <c r="AM56" s="72"/>
      <c r="AN56" s="72"/>
    </row>
    <row r="57" customFormat="false" ht="27" hidden="false" customHeight="true" outlineLevel="0" collapsed="false">
      <c r="A57" s="71"/>
      <c r="B57" s="71"/>
      <c r="AM57" s="72"/>
      <c r="AN57" s="72"/>
    </row>
    <row r="58" customFormat="false" ht="27" hidden="false" customHeight="true" outlineLevel="0" collapsed="false">
      <c r="A58" s="71"/>
      <c r="B58" s="71"/>
      <c r="AM58" s="72"/>
      <c r="AN58" s="72"/>
    </row>
    <row r="59" customFormat="false" ht="27" hidden="false" customHeight="true" outlineLevel="0" collapsed="false">
      <c r="A59" s="71"/>
      <c r="B59" s="71"/>
      <c r="AM59" s="72"/>
      <c r="AN59" s="72"/>
    </row>
    <row r="60" customFormat="false" ht="27" hidden="false" customHeight="true" outlineLevel="0" collapsed="false">
      <c r="A60" s="71"/>
      <c r="B60" s="71"/>
      <c r="AM60" s="72"/>
      <c r="AN60" s="72"/>
    </row>
    <row r="61" customFormat="false" ht="27" hidden="false" customHeight="true" outlineLevel="0" collapsed="false">
      <c r="A61" s="71"/>
      <c r="B61" s="71"/>
      <c r="AM61" s="72"/>
      <c r="AN61" s="72"/>
    </row>
    <row r="62" customFormat="false" ht="27" hidden="false" customHeight="true" outlineLevel="0" collapsed="false">
      <c r="A62" s="71"/>
      <c r="B62" s="71"/>
      <c r="AM62" s="72"/>
      <c r="AN62" s="72"/>
    </row>
    <row r="63" customFormat="false" ht="27" hidden="false" customHeight="true" outlineLevel="0" collapsed="false">
      <c r="A63" s="71"/>
      <c r="B63" s="71"/>
      <c r="AM63" s="72"/>
      <c r="AN63" s="72"/>
    </row>
    <row r="64" customFormat="false" ht="27" hidden="false" customHeight="true" outlineLevel="0" collapsed="false">
      <c r="A64" s="71"/>
      <c r="B64" s="71"/>
      <c r="AM64" s="72"/>
      <c r="AN64" s="72"/>
    </row>
    <row r="65" customFormat="false" ht="27" hidden="false" customHeight="true" outlineLevel="0" collapsed="false">
      <c r="A65" s="71"/>
      <c r="B65" s="71"/>
      <c r="AM65" s="72"/>
      <c r="AN65" s="72"/>
    </row>
    <row r="66" customFormat="false" ht="27" hidden="false" customHeight="true" outlineLevel="0" collapsed="false">
      <c r="A66" s="71"/>
      <c r="B66" s="71"/>
      <c r="AM66" s="72"/>
      <c r="AN66" s="72"/>
    </row>
    <row r="67" customFormat="false" ht="27" hidden="false" customHeight="true" outlineLevel="0" collapsed="false">
      <c r="A67" s="71"/>
      <c r="B67" s="71"/>
      <c r="AM67" s="72"/>
      <c r="AN67" s="72"/>
    </row>
    <row r="68" customFormat="false" ht="27" hidden="false" customHeight="true" outlineLevel="0" collapsed="false">
      <c r="A68" s="71"/>
      <c r="B68" s="71"/>
      <c r="AM68" s="72"/>
      <c r="AN68" s="72"/>
    </row>
    <row r="69" customFormat="false" ht="27" hidden="false" customHeight="true" outlineLevel="0" collapsed="false">
      <c r="A69" s="71"/>
      <c r="B69" s="71"/>
      <c r="AM69" s="72"/>
      <c r="AN69" s="72"/>
    </row>
    <row r="70" customFormat="false" ht="27" hidden="false" customHeight="true" outlineLevel="0" collapsed="false">
      <c r="A70" s="71"/>
      <c r="B70" s="71"/>
      <c r="AM70" s="72"/>
      <c r="AN70" s="72"/>
    </row>
    <row r="71" customFormat="false" ht="27" hidden="false" customHeight="true" outlineLevel="0" collapsed="false">
      <c r="A71" s="71"/>
      <c r="B71" s="71"/>
      <c r="AM71" s="72"/>
      <c r="AN71" s="72"/>
    </row>
    <row r="72" customFormat="false" ht="27" hidden="false" customHeight="true" outlineLevel="0" collapsed="false">
      <c r="A72" s="71"/>
      <c r="B72" s="71"/>
      <c r="AM72" s="72"/>
      <c r="AN72" s="72"/>
    </row>
    <row r="73" customFormat="false" ht="27" hidden="false" customHeight="true" outlineLevel="0" collapsed="false">
      <c r="A73" s="71"/>
      <c r="B73" s="71"/>
      <c r="AM73" s="72"/>
      <c r="AN73" s="72"/>
    </row>
    <row r="74" customFormat="false" ht="27" hidden="false" customHeight="true" outlineLevel="0" collapsed="false">
      <c r="A74" s="71"/>
      <c r="B74" s="71"/>
      <c r="AM74" s="72"/>
      <c r="AN74" s="72"/>
    </row>
    <row r="75" customFormat="false" ht="27" hidden="false" customHeight="true" outlineLevel="0" collapsed="false">
      <c r="A75" s="71"/>
      <c r="B75" s="71"/>
      <c r="AM75" s="72"/>
      <c r="AN75" s="72"/>
    </row>
    <row r="76" customFormat="false" ht="27" hidden="false" customHeight="true" outlineLevel="0" collapsed="false">
      <c r="A76" s="71"/>
      <c r="B76" s="71"/>
      <c r="AM76" s="72"/>
      <c r="AN76" s="72"/>
    </row>
    <row r="77" customFormat="false" ht="27" hidden="false" customHeight="true" outlineLevel="0" collapsed="false">
      <c r="A77" s="71"/>
      <c r="B77" s="71"/>
      <c r="AM77" s="72"/>
      <c r="AN77" s="72"/>
    </row>
    <row r="78" customFormat="false" ht="27" hidden="false" customHeight="true" outlineLevel="0" collapsed="false">
      <c r="A78" s="71"/>
      <c r="B78" s="71"/>
      <c r="AM78" s="72"/>
      <c r="AN78" s="72"/>
    </row>
    <row r="79" customFormat="false" ht="27" hidden="false" customHeight="true" outlineLevel="0" collapsed="false">
      <c r="A79" s="71"/>
      <c r="B79" s="71"/>
      <c r="AM79" s="72"/>
      <c r="AN79" s="72"/>
    </row>
    <row r="80" customFormat="false" ht="27" hidden="false" customHeight="true" outlineLevel="0" collapsed="false">
      <c r="A80" s="71"/>
      <c r="B80" s="71"/>
      <c r="AM80" s="72"/>
      <c r="AN80" s="72"/>
    </row>
    <row r="81" customFormat="false" ht="27" hidden="false" customHeight="true" outlineLevel="0" collapsed="false">
      <c r="A81" s="71"/>
      <c r="B81" s="71"/>
      <c r="AM81" s="72"/>
      <c r="AN81" s="72"/>
    </row>
    <row r="82" customFormat="false" ht="27" hidden="false" customHeight="true" outlineLevel="0" collapsed="false">
      <c r="A82" s="71"/>
      <c r="B82" s="71"/>
      <c r="AM82" s="72"/>
      <c r="AN82" s="72"/>
    </row>
    <row r="83" customFormat="false" ht="27" hidden="false" customHeight="true" outlineLevel="0" collapsed="false">
      <c r="A83" s="71"/>
      <c r="B83" s="71"/>
      <c r="AM83" s="72"/>
      <c r="AN83" s="72"/>
    </row>
    <row r="84" customFormat="false" ht="27" hidden="false" customHeight="true" outlineLevel="0" collapsed="false">
      <c r="A84" s="71"/>
      <c r="B84" s="71"/>
      <c r="AM84" s="72"/>
      <c r="AN84" s="72"/>
    </row>
    <row r="85" customFormat="false" ht="27" hidden="false" customHeight="true" outlineLevel="0" collapsed="false">
      <c r="A85" s="71"/>
      <c r="B85" s="71"/>
      <c r="AM85" s="72"/>
      <c r="AN85" s="72"/>
    </row>
    <row r="86" customFormat="false" ht="27" hidden="false" customHeight="true" outlineLevel="0" collapsed="false">
      <c r="A86" s="71"/>
      <c r="B86" s="71"/>
      <c r="AM86" s="72"/>
      <c r="AN86" s="72"/>
    </row>
    <row r="87" customFormat="false" ht="27" hidden="false" customHeight="true" outlineLevel="0" collapsed="false">
      <c r="A87" s="71"/>
      <c r="B87" s="71"/>
      <c r="AM87" s="72"/>
      <c r="AN87" s="72"/>
    </row>
    <row r="88" customFormat="false" ht="27" hidden="false" customHeight="true" outlineLevel="0" collapsed="false">
      <c r="A88" s="71"/>
      <c r="B88" s="71"/>
      <c r="AM88" s="72"/>
      <c r="AN88" s="72"/>
    </row>
    <row r="89" customFormat="false" ht="27" hidden="false" customHeight="true" outlineLevel="0" collapsed="false">
      <c r="A89" s="71"/>
      <c r="B89" s="71"/>
      <c r="AM89" s="72"/>
      <c r="AN89" s="72"/>
    </row>
    <row r="90" customFormat="false" ht="27" hidden="false" customHeight="true" outlineLevel="0" collapsed="false">
      <c r="A90" s="71"/>
      <c r="B90" s="71"/>
      <c r="AM90" s="72"/>
      <c r="AN90" s="72"/>
    </row>
    <row r="91" customFormat="false" ht="27" hidden="false" customHeight="true" outlineLevel="0" collapsed="false">
      <c r="A91" s="71"/>
      <c r="B91" s="71"/>
      <c r="AM91" s="72"/>
      <c r="AN91" s="72"/>
    </row>
    <row r="92" customFormat="false" ht="27" hidden="false" customHeight="true" outlineLevel="0" collapsed="false">
      <c r="A92" s="71"/>
      <c r="B92" s="71"/>
      <c r="AM92" s="72"/>
      <c r="AN92" s="72"/>
    </row>
    <row r="93" customFormat="false" ht="27" hidden="false" customHeight="true" outlineLevel="0" collapsed="false">
      <c r="A93" s="71"/>
      <c r="B93" s="71"/>
      <c r="AM93" s="72"/>
      <c r="AN93" s="72"/>
    </row>
    <row r="94" customFormat="false" ht="27" hidden="false" customHeight="true" outlineLevel="0" collapsed="false">
      <c r="A94" s="71"/>
      <c r="B94" s="71"/>
      <c r="AM94" s="72"/>
      <c r="AN94" s="72"/>
    </row>
    <row r="95" customFormat="false" ht="27" hidden="false" customHeight="true" outlineLevel="0" collapsed="false">
      <c r="A95" s="71"/>
      <c r="B95" s="71"/>
      <c r="AM95" s="72"/>
      <c r="AN95" s="72"/>
    </row>
    <row r="96" customFormat="false" ht="27" hidden="false" customHeight="true" outlineLevel="0" collapsed="false">
      <c r="A96" s="71"/>
      <c r="B96" s="71"/>
      <c r="AM96" s="72"/>
      <c r="AN96" s="72"/>
    </row>
    <row r="97" customFormat="false" ht="27" hidden="false" customHeight="true" outlineLevel="0" collapsed="false">
      <c r="A97" s="71"/>
      <c r="B97" s="71"/>
      <c r="AM97" s="72"/>
      <c r="AN97" s="72"/>
    </row>
    <row r="98" customFormat="false" ht="27" hidden="false" customHeight="true" outlineLevel="0" collapsed="false">
      <c r="A98" s="71"/>
      <c r="B98" s="71"/>
      <c r="AM98" s="72"/>
      <c r="AN98" s="72"/>
    </row>
    <row r="99" customFormat="false" ht="27" hidden="false" customHeight="true" outlineLevel="0" collapsed="false">
      <c r="A99" s="71"/>
      <c r="B99" s="71"/>
      <c r="AM99" s="72"/>
      <c r="AN99" s="72"/>
    </row>
    <row r="100" customFormat="false" ht="27" hidden="false" customHeight="true" outlineLevel="0" collapsed="false">
      <c r="A100" s="71"/>
      <c r="B100" s="71"/>
      <c r="AM100" s="72"/>
      <c r="AN100" s="72"/>
    </row>
    <row r="101" customFormat="false" ht="27" hidden="false" customHeight="true" outlineLevel="0" collapsed="false">
      <c r="A101" s="71"/>
      <c r="B101" s="71"/>
      <c r="AM101" s="72"/>
      <c r="AN101" s="72"/>
    </row>
    <row r="102" customFormat="false" ht="27" hidden="false" customHeight="true" outlineLevel="0" collapsed="false">
      <c r="A102" s="71"/>
      <c r="B102" s="71"/>
      <c r="AM102" s="72"/>
      <c r="AN102" s="72"/>
    </row>
    <row r="103" customFormat="false" ht="27" hidden="false" customHeight="true" outlineLevel="0" collapsed="false">
      <c r="A103" s="71"/>
      <c r="B103" s="71"/>
      <c r="AM103" s="72"/>
      <c r="AN103" s="72"/>
    </row>
    <row r="104" customFormat="false" ht="27" hidden="false" customHeight="true" outlineLevel="0" collapsed="false">
      <c r="A104" s="71"/>
      <c r="B104" s="71"/>
      <c r="AM104" s="72"/>
      <c r="AN104" s="72"/>
    </row>
    <row r="105" customFormat="false" ht="27" hidden="false" customHeight="true" outlineLevel="0" collapsed="false">
      <c r="A105" s="71"/>
      <c r="B105" s="71"/>
      <c r="AM105" s="72"/>
      <c r="AN105" s="72"/>
    </row>
    <row r="106" customFormat="false" ht="27" hidden="false" customHeight="true" outlineLevel="0" collapsed="false">
      <c r="A106" s="71"/>
      <c r="B106" s="71"/>
      <c r="AM106" s="72"/>
      <c r="AN106" s="72"/>
    </row>
    <row r="107" customFormat="false" ht="27" hidden="false" customHeight="true" outlineLevel="0" collapsed="false">
      <c r="A107" s="71"/>
      <c r="B107" s="71"/>
      <c r="AM107" s="72"/>
      <c r="AN107" s="72"/>
    </row>
    <row r="108" customFormat="false" ht="27" hidden="false" customHeight="true" outlineLevel="0" collapsed="false">
      <c r="A108" s="71"/>
      <c r="B108" s="71"/>
      <c r="AM108" s="72"/>
      <c r="AN108" s="72"/>
    </row>
    <row r="109" customFormat="false" ht="27" hidden="false" customHeight="true" outlineLevel="0" collapsed="false">
      <c r="A109" s="71"/>
      <c r="B109" s="71"/>
      <c r="AM109" s="72"/>
      <c r="AN109" s="72"/>
    </row>
    <row r="110" customFormat="false" ht="27" hidden="false" customHeight="true" outlineLevel="0" collapsed="false">
      <c r="A110" s="71"/>
      <c r="B110" s="71"/>
      <c r="AM110" s="72"/>
      <c r="AN110" s="72"/>
    </row>
    <row r="111" customFormat="false" ht="27" hidden="false" customHeight="true" outlineLevel="0" collapsed="false">
      <c r="A111" s="71"/>
      <c r="B111" s="71"/>
      <c r="AM111" s="72"/>
      <c r="AN111" s="72"/>
    </row>
    <row r="112" customFormat="false" ht="27" hidden="false" customHeight="true" outlineLevel="0" collapsed="false">
      <c r="A112" s="71"/>
      <c r="B112" s="71"/>
      <c r="AM112" s="72"/>
      <c r="AN112" s="72"/>
    </row>
    <row r="113" customFormat="false" ht="27" hidden="false" customHeight="true" outlineLevel="0" collapsed="false">
      <c r="A113" s="71"/>
      <c r="B113" s="71"/>
      <c r="AM113" s="72"/>
      <c r="AN113" s="72"/>
    </row>
    <row r="114" customFormat="false" ht="27" hidden="false" customHeight="true" outlineLevel="0" collapsed="false">
      <c r="A114" s="71"/>
      <c r="B114" s="71"/>
      <c r="AM114" s="72"/>
      <c r="AN114" s="72"/>
    </row>
    <row r="115" customFormat="false" ht="27" hidden="false" customHeight="true" outlineLevel="0" collapsed="false">
      <c r="A115" s="71"/>
      <c r="B115" s="71"/>
      <c r="AM115" s="72"/>
      <c r="AN115" s="72"/>
    </row>
    <row r="116" customFormat="false" ht="27" hidden="false" customHeight="true" outlineLevel="0" collapsed="false">
      <c r="A116" s="71"/>
      <c r="B116" s="71"/>
      <c r="AM116" s="72"/>
      <c r="AN116" s="72"/>
    </row>
    <row r="117" customFormat="false" ht="27" hidden="false" customHeight="true" outlineLevel="0" collapsed="false">
      <c r="A117" s="71"/>
      <c r="B117" s="71"/>
      <c r="AM117" s="72"/>
      <c r="AN117" s="72"/>
    </row>
    <row r="118" customFormat="false" ht="27" hidden="false" customHeight="true" outlineLevel="0" collapsed="false">
      <c r="A118" s="71"/>
      <c r="B118" s="71"/>
      <c r="AM118" s="72"/>
      <c r="AN118" s="72"/>
    </row>
    <row r="119" customFormat="false" ht="27" hidden="false" customHeight="true" outlineLevel="0" collapsed="false">
      <c r="A119" s="71"/>
      <c r="B119" s="71"/>
      <c r="AM119" s="72"/>
      <c r="AN119" s="72"/>
    </row>
    <row r="120" customFormat="false" ht="27" hidden="false" customHeight="true" outlineLevel="0" collapsed="false">
      <c r="A120" s="71"/>
      <c r="B120" s="71"/>
      <c r="AM120" s="72"/>
      <c r="AN120" s="72"/>
    </row>
    <row r="121" customFormat="false" ht="27" hidden="false" customHeight="true" outlineLevel="0" collapsed="false">
      <c r="A121" s="71"/>
      <c r="B121" s="71"/>
      <c r="AM121" s="72"/>
      <c r="AN121" s="72"/>
    </row>
    <row r="122" customFormat="false" ht="27" hidden="false" customHeight="true" outlineLevel="0" collapsed="false">
      <c r="A122" s="71"/>
      <c r="B122" s="71"/>
      <c r="AM122" s="72"/>
      <c r="AN122" s="72"/>
    </row>
    <row r="123" customFormat="false" ht="27" hidden="false" customHeight="true" outlineLevel="0" collapsed="false">
      <c r="A123" s="71"/>
      <c r="B123" s="71"/>
      <c r="AM123" s="72"/>
      <c r="AN123" s="72"/>
    </row>
    <row r="124" customFormat="false" ht="27" hidden="false" customHeight="true" outlineLevel="0" collapsed="false">
      <c r="A124" s="71"/>
      <c r="B124" s="71"/>
      <c r="AM124" s="72"/>
      <c r="AN124" s="72"/>
    </row>
    <row r="125" customFormat="false" ht="27" hidden="false" customHeight="true" outlineLevel="0" collapsed="false">
      <c r="A125" s="71"/>
      <c r="B125" s="71"/>
      <c r="AM125" s="72"/>
      <c r="AN125" s="72"/>
    </row>
    <row r="126" customFormat="false" ht="27" hidden="false" customHeight="true" outlineLevel="0" collapsed="false">
      <c r="A126" s="71"/>
      <c r="B126" s="71"/>
      <c r="AM126" s="72"/>
      <c r="AN126" s="72"/>
    </row>
    <row r="127" customFormat="false" ht="27" hidden="false" customHeight="true" outlineLevel="0" collapsed="false">
      <c r="A127" s="71"/>
      <c r="B127" s="71"/>
      <c r="AM127" s="72"/>
      <c r="AN127" s="72"/>
    </row>
    <row r="128" customFormat="false" ht="27" hidden="false" customHeight="true" outlineLevel="0" collapsed="false">
      <c r="A128" s="71"/>
      <c r="B128" s="71"/>
      <c r="AM128" s="72"/>
      <c r="AN128" s="72"/>
    </row>
    <row r="129" customFormat="false" ht="27" hidden="false" customHeight="true" outlineLevel="0" collapsed="false">
      <c r="A129" s="71"/>
      <c r="B129" s="71"/>
      <c r="AM129" s="72"/>
      <c r="AN129" s="72"/>
    </row>
    <row r="130" customFormat="false" ht="27" hidden="false" customHeight="true" outlineLevel="0" collapsed="false">
      <c r="A130" s="71"/>
      <c r="B130" s="71"/>
      <c r="AM130" s="72"/>
      <c r="AN130" s="72"/>
    </row>
    <row r="131" customFormat="false" ht="27" hidden="false" customHeight="true" outlineLevel="0" collapsed="false">
      <c r="A131" s="71"/>
      <c r="B131" s="71"/>
      <c r="AM131" s="72"/>
      <c r="AN131" s="72"/>
    </row>
    <row r="132" customFormat="false" ht="27" hidden="false" customHeight="true" outlineLevel="0" collapsed="false">
      <c r="A132" s="71"/>
      <c r="B132" s="71"/>
      <c r="AM132" s="72"/>
      <c r="AN132" s="72"/>
    </row>
    <row r="133" customFormat="false" ht="27" hidden="false" customHeight="true" outlineLevel="0" collapsed="false">
      <c r="A133" s="71"/>
      <c r="B133" s="71"/>
      <c r="AM133" s="72"/>
      <c r="AN133" s="72"/>
    </row>
    <row r="134" customFormat="false" ht="27" hidden="false" customHeight="true" outlineLevel="0" collapsed="false">
      <c r="A134" s="71"/>
      <c r="B134" s="71"/>
      <c r="AM134" s="72"/>
      <c r="AN134" s="72"/>
    </row>
    <row r="135" customFormat="false" ht="27" hidden="false" customHeight="true" outlineLevel="0" collapsed="false">
      <c r="A135" s="71"/>
      <c r="B135" s="71"/>
      <c r="AM135" s="72"/>
      <c r="AN135" s="72"/>
    </row>
    <row r="136" customFormat="false" ht="27" hidden="false" customHeight="true" outlineLevel="0" collapsed="false">
      <c r="A136" s="71"/>
      <c r="B136" s="71"/>
      <c r="AM136" s="72"/>
      <c r="AN136" s="72"/>
    </row>
    <row r="137" customFormat="false" ht="27" hidden="false" customHeight="true" outlineLevel="0" collapsed="false">
      <c r="A137" s="71"/>
      <c r="B137" s="71"/>
      <c r="AM137" s="72"/>
      <c r="AN137" s="72"/>
    </row>
    <row r="138" customFormat="false" ht="27" hidden="false" customHeight="true" outlineLevel="0" collapsed="false">
      <c r="A138" s="71"/>
      <c r="B138" s="71"/>
      <c r="AM138" s="72"/>
      <c r="AN138" s="72"/>
    </row>
    <row r="139" customFormat="false" ht="27" hidden="false" customHeight="true" outlineLevel="0" collapsed="false">
      <c r="A139" s="71"/>
      <c r="B139" s="71"/>
      <c r="AM139" s="72"/>
      <c r="AN139" s="72"/>
    </row>
    <row r="140" customFormat="false" ht="27" hidden="false" customHeight="true" outlineLevel="0" collapsed="false">
      <c r="A140" s="71"/>
      <c r="B140" s="71"/>
      <c r="AM140" s="72"/>
      <c r="AN140" s="72"/>
    </row>
    <row r="141" customFormat="false" ht="27" hidden="false" customHeight="true" outlineLevel="0" collapsed="false">
      <c r="A141" s="71"/>
      <c r="B141" s="71"/>
      <c r="AM141" s="72"/>
      <c r="AN141" s="72"/>
    </row>
    <row r="142" customFormat="false" ht="27" hidden="false" customHeight="true" outlineLevel="0" collapsed="false">
      <c r="A142" s="71"/>
      <c r="B142" s="71"/>
      <c r="AM142" s="72"/>
      <c r="AN142" s="72"/>
    </row>
    <row r="143" customFormat="false" ht="27" hidden="false" customHeight="true" outlineLevel="0" collapsed="false">
      <c r="A143" s="71"/>
      <c r="B143" s="71"/>
      <c r="AM143" s="72"/>
      <c r="AN143" s="72"/>
    </row>
    <row r="144" customFormat="false" ht="27" hidden="false" customHeight="true" outlineLevel="0" collapsed="false">
      <c r="A144" s="71"/>
      <c r="B144" s="71"/>
      <c r="AM144" s="72"/>
      <c r="AN144" s="72"/>
    </row>
    <row r="145" customFormat="false" ht="27" hidden="false" customHeight="true" outlineLevel="0" collapsed="false">
      <c r="A145" s="71"/>
      <c r="B145" s="71"/>
      <c r="AM145" s="72"/>
      <c r="AN145" s="72"/>
    </row>
    <row r="146" customFormat="false" ht="27" hidden="false" customHeight="true" outlineLevel="0" collapsed="false">
      <c r="A146" s="71"/>
      <c r="B146" s="71"/>
      <c r="AM146" s="72"/>
      <c r="AN146" s="72"/>
    </row>
    <row r="147" customFormat="false" ht="27" hidden="false" customHeight="true" outlineLevel="0" collapsed="false">
      <c r="A147" s="71"/>
      <c r="B147" s="71"/>
      <c r="AM147" s="72"/>
      <c r="AN147" s="72"/>
    </row>
    <row r="148" customFormat="false" ht="27" hidden="false" customHeight="true" outlineLevel="0" collapsed="false">
      <c r="A148" s="71"/>
      <c r="B148" s="71"/>
      <c r="AM148" s="72"/>
      <c r="AN148" s="72"/>
    </row>
    <row r="149" customFormat="false" ht="27" hidden="false" customHeight="true" outlineLevel="0" collapsed="false">
      <c r="A149" s="71"/>
      <c r="B149" s="71"/>
      <c r="AM149" s="72"/>
      <c r="AN149" s="72"/>
    </row>
    <row r="150" customFormat="false" ht="27" hidden="false" customHeight="true" outlineLevel="0" collapsed="false">
      <c r="A150" s="71"/>
      <c r="B150" s="71"/>
      <c r="AM150" s="72"/>
      <c r="AN150" s="72"/>
    </row>
    <row r="151" customFormat="false" ht="27" hidden="false" customHeight="true" outlineLevel="0" collapsed="false">
      <c r="A151" s="71"/>
      <c r="B151" s="71"/>
      <c r="AM151" s="72"/>
      <c r="AN151" s="72"/>
    </row>
    <row r="152" customFormat="false" ht="27" hidden="false" customHeight="true" outlineLevel="0" collapsed="false">
      <c r="A152" s="71"/>
      <c r="B152" s="71"/>
      <c r="AM152" s="72"/>
      <c r="AN152" s="72"/>
    </row>
    <row r="153" customFormat="false" ht="27" hidden="false" customHeight="true" outlineLevel="0" collapsed="false">
      <c r="A153" s="71"/>
      <c r="B153" s="71"/>
      <c r="AM153" s="72"/>
      <c r="AN153" s="72"/>
    </row>
    <row r="154" customFormat="false" ht="27" hidden="false" customHeight="true" outlineLevel="0" collapsed="false">
      <c r="A154" s="71"/>
      <c r="B154" s="71"/>
      <c r="AM154" s="72"/>
      <c r="AN154" s="72"/>
    </row>
    <row r="155" customFormat="false" ht="27" hidden="false" customHeight="true" outlineLevel="0" collapsed="false">
      <c r="A155" s="71"/>
      <c r="B155" s="71"/>
      <c r="AM155" s="72"/>
      <c r="AN155" s="72"/>
    </row>
    <row r="156" customFormat="false" ht="27" hidden="false" customHeight="true" outlineLevel="0" collapsed="false">
      <c r="A156" s="71"/>
      <c r="B156" s="71"/>
      <c r="AM156" s="72"/>
      <c r="AN156" s="72"/>
    </row>
    <row r="157" customFormat="false" ht="27" hidden="false" customHeight="true" outlineLevel="0" collapsed="false">
      <c r="A157" s="71"/>
      <c r="B157" s="71"/>
      <c r="AM157" s="72"/>
      <c r="AN157" s="72"/>
    </row>
    <row r="158" customFormat="false" ht="27" hidden="false" customHeight="true" outlineLevel="0" collapsed="false">
      <c r="A158" s="71"/>
      <c r="B158" s="71"/>
      <c r="AM158" s="72"/>
      <c r="AN158" s="72"/>
    </row>
    <row r="159" customFormat="false" ht="27" hidden="false" customHeight="true" outlineLevel="0" collapsed="false">
      <c r="A159" s="71"/>
      <c r="B159" s="71"/>
      <c r="AM159" s="72"/>
      <c r="AN159" s="72"/>
    </row>
    <row r="160" customFormat="false" ht="27" hidden="false" customHeight="true" outlineLevel="0" collapsed="false">
      <c r="A160" s="71"/>
      <c r="B160" s="71"/>
      <c r="AM160" s="72"/>
      <c r="AN160" s="72"/>
    </row>
    <row r="161" customFormat="false" ht="27" hidden="false" customHeight="true" outlineLevel="0" collapsed="false">
      <c r="A161" s="71"/>
      <c r="B161" s="71"/>
      <c r="AM161" s="72"/>
      <c r="AN161" s="72"/>
    </row>
    <row r="162" customFormat="false" ht="27" hidden="false" customHeight="true" outlineLevel="0" collapsed="false">
      <c r="A162" s="71"/>
      <c r="B162" s="71"/>
      <c r="AM162" s="72"/>
      <c r="AN162" s="72"/>
    </row>
    <row r="163" customFormat="false" ht="27" hidden="false" customHeight="true" outlineLevel="0" collapsed="false">
      <c r="A163" s="71"/>
      <c r="B163" s="71"/>
      <c r="AM163" s="72"/>
      <c r="AN163" s="72"/>
    </row>
    <row r="164" customFormat="false" ht="27" hidden="false" customHeight="true" outlineLevel="0" collapsed="false">
      <c r="A164" s="71"/>
      <c r="B164" s="71"/>
      <c r="AM164" s="72"/>
      <c r="AN164" s="72"/>
    </row>
    <row r="165" customFormat="false" ht="27" hidden="false" customHeight="true" outlineLevel="0" collapsed="false">
      <c r="A165" s="71"/>
      <c r="B165" s="71"/>
      <c r="AM165" s="72"/>
      <c r="AN165" s="72"/>
    </row>
    <row r="166" customFormat="false" ht="27" hidden="false" customHeight="true" outlineLevel="0" collapsed="false">
      <c r="A166" s="71"/>
      <c r="B166" s="71"/>
      <c r="AM166" s="72"/>
      <c r="AN166" s="72"/>
    </row>
    <row r="167" customFormat="false" ht="27" hidden="false" customHeight="true" outlineLevel="0" collapsed="false">
      <c r="A167" s="71"/>
      <c r="B167" s="71"/>
      <c r="AM167" s="72"/>
      <c r="AN167" s="72"/>
    </row>
    <row r="168" customFormat="false" ht="27" hidden="false" customHeight="true" outlineLevel="0" collapsed="false">
      <c r="A168" s="71"/>
      <c r="B168" s="71"/>
      <c r="AM168" s="72"/>
      <c r="AN168" s="72"/>
    </row>
    <row r="169" customFormat="false" ht="27" hidden="false" customHeight="true" outlineLevel="0" collapsed="false">
      <c r="A169" s="71"/>
      <c r="B169" s="71"/>
      <c r="AM169" s="72"/>
      <c r="AN169" s="72"/>
    </row>
    <row r="170" customFormat="false" ht="27" hidden="false" customHeight="true" outlineLevel="0" collapsed="false">
      <c r="A170" s="71"/>
      <c r="B170" s="71"/>
      <c r="AM170" s="72"/>
      <c r="AN170" s="72"/>
    </row>
    <row r="171" customFormat="false" ht="27" hidden="false" customHeight="true" outlineLevel="0" collapsed="false">
      <c r="A171" s="71"/>
      <c r="B171" s="71"/>
      <c r="AM171" s="72"/>
      <c r="AN171" s="72"/>
    </row>
    <row r="172" customFormat="false" ht="27" hidden="false" customHeight="true" outlineLevel="0" collapsed="false">
      <c r="A172" s="71"/>
      <c r="B172" s="71"/>
      <c r="AM172" s="72"/>
      <c r="AN172" s="72"/>
    </row>
    <row r="173" customFormat="false" ht="27" hidden="false" customHeight="true" outlineLevel="0" collapsed="false">
      <c r="A173" s="71"/>
      <c r="B173" s="71"/>
      <c r="AM173" s="72"/>
      <c r="AN173" s="72"/>
    </row>
    <row r="174" customFormat="false" ht="27" hidden="false" customHeight="true" outlineLevel="0" collapsed="false">
      <c r="A174" s="71"/>
      <c r="B174" s="71"/>
      <c r="AM174" s="72"/>
      <c r="AN174" s="72"/>
    </row>
    <row r="175" customFormat="false" ht="27" hidden="false" customHeight="true" outlineLevel="0" collapsed="false">
      <c r="A175" s="71"/>
      <c r="B175" s="71"/>
      <c r="AM175" s="72"/>
      <c r="AN175" s="72"/>
    </row>
    <row r="176" customFormat="false" ht="27" hidden="false" customHeight="true" outlineLevel="0" collapsed="false">
      <c r="A176" s="71"/>
      <c r="B176" s="71"/>
      <c r="AM176" s="72"/>
      <c r="AN176" s="72"/>
    </row>
    <row r="177" customFormat="false" ht="27" hidden="false" customHeight="true" outlineLevel="0" collapsed="false">
      <c r="A177" s="71"/>
      <c r="B177" s="71"/>
      <c r="AM177" s="72"/>
      <c r="AN177" s="72"/>
    </row>
    <row r="178" customFormat="false" ht="27" hidden="false" customHeight="true" outlineLevel="0" collapsed="false">
      <c r="A178" s="71"/>
      <c r="B178" s="71"/>
      <c r="AM178" s="72"/>
      <c r="AN178" s="72"/>
    </row>
    <row r="179" customFormat="false" ht="27" hidden="false" customHeight="true" outlineLevel="0" collapsed="false">
      <c r="A179" s="71"/>
      <c r="B179" s="71"/>
      <c r="AM179" s="72"/>
      <c r="AN179" s="72"/>
    </row>
    <row r="180" customFormat="false" ht="27" hidden="false" customHeight="true" outlineLevel="0" collapsed="false">
      <c r="A180" s="71"/>
      <c r="B180" s="71"/>
      <c r="AM180" s="72"/>
      <c r="AN180" s="72"/>
    </row>
    <row r="181" customFormat="false" ht="27" hidden="false" customHeight="true" outlineLevel="0" collapsed="false">
      <c r="A181" s="71"/>
      <c r="B181" s="71"/>
      <c r="AM181" s="72"/>
      <c r="AN181" s="72"/>
    </row>
    <row r="182" customFormat="false" ht="27" hidden="false" customHeight="true" outlineLevel="0" collapsed="false">
      <c r="A182" s="71"/>
      <c r="B182" s="71"/>
      <c r="AM182" s="72"/>
      <c r="AN182" s="72"/>
    </row>
    <row r="183" customFormat="false" ht="27" hidden="false" customHeight="true" outlineLevel="0" collapsed="false">
      <c r="A183" s="71"/>
      <c r="B183" s="71"/>
      <c r="AM183" s="72"/>
      <c r="AN183" s="72"/>
    </row>
    <row r="184" customFormat="false" ht="27" hidden="false" customHeight="true" outlineLevel="0" collapsed="false">
      <c r="A184" s="71"/>
      <c r="B184" s="71"/>
      <c r="AM184" s="72"/>
      <c r="AN184" s="72"/>
    </row>
    <row r="185" customFormat="false" ht="27" hidden="false" customHeight="true" outlineLevel="0" collapsed="false">
      <c r="A185" s="71"/>
      <c r="B185" s="71"/>
      <c r="AM185" s="72"/>
      <c r="AN185" s="72"/>
    </row>
    <row r="186" customFormat="false" ht="27" hidden="false" customHeight="true" outlineLevel="0" collapsed="false">
      <c r="A186" s="71"/>
      <c r="B186" s="71"/>
      <c r="AM186" s="72"/>
      <c r="AN186" s="72"/>
    </row>
    <row r="187" customFormat="false" ht="27" hidden="false" customHeight="true" outlineLevel="0" collapsed="false">
      <c r="A187" s="71"/>
      <c r="B187" s="71"/>
      <c r="AM187" s="72"/>
      <c r="AN187" s="72"/>
    </row>
    <row r="188" customFormat="false" ht="27" hidden="false" customHeight="true" outlineLevel="0" collapsed="false">
      <c r="A188" s="71"/>
      <c r="B188" s="71"/>
      <c r="AM188" s="72"/>
      <c r="AN188" s="72"/>
    </row>
    <row r="189" customFormat="false" ht="27" hidden="false" customHeight="true" outlineLevel="0" collapsed="false">
      <c r="A189" s="71"/>
      <c r="B189" s="71"/>
      <c r="AM189" s="72"/>
      <c r="AN189" s="72"/>
    </row>
    <row r="190" customFormat="false" ht="27" hidden="false" customHeight="true" outlineLevel="0" collapsed="false">
      <c r="A190" s="71"/>
      <c r="B190" s="71"/>
    </row>
    <row r="191" customFormat="false" ht="27" hidden="false" customHeight="true" outlineLevel="0" collapsed="false">
      <c r="A191" s="71"/>
      <c r="B191" s="71"/>
    </row>
    <row r="192" customFormat="false" ht="27" hidden="false" customHeight="true" outlineLevel="0" collapsed="false">
      <c r="A192" s="71"/>
      <c r="B192" s="71"/>
    </row>
    <row r="193" customFormat="false" ht="27" hidden="false" customHeight="true" outlineLevel="0" collapsed="false">
      <c r="A193" s="71"/>
      <c r="B193" s="71"/>
    </row>
    <row r="194" customFormat="false" ht="27" hidden="false" customHeight="true" outlineLevel="0" collapsed="false">
      <c r="A194" s="71"/>
      <c r="B194" s="71"/>
    </row>
    <row r="195" customFormat="false" ht="27" hidden="false" customHeight="true" outlineLevel="0" collapsed="false">
      <c r="A195" s="71"/>
      <c r="B195" s="71"/>
    </row>
    <row r="196" customFormat="false" ht="27" hidden="false" customHeight="true" outlineLevel="0" collapsed="false">
      <c r="A196" s="71"/>
      <c r="B196" s="71"/>
    </row>
    <row r="197" customFormat="false" ht="27" hidden="false" customHeight="true" outlineLevel="0" collapsed="false">
      <c r="A197" s="71"/>
      <c r="B197" s="71"/>
    </row>
    <row r="198" customFormat="false" ht="27" hidden="false" customHeight="true" outlineLevel="0" collapsed="false">
      <c r="A198" s="71"/>
      <c r="B198" s="71"/>
    </row>
    <row r="199" customFormat="false" ht="27" hidden="false" customHeight="true" outlineLevel="0" collapsed="false">
      <c r="A199" s="71"/>
      <c r="B199" s="71"/>
    </row>
    <row r="200" customFormat="false" ht="27" hidden="false" customHeight="true" outlineLevel="0" collapsed="false">
      <c r="A200" s="71"/>
      <c r="B200" s="71"/>
    </row>
    <row r="201" customFormat="false" ht="27" hidden="false" customHeight="true" outlineLevel="0" collapsed="false">
      <c r="A201" s="71"/>
      <c r="B201" s="71"/>
    </row>
    <row r="202" customFormat="false" ht="27" hidden="false" customHeight="true" outlineLevel="0" collapsed="false">
      <c r="A202" s="71"/>
      <c r="B202" s="71"/>
    </row>
    <row r="203" customFormat="false" ht="27" hidden="false" customHeight="true" outlineLevel="0" collapsed="false">
      <c r="A203" s="71"/>
      <c r="B203" s="71"/>
    </row>
    <row r="204" customFormat="false" ht="27" hidden="false" customHeight="true" outlineLevel="0" collapsed="false">
      <c r="A204" s="71"/>
      <c r="B204" s="71"/>
    </row>
    <row r="205" customFormat="false" ht="27" hidden="false" customHeight="true" outlineLevel="0" collapsed="false">
      <c r="A205" s="71"/>
      <c r="B205" s="71"/>
    </row>
    <row r="206" customFormat="false" ht="27" hidden="false" customHeight="true" outlineLevel="0" collapsed="false">
      <c r="A206" s="71"/>
      <c r="B206" s="71"/>
    </row>
    <row r="207" customFormat="false" ht="27" hidden="false" customHeight="true" outlineLevel="0" collapsed="false">
      <c r="A207" s="71"/>
      <c r="B207" s="71"/>
    </row>
    <row r="208" customFormat="false" ht="27" hidden="false" customHeight="true" outlineLevel="0" collapsed="false">
      <c r="A208" s="71"/>
      <c r="B208" s="71"/>
    </row>
    <row r="209" customFormat="false" ht="27" hidden="false" customHeight="true" outlineLevel="0" collapsed="false">
      <c r="A209" s="71"/>
      <c r="B209" s="71"/>
    </row>
    <row r="210" customFormat="false" ht="27" hidden="false" customHeight="true" outlineLevel="0" collapsed="false">
      <c r="A210" s="71"/>
      <c r="B210" s="71"/>
    </row>
    <row r="211" customFormat="false" ht="27" hidden="false" customHeight="true" outlineLevel="0" collapsed="false">
      <c r="A211" s="71"/>
      <c r="B211" s="71"/>
    </row>
    <row r="212" customFormat="false" ht="27" hidden="false" customHeight="true" outlineLevel="0" collapsed="false">
      <c r="A212" s="71"/>
      <c r="B212" s="71"/>
    </row>
    <row r="213" customFormat="false" ht="27" hidden="false" customHeight="true" outlineLevel="0" collapsed="false">
      <c r="A213" s="71"/>
      <c r="B213" s="71"/>
    </row>
    <row r="214" customFormat="false" ht="27" hidden="false" customHeight="true" outlineLevel="0" collapsed="false">
      <c r="A214" s="71"/>
      <c r="B214" s="71"/>
    </row>
    <row r="215" customFormat="false" ht="27" hidden="false" customHeight="true" outlineLevel="0" collapsed="false">
      <c r="A215" s="71"/>
      <c r="B215" s="71"/>
    </row>
    <row r="216" customFormat="false" ht="27" hidden="false" customHeight="true" outlineLevel="0" collapsed="false">
      <c r="A216" s="71"/>
      <c r="B216" s="71"/>
    </row>
    <row r="217" customFormat="false" ht="27" hidden="false" customHeight="true" outlineLevel="0" collapsed="false">
      <c r="A217" s="71"/>
      <c r="B217" s="71"/>
    </row>
    <row r="218" customFormat="false" ht="27" hidden="false" customHeight="true" outlineLevel="0" collapsed="false">
      <c r="A218" s="71"/>
      <c r="B218" s="71"/>
    </row>
    <row r="219" customFormat="false" ht="27" hidden="false" customHeight="true" outlineLevel="0" collapsed="false">
      <c r="A219" s="71"/>
      <c r="B219" s="71"/>
    </row>
    <row r="220" customFormat="false" ht="27" hidden="false" customHeight="true" outlineLevel="0" collapsed="false">
      <c r="A220" s="71"/>
      <c r="B220" s="71"/>
    </row>
    <row r="221" customFormat="false" ht="27" hidden="false" customHeight="true" outlineLevel="0" collapsed="false">
      <c r="A221" s="71"/>
      <c r="B221" s="71"/>
    </row>
    <row r="222" customFormat="false" ht="27" hidden="false" customHeight="true" outlineLevel="0" collapsed="false">
      <c r="A222" s="71"/>
      <c r="B222" s="71"/>
    </row>
    <row r="223" customFormat="false" ht="27" hidden="false" customHeight="true" outlineLevel="0" collapsed="false">
      <c r="A223" s="71"/>
      <c r="B223" s="71"/>
    </row>
    <row r="224" customFormat="false" ht="27" hidden="false" customHeight="true" outlineLevel="0" collapsed="false">
      <c r="A224" s="71"/>
      <c r="B224" s="71"/>
    </row>
    <row r="225" customFormat="false" ht="27" hidden="false" customHeight="true" outlineLevel="0" collapsed="false">
      <c r="A225" s="71"/>
      <c r="B225" s="71"/>
    </row>
    <row r="226" customFormat="false" ht="27" hidden="false" customHeight="true" outlineLevel="0" collapsed="false">
      <c r="A226" s="71"/>
      <c r="B226" s="71"/>
    </row>
    <row r="227" customFormat="false" ht="27" hidden="false" customHeight="true" outlineLevel="0" collapsed="false">
      <c r="A227" s="71"/>
      <c r="B227" s="71"/>
    </row>
    <row r="228" customFormat="false" ht="27" hidden="false" customHeight="true" outlineLevel="0" collapsed="false">
      <c r="A228" s="71"/>
      <c r="B228" s="71"/>
    </row>
    <row r="229" customFormat="false" ht="27" hidden="false" customHeight="true" outlineLevel="0" collapsed="false">
      <c r="A229" s="71"/>
      <c r="B229" s="71"/>
    </row>
    <row r="230" customFormat="false" ht="27" hidden="false" customHeight="true" outlineLevel="0" collapsed="false">
      <c r="A230" s="71"/>
      <c r="B230" s="71"/>
    </row>
    <row r="231" customFormat="false" ht="27" hidden="false" customHeight="true" outlineLevel="0" collapsed="false">
      <c r="A231" s="71"/>
      <c r="B231" s="71"/>
    </row>
    <row r="232" customFormat="false" ht="27" hidden="false" customHeight="true" outlineLevel="0" collapsed="false">
      <c r="A232" s="71"/>
      <c r="B232" s="71"/>
    </row>
    <row r="233" customFormat="false" ht="27" hidden="false" customHeight="true" outlineLevel="0" collapsed="false">
      <c r="A233" s="71"/>
      <c r="B233" s="71"/>
    </row>
    <row r="234" customFormat="false" ht="27" hidden="false" customHeight="true" outlineLevel="0" collapsed="false">
      <c r="A234" s="71"/>
      <c r="B234" s="71"/>
    </row>
    <row r="235" customFormat="false" ht="27" hidden="false" customHeight="true" outlineLevel="0" collapsed="false">
      <c r="A235" s="71"/>
      <c r="B235" s="71"/>
    </row>
    <row r="236" customFormat="false" ht="27" hidden="false" customHeight="true" outlineLevel="0" collapsed="false">
      <c r="A236" s="71"/>
      <c r="B236" s="71"/>
    </row>
    <row r="237" customFormat="false" ht="27" hidden="false" customHeight="true" outlineLevel="0" collapsed="false">
      <c r="A237" s="71"/>
      <c r="B237" s="71"/>
    </row>
    <row r="238" customFormat="false" ht="27" hidden="false" customHeight="true" outlineLevel="0" collapsed="false">
      <c r="A238" s="71"/>
      <c r="B238" s="71"/>
    </row>
    <row r="239" customFormat="false" ht="27" hidden="false" customHeight="true" outlineLevel="0" collapsed="false">
      <c r="A239" s="71"/>
      <c r="B239" s="71"/>
    </row>
    <row r="240" customFormat="false" ht="27" hidden="false" customHeight="true" outlineLevel="0" collapsed="false">
      <c r="A240" s="71"/>
      <c r="B240" s="71"/>
    </row>
    <row r="241" customFormat="false" ht="27" hidden="false" customHeight="true" outlineLevel="0" collapsed="false">
      <c r="A241" s="71"/>
      <c r="B241" s="71"/>
    </row>
    <row r="242" customFormat="false" ht="27" hidden="false" customHeight="true" outlineLevel="0" collapsed="false">
      <c r="A242" s="71"/>
      <c r="B242" s="71"/>
    </row>
    <row r="243" customFormat="false" ht="27" hidden="false" customHeight="true" outlineLevel="0" collapsed="false">
      <c r="A243" s="71"/>
      <c r="B243" s="71"/>
    </row>
    <row r="244" customFormat="false" ht="27" hidden="false" customHeight="true" outlineLevel="0" collapsed="false">
      <c r="A244" s="71"/>
      <c r="B244" s="71"/>
    </row>
    <row r="245" customFormat="false" ht="27" hidden="false" customHeight="true" outlineLevel="0" collapsed="false">
      <c r="A245" s="71"/>
      <c r="B245" s="71"/>
    </row>
    <row r="246" customFormat="false" ht="27" hidden="false" customHeight="true" outlineLevel="0" collapsed="false">
      <c r="A246" s="71"/>
      <c r="B246" s="71"/>
    </row>
    <row r="247" customFormat="false" ht="27" hidden="false" customHeight="true" outlineLevel="0" collapsed="false">
      <c r="A247" s="71"/>
      <c r="B247" s="71"/>
    </row>
    <row r="248" customFormat="false" ht="27" hidden="false" customHeight="true" outlineLevel="0" collapsed="false">
      <c r="A248" s="71"/>
      <c r="B248" s="71"/>
    </row>
    <row r="249" customFormat="false" ht="27" hidden="false" customHeight="true" outlineLevel="0" collapsed="false">
      <c r="A249" s="71"/>
      <c r="B249" s="71"/>
    </row>
    <row r="250" customFormat="false" ht="27" hidden="false" customHeight="true" outlineLevel="0" collapsed="false">
      <c r="A250" s="71"/>
      <c r="B250" s="71"/>
    </row>
    <row r="251" customFormat="false" ht="27" hidden="false" customHeight="true" outlineLevel="0" collapsed="false">
      <c r="A251" s="71"/>
      <c r="B251" s="71"/>
    </row>
    <row r="252" customFormat="false" ht="27" hidden="false" customHeight="true" outlineLevel="0" collapsed="false">
      <c r="A252" s="71"/>
      <c r="B252" s="71"/>
    </row>
    <row r="253" customFormat="false" ht="27" hidden="false" customHeight="true" outlineLevel="0" collapsed="false">
      <c r="A253" s="71"/>
      <c r="B253" s="71"/>
    </row>
    <row r="254" customFormat="false" ht="27" hidden="false" customHeight="true" outlineLevel="0" collapsed="false">
      <c r="A254" s="71"/>
      <c r="B254" s="71"/>
    </row>
    <row r="255" customFormat="false" ht="27" hidden="false" customHeight="true" outlineLevel="0" collapsed="false">
      <c r="A255" s="71"/>
      <c r="B255" s="71"/>
    </row>
    <row r="256" customFormat="false" ht="27" hidden="false" customHeight="true" outlineLevel="0" collapsed="false">
      <c r="A256" s="71"/>
      <c r="B256" s="71"/>
    </row>
    <row r="257" customFormat="false" ht="27" hidden="false" customHeight="true" outlineLevel="0" collapsed="false">
      <c r="A257" s="71"/>
      <c r="B257" s="71"/>
    </row>
    <row r="258" customFormat="false" ht="27" hidden="false" customHeight="true" outlineLevel="0" collapsed="false">
      <c r="A258" s="71"/>
      <c r="B258" s="71"/>
    </row>
    <row r="259" customFormat="false" ht="27" hidden="false" customHeight="true" outlineLevel="0" collapsed="false">
      <c r="A259" s="71"/>
      <c r="B259" s="71"/>
    </row>
    <row r="260" customFormat="false" ht="27" hidden="false" customHeight="true" outlineLevel="0" collapsed="false">
      <c r="A260" s="71"/>
      <c r="B260" s="71"/>
    </row>
    <row r="261" customFormat="false" ht="27" hidden="false" customHeight="true" outlineLevel="0" collapsed="false">
      <c r="A261" s="71"/>
      <c r="B261" s="71"/>
    </row>
    <row r="262" customFormat="false" ht="27" hidden="false" customHeight="true" outlineLevel="0" collapsed="false">
      <c r="A262" s="71"/>
      <c r="B262" s="71"/>
    </row>
    <row r="263" customFormat="false" ht="27" hidden="false" customHeight="true" outlineLevel="0" collapsed="false">
      <c r="A263" s="71"/>
      <c r="B263" s="71"/>
    </row>
    <row r="264" customFormat="false" ht="27" hidden="false" customHeight="true" outlineLevel="0" collapsed="false">
      <c r="A264" s="71"/>
      <c r="B264" s="71"/>
    </row>
    <row r="265" customFormat="false" ht="27" hidden="false" customHeight="true" outlineLevel="0" collapsed="false">
      <c r="A265" s="71"/>
      <c r="B265" s="71"/>
    </row>
    <row r="266" customFormat="false" ht="27" hidden="false" customHeight="true" outlineLevel="0" collapsed="false">
      <c r="A266" s="71"/>
      <c r="B266" s="71"/>
    </row>
    <row r="267" customFormat="false" ht="27" hidden="false" customHeight="true" outlineLevel="0" collapsed="false">
      <c r="A267" s="71"/>
      <c r="B267" s="71"/>
    </row>
    <row r="268" customFormat="false" ht="27" hidden="false" customHeight="true" outlineLevel="0" collapsed="false">
      <c r="A268" s="71"/>
      <c r="B268" s="71"/>
    </row>
    <row r="269" customFormat="false" ht="27" hidden="false" customHeight="true" outlineLevel="0" collapsed="false">
      <c r="A269" s="71"/>
      <c r="B269" s="71"/>
    </row>
    <row r="270" customFormat="false" ht="27" hidden="false" customHeight="true" outlineLevel="0" collapsed="false">
      <c r="A270" s="71"/>
      <c r="B270" s="71"/>
    </row>
    <row r="271" customFormat="false" ht="27" hidden="false" customHeight="true" outlineLevel="0" collapsed="false">
      <c r="A271" s="71"/>
      <c r="B271" s="71"/>
    </row>
    <row r="272" customFormat="false" ht="27" hidden="false" customHeight="true" outlineLevel="0" collapsed="false">
      <c r="A272" s="71"/>
      <c r="B272" s="71"/>
    </row>
    <row r="273" customFormat="false" ht="27" hidden="false" customHeight="true" outlineLevel="0" collapsed="false">
      <c r="A273" s="71"/>
      <c r="B273" s="71"/>
    </row>
    <row r="274" customFormat="false" ht="27" hidden="false" customHeight="true" outlineLevel="0" collapsed="false">
      <c r="A274" s="71"/>
      <c r="B274" s="71"/>
    </row>
    <row r="275" customFormat="false" ht="27" hidden="false" customHeight="true" outlineLevel="0" collapsed="false">
      <c r="A275" s="71"/>
      <c r="B275" s="71"/>
    </row>
    <row r="276" customFormat="false" ht="27" hidden="false" customHeight="true" outlineLevel="0" collapsed="false">
      <c r="A276" s="71"/>
      <c r="B276" s="71"/>
    </row>
    <row r="277" customFormat="false" ht="27" hidden="false" customHeight="true" outlineLevel="0" collapsed="false">
      <c r="A277" s="71"/>
      <c r="B277" s="71"/>
    </row>
    <row r="278" customFormat="false" ht="27" hidden="false" customHeight="true" outlineLevel="0" collapsed="false">
      <c r="A278" s="71"/>
      <c r="B278" s="71"/>
    </row>
    <row r="279" customFormat="false" ht="27" hidden="false" customHeight="true" outlineLevel="0" collapsed="false">
      <c r="A279" s="71"/>
      <c r="B279" s="71"/>
    </row>
    <row r="280" customFormat="false" ht="27" hidden="false" customHeight="true" outlineLevel="0" collapsed="false">
      <c r="A280" s="71"/>
      <c r="B280" s="71"/>
    </row>
    <row r="281" customFormat="false" ht="27" hidden="false" customHeight="true" outlineLevel="0" collapsed="false">
      <c r="A281" s="71"/>
      <c r="B281" s="71"/>
    </row>
    <row r="282" customFormat="false" ht="27" hidden="false" customHeight="true" outlineLevel="0" collapsed="false">
      <c r="A282" s="71"/>
      <c r="B282" s="71"/>
    </row>
    <row r="283" customFormat="false" ht="27" hidden="false" customHeight="true" outlineLevel="0" collapsed="false">
      <c r="A283" s="71"/>
      <c r="B283" s="71"/>
    </row>
    <row r="284" customFormat="false" ht="27" hidden="false" customHeight="true" outlineLevel="0" collapsed="false">
      <c r="A284" s="71"/>
      <c r="B284" s="71"/>
    </row>
    <row r="285" customFormat="false" ht="27" hidden="false" customHeight="true" outlineLevel="0" collapsed="false">
      <c r="A285" s="71"/>
      <c r="B285" s="71"/>
    </row>
    <row r="286" customFormat="false" ht="27" hidden="false" customHeight="true" outlineLevel="0" collapsed="false">
      <c r="A286" s="71"/>
      <c r="B286" s="71"/>
    </row>
    <row r="287" customFormat="false" ht="27" hidden="false" customHeight="true" outlineLevel="0" collapsed="false">
      <c r="A287" s="71"/>
      <c r="B287" s="71"/>
    </row>
    <row r="288" customFormat="false" ht="27" hidden="false" customHeight="true" outlineLevel="0" collapsed="false">
      <c r="A288" s="71"/>
      <c r="B288" s="71"/>
    </row>
    <row r="289" customFormat="false" ht="27" hidden="false" customHeight="true" outlineLevel="0" collapsed="false">
      <c r="A289" s="71"/>
      <c r="B289" s="71"/>
    </row>
    <row r="290" customFormat="false" ht="27" hidden="false" customHeight="true" outlineLevel="0" collapsed="false">
      <c r="A290" s="71"/>
      <c r="B290" s="71"/>
    </row>
    <row r="291" customFormat="false" ht="27" hidden="false" customHeight="true" outlineLevel="0" collapsed="false">
      <c r="A291" s="71"/>
      <c r="B291" s="71"/>
    </row>
    <row r="292" customFormat="false" ht="27" hidden="false" customHeight="true" outlineLevel="0" collapsed="false">
      <c r="A292" s="71"/>
      <c r="B292" s="71"/>
    </row>
    <row r="293" customFormat="false" ht="27" hidden="false" customHeight="true" outlineLevel="0" collapsed="false">
      <c r="A293" s="71"/>
      <c r="B293" s="71"/>
    </row>
    <row r="294" customFormat="false" ht="27" hidden="false" customHeight="true" outlineLevel="0" collapsed="false">
      <c r="A294" s="71"/>
      <c r="B294" s="71"/>
    </row>
    <row r="295" customFormat="false" ht="27" hidden="false" customHeight="true" outlineLevel="0" collapsed="false">
      <c r="A295" s="71"/>
      <c r="B295" s="71"/>
    </row>
    <row r="296" customFormat="false" ht="27" hidden="false" customHeight="true" outlineLevel="0" collapsed="false">
      <c r="A296" s="71"/>
      <c r="B296" s="71"/>
    </row>
    <row r="297" customFormat="false" ht="27" hidden="false" customHeight="true" outlineLevel="0" collapsed="false">
      <c r="A297" s="71"/>
      <c r="B297" s="71"/>
    </row>
    <row r="298" customFormat="false" ht="27" hidden="false" customHeight="true" outlineLevel="0" collapsed="false">
      <c r="A298" s="71"/>
      <c r="B298" s="71"/>
    </row>
    <row r="299" customFormat="false" ht="27" hidden="false" customHeight="true" outlineLevel="0" collapsed="false">
      <c r="A299" s="71"/>
      <c r="B299" s="71"/>
    </row>
    <row r="300" customFormat="false" ht="27" hidden="false" customHeight="true" outlineLevel="0" collapsed="false">
      <c r="A300" s="71"/>
      <c r="B300" s="71"/>
    </row>
    <row r="301" customFormat="false" ht="27" hidden="false" customHeight="true" outlineLevel="0" collapsed="false">
      <c r="A301" s="71"/>
      <c r="B301" s="71"/>
    </row>
    <row r="302" customFormat="false" ht="27" hidden="false" customHeight="true" outlineLevel="0" collapsed="false">
      <c r="A302" s="71"/>
      <c r="B302" s="71"/>
    </row>
    <row r="303" customFormat="false" ht="27" hidden="false" customHeight="true" outlineLevel="0" collapsed="false">
      <c r="A303" s="71"/>
      <c r="B303" s="71"/>
    </row>
    <row r="304" customFormat="false" ht="27" hidden="false" customHeight="true" outlineLevel="0" collapsed="false">
      <c r="A304" s="71"/>
      <c r="B304" s="71"/>
    </row>
    <row r="305" customFormat="false" ht="27" hidden="false" customHeight="true" outlineLevel="0" collapsed="false">
      <c r="A305" s="71"/>
      <c r="B305" s="71"/>
    </row>
    <row r="306" customFormat="false" ht="27" hidden="false" customHeight="true" outlineLevel="0" collapsed="false">
      <c r="A306" s="71"/>
      <c r="B306" s="71"/>
    </row>
    <row r="307" customFormat="false" ht="27" hidden="false" customHeight="true" outlineLevel="0" collapsed="false">
      <c r="A307" s="71"/>
      <c r="B307" s="71"/>
    </row>
    <row r="308" customFormat="false" ht="27" hidden="false" customHeight="true" outlineLevel="0" collapsed="false">
      <c r="A308" s="71"/>
      <c r="B308" s="71"/>
    </row>
    <row r="309" customFormat="false" ht="27" hidden="false" customHeight="true" outlineLevel="0" collapsed="false">
      <c r="A309" s="71"/>
      <c r="B309" s="71"/>
    </row>
    <row r="310" customFormat="false" ht="27" hidden="false" customHeight="true" outlineLevel="0" collapsed="false">
      <c r="A310" s="71"/>
      <c r="B310" s="71"/>
    </row>
    <row r="311" customFormat="false" ht="27" hidden="false" customHeight="true" outlineLevel="0" collapsed="false">
      <c r="A311" s="71"/>
      <c r="B311" s="71"/>
    </row>
    <row r="312" customFormat="false" ht="27" hidden="false" customHeight="true" outlineLevel="0" collapsed="false">
      <c r="A312" s="71"/>
      <c r="B312" s="71"/>
    </row>
    <row r="313" customFormat="false" ht="27" hidden="false" customHeight="true" outlineLevel="0" collapsed="false">
      <c r="A313" s="71"/>
      <c r="B313" s="71"/>
    </row>
    <row r="314" customFormat="false" ht="27" hidden="false" customHeight="true" outlineLevel="0" collapsed="false">
      <c r="A314" s="71"/>
      <c r="B314" s="71"/>
    </row>
    <row r="315" customFormat="false" ht="27" hidden="false" customHeight="true" outlineLevel="0" collapsed="false">
      <c r="A315" s="71"/>
      <c r="B315" s="71"/>
    </row>
    <row r="316" customFormat="false" ht="27" hidden="false" customHeight="true" outlineLevel="0" collapsed="false">
      <c r="A316" s="71"/>
      <c r="B316" s="71"/>
    </row>
    <row r="317" customFormat="false" ht="27" hidden="false" customHeight="true" outlineLevel="0" collapsed="false">
      <c r="A317" s="71"/>
      <c r="B317" s="71"/>
    </row>
    <row r="318" customFormat="false" ht="27" hidden="false" customHeight="true" outlineLevel="0" collapsed="false">
      <c r="A318" s="71"/>
      <c r="B318" s="71"/>
    </row>
    <row r="319" customFormat="false" ht="27" hidden="false" customHeight="true" outlineLevel="0" collapsed="false">
      <c r="A319" s="71"/>
      <c r="B319" s="71"/>
    </row>
    <row r="320" customFormat="false" ht="27" hidden="false" customHeight="true" outlineLevel="0" collapsed="false">
      <c r="A320" s="71"/>
      <c r="B320" s="71"/>
    </row>
    <row r="321" customFormat="false" ht="27" hidden="false" customHeight="true" outlineLevel="0" collapsed="false">
      <c r="A321" s="71"/>
      <c r="B321" s="71"/>
    </row>
    <row r="322" customFormat="false" ht="27" hidden="false" customHeight="true" outlineLevel="0" collapsed="false">
      <c r="A322" s="71"/>
      <c r="B322" s="71"/>
    </row>
    <row r="323" customFormat="false" ht="27" hidden="false" customHeight="true" outlineLevel="0" collapsed="false">
      <c r="A323" s="71"/>
      <c r="B323" s="71"/>
    </row>
    <row r="324" customFormat="false" ht="27" hidden="false" customHeight="true" outlineLevel="0" collapsed="false">
      <c r="A324" s="71"/>
      <c r="B324" s="71"/>
    </row>
    <row r="325" customFormat="false" ht="27" hidden="false" customHeight="true" outlineLevel="0" collapsed="false">
      <c r="A325" s="71"/>
      <c r="B325" s="71"/>
    </row>
    <row r="326" customFormat="false" ht="27" hidden="false" customHeight="true" outlineLevel="0" collapsed="false">
      <c r="A326" s="71"/>
      <c r="B326" s="71"/>
    </row>
    <row r="327" customFormat="false" ht="27" hidden="false" customHeight="true" outlineLevel="0" collapsed="false">
      <c r="A327" s="71"/>
      <c r="B327" s="71"/>
    </row>
    <row r="328" customFormat="false" ht="27" hidden="false" customHeight="true" outlineLevel="0" collapsed="false">
      <c r="A328" s="71"/>
      <c r="B328" s="71"/>
    </row>
    <row r="329" customFormat="false" ht="27" hidden="false" customHeight="true" outlineLevel="0" collapsed="false">
      <c r="A329" s="71"/>
      <c r="B329" s="71"/>
    </row>
    <row r="330" customFormat="false" ht="27" hidden="false" customHeight="true" outlineLevel="0" collapsed="false">
      <c r="A330" s="71"/>
      <c r="B330" s="71"/>
    </row>
    <row r="331" customFormat="false" ht="27" hidden="false" customHeight="true" outlineLevel="0" collapsed="false">
      <c r="A331" s="71"/>
      <c r="B331" s="71"/>
    </row>
    <row r="332" customFormat="false" ht="27" hidden="false" customHeight="true" outlineLevel="0" collapsed="false">
      <c r="A332" s="71"/>
      <c r="B332" s="71"/>
    </row>
    <row r="333" customFormat="false" ht="27" hidden="false" customHeight="true" outlineLevel="0" collapsed="false">
      <c r="A333" s="71"/>
      <c r="B333" s="71"/>
    </row>
    <row r="334" customFormat="false" ht="27" hidden="false" customHeight="true" outlineLevel="0" collapsed="false">
      <c r="A334" s="71"/>
      <c r="B334" s="71"/>
    </row>
    <row r="335" customFormat="false" ht="27" hidden="false" customHeight="true" outlineLevel="0" collapsed="false">
      <c r="A335" s="71"/>
      <c r="B335" s="71"/>
    </row>
    <row r="336" customFormat="false" ht="27" hidden="false" customHeight="true" outlineLevel="0" collapsed="false">
      <c r="A336" s="71"/>
      <c r="B336" s="71"/>
    </row>
    <row r="337" customFormat="false" ht="27" hidden="false" customHeight="true" outlineLevel="0" collapsed="false">
      <c r="A337" s="71"/>
      <c r="B337" s="71"/>
    </row>
    <row r="338" customFormat="false" ht="27" hidden="false" customHeight="true" outlineLevel="0" collapsed="false">
      <c r="A338" s="71"/>
      <c r="B338" s="71"/>
    </row>
    <row r="339" customFormat="false" ht="27" hidden="false" customHeight="true" outlineLevel="0" collapsed="false">
      <c r="A339" s="71"/>
      <c r="B339" s="71"/>
    </row>
    <row r="340" customFormat="false" ht="27" hidden="false" customHeight="true" outlineLevel="0" collapsed="false">
      <c r="A340" s="71"/>
      <c r="B340" s="71"/>
    </row>
    <row r="341" customFormat="false" ht="27" hidden="false" customHeight="true" outlineLevel="0" collapsed="false">
      <c r="A341" s="71"/>
      <c r="B341" s="71"/>
    </row>
    <row r="342" customFormat="false" ht="27" hidden="false" customHeight="true" outlineLevel="0" collapsed="false">
      <c r="A342" s="71"/>
      <c r="B342" s="71"/>
    </row>
    <row r="343" customFormat="false" ht="27" hidden="false" customHeight="true" outlineLevel="0" collapsed="false">
      <c r="A343" s="71"/>
      <c r="B343" s="71"/>
    </row>
    <row r="344" customFormat="false" ht="27" hidden="false" customHeight="true" outlineLevel="0" collapsed="false">
      <c r="A344" s="71"/>
      <c r="B344" s="71"/>
    </row>
    <row r="345" customFormat="false" ht="27" hidden="false" customHeight="true" outlineLevel="0" collapsed="false">
      <c r="A345" s="71"/>
      <c r="B345" s="71"/>
    </row>
    <row r="346" customFormat="false" ht="27" hidden="false" customHeight="true" outlineLevel="0" collapsed="false">
      <c r="A346" s="71"/>
      <c r="B346" s="71"/>
    </row>
    <row r="347" customFormat="false" ht="27" hidden="false" customHeight="true" outlineLevel="0" collapsed="false">
      <c r="A347" s="71"/>
      <c r="B347" s="71"/>
    </row>
    <row r="348" customFormat="false" ht="27" hidden="false" customHeight="true" outlineLevel="0" collapsed="false">
      <c r="A348" s="71"/>
      <c r="B348" s="71"/>
    </row>
    <row r="349" customFormat="false" ht="27" hidden="false" customHeight="true" outlineLevel="0" collapsed="false">
      <c r="A349" s="71"/>
      <c r="B349" s="71"/>
    </row>
    <row r="350" customFormat="false" ht="27" hidden="false" customHeight="true" outlineLevel="0" collapsed="false">
      <c r="A350" s="71"/>
      <c r="B350" s="71"/>
    </row>
    <row r="351" customFormat="false" ht="27" hidden="false" customHeight="true" outlineLevel="0" collapsed="false">
      <c r="A351" s="71"/>
      <c r="B351" s="71"/>
    </row>
    <row r="352" customFormat="false" ht="27" hidden="false" customHeight="true" outlineLevel="0" collapsed="false">
      <c r="A352" s="71"/>
      <c r="B352" s="71"/>
    </row>
    <row r="353" customFormat="false" ht="27" hidden="false" customHeight="true" outlineLevel="0" collapsed="false">
      <c r="A353" s="71"/>
      <c r="B353" s="71"/>
    </row>
    <row r="354" customFormat="false" ht="27" hidden="false" customHeight="true" outlineLevel="0" collapsed="false">
      <c r="A354" s="71"/>
      <c r="B354" s="71"/>
    </row>
    <row r="355" customFormat="false" ht="27" hidden="false" customHeight="true" outlineLevel="0" collapsed="false">
      <c r="A355" s="71"/>
      <c r="B355" s="71"/>
    </row>
    <row r="356" customFormat="false" ht="27" hidden="false" customHeight="true" outlineLevel="0" collapsed="false">
      <c r="A356" s="71"/>
      <c r="B356" s="71"/>
    </row>
    <row r="357" customFormat="false" ht="27" hidden="false" customHeight="true" outlineLevel="0" collapsed="false">
      <c r="A357" s="71"/>
      <c r="B357" s="71"/>
    </row>
    <row r="358" customFormat="false" ht="27" hidden="false" customHeight="true" outlineLevel="0" collapsed="false">
      <c r="A358" s="71"/>
      <c r="B358" s="71"/>
    </row>
    <row r="359" customFormat="false" ht="27" hidden="false" customHeight="true" outlineLevel="0" collapsed="false">
      <c r="A359" s="71"/>
      <c r="B359" s="71"/>
    </row>
    <row r="360" customFormat="false" ht="27" hidden="false" customHeight="true" outlineLevel="0" collapsed="false">
      <c r="A360" s="71"/>
      <c r="B360" s="71"/>
    </row>
    <row r="361" customFormat="false" ht="27" hidden="false" customHeight="true" outlineLevel="0" collapsed="false">
      <c r="A361" s="71"/>
      <c r="B361" s="71"/>
    </row>
    <row r="362" customFormat="false" ht="27" hidden="false" customHeight="true" outlineLevel="0" collapsed="false">
      <c r="A362" s="71"/>
      <c r="B362" s="71"/>
    </row>
    <row r="363" customFormat="false" ht="27" hidden="false" customHeight="true" outlineLevel="0" collapsed="false">
      <c r="A363" s="71"/>
      <c r="B363" s="71"/>
    </row>
    <row r="364" customFormat="false" ht="27" hidden="false" customHeight="true" outlineLevel="0" collapsed="false">
      <c r="A364" s="71"/>
      <c r="B364" s="71"/>
    </row>
    <row r="365" customFormat="false" ht="27" hidden="false" customHeight="true" outlineLevel="0" collapsed="false">
      <c r="A365" s="71"/>
      <c r="B365" s="71"/>
    </row>
    <row r="366" customFormat="false" ht="27" hidden="false" customHeight="true" outlineLevel="0" collapsed="false">
      <c r="A366" s="71"/>
      <c r="B366" s="71"/>
    </row>
    <row r="367" customFormat="false" ht="27" hidden="false" customHeight="true" outlineLevel="0" collapsed="false">
      <c r="A367" s="71"/>
      <c r="B367" s="71"/>
    </row>
    <row r="368" customFormat="false" ht="27" hidden="false" customHeight="true" outlineLevel="0" collapsed="false">
      <c r="A368" s="71"/>
      <c r="B368" s="71"/>
    </row>
    <row r="369" customFormat="false" ht="27" hidden="false" customHeight="true" outlineLevel="0" collapsed="false">
      <c r="A369" s="71"/>
      <c r="B369" s="71"/>
    </row>
    <row r="370" customFormat="false" ht="27" hidden="false" customHeight="true" outlineLevel="0" collapsed="false">
      <c r="A370" s="71"/>
      <c r="B370" s="71"/>
    </row>
    <row r="371" customFormat="false" ht="27" hidden="false" customHeight="true" outlineLevel="0" collapsed="false">
      <c r="A371" s="71"/>
      <c r="B371" s="71"/>
    </row>
    <row r="372" customFormat="false" ht="27" hidden="false" customHeight="true" outlineLevel="0" collapsed="false">
      <c r="A372" s="71"/>
      <c r="B372" s="71"/>
    </row>
    <row r="373" customFormat="false" ht="27" hidden="false" customHeight="true" outlineLevel="0" collapsed="false">
      <c r="A373" s="71"/>
      <c r="B373" s="71"/>
    </row>
    <row r="374" customFormat="false" ht="27" hidden="false" customHeight="true" outlineLevel="0" collapsed="false">
      <c r="A374" s="71"/>
      <c r="B374" s="71"/>
    </row>
    <row r="375" customFormat="false" ht="27" hidden="false" customHeight="true" outlineLevel="0" collapsed="false">
      <c r="A375" s="71"/>
      <c r="B375" s="71"/>
    </row>
    <row r="376" customFormat="false" ht="27" hidden="false" customHeight="true" outlineLevel="0" collapsed="false">
      <c r="A376" s="71"/>
      <c r="B376" s="71"/>
    </row>
    <row r="377" customFormat="false" ht="27" hidden="false" customHeight="true" outlineLevel="0" collapsed="false">
      <c r="A377" s="71"/>
      <c r="B377" s="71"/>
    </row>
    <row r="378" customFormat="false" ht="27" hidden="false" customHeight="true" outlineLevel="0" collapsed="false">
      <c r="A378" s="71"/>
      <c r="B378" s="71"/>
    </row>
    <row r="379" customFormat="false" ht="27" hidden="false" customHeight="true" outlineLevel="0" collapsed="false">
      <c r="A379" s="71"/>
      <c r="B379" s="71"/>
    </row>
    <row r="380" customFormat="false" ht="27" hidden="false" customHeight="true" outlineLevel="0" collapsed="false">
      <c r="A380" s="71"/>
      <c r="B380" s="71"/>
    </row>
    <row r="381" customFormat="false" ht="27" hidden="false" customHeight="true" outlineLevel="0" collapsed="false">
      <c r="A381" s="71"/>
      <c r="B381" s="71"/>
    </row>
    <row r="382" customFormat="false" ht="27" hidden="false" customHeight="true" outlineLevel="0" collapsed="false">
      <c r="A382" s="71"/>
      <c r="B382" s="71"/>
    </row>
    <row r="383" customFormat="false" ht="27" hidden="false" customHeight="true" outlineLevel="0" collapsed="false">
      <c r="A383" s="71"/>
      <c r="B383" s="71"/>
    </row>
    <row r="384" customFormat="false" ht="27" hidden="false" customHeight="true" outlineLevel="0" collapsed="false">
      <c r="A384" s="71"/>
      <c r="B384" s="71"/>
    </row>
    <row r="385" customFormat="false" ht="27" hidden="false" customHeight="true" outlineLevel="0" collapsed="false">
      <c r="A385" s="71"/>
      <c r="B385" s="71"/>
    </row>
    <row r="386" customFormat="false" ht="27" hidden="false" customHeight="true" outlineLevel="0" collapsed="false">
      <c r="A386" s="71"/>
      <c r="B386" s="71"/>
    </row>
    <row r="387" customFormat="false" ht="27" hidden="false" customHeight="true" outlineLevel="0" collapsed="false">
      <c r="A387" s="71"/>
      <c r="B387" s="71"/>
    </row>
    <row r="388" customFormat="false" ht="27" hidden="false" customHeight="true" outlineLevel="0" collapsed="false">
      <c r="A388" s="71"/>
      <c r="B388" s="71"/>
    </row>
    <row r="389" customFormat="false" ht="27" hidden="false" customHeight="true" outlineLevel="0" collapsed="false">
      <c r="A389" s="71"/>
      <c r="B389" s="71"/>
    </row>
    <row r="390" customFormat="false" ht="27" hidden="false" customHeight="true" outlineLevel="0" collapsed="false">
      <c r="A390" s="71"/>
      <c r="B390" s="71"/>
    </row>
    <row r="391" customFormat="false" ht="27" hidden="false" customHeight="true" outlineLevel="0" collapsed="false">
      <c r="A391" s="71"/>
      <c r="B391" s="71"/>
    </row>
    <row r="392" customFormat="false" ht="27" hidden="false" customHeight="true" outlineLevel="0" collapsed="false">
      <c r="A392" s="71"/>
      <c r="B392" s="71"/>
    </row>
    <row r="393" customFormat="false" ht="27" hidden="false" customHeight="true" outlineLevel="0" collapsed="false">
      <c r="A393" s="71"/>
      <c r="B393" s="71"/>
    </row>
    <row r="394" customFormat="false" ht="27" hidden="false" customHeight="true" outlineLevel="0" collapsed="false">
      <c r="A394" s="71"/>
      <c r="B394" s="71"/>
    </row>
    <row r="395" customFormat="false" ht="27" hidden="false" customHeight="true" outlineLevel="0" collapsed="false">
      <c r="A395" s="71"/>
      <c r="B395" s="71"/>
    </row>
    <row r="396" customFormat="false" ht="27" hidden="false" customHeight="true" outlineLevel="0" collapsed="false">
      <c r="A396" s="71"/>
      <c r="B396" s="71"/>
    </row>
    <row r="397" customFormat="false" ht="27" hidden="false" customHeight="true" outlineLevel="0" collapsed="false">
      <c r="A397" s="71"/>
      <c r="B397" s="71"/>
    </row>
    <row r="398" customFormat="false" ht="27" hidden="false" customHeight="true" outlineLevel="0" collapsed="false">
      <c r="A398" s="71"/>
      <c r="B398" s="71"/>
    </row>
    <row r="399" customFormat="false" ht="27" hidden="false" customHeight="true" outlineLevel="0" collapsed="false">
      <c r="A399" s="71"/>
      <c r="B399" s="71"/>
    </row>
    <row r="400" customFormat="false" ht="27" hidden="false" customHeight="true" outlineLevel="0" collapsed="false">
      <c r="A400" s="71"/>
      <c r="B400" s="71"/>
    </row>
    <row r="401" customFormat="false" ht="27" hidden="false" customHeight="true" outlineLevel="0" collapsed="false">
      <c r="A401" s="71"/>
      <c r="B401" s="71"/>
    </row>
    <row r="402" customFormat="false" ht="27" hidden="false" customHeight="true" outlineLevel="0" collapsed="false">
      <c r="A402" s="71"/>
      <c r="B402" s="71"/>
    </row>
    <row r="403" customFormat="false" ht="27" hidden="false" customHeight="true" outlineLevel="0" collapsed="false">
      <c r="A403" s="71"/>
      <c r="B403" s="71"/>
    </row>
    <row r="404" customFormat="false" ht="27" hidden="false" customHeight="true" outlineLevel="0" collapsed="false">
      <c r="A404" s="71"/>
      <c r="B404" s="71"/>
    </row>
    <row r="405" customFormat="false" ht="27" hidden="false" customHeight="true" outlineLevel="0" collapsed="false">
      <c r="A405" s="71"/>
      <c r="B405" s="71"/>
    </row>
    <row r="406" customFormat="false" ht="27" hidden="false" customHeight="true" outlineLevel="0" collapsed="false">
      <c r="A406" s="71"/>
      <c r="B406" s="71"/>
    </row>
    <row r="407" customFormat="false" ht="27" hidden="false" customHeight="true" outlineLevel="0" collapsed="false">
      <c r="A407" s="71"/>
      <c r="B407" s="71"/>
    </row>
    <row r="408" customFormat="false" ht="27" hidden="false" customHeight="true" outlineLevel="0" collapsed="false">
      <c r="A408" s="71"/>
      <c r="B408" s="71"/>
    </row>
    <row r="409" customFormat="false" ht="27" hidden="false" customHeight="true" outlineLevel="0" collapsed="false">
      <c r="A409" s="71"/>
      <c r="B409" s="71"/>
    </row>
    <row r="410" customFormat="false" ht="27" hidden="false" customHeight="true" outlineLevel="0" collapsed="false">
      <c r="A410" s="71"/>
      <c r="B410" s="71"/>
    </row>
    <row r="411" customFormat="false" ht="27" hidden="false" customHeight="true" outlineLevel="0" collapsed="false">
      <c r="A411" s="71"/>
      <c r="B411" s="71"/>
    </row>
    <row r="412" customFormat="false" ht="27" hidden="false" customHeight="true" outlineLevel="0" collapsed="false">
      <c r="A412" s="71"/>
      <c r="B412" s="71"/>
    </row>
    <row r="413" customFormat="false" ht="27" hidden="false" customHeight="true" outlineLevel="0" collapsed="false">
      <c r="A413" s="71"/>
      <c r="B413" s="71"/>
    </row>
    <row r="414" customFormat="false" ht="27" hidden="false" customHeight="true" outlineLevel="0" collapsed="false">
      <c r="A414" s="71"/>
      <c r="B414" s="71"/>
    </row>
    <row r="415" customFormat="false" ht="27" hidden="false" customHeight="true" outlineLevel="0" collapsed="false">
      <c r="A415" s="71"/>
      <c r="B415" s="71"/>
    </row>
    <row r="416" customFormat="false" ht="27" hidden="false" customHeight="true" outlineLevel="0" collapsed="false">
      <c r="A416" s="71"/>
      <c r="B416" s="71"/>
    </row>
    <row r="417" customFormat="false" ht="27" hidden="false" customHeight="true" outlineLevel="0" collapsed="false">
      <c r="A417" s="71"/>
      <c r="B417" s="71"/>
    </row>
    <row r="418" customFormat="false" ht="27" hidden="false" customHeight="true" outlineLevel="0" collapsed="false">
      <c r="A418" s="71"/>
      <c r="B418" s="71"/>
    </row>
    <row r="419" customFormat="false" ht="27" hidden="false" customHeight="true" outlineLevel="0" collapsed="false">
      <c r="A419" s="71"/>
      <c r="B419" s="71"/>
    </row>
    <row r="420" customFormat="false" ht="27" hidden="false" customHeight="true" outlineLevel="0" collapsed="false">
      <c r="A420" s="71"/>
      <c r="B420" s="71"/>
    </row>
    <row r="421" customFormat="false" ht="27" hidden="false" customHeight="true" outlineLevel="0" collapsed="false">
      <c r="A421" s="71"/>
      <c r="B421" s="71"/>
    </row>
    <row r="422" customFormat="false" ht="27" hidden="false" customHeight="true" outlineLevel="0" collapsed="false">
      <c r="A422" s="71"/>
      <c r="B422" s="71"/>
    </row>
    <row r="423" customFormat="false" ht="27" hidden="false" customHeight="true" outlineLevel="0" collapsed="false">
      <c r="A423" s="71"/>
      <c r="B423" s="71"/>
    </row>
    <row r="424" customFormat="false" ht="27" hidden="false" customHeight="true" outlineLevel="0" collapsed="false">
      <c r="A424" s="71"/>
      <c r="B424" s="71"/>
    </row>
    <row r="425" customFormat="false" ht="27" hidden="false" customHeight="true" outlineLevel="0" collapsed="false">
      <c r="A425" s="71"/>
      <c r="B425" s="71"/>
    </row>
    <row r="426" customFormat="false" ht="27" hidden="false" customHeight="true" outlineLevel="0" collapsed="false">
      <c r="A426" s="71"/>
      <c r="B426" s="71"/>
    </row>
    <row r="427" customFormat="false" ht="27" hidden="false" customHeight="true" outlineLevel="0" collapsed="false">
      <c r="A427" s="71"/>
      <c r="B427" s="71"/>
    </row>
    <row r="428" customFormat="false" ht="27" hidden="false" customHeight="true" outlineLevel="0" collapsed="false">
      <c r="A428" s="71"/>
      <c r="B428" s="71"/>
    </row>
    <row r="429" customFormat="false" ht="27" hidden="false" customHeight="true" outlineLevel="0" collapsed="false">
      <c r="A429" s="71"/>
      <c r="B429" s="71"/>
    </row>
  </sheetData>
  <mergeCells count="14">
    <mergeCell ref="A3:B3"/>
    <mergeCell ref="AM3:AN3"/>
    <mergeCell ref="A4:B4"/>
    <mergeCell ref="AM4:AN4"/>
    <mergeCell ref="A18:B18"/>
    <mergeCell ref="AM18:AN18"/>
    <mergeCell ref="A33:B33"/>
    <mergeCell ref="AM33:AN33"/>
    <mergeCell ref="A41:B41"/>
    <mergeCell ref="AM41:AN41"/>
    <mergeCell ref="A44:B44"/>
    <mergeCell ref="AM44:AN44"/>
    <mergeCell ref="A53:B53"/>
    <mergeCell ref="AM53:AN5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08:38:38Z</dcterms:created>
  <dc:creator>TAKA</dc:creator>
  <dc:description/>
  <dc:language>en-US</dc:language>
  <cp:lastModifiedBy>sdouser</cp:lastModifiedBy>
  <cp:lastPrinted>2009-02-03T07:41:47Z</cp:lastPrinted>
  <dcterms:modified xsi:type="dcterms:W3CDTF">2009-02-03T07:41:50Z</dcterms:modified>
  <cp:revision>0</cp:revision>
  <dc:subject/>
  <dc:title/>
</cp:coreProperties>
</file>