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Q$20</definedName>
    <definedName function="false" hidden="false" localSheetId="1" name="_xlnm.Print_Area" vbProcedure="false">２!$A$1:$S$94</definedName>
    <definedName function="false" hidden="false" localSheetId="1" name="_xlnm.Print_Titles" vbProcedure="false">２!$A:$S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r>
      <rPr>
        <b val="true"/>
        <sz val="12"/>
        <rFont val="ＭＳ ゴシック"/>
        <family val="3"/>
        <charset val="128"/>
      </rPr>
      <t xml:space="preserve">5-2  </t>
    </r>
    <r>
      <rPr>
        <b val="true"/>
        <sz val="12"/>
        <rFont val="Noto Sans"/>
        <family val="2"/>
      </rPr>
      <t xml:space="preserve">歯科保健（保健所・市町村別）</t>
    </r>
  </si>
  <si>
    <t xml:space="preserve">（１）　保健所実施分</t>
  </si>
  <si>
    <r>
      <rPr>
        <sz val="11"/>
        <rFont val="Noto Sans"/>
        <family val="2"/>
      </rPr>
      <t xml:space="preserve">    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検診・保健指導延人員（個別＋集団）</t>
  </si>
  <si>
    <t xml:space="preserve">訪問による歯科検診・保健指導受診人員</t>
  </si>
  <si>
    <t xml:space="preserve">予防処置・治療延人員（訪問によるものを除く）</t>
  </si>
  <si>
    <t xml:space="preserve">訪問による予防処置・治療人員</t>
  </si>
  <si>
    <t xml:space="preserve">計</t>
  </si>
  <si>
    <t xml:space="preserve">妊産婦</t>
  </si>
  <si>
    <t xml:space="preserve">乳幼児</t>
  </si>
  <si>
    <t xml:space="preserve">その他</t>
  </si>
  <si>
    <t xml:space="preserve">実人員</t>
  </si>
  <si>
    <t xml:space="preserve">延人員</t>
  </si>
  <si>
    <t xml:space="preserve">うち
身体障害者（児）
知的障害者（児）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保健所が実施主体となって行った歯科検診・保健指導等（老人保健法第１２条に基づくものを除く）を受けた人数を集計している。</t>
    </r>
  </si>
  <si>
    <t xml:space="preserve">資料：厚生労働省「地域保健・老人保健事業報告」（県所管：企画経理室）</t>
  </si>
  <si>
    <t xml:space="preserve">（２）　市町村実施分  </t>
  </si>
  <si>
    <r>
      <rPr>
        <sz val="11"/>
        <rFont val="Noto Sans"/>
        <family val="2"/>
      </rPr>
      <t xml:space="preserve">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予防処置・治療延人員（訪問によるものを除く）</t>
  </si>
  <si>
    <t xml:space="preserve">訪問による歯科予防処置・治療人員</t>
  </si>
  <si>
    <t xml:space="preserve">（再掲） 
歯周疾患</t>
  </si>
  <si>
    <t xml:space="preserve">予防処置</t>
  </si>
  <si>
    <t xml:space="preserve">治療</t>
  </si>
  <si>
    <t xml:space="preserve">県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市町村が実施主体となって行った歯科検診・保健指導等（老人保健法第１２条に基づくものを除く）を受けた人数を集計している。</t>
    </r>
  </si>
  <si>
    <t xml:space="preserve">資料：厚生労働省「地域保健事業報告」（県所管：企画経理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62"/>
    <col collapsed="false" customWidth="true" hidden="true" outlineLevel="0" max="5" min="2" style="1" width="9.62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4" min="10" style="1" width="9.62"/>
    <col collapsed="false" customWidth="true" hidden="false" outlineLevel="0" max="15" min="15" style="1" width="10.87"/>
    <col collapsed="false" customWidth="true" hidden="false" outlineLevel="0" max="16" min="16" style="1" width="9.62"/>
    <col collapsed="false" customWidth="true" hidden="false" outlineLevel="0" max="17" min="17" style="1" width="10.87"/>
    <col collapsed="false" customWidth="true" hidden="false" outlineLevel="0" max="44" min="18" style="1" width="9.62"/>
    <col collapsed="false" customWidth="false" hidden="false" outlineLevel="0" max="49" min="45" style="1" width="8.99"/>
    <col collapsed="false" customWidth="false" hidden="false" outlineLevel="0" max="257" min="50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L2" s="5"/>
      <c r="Q2" s="6" t="s">
        <v>2</v>
      </c>
    </row>
    <row r="3" customFormat="false" ht="24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10" t="s">
        <v>6</v>
      </c>
      <c r="O3" s="10"/>
      <c r="P3" s="10"/>
      <c r="Q3" s="10"/>
      <c r="R3" s="11"/>
      <c r="S3" s="11"/>
      <c r="T3" s="11"/>
      <c r="U3" s="11"/>
      <c r="V3" s="11"/>
      <c r="W3" s="11"/>
    </row>
    <row r="4" s="21" customFormat="true" ht="12" hidden="false" customHeight="true" outlineLevel="0" collapsed="false">
      <c r="A4" s="12"/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/>
      <c r="H4" s="17" t="s">
        <v>12</v>
      </c>
      <c r="I4" s="18"/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/>
      <c r="P4" s="17" t="s">
        <v>12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s="21" customFormat="true" ht="30" hidden="false" customHeight="true" outlineLevel="0" collapsed="false">
      <c r="A5" s="22"/>
      <c r="B5" s="13"/>
      <c r="C5" s="14"/>
      <c r="D5" s="14"/>
      <c r="E5" s="14"/>
      <c r="F5" s="14"/>
      <c r="G5" s="23" t="s">
        <v>13</v>
      </c>
      <c r="H5" s="17"/>
      <c r="I5" s="23" t="s">
        <v>13</v>
      </c>
      <c r="J5" s="14"/>
      <c r="K5" s="14"/>
      <c r="L5" s="14"/>
      <c r="M5" s="14"/>
      <c r="N5" s="14"/>
      <c r="O5" s="23" t="s">
        <v>13</v>
      </c>
      <c r="P5" s="17"/>
      <c r="Q5" s="24" t="s">
        <v>13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21" customFormat="true" ht="33" hidden="false" customHeight="true" outlineLevel="0" collapsed="false">
      <c r="A6" s="25" t="s">
        <v>14</v>
      </c>
      <c r="B6" s="26" t="n">
        <f aca="false">SUM(B7:B18)</f>
        <v>13372</v>
      </c>
      <c r="C6" s="27" t="n">
        <f aca="false">SUM(C7:C18)</f>
        <v>0</v>
      </c>
      <c r="D6" s="27" t="n">
        <f aca="false">SUM(D7:D18)</f>
        <v>12047</v>
      </c>
      <c r="E6" s="27" t="n">
        <f aca="false">SUM(E7:E18)</f>
        <v>1325</v>
      </c>
      <c r="F6" s="28" t="n">
        <f aca="false">SUM(F7:F18)</f>
        <v>4</v>
      </c>
      <c r="G6" s="27" t="n">
        <f aca="false">SUM(G7:G18)</f>
        <v>4</v>
      </c>
      <c r="H6" s="27" t="n">
        <f aca="false">SUM(H7:H18)</f>
        <v>8</v>
      </c>
      <c r="I6" s="29" t="n">
        <f aca="false">SUM(I7:I18)</f>
        <v>8</v>
      </c>
      <c r="J6" s="27" t="n">
        <f aca="false">SUM(J7:J18)</f>
        <v>0</v>
      </c>
      <c r="K6" s="27" t="n">
        <f aca="false">SUM(K7:K18)</f>
        <v>0</v>
      </c>
      <c r="L6" s="27" t="n">
        <f aca="false">SUM(L7:L18)</f>
        <v>0</v>
      </c>
      <c r="M6" s="29" t="n">
        <f aca="false">SUM(M7:M18)</f>
        <v>0</v>
      </c>
      <c r="N6" s="28" t="n">
        <f aca="false">SUM(N7:N18)</f>
        <v>0</v>
      </c>
      <c r="O6" s="27" t="n">
        <f aca="false">SUM(O7:O18)</f>
        <v>0</v>
      </c>
      <c r="P6" s="27" t="n">
        <f aca="false">SUM(P7:P18)</f>
        <v>0</v>
      </c>
      <c r="Q6" s="30" t="n">
        <f aca="false">SUM(Q7:Q18)</f>
        <v>0</v>
      </c>
      <c r="R6" s="3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21" customFormat="true" ht="33" hidden="false" customHeight="true" outlineLevel="0" collapsed="false">
      <c r="A7" s="25" t="s">
        <v>15</v>
      </c>
      <c r="B7" s="32" t="n">
        <f aca="false">SUM(C7:E7)</f>
        <v>0</v>
      </c>
      <c r="C7" s="33" t="n">
        <v>0</v>
      </c>
      <c r="D7" s="33" t="n">
        <v>0</v>
      </c>
      <c r="E7" s="33" t="n">
        <v>0</v>
      </c>
      <c r="F7" s="34" t="n">
        <v>0</v>
      </c>
      <c r="G7" s="33" t="n">
        <v>0</v>
      </c>
      <c r="H7" s="33" t="n">
        <v>0</v>
      </c>
      <c r="I7" s="35" t="n">
        <v>0</v>
      </c>
      <c r="J7" s="33" t="n">
        <v>0</v>
      </c>
      <c r="K7" s="33" t="n">
        <v>0</v>
      </c>
      <c r="L7" s="33" t="n">
        <v>0</v>
      </c>
      <c r="M7" s="35" t="n">
        <v>0</v>
      </c>
      <c r="N7" s="34" t="n">
        <v>0</v>
      </c>
      <c r="O7" s="33" t="n">
        <v>0</v>
      </c>
      <c r="P7" s="33" t="n">
        <v>0</v>
      </c>
      <c r="Q7" s="36" t="n">
        <v>0</v>
      </c>
      <c r="R7" s="3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21" customFormat="true" ht="33" hidden="false" customHeight="true" outlineLevel="0" collapsed="false">
      <c r="A8" s="25" t="s">
        <v>16</v>
      </c>
      <c r="B8" s="32" t="n">
        <f aca="false">SUM(C8:E8)</f>
        <v>0</v>
      </c>
      <c r="C8" s="33" t="n">
        <v>0</v>
      </c>
      <c r="D8" s="33" t="n">
        <v>0</v>
      </c>
      <c r="E8" s="33" t="n">
        <v>0</v>
      </c>
      <c r="F8" s="34" t="n">
        <v>0</v>
      </c>
      <c r="G8" s="33" t="n">
        <v>0</v>
      </c>
      <c r="H8" s="33" t="n">
        <v>0</v>
      </c>
      <c r="I8" s="35" t="n">
        <v>0</v>
      </c>
      <c r="J8" s="33" t="n">
        <v>0</v>
      </c>
      <c r="K8" s="33" t="n">
        <v>0</v>
      </c>
      <c r="L8" s="33" t="n">
        <v>0</v>
      </c>
      <c r="M8" s="35" t="n">
        <v>0</v>
      </c>
      <c r="N8" s="34" t="n">
        <v>0</v>
      </c>
      <c r="O8" s="33" t="n">
        <v>0</v>
      </c>
      <c r="P8" s="33" t="n">
        <v>0</v>
      </c>
      <c r="Q8" s="36" t="n">
        <v>0</v>
      </c>
      <c r="R8" s="3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21" customFormat="true" ht="33" hidden="false" customHeight="true" outlineLevel="0" collapsed="false">
      <c r="A9" s="25" t="s">
        <v>17</v>
      </c>
      <c r="B9" s="32" t="n">
        <f aca="false">SUM(C9:E9)</f>
        <v>181</v>
      </c>
      <c r="C9" s="33" t="n">
        <v>0</v>
      </c>
      <c r="D9" s="33" t="n">
        <v>181</v>
      </c>
      <c r="E9" s="33" t="n">
        <v>0</v>
      </c>
      <c r="F9" s="34" t="n">
        <v>0</v>
      </c>
      <c r="G9" s="33" t="n">
        <v>0</v>
      </c>
      <c r="H9" s="33" t="n">
        <v>0</v>
      </c>
      <c r="I9" s="35" t="n">
        <v>0</v>
      </c>
      <c r="J9" s="33" t="n">
        <v>0</v>
      </c>
      <c r="K9" s="33" t="n">
        <v>0</v>
      </c>
      <c r="L9" s="33" t="n">
        <v>0</v>
      </c>
      <c r="M9" s="35" t="n">
        <v>0</v>
      </c>
      <c r="N9" s="34" t="n">
        <v>0</v>
      </c>
      <c r="O9" s="33" t="n">
        <v>0</v>
      </c>
      <c r="P9" s="33" t="n">
        <v>0</v>
      </c>
      <c r="Q9" s="36" t="n">
        <v>0</v>
      </c>
      <c r="R9" s="3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s="21" customFormat="true" ht="33" hidden="false" customHeight="true" outlineLevel="0" collapsed="false">
      <c r="A10" s="25" t="s">
        <v>18</v>
      </c>
      <c r="B10" s="32" t="n">
        <f aca="false">SUM(C10:E10)</f>
        <v>0</v>
      </c>
      <c r="C10" s="33" t="n">
        <v>0</v>
      </c>
      <c r="D10" s="33" t="n">
        <v>0</v>
      </c>
      <c r="E10" s="33" t="n">
        <v>0</v>
      </c>
      <c r="F10" s="34" t="n">
        <v>0</v>
      </c>
      <c r="G10" s="33" t="n">
        <v>0</v>
      </c>
      <c r="H10" s="33" t="n">
        <v>0</v>
      </c>
      <c r="I10" s="35" t="n">
        <v>0</v>
      </c>
      <c r="J10" s="33" t="n">
        <v>0</v>
      </c>
      <c r="K10" s="33" t="n">
        <v>0</v>
      </c>
      <c r="L10" s="33" t="n">
        <v>0</v>
      </c>
      <c r="M10" s="35" t="n">
        <v>0</v>
      </c>
      <c r="N10" s="34" t="n">
        <v>0</v>
      </c>
      <c r="O10" s="33" t="n">
        <v>0</v>
      </c>
      <c r="P10" s="33" t="n">
        <v>0</v>
      </c>
      <c r="Q10" s="36" t="n">
        <v>0</v>
      </c>
      <c r="R10" s="3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s="21" customFormat="true" ht="33" hidden="false" customHeight="true" outlineLevel="0" collapsed="false">
      <c r="A11" s="25" t="s">
        <v>19</v>
      </c>
      <c r="B11" s="32" t="n">
        <f aca="false">SUM(C11:E11)</f>
        <v>0</v>
      </c>
      <c r="C11" s="33" t="n">
        <v>0</v>
      </c>
      <c r="D11" s="33" t="n">
        <v>0</v>
      </c>
      <c r="E11" s="33" t="n">
        <v>0</v>
      </c>
      <c r="F11" s="34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3" t="n">
        <v>0</v>
      </c>
      <c r="M11" s="35" t="n">
        <v>0</v>
      </c>
      <c r="N11" s="34" t="n">
        <v>0</v>
      </c>
      <c r="O11" s="33" t="n">
        <v>0</v>
      </c>
      <c r="P11" s="33" t="n">
        <v>0</v>
      </c>
      <c r="Q11" s="36" t="n">
        <v>0</v>
      </c>
      <c r="R11" s="31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33" hidden="false" customHeight="true" outlineLevel="0" collapsed="false">
      <c r="A12" s="25" t="s">
        <v>20</v>
      </c>
      <c r="B12" s="32" t="n">
        <f aca="false">SUM(C12:E12)</f>
        <v>0</v>
      </c>
      <c r="C12" s="33" t="n">
        <v>0</v>
      </c>
      <c r="D12" s="33" t="n">
        <v>0</v>
      </c>
      <c r="E12" s="33" t="n">
        <v>0</v>
      </c>
      <c r="F12" s="34" t="n">
        <v>1</v>
      </c>
      <c r="G12" s="33" t="n">
        <v>1</v>
      </c>
      <c r="H12" s="33" t="n">
        <v>1</v>
      </c>
      <c r="I12" s="35" t="n">
        <v>1</v>
      </c>
      <c r="J12" s="33" t="n">
        <v>0</v>
      </c>
      <c r="K12" s="33" t="n">
        <v>0</v>
      </c>
      <c r="L12" s="33" t="n">
        <v>0</v>
      </c>
      <c r="M12" s="35" t="n">
        <v>0</v>
      </c>
      <c r="N12" s="34" t="n">
        <v>0</v>
      </c>
      <c r="O12" s="33" t="n">
        <v>0</v>
      </c>
      <c r="P12" s="33" t="n">
        <v>0</v>
      </c>
      <c r="Q12" s="36" t="n">
        <v>0</v>
      </c>
      <c r="R12" s="3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1" customFormat="true" ht="33" hidden="false" customHeight="true" outlineLevel="0" collapsed="false">
      <c r="A13" s="25" t="s">
        <v>21</v>
      </c>
      <c r="B13" s="32" t="n">
        <f aca="false">SUM(C13:E13)</f>
        <v>13100</v>
      </c>
      <c r="C13" s="33" t="n">
        <v>0</v>
      </c>
      <c r="D13" s="33" t="n">
        <v>11864</v>
      </c>
      <c r="E13" s="33" t="n">
        <v>1236</v>
      </c>
      <c r="F13" s="34" t="n">
        <v>0</v>
      </c>
      <c r="G13" s="33" t="n">
        <v>0</v>
      </c>
      <c r="H13" s="33" t="n">
        <v>0</v>
      </c>
      <c r="I13" s="35" t="n">
        <v>0</v>
      </c>
      <c r="J13" s="33" t="n">
        <v>0</v>
      </c>
      <c r="K13" s="33" t="n">
        <v>0</v>
      </c>
      <c r="L13" s="33" t="n">
        <v>0</v>
      </c>
      <c r="M13" s="35" t="n">
        <v>0</v>
      </c>
      <c r="N13" s="34" t="n">
        <v>0</v>
      </c>
      <c r="O13" s="33" t="n">
        <v>0</v>
      </c>
      <c r="P13" s="33" t="n">
        <v>0</v>
      </c>
      <c r="Q13" s="36" t="n">
        <v>0</v>
      </c>
      <c r="R13" s="31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21" customFormat="true" ht="33" hidden="false" customHeight="true" outlineLevel="0" collapsed="false">
      <c r="A14" s="25" t="s">
        <v>22</v>
      </c>
      <c r="B14" s="32" t="n">
        <f aca="false">SUM(C14:E14)</f>
        <v>40</v>
      </c>
      <c r="C14" s="33" t="n">
        <v>0</v>
      </c>
      <c r="D14" s="33" t="n">
        <v>0</v>
      </c>
      <c r="E14" s="33" t="n">
        <v>40</v>
      </c>
      <c r="F14" s="34" t="n">
        <v>0</v>
      </c>
      <c r="G14" s="33" t="n">
        <v>0</v>
      </c>
      <c r="H14" s="33" t="n">
        <v>0</v>
      </c>
      <c r="I14" s="35" t="n">
        <v>0</v>
      </c>
      <c r="J14" s="33" t="n">
        <v>0</v>
      </c>
      <c r="K14" s="33" t="n">
        <v>0</v>
      </c>
      <c r="L14" s="33" t="n">
        <v>0</v>
      </c>
      <c r="M14" s="35" t="n">
        <v>0</v>
      </c>
      <c r="N14" s="34" t="n">
        <v>0</v>
      </c>
      <c r="O14" s="33" t="n">
        <v>0</v>
      </c>
      <c r="P14" s="33" t="n">
        <v>0</v>
      </c>
      <c r="Q14" s="36" t="n">
        <v>0</v>
      </c>
      <c r="R14" s="3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21" customFormat="true" ht="33" hidden="false" customHeight="true" outlineLevel="0" collapsed="false">
      <c r="A15" s="25" t="s">
        <v>23</v>
      </c>
      <c r="B15" s="32" t="n">
        <f aca="false">SUM(C15:E15)</f>
        <v>51</v>
      </c>
      <c r="C15" s="33" t="n">
        <v>0</v>
      </c>
      <c r="D15" s="33" t="n">
        <v>2</v>
      </c>
      <c r="E15" s="33" t="n">
        <v>49</v>
      </c>
      <c r="F15" s="34" t="n">
        <v>3</v>
      </c>
      <c r="G15" s="33" t="n">
        <v>3</v>
      </c>
      <c r="H15" s="33" t="n">
        <v>7</v>
      </c>
      <c r="I15" s="35" t="n">
        <v>7</v>
      </c>
      <c r="J15" s="33" t="n">
        <v>0</v>
      </c>
      <c r="K15" s="33" t="n">
        <v>0</v>
      </c>
      <c r="L15" s="33" t="n">
        <v>0</v>
      </c>
      <c r="M15" s="35" t="n">
        <v>0</v>
      </c>
      <c r="N15" s="34" t="n">
        <v>0</v>
      </c>
      <c r="O15" s="33" t="n">
        <v>0</v>
      </c>
      <c r="P15" s="33" t="n">
        <v>0</v>
      </c>
      <c r="Q15" s="36" t="n">
        <v>0</v>
      </c>
      <c r="R15" s="3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21" customFormat="true" ht="33" hidden="false" customHeight="true" outlineLevel="0" collapsed="false">
      <c r="A16" s="25" t="s">
        <v>24</v>
      </c>
      <c r="B16" s="32" t="n">
        <f aca="false">SUM(C16:E16)</f>
        <v>0</v>
      </c>
      <c r="C16" s="37" t="n">
        <v>0</v>
      </c>
      <c r="D16" s="37" t="n">
        <v>0</v>
      </c>
      <c r="E16" s="37" t="n">
        <v>0</v>
      </c>
      <c r="F16" s="34" t="n">
        <v>0</v>
      </c>
      <c r="G16" s="33" t="n">
        <v>0</v>
      </c>
      <c r="H16" s="33" t="n">
        <v>0</v>
      </c>
      <c r="I16" s="35" t="n">
        <v>0</v>
      </c>
      <c r="J16" s="37" t="n">
        <v>0</v>
      </c>
      <c r="K16" s="37" t="n">
        <v>0</v>
      </c>
      <c r="L16" s="37" t="n">
        <v>0</v>
      </c>
      <c r="M16" s="35" t="n">
        <v>0</v>
      </c>
      <c r="N16" s="34" t="n">
        <v>0</v>
      </c>
      <c r="O16" s="37" t="n">
        <v>0</v>
      </c>
      <c r="P16" s="37" t="n">
        <v>0</v>
      </c>
      <c r="Q16" s="36" t="n">
        <v>0</v>
      </c>
      <c r="R16" s="3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33" hidden="false" customHeight="true" outlineLevel="0" collapsed="false">
      <c r="A17" s="25" t="s">
        <v>25</v>
      </c>
      <c r="B17" s="32" t="n">
        <f aca="false">SUM(C17:E17)</f>
        <v>0</v>
      </c>
      <c r="C17" s="33" t="n">
        <v>0</v>
      </c>
      <c r="D17" s="33" t="n">
        <v>0</v>
      </c>
      <c r="E17" s="33" t="n">
        <v>0</v>
      </c>
      <c r="F17" s="34" t="n">
        <v>0</v>
      </c>
      <c r="G17" s="33" t="n">
        <v>0</v>
      </c>
      <c r="H17" s="33" t="n">
        <v>0</v>
      </c>
      <c r="I17" s="35" t="n">
        <v>0</v>
      </c>
      <c r="J17" s="33" t="n">
        <v>0</v>
      </c>
      <c r="K17" s="33" t="n">
        <v>0</v>
      </c>
      <c r="L17" s="33" t="n">
        <v>0</v>
      </c>
      <c r="M17" s="35" t="n">
        <v>0</v>
      </c>
      <c r="N17" s="34" t="n">
        <v>0</v>
      </c>
      <c r="O17" s="33" t="n">
        <v>0</v>
      </c>
      <c r="P17" s="33" t="n">
        <v>0</v>
      </c>
      <c r="Q17" s="36" t="n">
        <v>0</v>
      </c>
      <c r="R17" s="31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s="21" customFormat="true" ht="33" hidden="false" customHeight="true" outlineLevel="0" collapsed="false">
      <c r="A18" s="38" t="s">
        <v>26</v>
      </c>
      <c r="B18" s="39" t="n">
        <f aca="false">SUM(C18:E18)</f>
        <v>0</v>
      </c>
      <c r="C18" s="40" t="n">
        <v>0</v>
      </c>
      <c r="D18" s="40" t="n">
        <v>0</v>
      </c>
      <c r="E18" s="40" t="n">
        <v>0</v>
      </c>
      <c r="F18" s="41" t="n">
        <v>0</v>
      </c>
      <c r="G18" s="40" t="n">
        <v>0</v>
      </c>
      <c r="H18" s="40" t="n">
        <v>0</v>
      </c>
      <c r="I18" s="42" t="n">
        <v>0</v>
      </c>
      <c r="J18" s="40" t="n">
        <v>0</v>
      </c>
      <c r="K18" s="40" t="n">
        <v>0</v>
      </c>
      <c r="L18" s="40" t="n">
        <v>0</v>
      </c>
      <c r="M18" s="42" t="n">
        <v>0</v>
      </c>
      <c r="N18" s="41" t="n">
        <v>0</v>
      </c>
      <c r="O18" s="40" t="n">
        <v>0</v>
      </c>
      <c r="P18" s="40" t="n">
        <v>0</v>
      </c>
      <c r="Q18" s="43" t="n">
        <v>0</v>
      </c>
      <c r="R18" s="31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s="44" customFormat="true" ht="15" hidden="false" customHeight="tru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</row>
    <row r="20" s="44" customFormat="true" ht="18" hidden="false" customHeight="true" outlineLevel="0" collapsed="false">
      <c r="A20" s="45" t="s">
        <v>2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</row>
  </sheetData>
  <mergeCells count="16"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H4:H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0.62"/>
    <col collapsed="false" customWidth="true" hidden="false" outlineLevel="0" max="19" min="2" style="46" width="9.25"/>
    <col collapsed="false" customWidth="true" hidden="false" outlineLevel="0" max="20" min="20" style="46" width="8.62"/>
    <col collapsed="false" customWidth="true" hidden="false" outlineLevel="0" max="27" min="21" style="47" width="8.62"/>
    <col collapsed="false" customWidth="false" hidden="false" outlineLevel="0" max="257" min="28" style="47" width="8.99"/>
  </cols>
  <sheetData>
    <row r="1" s="44" customFormat="true" ht="13.5" hidden="false" customHeight="false" outlineLevel="0" collapsed="false">
      <c r="A1" s="48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6" t="s">
        <v>30</v>
      </c>
      <c r="T1" s="11"/>
    </row>
    <row r="2" s="49" customFormat="true" ht="23.25" hidden="false" customHeight="true" outlineLevel="0" collapsed="false">
      <c r="A2" s="7"/>
      <c r="B2" s="8" t="s">
        <v>3</v>
      </c>
      <c r="C2" s="8"/>
      <c r="D2" s="8"/>
      <c r="E2" s="8"/>
      <c r="F2" s="8"/>
      <c r="G2" s="9" t="s">
        <v>4</v>
      </c>
      <c r="H2" s="9"/>
      <c r="I2" s="9"/>
      <c r="J2" s="9"/>
      <c r="K2" s="9" t="s">
        <v>31</v>
      </c>
      <c r="L2" s="9"/>
      <c r="M2" s="9"/>
      <c r="N2" s="9"/>
      <c r="O2" s="9"/>
      <c r="P2" s="10" t="s">
        <v>32</v>
      </c>
      <c r="Q2" s="10"/>
      <c r="R2" s="10"/>
      <c r="S2" s="10"/>
      <c r="T2" s="11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</row>
    <row r="3" s="49" customFormat="true" ht="12" hidden="false" customHeight="true" outlineLevel="0" collapsed="false">
      <c r="A3" s="50"/>
      <c r="B3" s="51" t="s">
        <v>7</v>
      </c>
      <c r="C3" s="52" t="s">
        <v>8</v>
      </c>
      <c r="D3" s="52" t="s">
        <v>9</v>
      </c>
      <c r="E3" s="53" t="s">
        <v>10</v>
      </c>
      <c r="F3" s="54" t="s">
        <v>33</v>
      </c>
      <c r="G3" s="53" t="s">
        <v>11</v>
      </c>
      <c r="H3" s="55"/>
      <c r="I3" s="56" t="s">
        <v>12</v>
      </c>
      <c r="J3" s="57"/>
      <c r="K3" s="58" t="s">
        <v>34</v>
      </c>
      <c r="L3" s="58"/>
      <c r="M3" s="58"/>
      <c r="N3" s="58"/>
      <c r="O3" s="52" t="s">
        <v>35</v>
      </c>
      <c r="P3" s="53" t="s">
        <v>11</v>
      </c>
      <c r="Q3" s="55"/>
      <c r="R3" s="53" t="s">
        <v>12</v>
      </c>
      <c r="S3" s="59"/>
      <c r="T3" s="60"/>
    </row>
    <row r="4" s="49" customFormat="true" ht="24" hidden="false" customHeight="true" outlineLevel="0" collapsed="false">
      <c r="A4" s="61"/>
      <c r="B4" s="51"/>
      <c r="C4" s="52"/>
      <c r="D4" s="52"/>
      <c r="E4" s="53"/>
      <c r="F4" s="54"/>
      <c r="G4" s="53"/>
      <c r="H4" s="62" t="s">
        <v>13</v>
      </c>
      <c r="I4" s="56"/>
      <c r="J4" s="62" t="s">
        <v>13</v>
      </c>
      <c r="K4" s="52" t="s">
        <v>7</v>
      </c>
      <c r="L4" s="52" t="s">
        <v>8</v>
      </c>
      <c r="M4" s="52" t="s">
        <v>9</v>
      </c>
      <c r="N4" s="52" t="s">
        <v>10</v>
      </c>
      <c r="O4" s="52"/>
      <c r="P4" s="52"/>
      <c r="Q4" s="62" t="s">
        <v>13</v>
      </c>
      <c r="R4" s="53"/>
      <c r="S4" s="63" t="s">
        <v>13</v>
      </c>
      <c r="T4" s="60"/>
    </row>
    <row r="5" s="49" customFormat="true" ht="13.5" hidden="false" customHeight="true" outlineLevel="0" collapsed="false">
      <c r="A5" s="64" t="s">
        <v>36</v>
      </c>
      <c r="B5" s="65" t="n">
        <f aca="false">SUM(B7:B92)</f>
        <v>132724</v>
      </c>
      <c r="C5" s="66" t="n">
        <f aca="false">SUM(C7:C92)</f>
        <v>4946</v>
      </c>
      <c r="D5" s="66" t="n">
        <f aca="false">SUM(D7:D92)</f>
        <v>109653</v>
      </c>
      <c r="E5" s="66" t="n">
        <f aca="false">SUM(E7:E92)</f>
        <v>18125</v>
      </c>
      <c r="F5" s="66" t="n">
        <f aca="false">SUM(F7:F92)</f>
        <v>6100</v>
      </c>
      <c r="G5" s="67" t="n">
        <f aca="false">SUM(G7:G92)</f>
        <v>1516</v>
      </c>
      <c r="H5" s="66" t="n">
        <f aca="false">SUM(H7:H92)</f>
        <v>1075</v>
      </c>
      <c r="I5" s="66" t="n">
        <f aca="false">SUM(I7:I92)</f>
        <v>1808</v>
      </c>
      <c r="J5" s="68" t="n">
        <f aca="false">SUM(J7:J92)</f>
        <v>1351</v>
      </c>
      <c r="K5" s="66" t="n">
        <f aca="false">SUM(K7:K92)</f>
        <v>184784</v>
      </c>
      <c r="L5" s="66" t="n">
        <f aca="false">SUM(L7:L92)</f>
        <v>142</v>
      </c>
      <c r="M5" s="66" t="n">
        <f aca="false">SUM(M7:M92)</f>
        <v>73415</v>
      </c>
      <c r="N5" s="66" t="n">
        <f aca="false">SUM(N7:N92)</f>
        <v>111227</v>
      </c>
      <c r="O5" s="68" t="n">
        <f aca="false">SUM(O7:O92)</f>
        <v>46</v>
      </c>
      <c r="P5" s="67" t="n">
        <f aca="false">SUM(P7:P92)</f>
        <v>231</v>
      </c>
      <c r="Q5" s="66" t="n">
        <f aca="false">SUM(Q7:Q92)</f>
        <v>112</v>
      </c>
      <c r="R5" s="66" t="n">
        <f aca="false">SUM(R7:R92)</f>
        <v>535</v>
      </c>
      <c r="S5" s="69" t="n">
        <f aca="false">SUM(S7:S92)</f>
        <v>256</v>
      </c>
      <c r="T5" s="70"/>
    </row>
    <row r="6" s="49" customFormat="true" ht="13.5" hidden="false" customHeight="true" outlineLevel="0" collapsed="false">
      <c r="A6" s="71"/>
      <c r="B6" s="72"/>
      <c r="C6" s="73"/>
      <c r="D6" s="73"/>
      <c r="E6" s="73"/>
      <c r="F6" s="73"/>
      <c r="G6" s="74"/>
      <c r="H6" s="73"/>
      <c r="I6" s="73"/>
      <c r="J6" s="75"/>
      <c r="K6" s="73"/>
      <c r="L6" s="73"/>
      <c r="M6" s="73"/>
      <c r="N6" s="73"/>
      <c r="O6" s="75"/>
      <c r="P6" s="74"/>
      <c r="Q6" s="73"/>
      <c r="R6" s="73"/>
      <c r="S6" s="76"/>
      <c r="T6" s="70"/>
    </row>
    <row r="7" s="49" customFormat="true" ht="13.5" hidden="false" customHeight="true" outlineLevel="0" collapsed="false">
      <c r="A7" s="25" t="s">
        <v>37</v>
      </c>
      <c r="B7" s="72" t="n">
        <f aca="false">SUM(C7:E7)</f>
        <v>11290</v>
      </c>
      <c r="C7" s="77" t="n">
        <v>0</v>
      </c>
      <c r="D7" s="77" t="n">
        <v>8706</v>
      </c>
      <c r="E7" s="77" t="n">
        <v>2584</v>
      </c>
      <c r="F7" s="77" t="n">
        <v>1896</v>
      </c>
      <c r="G7" s="78" t="n">
        <v>2</v>
      </c>
      <c r="H7" s="77" t="n">
        <v>2</v>
      </c>
      <c r="I7" s="77" t="n">
        <v>2</v>
      </c>
      <c r="J7" s="79" t="n">
        <v>2</v>
      </c>
      <c r="K7" s="77" t="n">
        <f aca="false">SUM(L7:N7)</f>
        <v>0</v>
      </c>
      <c r="L7" s="77" t="n">
        <v>0</v>
      </c>
      <c r="M7" s="77" t="n">
        <v>0</v>
      </c>
      <c r="N7" s="77" t="n">
        <v>0</v>
      </c>
      <c r="O7" s="79" t="n">
        <v>0</v>
      </c>
      <c r="P7" s="78" t="n">
        <v>0</v>
      </c>
      <c r="Q7" s="77" t="n">
        <v>0</v>
      </c>
      <c r="R7" s="77" t="n">
        <v>0</v>
      </c>
      <c r="S7" s="80" t="n">
        <v>0</v>
      </c>
      <c r="T7" s="70"/>
    </row>
    <row r="8" s="49" customFormat="true" ht="13.5" hidden="false" customHeight="true" outlineLevel="0" collapsed="false">
      <c r="A8" s="25" t="s">
        <v>38</v>
      </c>
      <c r="B8" s="72" t="n">
        <f aca="false">SUM(C8:E8)</f>
        <v>14881</v>
      </c>
      <c r="C8" s="77" t="n">
        <v>1196</v>
      </c>
      <c r="D8" s="77" t="n">
        <v>11216</v>
      </c>
      <c r="E8" s="77" t="n">
        <v>2469</v>
      </c>
      <c r="F8" s="77" t="n">
        <v>287</v>
      </c>
      <c r="G8" s="78" t="n">
        <v>959</v>
      </c>
      <c r="H8" s="77" t="n">
        <v>804</v>
      </c>
      <c r="I8" s="77" t="n">
        <v>1201</v>
      </c>
      <c r="J8" s="79" t="n">
        <v>1046</v>
      </c>
      <c r="K8" s="77" t="n">
        <f aca="false">SUM(L8:N8)</f>
        <v>4572</v>
      </c>
      <c r="L8" s="77" t="n">
        <v>142</v>
      </c>
      <c r="M8" s="77" t="n">
        <v>4430</v>
      </c>
      <c r="N8" s="77" t="n">
        <v>0</v>
      </c>
      <c r="O8" s="79" t="n">
        <v>0</v>
      </c>
      <c r="P8" s="78" t="n">
        <v>0</v>
      </c>
      <c r="Q8" s="77" t="n">
        <v>0</v>
      </c>
      <c r="R8" s="77" t="n">
        <v>0</v>
      </c>
      <c r="S8" s="80" t="n">
        <v>0</v>
      </c>
      <c r="T8" s="70"/>
    </row>
    <row r="9" s="49" customFormat="true" ht="13.5" hidden="false" customHeight="true" outlineLevel="0" collapsed="false">
      <c r="A9" s="25" t="s">
        <v>39</v>
      </c>
      <c r="B9" s="72" t="n">
        <f aca="false">SUM(C9:E9)</f>
        <v>6987</v>
      </c>
      <c r="C9" s="77" t="n">
        <v>435</v>
      </c>
      <c r="D9" s="77" t="n">
        <v>6552</v>
      </c>
      <c r="E9" s="77" t="n">
        <v>0</v>
      </c>
      <c r="F9" s="77" t="n">
        <v>0</v>
      </c>
      <c r="G9" s="78" t="n">
        <v>0</v>
      </c>
      <c r="H9" s="77" t="n">
        <v>0</v>
      </c>
      <c r="I9" s="77" t="n">
        <v>0</v>
      </c>
      <c r="J9" s="79" t="n">
        <v>0</v>
      </c>
      <c r="K9" s="77" t="n">
        <f aca="false">SUM(L9:N9)</f>
        <v>680</v>
      </c>
      <c r="L9" s="77" t="n">
        <v>0</v>
      </c>
      <c r="M9" s="77" t="n">
        <v>680</v>
      </c>
      <c r="N9" s="77" t="n">
        <v>0</v>
      </c>
      <c r="O9" s="79" t="n">
        <v>0</v>
      </c>
      <c r="P9" s="78" t="n">
        <v>0</v>
      </c>
      <c r="Q9" s="77" t="n">
        <v>0</v>
      </c>
      <c r="R9" s="77" t="n">
        <v>0</v>
      </c>
      <c r="S9" s="80" t="n">
        <v>0</v>
      </c>
      <c r="T9" s="70"/>
    </row>
    <row r="10" s="49" customFormat="true" ht="13.5" hidden="false" customHeight="true" outlineLevel="0" collapsed="false">
      <c r="A10" s="25" t="s">
        <v>40</v>
      </c>
      <c r="B10" s="72" t="n">
        <f aca="false">SUM(C10:E10)</f>
        <v>2451</v>
      </c>
      <c r="C10" s="77" t="n">
        <v>237</v>
      </c>
      <c r="D10" s="77" t="n">
        <v>1917</v>
      </c>
      <c r="E10" s="77" t="n">
        <v>297</v>
      </c>
      <c r="F10" s="77" t="n">
        <v>297</v>
      </c>
      <c r="G10" s="78" t="n">
        <v>1</v>
      </c>
      <c r="H10" s="77" t="n">
        <v>0</v>
      </c>
      <c r="I10" s="77" t="n">
        <v>1</v>
      </c>
      <c r="J10" s="79" t="n">
        <v>0</v>
      </c>
      <c r="K10" s="77" t="n">
        <f aca="false">SUM(L10:N10)</f>
        <v>0</v>
      </c>
      <c r="L10" s="77" t="n">
        <v>0</v>
      </c>
      <c r="M10" s="77" t="n">
        <v>0</v>
      </c>
      <c r="N10" s="77" t="n">
        <v>0</v>
      </c>
      <c r="O10" s="79" t="n">
        <v>0</v>
      </c>
      <c r="P10" s="78" t="n">
        <v>18</v>
      </c>
      <c r="Q10" s="77" t="n">
        <v>0</v>
      </c>
      <c r="R10" s="77" t="n">
        <v>18</v>
      </c>
      <c r="S10" s="80" t="n">
        <v>0</v>
      </c>
      <c r="T10" s="70"/>
    </row>
    <row r="11" s="49" customFormat="true" ht="13.5" hidden="false" customHeight="true" outlineLevel="0" collapsed="false">
      <c r="A11" s="25" t="s">
        <v>41</v>
      </c>
      <c r="B11" s="72" t="n">
        <f aca="false">SUM(C11:E11)</f>
        <v>461</v>
      </c>
      <c r="C11" s="77" t="n">
        <v>21</v>
      </c>
      <c r="D11" s="77" t="n">
        <v>440</v>
      </c>
      <c r="E11" s="77" t="n">
        <v>0</v>
      </c>
      <c r="F11" s="77" t="n">
        <v>0</v>
      </c>
      <c r="G11" s="78" t="n">
        <v>0</v>
      </c>
      <c r="H11" s="77" t="n">
        <v>0</v>
      </c>
      <c r="I11" s="77" t="n">
        <v>0</v>
      </c>
      <c r="J11" s="79" t="n">
        <v>0</v>
      </c>
      <c r="K11" s="77" t="n">
        <f aca="false">SUM(L11:N11)</f>
        <v>0</v>
      </c>
      <c r="L11" s="77" t="n">
        <v>0</v>
      </c>
      <c r="M11" s="77" t="n">
        <v>0</v>
      </c>
      <c r="N11" s="77" t="n">
        <v>0</v>
      </c>
      <c r="O11" s="79" t="n">
        <v>0</v>
      </c>
      <c r="P11" s="78" t="n">
        <v>0</v>
      </c>
      <c r="Q11" s="77" t="n">
        <v>0</v>
      </c>
      <c r="R11" s="77" t="n">
        <v>0</v>
      </c>
      <c r="S11" s="80" t="n">
        <v>0</v>
      </c>
      <c r="T11" s="70"/>
    </row>
    <row r="12" s="49" customFormat="true" ht="13.5" hidden="false" customHeight="true" outlineLevel="0" collapsed="false">
      <c r="A12" s="25" t="s">
        <v>42</v>
      </c>
      <c r="B12" s="72" t="n">
        <f aca="false">SUM(C12:E12)</f>
        <v>4150</v>
      </c>
      <c r="C12" s="77" t="n">
        <v>322</v>
      </c>
      <c r="D12" s="77" t="n">
        <v>3828</v>
      </c>
      <c r="E12" s="77" t="n">
        <v>0</v>
      </c>
      <c r="F12" s="77" t="n">
        <v>0</v>
      </c>
      <c r="G12" s="78" t="n">
        <v>0</v>
      </c>
      <c r="H12" s="77" t="n">
        <v>0</v>
      </c>
      <c r="I12" s="77" t="n">
        <v>0</v>
      </c>
      <c r="J12" s="79" t="n">
        <v>0</v>
      </c>
      <c r="K12" s="77" t="n">
        <f aca="false">SUM(L12:N12)</f>
        <v>0</v>
      </c>
      <c r="L12" s="77" t="n">
        <v>0</v>
      </c>
      <c r="M12" s="77" t="n">
        <v>0</v>
      </c>
      <c r="N12" s="77" t="n">
        <v>0</v>
      </c>
      <c r="O12" s="79" t="n">
        <v>0</v>
      </c>
      <c r="P12" s="78" t="n">
        <v>0</v>
      </c>
      <c r="Q12" s="77" t="n">
        <v>0</v>
      </c>
      <c r="R12" s="77" t="n">
        <v>0</v>
      </c>
      <c r="S12" s="80" t="n">
        <v>0</v>
      </c>
      <c r="T12" s="70"/>
    </row>
    <row r="13" s="49" customFormat="true" ht="13.5" hidden="false" customHeight="true" outlineLevel="0" collapsed="false">
      <c r="A13" s="25" t="s">
        <v>43</v>
      </c>
      <c r="B13" s="72" t="n">
        <f aca="false">SUM(C13:E13)</f>
        <v>3987</v>
      </c>
      <c r="C13" s="77" t="n">
        <v>83</v>
      </c>
      <c r="D13" s="77" t="n">
        <v>3900</v>
      </c>
      <c r="E13" s="77" t="n">
        <v>4</v>
      </c>
      <c r="F13" s="77" t="n">
        <v>0</v>
      </c>
      <c r="G13" s="78" t="n">
        <v>49</v>
      </c>
      <c r="H13" s="77" t="n">
        <v>35</v>
      </c>
      <c r="I13" s="77" t="n">
        <v>49</v>
      </c>
      <c r="J13" s="79" t="n">
        <v>35</v>
      </c>
      <c r="K13" s="77" t="n">
        <f aca="false">SUM(L13:N13)</f>
        <v>1141</v>
      </c>
      <c r="L13" s="77" t="n">
        <v>0</v>
      </c>
      <c r="M13" s="77" t="n">
        <v>1141</v>
      </c>
      <c r="N13" s="77" t="n">
        <v>0</v>
      </c>
      <c r="O13" s="79" t="n">
        <v>0</v>
      </c>
      <c r="P13" s="78" t="n">
        <v>54</v>
      </c>
      <c r="Q13" s="77" t="n">
        <v>54</v>
      </c>
      <c r="R13" s="77" t="n">
        <v>54</v>
      </c>
      <c r="S13" s="80" t="n">
        <v>54</v>
      </c>
      <c r="T13" s="70"/>
    </row>
    <row r="14" s="49" customFormat="true" ht="13.5" hidden="false" customHeight="true" outlineLevel="0" collapsed="false">
      <c r="A14" s="25" t="s">
        <v>44</v>
      </c>
      <c r="B14" s="72" t="n">
        <f aca="false">SUM(C14:E14)</f>
        <v>2916</v>
      </c>
      <c r="C14" s="77" t="n">
        <v>74</v>
      </c>
      <c r="D14" s="77" t="n">
        <v>2842</v>
      </c>
      <c r="E14" s="77" t="n">
        <v>0</v>
      </c>
      <c r="F14" s="77" t="n">
        <v>0</v>
      </c>
      <c r="G14" s="78" t="n">
        <v>19</v>
      </c>
      <c r="H14" s="77" t="n">
        <v>11</v>
      </c>
      <c r="I14" s="77" t="n">
        <v>38</v>
      </c>
      <c r="J14" s="79" t="n">
        <v>22</v>
      </c>
      <c r="K14" s="77" t="n">
        <f aca="false">SUM(L14:N14)</f>
        <v>0</v>
      </c>
      <c r="L14" s="77" t="n">
        <v>0</v>
      </c>
      <c r="M14" s="77" t="n">
        <v>0</v>
      </c>
      <c r="N14" s="77" t="n">
        <v>0</v>
      </c>
      <c r="O14" s="79" t="n">
        <v>0</v>
      </c>
      <c r="P14" s="78" t="n">
        <v>18</v>
      </c>
      <c r="Q14" s="77" t="n">
        <v>10</v>
      </c>
      <c r="R14" s="77" t="n">
        <v>88</v>
      </c>
      <c r="S14" s="80" t="n">
        <v>52</v>
      </c>
      <c r="T14" s="70"/>
    </row>
    <row r="15" s="49" customFormat="true" ht="13.5" hidden="false" customHeight="true" outlineLevel="0" collapsed="false">
      <c r="A15" s="25" t="s">
        <v>45</v>
      </c>
      <c r="B15" s="72" t="n">
        <f aca="false">SUM(C15:E15)</f>
        <v>1718</v>
      </c>
      <c r="C15" s="77" t="n">
        <v>1</v>
      </c>
      <c r="D15" s="77" t="n">
        <v>1476</v>
      </c>
      <c r="E15" s="77" t="n">
        <v>241</v>
      </c>
      <c r="F15" s="77" t="n">
        <v>0</v>
      </c>
      <c r="G15" s="78" t="n">
        <v>0</v>
      </c>
      <c r="H15" s="77" t="n">
        <v>0</v>
      </c>
      <c r="I15" s="77" t="n">
        <v>0</v>
      </c>
      <c r="J15" s="79" t="n">
        <v>0</v>
      </c>
      <c r="K15" s="77" t="n">
        <f aca="false">SUM(L15:N15)</f>
        <v>20101</v>
      </c>
      <c r="L15" s="77" t="n">
        <v>0</v>
      </c>
      <c r="M15" s="77" t="n">
        <v>3539</v>
      </c>
      <c r="N15" s="77" t="n">
        <v>16562</v>
      </c>
      <c r="O15" s="79" t="n">
        <v>0</v>
      </c>
      <c r="P15" s="78" t="n">
        <v>0</v>
      </c>
      <c r="Q15" s="77" t="n">
        <v>0</v>
      </c>
      <c r="R15" s="77" t="n">
        <v>0</v>
      </c>
      <c r="S15" s="80" t="n">
        <v>0</v>
      </c>
      <c r="T15" s="70"/>
    </row>
    <row r="16" s="49" customFormat="true" ht="13.5" hidden="false" customHeight="true" outlineLevel="0" collapsed="false">
      <c r="A16" s="25" t="s">
        <v>46</v>
      </c>
      <c r="B16" s="72" t="n">
        <f aca="false">SUM(C16:E16)</f>
        <v>10003</v>
      </c>
      <c r="C16" s="77" t="n">
        <v>232</v>
      </c>
      <c r="D16" s="77" t="n">
        <v>9202</v>
      </c>
      <c r="E16" s="77" t="n">
        <v>569</v>
      </c>
      <c r="F16" s="77" t="n">
        <v>0</v>
      </c>
      <c r="G16" s="78" t="n">
        <v>0</v>
      </c>
      <c r="H16" s="77" t="n">
        <v>0</v>
      </c>
      <c r="I16" s="77" t="n">
        <v>0</v>
      </c>
      <c r="J16" s="79" t="n">
        <v>0</v>
      </c>
      <c r="K16" s="77" t="n">
        <f aca="false">SUM(L16:N16)</f>
        <v>0</v>
      </c>
      <c r="L16" s="77" t="n">
        <v>0</v>
      </c>
      <c r="M16" s="77" t="n">
        <v>0</v>
      </c>
      <c r="N16" s="77" t="n">
        <v>0</v>
      </c>
      <c r="O16" s="79" t="n">
        <v>0</v>
      </c>
      <c r="P16" s="78" t="n">
        <v>0</v>
      </c>
      <c r="Q16" s="77" t="n">
        <v>0</v>
      </c>
      <c r="R16" s="77" t="n">
        <v>0</v>
      </c>
      <c r="S16" s="80" t="n">
        <v>0</v>
      </c>
      <c r="T16" s="70"/>
    </row>
    <row r="17" s="49" customFormat="true" ht="13.5" hidden="false" customHeight="true" outlineLevel="0" collapsed="false">
      <c r="A17" s="25" t="s">
        <v>47</v>
      </c>
      <c r="B17" s="72" t="n">
        <f aca="false">SUM(C17:E17)</f>
        <v>2871</v>
      </c>
      <c r="C17" s="77" t="n">
        <v>0</v>
      </c>
      <c r="D17" s="77" t="n">
        <v>2450</v>
      </c>
      <c r="E17" s="77" t="n">
        <v>421</v>
      </c>
      <c r="F17" s="77" t="n">
        <v>37</v>
      </c>
      <c r="G17" s="78" t="n">
        <v>1</v>
      </c>
      <c r="H17" s="77" t="n">
        <v>1</v>
      </c>
      <c r="I17" s="77" t="n">
        <v>1</v>
      </c>
      <c r="J17" s="79" t="n">
        <v>1</v>
      </c>
      <c r="K17" s="77" t="n">
        <f aca="false">SUM(L17:N17)</f>
        <v>107</v>
      </c>
      <c r="L17" s="77" t="n">
        <v>0</v>
      </c>
      <c r="M17" s="77" t="n">
        <v>107</v>
      </c>
      <c r="N17" s="77" t="n">
        <v>0</v>
      </c>
      <c r="O17" s="79" t="n">
        <v>6</v>
      </c>
      <c r="P17" s="78" t="n">
        <v>15</v>
      </c>
      <c r="Q17" s="77" t="n">
        <v>0</v>
      </c>
      <c r="R17" s="77" t="n">
        <v>61</v>
      </c>
      <c r="S17" s="80" t="n">
        <v>0</v>
      </c>
      <c r="T17" s="70"/>
    </row>
    <row r="18" s="49" customFormat="true" ht="13.5" hidden="false" customHeight="true" outlineLevel="0" collapsed="false">
      <c r="A18" s="25" t="s">
        <v>48</v>
      </c>
      <c r="B18" s="72" t="n">
        <f aca="false">SUM(C18:E18)</f>
        <v>3921</v>
      </c>
      <c r="C18" s="77" t="n">
        <v>122</v>
      </c>
      <c r="D18" s="77" t="n">
        <v>3542</v>
      </c>
      <c r="E18" s="77" t="n">
        <v>257</v>
      </c>
      <c r="F18" s="77" t="n">
        <v>0</v>
      </c>
      <c r="G18" s="78" t="n">
        <v>88</v>
      </c>
      <c r="H18" s="77" t="n">
        <v>0</v>
      </c>
      <c r="I18" s="77" t="n">
        <v>88</v>
      </c>
      <c r="J18" s="79" t="n">
        <v>0</v>
      </c>
      <c r="K18" s="77" t="n">
        <f aca="false">SUM(L18:N18)</f>
        <v>0</v>
      </c>
      <c r="L18" s="77" t="n">
        <v>0</v>
      </c>
      <c r="M18" s="77" t="n">
        <v>0</v>
      </c>
      <c r="N18" s="77" t="n">
        <v>0</v>
      </c>
      <c r="O18" s="79" t="n">
        <v>0</v>
      </c>
      <c r="P18" s="78" t="n">
        <v>0</v>
      </c>
      <c r="Q18" s="77" t="n">
        <v>0</v>
      </c>
      <c r="R18" s="77" t="n">
        <v>0</v>
      </c>
      <c r="S18" s="80" t="n">
        <v>0</v>
      </c>
      <c r="T18" s="70"/>
    </row>
    <row r="19" s="49" customFormat="true" ht="13.5" hidden="false" customHeight="true" outlineLevel="0" collapsed="false">
      <c r="A19" s="25" t="s">
        <v>49</v>
      </c>
      <c r="B19" s="72" t="n">
        <f aca="false">SUM(C19:E19)</f>
        <v>4202</v>
      </c>
      <c r="C19" s="77" t="n">
        <v>103</v>
      </c>
      <c r="D19" s="77" t="n">
        <v>2173</v>
      </c>
      <c r="E19" s="77" t="n">
        <v>1926</v>
      </c>
      <c r="F19" s="77" t="n">
        <v>0</v>
      </c>
      <c r="G19" s="78" t="n">
        <v>0</v>
      </c>
      <c r="H19" s="77" t="n">
        <v>0</v>
      </c>
      <c r="I19" s="77" t="n">
        <v>0</v>
      </c>
      <c r="J19" s="79" t="n">
        <v>0</v>
      </c>
      <c r="K19" s="77" t="n">
        <f aca="false">SUM(L19:N19)</f>
        <v>0</v>
      </c>
      <c r="L19" s="77" t="n">
        <v>0</v>
      </c>
      <c r="M19" s="77" t="n">
        <v>0</v>
      </c>
      <c r="N19" s="77" t="n">
        <v>0</v>
      </c>
      <c r="O19" s="79" t="n">
        <v>0</v>
      </c>
      <c r="P19" s="78" t="n">
        <v>27</v>
      </c>
      <c r="Q19" s="77" t="n">
        <v>0</v>
      </c>
      <c r="R19" s="77" t="n">
        <v>110</v>
      </c>
      <c r="S19" s="80" t="n">
        <v>0</v>
      </c>
      <c r="T19" s="70"/>
    </row>
    <row r="20" s="49" customFormat="true" ht="13.5" hidden="false" customHeight="true" outlineLevel="0" collapsed="false">
      <c r="A20" s="25" t="s">
        <v>50</v>
      </c>
      <c r="B20" s="72" t="n">
        <f aca="false">SUM(C20:E20)</f>
        <v>6759</v>
      </c>
      <c r="C20" s="77" t="n">
        <v>678</v>
      </c>
      <c r="D20" s="77" t="n">
        <v>6081</v>
      </c>
      <c r="E20" s="77" t="n">
        <v>0</v>
      </c>
      <c r="F20" s="77" t="n">
        <v>0</v>
      </c>
      <c r="G20" s="78" t="n">
        <v>0</v>
      </c>
      <c r="H20" s="77" t="n">
        <v>0</v>
      </c>
      <c r="I20" s="77" t="n">
        <v>0</v>
      </c>
      <c r="J20" s="79" t="n">
        <v>0</v>
      </c>
      <c r="K20" s="77" t="n">
        <f aca="false">SUM(L20:N20)</f>
        <v>0</v>
      </c>
      <c r="L20" s="77" t="n">
        <v>0</v>
      </c>
      <c r="M20" s="77" t="n">
        <v>0</v>
      </c>
      <c r="N20" s="77" t="n">
        <v>0</v>
      </c>
      <c r="O20" s="79" t="n">
        <v>0</v>
      </c>
      <c r="P20" s="78" t="n">
        <v>0</v>
      </c>
      <c r="Q20" s="77" t="n">
        <v>0</v>
      </c>
      <c r="R20" s="77" t="n">
        <v>0</v>
      </c>
      <c r="S20" s="80" t="n">
        <v>0</v>
      </c>
      <c r="T20" s="70"/>
    </row>
    <row r="21" s="49" customFormat="true" ht="13.5" hidden="false" customHeight="true" outlineLevel="0" collapsed="false">
      <c r="A21" s="25" t="s">
        <v>51</v>
      </c>
      <c r="B21" s="72" t="n">
        <f aca="false">SUM(C21:E21)</f>
        <v>3110</v>
      </c>
      <c r="C21" s="77" t="n">
        <v>0</v>
      </c>
      <c r="D21" s="77" t="n">
        <v>3110</v>
      </c>
      <c r="E21" s="77" t="n">
        <v>0</v>
      </c>
      <c r="F21" s="77" t="n">
        <v>0</v>
      </c>
      <c r="G21" s="78" t="n">
        <v>7</v>
      </c>
      <c r="H21" s="77" t="n">
        <v>1</v>
      </c>
      <c r="I21" s="77" t="n">
        <v>8</v>
      </c>
      <c r="J21" s="79" t="n">
        <v>1</v>
      </c>
      <c r="K21" s="77" t="n">
        <f aca="false">SUM(L21:N21)</f>
        <v>0</v>
      </c>
      <c r="L21" s="77" t="n">
        <v>0</v>
      </c>
      <c r="M21" s="77" t="n">
        <v>0</v>
      </c>
      <c r="N21" s="77" t="n">
        <v>0</v>
      </c>
      <c r="O21" s="79" t="n">
        <v>0</v>
      </c>
      <c r="P21" s="78" t="n">
        <v>7</v>
      </c>
      <c r="Q21" s="77" t="n">
        <v>1</v>
      </c>
      <c r="R21" s="77" t="n">
        <v>8</v>
      </c>
      <c r="S21" s="80" t="n">
        <v>1</v>
      </c>
      <c r="T21" s="70"/>
    </row>
    <row r="22" s="49" customFormat="true" ht="13.5" hidden="false" customHeight="true" outlineLevel="0" collapsed="false">
      <c r="A22" s="25" t="s">
        <v>52</v>
      </c>
      <c r="B22" s="72" t="n">
        <f aca="false">SUM(C22:E22)</f>
        <v>1653</v>
      </c>
      <c r="C22" s="77" t="n">
        <v>0</v>
      </c>
      <c r="D22" s="77" t="n">
        <v>1576</v>
      </c>
      <c r="E22" s="77" t="n">
        <v>77</v>
      </c>
      <c r="F22" s="77" t="n">
        <v>0</v>
      </c>
      <c r="G22" s="78" t="n">
        <v>0</v>
      </c>
      <c r="H22" s="77" t="n">
        <v>0</v>
      </c>
      <c r="I22" s="77" t="n">
        <v>0</v>
      </c>
      <c r="J22" s="79" t="n">
        <v>0</v>
      </c>
      <c r="K22" s="77" t="n">
        <f aca="false">SUM(L22:N22)</f>
        <v>703</v>
      </c>
      <c r="L22" s="77" t="n">
        <v>0</v>
      </c>
      <c r="M22" s="77" t="n">
        <v>703</v>
      </c>
      <c r="N22" s="77" t="n">
        <v>0</v>
      </c>
      <c r="O22" s="79" t="n">
        <v>0</v>
      </c>
      <c r="P22" s="78" t="n">
        <v>0</v>
      </c>
      <c r="Q22" s="77" t="n">
        <v>0</v>
      </c>
      <c r="R22" s="77" t="n">
        <v>0</v>
      </c>
      <c r="S22" s="80" t="n">
        <v>0</v>
      </c>
      <c r="T22" s="70"/>
    </row>
    <row r="23" s="49" customFormat="true" ht="13.5" hidden="false" customHeight="true" outlineLevel="0" collapsed="false">
      <c r="A23" s="25" t="s">
        <v>53</v>
      </c>
      <c r="B23" s="72" t="n">
        <f aca="false">SUM(C23:E23)</f>
        <v>309</v>
      </c>
      <c r="C23" s="77" t="n">
        <v>14</v>
      </c>
      <c r="D23" s="77" t="n">
        <v>295</v>
      </c>
      <c r="E23" s="81" t="n">
        <v>0</v>
      </c>
      <c r="F23" s="81" t="n">
        <v>0</v>
      </c>
      <c r="G23" s="82" t="n">
        <v>0</v>
      </c>
      <c r="H23" s="81" t="n">
        <v>0</v>
      </c>
      <c r="I23" s="81" t="n">
        <v>0</v>
      </c>
      <c r="J23" s="83" t="n">
        <v>0</v>
      </c>
      <c r="K23" s="77" t="n">
        <f aca="false">SUM(L23:N23)</f>
        <v>415</v>
      </c>
      <c r="L23" s="77" t="n">
        <v>0</v>
      </c>
      <c r="M23" s="81" t="n">
        <v>415</v>
      </c>
      <c r="N23" s="77" t="n">
        <v>0</v>
      </c>
      <c r="O23" s="79" t="n">
        <v>0</v>
      </c>
      <c r="P23" s="82" t="n">
        <v>0</v>
      </c>
      <c r="Q23" s="77" t="n">
        <v>0</v>
      </c>
      <c r="R23" s="81" t="n">
        <v>0</v>
      </c>
      <c r="S23" s="84" t="n">
        <v>0</v>
      </c>
      <c r="T23" s="70"/>
    </row>
    <row r="24" s="49" customFormat="true" ht="13.5" hidden="false" customHeight="true" outlineLevel="0" collapsed="false">
      <c r="A24" s="25" t="s">
        <v>54</v>
      </c>
      <c r="B24" s="72" t="n">
        <f aca="false">SUM(C24:E24)</f>
        <v>1672</v>
      </c>
      <c r="C24" s="77" t="n">
        <v>0</v>
      </c>
      <c r="D24" s="77" t="n">
        <v>1523</v>
      </c>
      <c r="E24" s="77" t="n">
        <v>149</v>
      </c>
      <c r="F24" s="77" t="n">
        <v>149</v>
      </c>
      <c r="G24" s="78" t="n">
        <v>0</v>
      </c>
      <c r="H24" s="77" t="n">
        <v>0</v>
      </c>
      <c r="I24" s="77" t="n">
        <v>0</v>
      </c>
      <c r="J24" s="79" t="n">
        <v>0</v>
      </c>
      <c r="K24" s="77" t="n">
        <f aca="false">SUM(L24:N24)</f>
        <v>0</v>
      </c>
      <c r="L24" s="77" t="n">
        <v>0</v>
      </c>
      <c r="M24" s="77" t="n">
        <v>0</v>
      </c>
      <c r="N24" s="77" t="n">
        <v>0</v>
      </c>
      <c r="O24" s="79" t="n">
        <v>0</v>
      </c>
      <c r="P24" s="78" t="n">
        <v>4</v>
      </c>
      <c r="Q24" s="77" t="n">
        <v>0</v>
      </c>
      <c r="R24" s="77" t="n">
        <v>5</v>
      </c>
      <c r="S24" s="80" t="n">
        <v>0</v>
      </c>
      <c r="T24" s="70"/>
    </row>
    <row r="25" s="49" customFormat="true" ht="13.5" hidden="false" customHeight="true" outlineLevel="0" collapsed="false">
      <c r="A25" s="25" t="s">
        <v>55</v>
      </c>
      <c r="B25" s="72" t="n">
        <f aca="false">SUM(C25:E25)</f>
        <v>1959</v>
      </c>
      <c r="C25" s="77" t="n">
        <v>116</v>
      </c>
      <c r="D25" s="77" t="n">
        <v>1689</v>
      </c>
      <c r="E25" s="77" t="n">
        <v>154</v>
      </c>
      <c r="F25" s="77" t="n">
        <v>125</v>
      </c>
      <c r="G25" s="78" t="n">
        <v>9</v>
      </c>
      <c r="H25" s="77" t="n">
        <v>1</v>
      </c>
      <c r="I25" s="77" t="n">
        <v>10</v>
      </c>
      <c r="J25" s="79" t="n">
        <v>1</v>
      </c>
      <c r="K25" s="77" t="n">
        <f aca="false">SUM(L25:N25)</f>
        <v>615</v>
      </c>
      <c r="L25" s="77" t="n">
        <v>0</v>
      </c>
      <c r="M25" s="77" t="n">
        <v>615</v>
      </c>
      <c r="N25" s="77" t="n">
        <v>0</v>
      </c>
      <c r="O25" s="79" t="n">
        <v>0</v>
      </c>
      <c r="P25" s="78" t="n">
        <v>0</v>
      </c>
      <c r="Q25" s="77" t="n">
        <v>0</v>
      </c>
      <c r="R25" s="77" t="n">
        <v>0</v>
      </c>
      <c r="S25" s="80" t="n">
        <v>0</v>
      </c>
      <c r="T25" s="70"/>
    </row>
    <row r="26" s="49" customFormat="true" ht="13.5" hidden="false" customHeight="true" outlineLevel="0" collapsed="false">
      <c r="A26" s="25" t="s">
        <v>56</v>
      </c>
      <c r="B26" s="72" t="n">
        <f aca="false">SUM(C26:E26)</f>
        <v>2601</v>
      </c>
      <c r="C26" s="77" t="n">
        <v>123</v>
      </c>
      <c r="D26" s="77" t="n">
        <v>1615</v>
      </c>
      <c r="E26" s="77" t="n">
        <v>863</v>
      </c>
      <c r="F26" s="77" t="n">
        <v>0</v>
      </c>
      <c r="G26" s="78" t="n">
        <v>0</v>
      </c>
      <c r="H26" s="77" t="n">
        <v>0</v>
      </c>
      <c r="I26" s="77" t="n">
        <v>0</v>
      </c>
      <c r="J26" s="79" t="n">
        <v>0</v>
      </c>
      <c r="K26" s="77" t="n">
        <f aca="false">SUM(L26:N26)</f>
        <v>0</v>
      </c>
      <c r="L26" s="77" t="n">
        <v>0</v>
      </c>
      <c r="M26" s="77" t="n">
        <v>0</v>
      </c>
      <c r="N26" s="77" t="n">
        <v>0</v>
      </c>
      <c r="O26" s="79" t="n">
        <v>0</v>
      </c>
      <c r="P26" s="78" t="n">
        <v>0</v>
      </c>
      <c r="Q26" s="77" t="n">
        <v>0</v>
      </c>
      <c r="R26" s="77" t="n">
        <v>0</v>
      </c>
      <c r="S26" s="80" t="n">
        <v>0</v>
      </c>
      <c r="T26" s="70"/>
    </row>
    <row r="27" s="49" customFormat="true" ht="13.5" hidden="false" customHeight="true" outlineLevel="0" collapsed="false">
      <c r="A27" s="25" t="s">
        <v>57</v>
      </c>
      <c r="B27" s="72" t="n">
        <f aca="false">SUM(C27:E27)</f>
        <v>2796</v>
      </c>
      <c r="C27" s="77" t="n">
        <v>161</v>
      </c>
      <c r="D27" s="77" t="n">
        <v>2004</v>
      </c>
      <c r="E27" s="77" t="n">
        <v>631</v>
      </c>
      <c r="F27" s="77" t="n">
        <v>29</v>
      </c>
      <c r="G27" s="78" t="n">
        <v>95</v>
      </c>
      <c r="H27" s="77" t="n">
        <v>0</v>
      </c>
      <c r="I27" s="77" t="n">
        <v>97</v>
      </c>
      <c r="J27" s="79" t="n">
        <v>0</v>
      </c>
      <c r="K27" s="77" t="n">
        <f aca="false">SUM(L27:N27)</f>
        <v>1047</v>
      </c>
      <c r="L27" s="77" t="n">
        <v>0</v>
      </c>
      <c r="M27" s="77" t="n">
        <v>1047</v>
      </c>
      <c r="N27" s="77" t="n">
        <v>0</v>
      </c>
      <c r="O27" s="79" t="n">
        <v>0</v>
      </c>
      <c r="P27" s="78" t="n">
        <v>40</v>
      </c>
      <c r="Q27" s="77" t="n">
        <v>0</v>
      </c>
      <c r="R27" s="77" t="n">
        <v>41</v>
      </c>
      <c r="S27" s="80" t="n">
        <v>0</v>
      </c>
      <c r="T27" s="70"/>
    </row>
    <row r="28" s="49" customFormat="true" ht="13.5" hidden="false" customHeight="true" outlineLevel="0" collapsed="false">
      <c r="A28" s="25"/>
      <c r="B28" s="72"/>
      <c r="C28" s="77"/>
      <c r="D28" s="77"/>
      <c r="E28" s="77"/>
      <c r="F28" s="77"/>
      <c r="G28" s="78"/>
      <c r="H28" s="77"/>
      <c r="I28" s="77"/>
      <c r="J28" s="79"/>
      <c r="K28" s="77"/>
      <c r="L28" s="77"/>
      <c r="M28" s="77"/>
      <c r="N28" s="77"/>
      <c r="O28" s="79"/>
      <c r="P28" s="78"/>
      <c r="Q28" s="77"/>
      <c r="R28" s="77"/>
      <c r="S28" s="80"/>
      <c r="T28" s="70"/>
    </row>
    <row r="29" s="49" customFormat="true" ht="13.5" hidden="false" customHeight="true" outlineLevel="0" collapsed="false">
      <c r="A29" s="25" t="s">
        <v>58</v>
      </c>
      <c r="B29" s="72" t="n">
        <f aca="false">SUM(C29:E29)</f>
        <v>260</v>
      </c>
      <c r="C29" s="77" t="n">
        <v>0</v>
      </c>
      <c r="D29" s="77" t="n">
        <v>260</v>
      </c>
      <c r="E29" s="77" t="n">
        <v>0</v>
      </c>
      <c r="F29" s="77" t="n">
        <v>0</v>
      </c>
      <c r="G29" s="78" t="n">
        <v>0</v>
      </c>
      <c r="H29" s="77" t="n">
        <v>0</v>
      </c>
      <c r="I29" s="77" t="n">
        <v>0</v>
      </c>
      <c r="J29" s="79" t="n">
        <v>0</v>
      </c>
      <c r="K29" s="77" t="n">
        <f aca="false">SUM(L29:N29)</f>
        <v>89</v>
      </c>
      <c r="L29" s="77" t="n">
        <v>0</v>
      </c>
      <c r="M29" s="77" t="n">
        <v>89</v>
      </c>
      <c r="N29" s="77" t="n">
        <v>0</v>
      </c>
      <c r="O29" s="79" t="n">
        <v>0</v>
      </c>
      <c r="P29" s="78" t="n">
        <v>0</v>
      </c>
      <c r="Q29" s="77" t="n">
        <v>0</v>
      </c>
      <c r="R29" s="77" t="n">
        <v>0</v>
      </c>
      <c r="S29" s="80" t="n">
        <v>0</v>
      </c>
      <c r="T29" s="70"/>
    </row>
    <row r="30" s="49" customFormat="true" ht="13.5" hidden="false" customHeight="true" outlineLevel="0" collapsed="false">
      <c r="A30" s="25" t="s">
        <v>59</v>
      </c>
      <c r="B30" s="72" t="n">
        <f aca="false">SUM(C30:E30)</f>
        <v>245</v>
      </c>
      <c r="C30" s="77" t="n">
        <v>0</v>
      </c>
      <c r="D30" s="77" t="n">
        <v>245</v>
      </c>
      <c r="E30" s="77" t="n">
        <v>0</v>
      </c>
      <c r="F30" s="77" t="n">
        <v>0</v>
      </c>
      <c r="G30" s="78" t="n">
        <v>0</v>
      </c>
      <c r="H30" s="77" t="n">
        <v>0</v>
      </c>
      <c r="I30" s="77" t="n">
        <v>0</v>
      </c>
      <c r="J30" s="79" t="n">
        <v>0</v>
      </c>
      <c r="K30" s="77" t="n">
        <f aca="false">SUM(L30:N30)</f>
        <v>162</v>
      </c>
      <c r="L30" s="77" t="n">
        <v>0</v>
      </c>
      <c r="M30" s="77" t="n">
        <v>162</v>
      </c>
      <c r="N30" s="77" t="n">
        <v>0</v>
      </c>
      <c r="O30" s="79" t="n">
        <v>0</v>
      </c>
      <c r="P30" s="78" t="n">
        <v>0</v>
      </c>
      <c r="Q30" s="77" t="n">
        <v>0</v>
      </c>
      <c r="R30" s="77" t="n">
        <v>0</v>
      </c>
      <c r="S30" s="80" t="n">
        <v>0</v>
      </c>
      <c r="T30" s="70"/>
    </row>
    <row r="31" s="49" customFormat="true" ht="13.5" hidden="false" customHeight="true" outlineLevel="0" collapsed="false">
      <c r="A31" s="25" t="s">
        <v>60</v>
      </c>
      <c r="B31" s="72" t="n">
        <f aca="false">SUM(C31:E31)</f>
        <v>695</v>
      </c>
      <c r="C31" s="77" t="n">
        <v>32</v>
      </c>
      <c r="D31" s="77" t="n">
        <v>422</v>
      </c>
      <c r="E31" s="77" t="n">
        <v>241</v>
      </c>
      <c r="F31" s="77" t="n">
        <v>88</v>
      </c>
      <c r="G31" s="78" t="n">
        <v>0</v>
      </c>
      <c r="H31" s="77" t="n">
        <v>0</v>
      </c>
      <c r="I31" s="77" t="n">
        <v>0</v>
      </c>
      <c r="J31" s="79" t="n">
        <v>0</v>
      </c>
      <c r="K31" s="77" t="n">
        <f aca="false">SUM(L31:N31)</f>
        <v>91</v>
      </c>
      <c r="L31" s="77" t="n">
        <v>0</v>
      </c>
      <c r="M31" s="77" t="n">
        <v>91</v>
      </c>
      <c r="N31" s="77" t="n">
        <v>0</v>
      </c>
      <c r="O31" s="79" t="n">
        <v>0</v>
      </c>
      <c r="P31" s="78" t="n">
        <v>0</v>
      </c>
      <c r="Q31" s="77" t="n">
        <v>0</v>
      </c>
      <c r="R31" s="77" t="n">
        <v>0</v>
      </c>
      <c r="S31" s="80" t="n">
        <v>0</v>
      </c>
      <c r="T31" s="70"/>
    </row>
    <row r="32" s="49" customFormat="true" ht="13.5" hidden="false" customHeight="true" outlineLevel="0" collapsed="false">
      <c r="A32" s="25" t="s">
        <v>61</v>
      </c>
      <c r="B32" s="72" t="n">
        <f aca="false">SUM(C32:E32)</f>
        <v>727</v>
      </c>
      <c r="C32" s="77" t="n">
        <v>58</v>
      </c>
      <c r="D32" s="77" t="n">
        <v>518</v>
      </c>
      <c r="E32" s="77" t="n">
        <v>151</v>
      </c>
      <c r="F32" s="77" t="n">
        <v>151</v>
      </c>
      <c r="G32" s="78" t="n">
        <v>0</v>
      </c>
      <c r="H32" s="77" t="n">
        <v>0</v>
      </c>
      <c r="I32" s="77" t="n">
        <v>0</v>
      </c>
      <c r="J32" s="79" t="n">
        <v>0</v>
      </c>
      <c r="K32" s="77" t="n">
        <f aca="false">SUM(L32:N32)</f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78" t="n">
        <v>0</v>
      </c>
      <c r="Q32" s="77" t="n">
        <v>0</v>
      </c>
      <c r="R32" s="77" t="n">
        <v>0</v>
      </c>
      <c r="S32" s="80" t="n">
        <v>0</v>
      </c>
      <c r="T32" s="70"/>
    </row>
    <row r="33" s="49" customFormat="true" ht="13.5" hidden="false" customHeight="true" outlineLevel="0" collapsed="false">
      <c r="A33" s="25" t="s">
        <v>62</v>
      </c>
      <c r="B33" s="72" t="n">
        <f aca="false">SUM(C33:E33)</f>
        <v>228</v>
      </c>
      <c r="C33" s="77" t="n">
        <v>8</v>
      </c>
      <c r="D33" s="77" t="n">
        <v>185</v>
      </c>
      <c r="E33" s="77" t="n">
        <v>35</v>
      </c>
      <c r="F33" s="77" t="n">
        <v>35</v>
      </c>
      <c r="G33" s="78" t="n">
        <v>0</v>
      </c>
      <c r="H33" s="77" t="n">
        <v>0</v>
      </c>
      <c r="I33" s="77" t="n">
        <v>0</v>
      </c>
      <c r="J33" s="79" t="n">
        <v>0</v>
      </c>
      <c r="K33" s="77" t="n">
        <f aca="false">SUM(L33:N33)</f>
        <v>0</v>
      </c>
      <c r="L33" s="77" t="n">
        <v>0</v>
      </c>
      <c r="M33" s="77" t="n">
        <v>0</v>
      </c>
      <c r="N33" s="77" t="n">
        <v>0</v>
      </c>
      <c r="O33" s="79" t="n">
        <v>0</v>
      </c>
      <c r="P33" s="78" t="n">
        <v>0</v>
      </c>
      <c r="Q33" s="77" t="n">
        <v>0</v>
      </c>
      <c r="R33" s="77" t="n">
        <v>0</v>
      </c>
      <c r="S33" s="80" t="n">
        <v>0</v>
      </c>
      <c r="T33" s="70"/>
    </row>
    <row r="34" s="49" customFormat="true" ht="13.5" hidden="false" customHeight="true" outlineLevel="0" collapsed="false">
      <c r="A34" s="25" t="s">
        <v>63</v>
      </c>
      <c r="B34" s="72" t="n">
        <f aca="false">SUM(C34:E34)</f>
        <v>129</v>
      </c>
      <c r="C34" s="77" t="n">
        <v>6</v>
      </c>
      <c r="D34" s="77" t="n">
        <v>123</v>
      </c>
      <c r="E34" s="77" t="n">
        <v>0</v>
      </c>
      <c r="F34" s="77" t="n">
        <v>0</v>
      </c>
      <c r="G34" s="78" t="n">
        <v>0</v>
      </c>
      <c r="H34" s="77" t="n">
        <v>0</v>
      </c>
      <c r="I34" s="77" t="n">
        <v>0</v>
      </c>
      <c r="J34" s="79" t="n">
        <v>0</v>
      </c>
      <c r="K34" s="77" t="n">
        <f aca="false">SUM(L34:N34)</f>
        <v>122</v>
      </c>
      <c r="L34" s="77" t="n">
        <v>0</v>
      </c>
      <c r="M34" s="77" t="n">
        <v>122</v>
      </c>
      <c r="N34" s="77" t="n">
        <v>0</v>
      </c>
      <c r="O34" s="79" t="n">
        <v>0</v>
      </c>
      <c r="P34" s="78" t="n">
        <v>0</v>
      </c>
      <c r="Q34" s="77" t="n">
        <v>0</v>
      </c>
      <c r="R34" s="77" t="n">
        <v>0</v>
      </c>
      <c r="S34" s="80" t="n">
        <v>0</v>
      </c>
      <c r="T34" s="70"/>
    </row>
    <row r="35" s="49" customFormat="true" ht="13.5" hidden="false" customHeight="true" outlineLevel="0" collapsed="false">
      <c r="A35" s="25"/>
      <c r="B35" s="72"/>
      <c r="C35" s="77"/>
      <c r="D35" s="77"/>
      <c r="E35" s="77"/>
      <c r="F35" s="77"/>
      <c r="G35" s="78"/>
      <c r="H35" s="77"/>
      <c r="I35" s="77"/>
      <c r="J35" s="79"/>
      <c r="K35" s="77"/>
      <c r="L35" s="77"/>
      <c r="M35" s="77"/>
      <c r="N35" s="77"/>
      <c r="O35" s="79"/>
      <c r="P35" s="78"/>
      <c r="Q35" s="77"/>
      <c r="R35" s="77"/>
      <c r="S35" s="80"/>
      <c r="T35" s="70"/>
    </row>
    <row r="36" s="49" customFormat="true" ht="13.5" hidden="false" customHeight="true" outlineLevel="0" collapsed="false">
      <c r="A36" s="85" t="s">
        <v>64</v>
      </c>
      <c r="B36" s="72" t="n">
        <f aca="false">SUM(C36:E36)</f>
        <v>1426</v>
      </c>
      <c r="C36" s="77" t="n">
        <v>23</v>
      </c>
      <c r="D36" s="77" t="n">
        <v>1161</v>
      </c>
      <c r="E36" s="77" t="n">
        <v>242</v>
      </c>
      <c r="F36" s="77" t="n">
        <v>108</v>
      </c>
      <c r="G36" s="78" t="n">
        <v>0</v>
      </c>
      <c r="H36" s="77" t="n">
        <v>0</v>
      </c>
      <c r="I36" s="77" t="n">
        <v>0</v>
      </c>
      <c r="J36" s="79" t="n">
        <v>0</v>
      </c>
      <c r="K36" s="77" t="n">
        <f aca="false">SUM(L36:N36)</f>
        <v>1291</v>
      </c>
      <c r="L36" s="77" t="n">
        <v>0</v>
      </c>
      <c r="M36" s="77" t="n">
        <v>938</v>
      </c>
      <c r="N36" s="77" t="n">
        <v>353</v>
      </c>
      <c r="O36" s="79" t="n">
        <v>40</v>
      </c>
      <c r="P36" s="78" t="n">
        <v>0</v>
      </c>
      <c r="Q36" s="77" t="n">
        <v>0</v>
      </c>
      <c r="R36" s="77" t="n">
        <v>0</v>
      </c>
      <c r="S36" s="80" t="n">
        <v>0</v>
      </c>
      <c r="T36" s="70"/>
    </row>
    <row r="37" s="49" customFormat="true" ht="13.5" hidden="false" customHeight="true" outlineLevel="0" collapsed="false">
      <c r="A37" s="25" t="s">
        <v>65</v>
      </c>
      <c r="B37" s="72" t="n">
        <f aca="false">SUM(C37:E37)</f>
        <v>1837</v>
      </c>
      <c r="C37" s="77" t="n">
        <v>21</v>
      </c>
      <c r="D37" s="77" t="n">
        <v>1222</v>
      </c>
      <c r="E37" s="77" t="n">
        <v>594</v>
      </c>
      <c r="F37" s="77" t="n">
        <v>110</v>
      </c>
      <c r="G37" s="78" t="n">
        <v>0</v>
      </c>
      <c r="H37" s="77" t="n">
        <v>0</v>
      </c>
      <c r="I37" s="77" t="n">
        <v>0</v>
      </c>
      <c r="J37" s="79" t="n">
        <v>0</v>
      </c>
      <c r="K37" s="77" t="n">
        <f aca="false">SUM(L37:N37)</f>
        <v>0</v>
      </c>
      <c r="L37" s="77" t="n">
        <v>0</v>
      </c>
      <c r="M37" s="77" t="n">
        <v>0</v>
      </c>
      <c r="N37" s="77" t="n">
        <v>0</v>
      </c>
      <c r="O37" s="79" t="n">
        <v>0</v>
      </c>
      <c r="P37" s="78" t="n">
        <v>0</v>
      </c>
      <c r="Q37" s="77" t="n">
        <v>0</v>
      </c>
      <c r="R37" s="77" t="n">
        <v>0</v>
      </c>
      <c r="S37" s="80" t="n">
        <v>0</v>
      </c>
      <c r="T37" s="70"/>
    </row>
    <row r="38" s="49" customFormat="true" ht="13.5" hidden="false" customHeight="true" outlineLevel="0" collapsed="false">
      <c r="A38" s="25" t="s">
        <v>66</v>
      </c>
      <c r="B38" s="72" t="n">
        <f aca="false">SUM(C38:E38)</f>
        <v>121</v>
      </c>
      <c r="C38" s="77" t="n">
        <v>0</v>
      </c>
      <c r="D38" s="77" t="n">
        <v>121</v>
      </c>
      <c r="E38" s="77" t="n">
        <v>0</v>
      </c>
      <c r="F38" s="77" t="n">
        <v>0</v>
      </c>
      <c r="G38" s="78" t="n">
        <v>0</v>
      </c>
      <c r="H38" s="77" t="n">
        <v>0</v>
      </c>
      <c r="I38" s="77" t="n">
        <v>0</v>
      </c>
      <c r="J38" s="79" t="n">
        <v>0</v>
      </c>
      <c r="K38" s="77" t="n">
        <f aca="false">SUM(L38:N38)</f>
        <v>0</v>
      </c>
      <c r="L38" s="77" t="n">
        <v>0</v>
      </c>
      <c r="M38" s="77" t="n">
        <v>0</v>
      </c>
      <c r="N38" s="77" t="n">
        <v>0</v>
      </c>
      <c r="O38" s="79" t="n">
        <v>0</v>
      </c>
      <c r="P38" s="78" t="n">
        <v>0</v>
      </c>
      <c r="Q38" s="77" t="n">
        <v>0</v>
      </c>
      <c r="R38" s="77" t="n">
        <v>0</v>
      </c>
      <c r="S38" s="80" t="n">
        <v>0</v>
      </c>
      <c r="T38" s="70"/>
    </row>
    <row r="39" s="49" customFormat="true" ht="13.5" hidden="false" customHeight="true" outlineLevel="0" collapsed="false">
      <c r="A39" s="25" t="s">
        <v>67</v>
      </c>
      <c r="B39" s="72" t="n">
        <f aca="false">SUM(C39:E39)</f>
        <v>184</v>
      </c>
      <c r="C39" s="77" t="n">
        <v>10</v>
      </c>
      <c r="D39" s="77" t="n">
        <v>136</v>
      </c>
      <c r="E39" s="77" t="n">
        <v>38</v>
      </c>
      <c r="F39" s="77" t="n">
        <v>0</v>
      </c>
      <c r="G39" s="78" t="n">
        <v>0</v>
      </c>
      <c r="H39" s="77" t="n">
        <v>0</v>
      </c>
      <c r="I39" s="77" t="n">
        <v>0</v>
      </c>
      <c r="J39" s="79" t="n">
        <v>0</v>
      </c>
      <c r="K39" s="77" t="n">
        <f aca="false">SUM(L39:N39)</f>
        <v>131</v>
      </c>
      <c r="L39" s="77" t="n">
        <v>0</v>
      </c>
      <c r="M39" s="77" t="n">
        <v>131</v>
      </c>
      <c r="N39" s="77" t="n">
        <v>0</v>
      </c>
      <c r="O39" s="79" t="n">
        <v>0</v>
      </c>
      <c r="P39" s="78" t="n">
        <v>0</v>
      </c>
      <c r="Q39" s="77" t="n">
        <v>0</v>
      </c>
      <c r="R39" s="77" t="n">
        <v>0</v>
      </c>
      <c r="S39" s="80" t="n">
        <v>0</v>
      </c>
      <c r="T39" s="70"/>
    </row>
    <row r="40" s="49" customFormat="true" ht="13.5" hidden="false" customHeight="true" outlineLevel="0" collapsed="false">
      <c r="A40" s="25" t="s">
        <v>68</v>
      </c>
      <c r="B40" s="72" t="n">
        <f aca="false">SUM(C40:E40)</f>
        <v>1588</v>
      </c>
      <c r="C40" s="77" t="n">
        <v>0</v>
      </c>
      <c r="D40" s="77" t="n">
        <v>1408</v>
      </c>
      <c r="E40" s="77" t="n">
        <v>180</v>
      </c>
      <c r="F40" s="77" t="n">
        <v>0</v>
      </c>
      <c r="G40" s="78" t="n">
        <v>0</v>
      </c>
      <c r="H40" s="77" t="n">
        <v>0</v>
      </c>
      <c r="I40" s="77" t="n">
        <v>0</v>
      </c>
      <c r="J40" s="79" t="n">
        <v>0</v>
      </c>
      <c r="K40" s="77" t="n">
        <f aca="false">SUM(L40:N40)</f>
        <v>100188</v>
      </c>
      <c r="L40" s="77" t="n">
        <v>0</v>
      </c>
      <c r="M40" s="77" t="n">
        <v>22638</v>
      </c>
      <c r="N40" s="77" t="n">
        <v>77550</v>
      </c>
      <c r="O40" s="79" t="n">
        <v>0</v>
      </c>
      <c r="P40" s="78" t="n">
        <v>0</v>
      </c>
      <c r="Q40" s="77" t="n">
        <v>0</v>
      </c>
      <c r="R40" s="77" t="n">
        <v>0</v>
      </c>
      <c r="S40" s="80" t="n">
        <v>0</v>
      </c>
      <c r="T40" s="70"/>
    </row>
    <row r="41" s="49" customFormat="true" ht="13.5" hidden="false" customHeight="true" outlineLevel="0" collapsed="false">
      <c r="A41" s="25" t="s">
        <v>69</v>
      </c>
      <c r="B41" s="72" t="n">
        <f aca="false">SUM(C41:E41)</f>
        <v>568</v>
      </c>
      <c r="C41" s="77" t="n">
        <v>37</v>
      </c>
      <c r="D41" s="77" t="n">
        <v>431</v>
      </c>
      <c r="E41" s="77" t="n">
        <v>100</v>
      </c>
      <c r="F41" s="77" t="n">
        <v>100</v>
      </c>
      <c r="G41" s="78" t="n">
        <v>0</v>
      </c>
      <c r="H41" s="77" t="n">
        <v>0</v>
      </c>
      <c r="I41" s="77" t="n">
        <v>0</v>
      </c>
      <c r="J41" s="79" t="n">
        <v>0</v>
      </c>
      <c r="K41" s="77" t="n">
        <f aca="false">SUM(L41:N41)</f>
        <v>2217</v>
      </c>
      <c r="L41" s="77" t="n">
        <v>0</v>
      </c>
      <c r="M41" s="77" t="n">
        <v>1082</v>
      </c>
      <c r="N41" s="77" t="n">
        <v>1135</v>
      </c>
      <c r="O41" s="79" t="n">
        <v>0</v>
      </c>
      <c r="P41" s="78" t="n">
        <v>0</v>
      </c>
      <c r="Q41" s="77" t="n">
        <v>0</v>
      </c>
      <c r="R41" s="77" t="n">
        <v>0</v>
      </c>
      <c r="S41" s="80" t="n">
        <v>0</v>
      </c>
      <c r="T41" s="70"/>
    </row>
    <row r="42" s="49" customFormat="true" ht="13.5" hidden="false" customHeight="true" outlineLevel="0" collapsed="false">
      <c r="A42" s="25" t="s">
        <v>70</v>
      </c>
      <c r="B42" s="72" t="n">
        <f aca="false">SUM(C42:E42)</f>
        <v>683</v>
      </c>
      <c r="C42" s="77" t="n">
        <v>28</v>
      </c>
      <c r="D42" s="77" t="n">
        <v>381</v>
      </c>
      <c r="E42" s="77" t="n">
        <v>274</v>
      </c>
      <c r="F42" s="77" t="n">
        <v>274</v>
      </c>
      <c r="G42" s="78" t="n">
        <v>2</v>
      </c>
      <c r="H42" s="77" t="n">
        <v>2</v>
      </c>
      <c r="I42" s="77" t="n">
        <v>2</v>
      </c>
      <c r="J42" s="79" t="n">
        <v>2</v>
      </c>
      <c r="K42" s="77" t="n">
        <f aca="false">SUM(L42:N42)</f>
        <v>166</v>
      </c>
      <c r="L42" s="77" t="n">
        <v>0</v>
      </c>
      <c r="M42" s="77" t="n">
        <v>166</v>
      </c>
      <c r="N42" s="77" t="n">
        <v>0</v>
      </c>
      <c r="O42" s="79" t="n">
        <v>0</v>
      </c>
      <c r="P42" s="78" t="n">
        <v>1</v>
      </c>
      <c r="Q42" s="77" t="n">
        <v>1</v>
      </c>
      <c r="R42" s="77" t="n">
        <v>1</v>
      </c>
      <c r="S42" s="80" t="n">
        <v>1</v>
      </c>
      <c r="T42" s="70"/>
    </row>
    <row r="43" s="49" customFormat="true" ht="13.5" hidden="false" customHeight="true" outlineLevel="0" collapsed="false">
      <c r="A43" s="86" t="s">
        <v>71</v>
      </c>
      <c r="B43" s="72" t="n">
        <f aca="false">SUM(C43:E43)</f>
        <v>178</v>
      </c>
      <c r="C43" s="77" t="n">
        <v>0</v>
      </c>
      <c r="D43" s="77" t="n">
        <v>178</v>
      </c>
      <c r="E43" s="77" t="n">
        <v>0</v>
      </c>
      <c r="F43" s="77" t="n">
        <v>0</v>
      </c>
      <c r="G43" s="78" t="n">
        <v>0</v>
      </c>
      <c r="H43" s="77" t="n">
        <v>0</v>
      </c>
      <c r="I43" s="77" t="n">
        <v>0</v>
      </c>
      <c r="J43" s="79" t="n">
        <v>0</v>
      </c>
      <c r="K43" s="77" t="n">
        <f aca="false">SUM(L43:N43)</f>
        <v>169</v>
      </c>
      <c r="L43" s="77" t="n">
        <v>0</v>
      </c>
      <c r="M43" s="77" t="n">
        <v>169</v>
      </c>
      <c r="N43" s="77" t="n">
        <v>0</v>
      </c>
      <c r="O43" s="79" t="n">
        <v>0</v>
      </c>
      <c r="P43" s="78" t="n">
        <v>0</v>
      </c>
      <c r="Q43" s="77" t="n">
        <v>0</v>
      </c>
      <c r="R43" s="77" t="n">
        <v>0</v>
      </c>
      <c r="S43" s="80" t="n">
        <v>0</v>
      </c>
      <c r="T43" s="70"/>
    </row>
    <row r="44" s="49" customFormat="true" ht="13.5" hidden="false" customHeight="true" outlineLevel="0" collapsed="false">
      <c r="A44" s="25" t="s">
        <v>72</v>
      </c>
      <c r="B44" s="72" t="n">
        <f aca="false">SUM(C44:E44)</f>
        <v>1605</v>
      </c>
      <c r="C44" s="77" t="n">
        <v>16</v>
      </c>
      <c r="D44" s="77" t="n">
        <v>991</v>
      </c>
      <c r="E44" s="77" t="n">
        <v>598</v>
      </c>
      <c r="F44" s="77" t="n">
        <v>175</v>
      </c>
      <c r="G44" s="78" t="n">
        <v>3</v>
      </c>
      <c r="H44" s="77" t="n">
        <v>0</v>
      </c>
      <c r="I44" s="77" t="n">
        <v>5</v>
      </c>
      <c r="J44" s="79" t="n">
        <v>0</v>
      </c>
      <c r="K44" s="77" t="n">
        <f aca="false">SUM(L44:N44)</f>
        <v>41645</v>
      </c>
      <c r="L44" s="77" t="n">
        <v>0</v>
      </c>
      <c r="M44" s="77" t="n">
        <v>26630</v>
      </c>
      <c r="N44" s="77" t="n">
        <v>15015</v>
      </c>
      <c r="O44" s="79" t="n">
        <v>0</v>
      </c>
      <c r="P44" s="78" t="n">
        <v>0</v>
      </c>
      <c r="Q44" s="77" t="n">
        <v>0</v>
      </c>
      <c r="R44" s="77" t="n">
        <v>0</v>
      </c>
      <c r="S44" s="80" t="n">
        <v>0</v>
      </c>
      <c r="T44" s="70"/>
    </row>
    <row r="45" s="49" customFormat="true" ht="13.5" hidden="false" customHeight="true" outlineLevel="0" collapsed="false">
      <c r="A45" s="25"/>
      <c r="B45" s="72"/>
      <c r="C45" s="77"/>
      <c r="D45" s="77"/>
      <c r="E45" s="77"/>
      <c r="F45" s="77"/>
      <c r="G45" s="78"/>
      <c r="H45" s="77"/>
      <c r="I45" s="77"/>
      <c r="J45" s="79"/>
      <c r="K45" s="77"/>
      <c r="L45" s="77"/>
      <c r="M45" s="77"/>
      <c r="N45" s="77"/>
      <c r="O45" s="79"/>
      <c r="P45" s="78"/>
      <c r="Q45" s="77"/>
      <c r="R45" s="77"/>
      <c r="S45" s="80"/>
      <c r="T45" s="70"/>
    </row>
    <row r="46" s="49" customFormat="true" ht="13.5" hidden="false" customHeight="true" outlineLevel="0" collapsed="false">
      <c r="A46" s="25" t="s">
        <v>73</v>
      </c>
      <c r="B46" s="72" t="n">
        <f aca="false">SUM(C46:E46)</f>
        <v>2919</v>
      </c>
      <c r="C46" s="77" t="n">
        <v>112</v>
      </c>
      <c r="D46" s="77" t="n">
        <v>2617</v>
      </c>
      <c r="E46" s="77" t="n">
        <v>190</v>
      </c>
      <c r="F46" s="77" t="n">
        <v>0</v>
      </c>
      <c r="G46" s="78" t="n">
        <v>0</v>
      </c>
      <c r="H46" s="77" t="n">
        <v>0</v>
      </c>
      <c r="I46" s="77" t="n">
        <v>0</v>
      </c>
      <c r="J46" s="79" t="n">
        <v>0</v>
      </c>
      <c r="K46" s="77" t="n">
        <f aca="false">SUM(L46:N46)</f>
        <v>0</v>
      </c>
      <c r="L46" s="77" t="n">
        <v>0</v>
      </c>
      <c r="M46" s="77" t="n">
        <v>0</v>
      </c>
      <c r="N46" s="77" t="n">
        <v>0</v>
      </c>
      <c r="O46" s="79" t="n">
        <v>0</v>
      </c>
      <c r="P46" s="78" t="n">
        <v>0</v>
      </c>
      <c r="Q46" s="77" t="n">
        <v>0</v>
      </c>
      <c r="R46" s="77" t="n">
        <v>0</v>
      </c>
      <c r="S46" s="80" t="n">
        <v>0</v>
      </c>
      <c r="T46" s="70"/>
    </row>
    <row r="47" s="49" customFormat="true" ht="13.5" hidden="false" customHeight="true" outlineLevel="0" collapsed="false">
      <c r="A47" s="25" t="s">
        <v>74</v>
      </c>
      <c r="B47" s="72" t="n">
        <f aca="false">SUM(C47:E47)</f>
        <v>1124</v>
      </c>
      <c r="C47" s="77" t="n">
        <v>70</v>
      </c>
      <c r="D47" s="77" t="n">
        <v>923</v>
      </c>
      <c r="E47" s="77" t="n">
        <v>131</v>
      </c>
      <c r="F47" s="77" t="n">
        <v>0</v>
      </c>
      <c r="G47" s="78" t="n">
        <v>20</v>
      </c>
      <c r="H47" s="77" t="n">
        <v>14</v>
      </c>
      <c r="I47" s="77" t="n">
        <v>24</v>
      </c>
      <c r="J47" s="79" t="n">
        <v>18</v>
      </c>
      <c r="K47" s="77" t="n">
        <f aca="false">SUM(L47:N47)</f>
        <v>0</v>
      </c>
      <c r="L47" s="77" t="n">
        <v>0</v>
      </c>
      <c r="M47" s="77" t="n">
        <v>0</v>
      </c>
      <c r="N47" s="77" t="n">
        <v>0</v>
      </c>
      <c r="O47" s="79" t="n">
        <v>0</v>
      </c>
      <c r="P47" s="78" t="n">
        <v>0</v>
      </c>
      <c r="Q47" s="77" t="n">
        <v>0</v>
      </c>
      <c r="R47" s="77" t="n">
        <v>0</v>
      </c>
      <c r="S47" s="80" t="n">
        <v>0</v>
      </c>
      <c r="T47" s="70"/>
    </row>
    <row r="48" s="49" customFormat="true" ht="13.5" hidden="false" customHeight="true" outlineLevel="0" collapsed="false">
      <c r="A48" s="25" t="s">
        <v>75</v>
      </c>
      <c r="B48" s="72" t="n">
        <f aca="false">SUM(C48:E48)</f>
        <v>715</v>
      </c>
      <c r="C48" s="77" t="n">
        <v>135</v>
      </c>
      <c r="D48" s="77" t="n">
        <v>561</v>
      </c>
      <c r="E48" s="77" t="n">
        <v>19</v>
      </c>
      <c r="F48" s="77" t="n">
        <v>19</v>
      </c>
      <c r="G48" s="78" t="n">
        <v>10</v>
      </c>
      <c r="H48" s="77" t="n">
        <v>3</v>
      </c>
      <c r="I48" s="77" t="n">
        <v>12</v>
      </c>
      <c r="J48" s="79" t="n">
        <v>3</v>
      </c>
      <c r="K48" s="77" t="n">
        <f aca="false">SUM(L48:N48)</f>
        <v>0</v>
      </c>
      <c r="L48" s="77" t="n">
        <v>0</v>
      </c>
      <c r="M48" s="77" t="n">
        <v>0</v>
      </c>
      <c r="N48" s="77" t="n">
        <v>0</v>
      </c>
      <c r="O48" s="79" t="n">
        <v>0</v>
      </c>
      <c r="P48" s="78" t="n">
        <v>0</v>
      </c>
      <c r="Q48" s="77" t="n">
        <v>0</v>
      </c>
      <c r="R48" s="77" t="n">
        <v>0</v>
      </c>
      <c r="S48" s="80" t="n">
        <v>0</v>
      </c>
      <c r="T48" s="70"/>
    </row>
    <row r="49" s="49" customFormat="true" ht="13.5" hidden="false" customHeight="true" outlineLevel="0" collapsed="false">
      <c r="A49" s="25"/>
      <c r="B49" s="72"/>
      <c r="C49" s="77"/>
      <c r="D49" s="77"/>
      <c r="E49" s="77"/>
      <c r="F49" s="77"/>
      <c r="G49" s="78"/>
      <c r="H49" s="77"/>
      <c r="I49" s="77"/>
      <c r="J49" s="79"/>
      <c r="K49" s="77"/>
      <c r="L49" s="77"/>
      <c r="M49" s="77"/>
      <c r="N49" s="77"/>
      <c r="O49" s="79"/>
      <c r="P49" s="78"/>
      <c r="Q49" s="77"/>
      <c r="R49" s="77"/>
      <c r="S49" s="80"/>
      <c r="T49" s="60"/>
    </row>
    <row r="50" customFormat="false" ht="12" hidden="false" customHeight="false" outlineLevel="0" collapsed="false">
      <c r="A50" s="38" t="s">
        <v>76</v>
      </c>
      <c r="B50" s="87" t="n">
        <f aca="false">SUM(C50:E50)</f>
        <v>272</v>
      </c>
      <c r="C50" s="88" t="n">
        <v>0</v>
      </c>
      <c r="D50" s="88" t="n">
        <v>183</v>
      </c>
      <c r="E50" s="88" t="n">
        <v>89</v>
      </c>
      <c r="F50" s="88" t="n">
        <v>66</v>
      </c>
      <c r="G50" s="89" t="n">
        <v>6</v>
      </c>
      <c r="H50" s="88" t="n">
        <v>0</v>
      </c>
      <c r="I50" s="88" t="n">
        <v>6</v>
      </c>
      <c r="J50" s="90" t="n">
        <v>0</v>
      </c>
      <c r="K50" s="88" t="n">
        <f aca="false">SUM(L50:N50)</f>
        <v>226</v>
      </c>
      <c r="L50" s="88" t="n">
        <v>0</v>
      </c>
      <c r="M50" s="88" t="n">
        <v>209</v>
      </c>
      <c r="N50" s="88" t="n">
        <v>17</v>
      </c>
      <c r="O50" s="90" t="n">
        <v>0</v>
      </c>
      <c r="P50" s="89" t="n">
        <v>0</v>
      </c>
      <c r="Q50" s="88" t="n">
        <v>0</v>
      </c>
      <c r="R50" s="88" t="n">
        <v>0</v>
      </c>
      <c r="S50" s="91" t="n">
        <v>0</v>
      </c>
    </row>
    <row r="51" customFormat="false" ht="12" hidden="false" customHeight="false" outlineLevel="0" collapsed="false">
      <c r="A51" s="64"/>
      <c r="B51" s="92"/>
      <c r="C51" s="66"/>
      <c r="D51" s="66"/>
      <c r="E51" s="66"/>
      <c r="F51" s="66"/>
      <c r="G51" s="67"/>
      <c r="H51" s="66"/>
      <c r="I51" s="66"/>
      <c r="J51" s="68"/>
      <c r="K51" s="66"/>
      <c r="L51" s="66"/>
      <c r="M51" s="66"/>
      <c r="N51" s="66"/>
      <c r="O51" s="68"/>
      <c r="P51" s="67"/>
      <c r="Q51" s="66"/>
      <c r="R51" s="66"/>
      <c r="S51" s="69"/>
    </row>
    <row r="52" customFormat="false" ht="12" hidden="false" customHeight="false" outlineLevel="0" collapsed="false">
      <c r="A52" s="25" t="s">
        <v>77</v>
      </c>
      <c r="B52" s="72" t="n">
        <f aca="false">SUM(C52:E52)</f>
        <v>453</v>
      </c>
      <c r="C52" s="77" t="n">
        <v>0</v>
      </c>
      <c r="D52" s="77" t="n">
        <v>378</v>
      </c>
      <c r="E52" s="77" t="n">
        <v>75</v>
      </c>
      <c r="F52" s="77" t="n">
        <v>75</v>
      </c>
      <c r="G52" s="78" t="n">
        <v>0</v>
      </c>
      <c r="H52" s="77" t="n">
        <v>0</v>
      </c>
      <c r="I52" s="77" t="n">
        <v>0</v>
      </c>
      <c r="J52" s="79" t="n">
        <v>0</v>
      </c>
      <c r="K52" s="77" t="n">
        <f aca="false">SUM(L52:N52)</f>
        <v>0</v>
      </c>
      <c r="L52" s="77" t="n">
        <v>0</v>
      </c>
      <c r="M52" s="77" t="n">
        <v>0</v>
      </c>
      <c r="N52" s="77" t="n">
        <v>0</v>
      </c>
      <c r="O52" s="79" t="n">
        <v>0</v>
      </c>
      <c r="P52" s="78" t="n">
        <v>0</v>
      </c>
      <c r="Q52" s="77" t="n">
        <v>0</v>
      </c>
      <c r="R52" s="77" t="n">
        <v>0</v>
      </c>
      <c r="S52" s="80" t="n">
        <v>0</v>
      </c>
    </row>
    <row r="53" customFormat="false" ht="12" hidden="false" customHeight="false" outlineLevel="0" collapsed="false">
      <c r="A53" s="25" t="s">
        <v>78</v>
      </c>
      <c r="B53" s="72" t="n">
        <f aca="false">SUM(C53:E53)</f>
        <v>391</v>
      </c>
      <c r="C53" s="77" t="n">
        <v>29</v>
      </c>
      <c r="D53" s="77" t="n">
        <v>217</v>
      </c>
      <c r="E53" s="77" t="n">
        <v>145</v>
      </c>
      <c r="F53" s="77" t="n">
        <v>145</v>
      </c>
      <c r="G53" s="78" t="n">
        <v>0</v>
      </c>
      <c r="H53" s="77" t="n">
        <v>0</v>
      </c>
      <c r="I53" s="77" t="n">
        <v>0</v>
      </c>
      <c r="J53" s="79" t="n">
        <v>0</v>
      </c>
      <c r="K53" s="77" t="n">
        <f aca="false">SUM(L53:N53)</f>
        <v>0</v>
      </c>
      <c r="L53" s="77" t="n">
        <v>0</v>
      </c>
      <c r="M53" s="77" t="n">
        <v>0</v>
      </c>
      <c r="N53" s="77" t="n">
        <v>0</v>
      </c>
      <c r="O53" s="79" t="n">
        <v>0</v>
      </c>
      <c r="P53" s="78" t="n">
        <v>0</v>
      </c>
      <c r="Q53" s="77" t="n">
        <v>0</v>
      </c>
      <c r="R53" s="77" t="n">
        <v>0</v>
      </c>
      <c r="S53" s="80" t="n">
        <v>0</v>
      </c>
    </row>
    <row r="54" customFormat="false" ht="12" hidden="false" customHeight="false" outlineLevel="0" collapsed="false">
      <c r="A54" s="25" t="s">
        <v>79</v>
      </c>
      <c r="B54" s="72" t="n">
        <f aca="false">SUM(C54:E54)</f>
        <v>296</v>
      </c>
      <c r="C54" s="77" t="n">
        <v>0</v>
      </c>
      <c r="D54" s="77" t="n">
        <v>212</v>
      </c>
      <c r="E54" s="77" t="n">
        <v>84</v>
      </c>
      <c r="F54" s="77" t="n">
        <v>0</v>
      </c>
      <c r="G54" s="78" t="n">
        <v>0</v>
      </c>
      <c r="H54" s="77" t="n">
        <v>0</v>
      </c>
      <c r="I54" s="77" t="n">
        <v>0</v>
      </c>
      <c r="J54" s="79" t="n">
        <v>0</v>
      </c>
      <c r="K54" s="77" t="n">
        <f aca="false">SUM(L54:N54)</f>
        <v>0</v>
      </c>
      <c r="L54" s="77" t="n">
        <v>0</v>
      </c>
      <c r="M54" s="77" t="n">
        <v>0</v>
      </c>
      <c r="N54" s="77" t="n">
        <v>0</v>
      </c>
      <c r="O54" s="79" t="n">
        <v>0</v>
      </c>
      <c r="P54" s="78" t="n">
        <v>0</v>
      </c>
      <c r="Q54" s="77" t="n">
        <v>0</v>
      </c>
      <c r="R54" s="77" t="n">
        <v>0</v>
      </c>
      <c r="S54" s="80" t="n">
        <v>0</v>
      </c>
    </row>
    <row r="55" customFormat="false" ht="12" hidden="false" customHeight="false" outlineLevel="0" collapsed="false">
      <c r="A55" s="25"/>
      <c r="B55" s="72"/>
      <c r="C55" s="77"/>
      <c r="D55" s="77"/>
      <c r="E55" s="77"/>
      <c r="F55" s="77"/>
      <c r="G55" s="78"/>
      <c r="H55" s="77"/>
      <c r="I55" s="77"/>
      <c r="J55" s="79"/>
      <c r="K55" s="77"/>
      <c r="L55" s="77"/>
      <c r="M55" s="77"/>
      <c r="N55" s="77"/>
      <c r="O55" s="79"/>
      <c r="P55" s="78"/>
      <c r="Q55" s="77"/>
      <c r="R55" s="77"/>
      <c r="S55" s="80"/>
    </row>
    <row r="56" customFormat="false" ht="12" hidden="false" customHeight="false" outlineLevel="0" collapsed="false">
      <c r="A56" s="25" t="s">
        <v>80</v>
      </c>
      <c r="B56" s="72" t="n">
        <f aca="false">SUM(C56:E56)</f>
        <v>803</v>
      </c>
      <c r="C56" s="77" t="n">
        <v>0</v>
      </c>
      <c r="D56" s="77" t="n">
        <v>646</v>
      </c>
      <c r="E56" s="77" t="n">
        <v>157</v>
      </c>
      <c r="F56" s="77" t="n">
        <v>69</v>
      </c>
      <c r="G56" s="78" t="n">
        <v>4</v>
      </c>
      <c r="H56" s="77" t="n">
        <v>4</v>
      </c>
      <c r="I56" s="77" t="n">
        <v>14</v>
      </c>
      <c r="J56" s="79" t="n">
        <v>14</v>
      </c>
      <c r="K56" s="77" t="n">
        <f aca="false">SUM(L56:N56)</f>
        <v>0</v>
      </c>
      <c r="L56" s="77" t="n">
        <v>0</v>
      </c>
      <c r="M56" s="77" t="n">
        <v>0</v>
      </c>
      <c r="N56" s="77" t="n">
        <v>0</v>
      </c>
      <c r="O56" s="79" t="n">
        <v>0</v>
      </c>
      <c r="P56" s="78" t="n">
        <v>5</v>
      </c>
      <c r="Q56" s="77" t="n">
        <v>5</v>
      </c>
      <c r="R56" s="77" t="n">
        <v>18</v>
      </c>
      <c r="S56" s="80" t="n">
        <v>18</v>
      </c>
    </row>
    <row r="57" customFormat="false" ht="12" hidden="false" customHeight="false" outlineLevel="0" collapsed="false">
      <c r="A57" s="25" t="s">
        <v>81</v>
      </c>
      <c r="B57" s="72" t="n">
        <f aca="false">SUM(C57:E57)</f>
        <v>1085</v>
      </c>
      <c r="C57" s="77" t="n">
        <v>33</v>
      </c>
      <c r="D57" s="77" t="n">
        <v>788</v>
      </c>
      <c r="E57" s="77" t="n">
        <v>264</v>
      </c>
      <c r="F57" s="77" t="n">
        <v>76</v>
      </c>
      <c r="G57" s="78" t="n">
        <v>0</v>
      </c>
      <c r="H57" s="77" t="n">
        <v>0</v>
      </c>
      <c r="I57" s="77" t="n">
        <v>0</v>
      </c>
      <c r="J57" s="79" t="n">
        <v>0</v>
      </c>
      <c r="K57" s="77" t="n">
        <f aca="false">SUM(L57:N57)</f>
        <v>160</v>
      </c>
      <c r="L57" s="77" t="n">
        <v>0</v>
      </c>
      <c r="M57" s="77" t="n">
        <v>160</v>
      </c>
      <c r="N57" s="77" t="n">
        <v>0</v>
      </c>
      <c r="O57" s="79" t="n">
        <v>0</v>
      </c>
      <c r="P57" s="78" t="n">
        <v>6</v>
      </c>
      <c r="Q57" s="77" t="n">
        <v>6</v>
      </c>
      <c r="R57" s="77" t="n">
        <v>16</v>
      </c>
      <c r="S57" s="80" t="n">
        <v>16</v>
      </c>
    </row>
    <row r="58" customFormat="false" ht="12" hidden="false" customHeight="false" outlineLevel="0" collapsed="false">
      <c r="A58" s="25"/>
      <c r="B58" s="72"/>
      <c r="C58" s="77"/>
      <c r="D58" s="77"/>
      <c r="E58" s="77"/>
      <c r="F58" s="77"/>
      <c r="G58" s="78"/>
      <c r="H58" s="77"/>
      <c r="I58" s="77"/>
      <c r="J58" s="79"/>
      <c r="K58" s="77"/>
      <c r="L58" s="77"/>
      <c r="M58" s="77"/>
      <c r="N58" s="77"/>
      <c r="O58" s="79"/>
      <c r="P58" s="78"/>
      <c r="Q58" s="77"/>
      <c r="R58" s="77"/>
      <c r="S58" s="80"/>
    </row>
    <row r="59" customFormat="false" ht="12" hidden="false" customHeight="false" outlineLevel="0" collapsed="false">
      <c r="A59" s="25" t="s">
        <v>82</v>
      </c>
      <c r="B59" s="72" t="n">
        <f aca="false">SUM(C59:E59)</f>
        <v>474</v>
      </c>
      <c r="C59" s="77" t="n">
        <v>18</v>
      </c>
      <c r="D59" s="77" t="n">
        <v>329</v>
      </c>
      <c r="E59" s="77" t="n">
        <v>127</v>
      </c>
      <c r="F59" s="77" t="n">
        <v>32</v>
      </c>
      <c r="G59" s="78" t="n">
        <v>0</v>
      </c>
      <c r="H59" s="77" t="n">
        <v>0</v>
      </c>
      <c r="I59" s="77" t="n">
        <v>0</v>
      </c>
      <c r="J59" s="79" t="n">
        <v>0</v>
      </c>
      <c r="K59" s="77" t="n">
        <f aca="false">SUM(L59:N59)</f>
        <v>0</v>
      </c>
      <c r="L59" s="77" t="n">
        <v>0</v>
      </c>
      <c r="M59" s="77" t="n">
        <v>0</v>
      </c>
      <c r="N59" s="77" t="n">
        <v>0</v>
      </c>
      <c r="O59" s="79" t="n">
        <v>0</v>
      </c>
      <c r="P59" s="78" t="n">
        <v>0</v>
      </c>
      <c r="Q59" s="77" t="n">
        <v>0</v>
      </c>
      <c r="R59" s="77" t="n">
        <v>0</v>
      </c>
      <c r="S59" s="80" t="n">
        <v>0</v>
      </c>
    </row>
    <row r="60" customFormat="false" ht="12" hidden="false" customHeight="false" outlineLevel="0" collapsed="false">
      <c r="A60" s="25" t="s">
        <v>83</v>
      </c>
      <c r="B60" s="72" t="n">
        <f aca="false">SUM(C60:E60)</f>
        <v>2235</v>
      </c>
      <c r="C60" s="77" t="n">
        <v>0</v>
      </c>
      <c r="D60" s="77" t="n">
        <v>2235</v>
      </c>
      <c r="E60" s="77" t="n">
        <v>0</v>
      </c>
      <c r="F60" s="77" t="n">
        <v>0</v>
      </c>
      <c r="G60" s="78" t="n">
        <v>18</v>
      </c>
      <c r="H60" s="77" t="n">
        <v>18</v>
      </c>
      <c r="I60" s="77" t="n">
        <v>18</v>
      </c>
      <c r="J60" s="79" t="n">
        <v>18</v>
      </c>
      <c r="K60" s="77" t="n">
        <f aca="false">SUM(L60:N60)</f>
        <v>823</v>
      </c>
      <c r="L60" s="77" t="n">
        <v>0</v>
      </c>
      <c r="M60" s="77" t="n">
        <v>823</v>
      </c>
      <c r="N60" s="77" t="n">
        <v>0</v>
      </c>
      <c r="O60" s="79" t="n">
        <v>0</v>
      </c>
      <c r="P60" s="78" t="n">
        <v>18</v>
      </c>
      <c r="Q60" s="77" t="n">
        <v>18</v>
      </c>
      <c r="R60" s="77" t="n">
        <v>97</v>
      </c>
      <c r="S60" s="80" t="n">
        <v>97</v>
      </c>
    </row>
    <row r="61" customFormat="false" ht="12" hidden="false" customHeight="false" outlineLevel="0" collapsed="false">
      <c r="A61" s="25" t="s">
        <v>84</v>
      </c>
      <c r="B61" s="72" t="n">
        <f aca="false">SUM(C61:E61)</f>
        <v>833</v>
      </c>
      <c r="C61" s="77" t="n">
        <v>0</v>
      </c>
      <c r="D61" s="77" t="n">
        <v>813</v>
      </c>
      <c r="E61" s="77" t="n">
        <v>20</v>
      </c>
      <c r="F61" s="77" t="n">
        <v>20</v>
      </c>
      <c r="G61" s="78" t="n">
        <v>0</v>
      </c>
      <c r="H61" s="77" t="n">
        <v>0</v>
      </c>
      <c r="I61" s="77" t="n">
        <v>0</v>
      </c>
      <c r="J61" s="79" t="n">
        <v>0</v>
      </c>
      <c r="K61" s="77" t="n">
        <f aca="false">SUM(L61:N61)</f>
        <v>0</v>
      </c>
      <c r="L61" s="77" t="n">
        <v>0</v>
      </c>
      <c r="M61" s="77" t="n">
        <v>0</v>
      </c>
      <c r="N61" s="77" t="n">
        <v>0</v>
      </c>
      <c r="O61" s="79" t="n">
        <v>0</v>
      </c>
      <c r="P61" s="78" t="n">
        <v>0</v>
      </c>
      <c r="Q61" s="77" t="n">
        <v>0</v>
      </c>
      <c r="R61" s="77" t="n">
        <v>0</v>
      </c>
      <c r="S61" s="80" t="n">
        <v>0</v>
      </c>
    </row>
    <row r="62" customFormat="false" ht="12" hidden="false" customHeight="false" outlineLevel="0" collapsed="false">
      <c r="A62" s="25" t="s">
        <v>85</v>
      </c>
      <c r="B62" s="72" t="n">
        <f aca="false">SUM(C62:E62)</f>
        <v>1218</v>
      </c>
      <c r="C62" s="77" t="n">
        <v>0</v>
      </c>
      <c r="D62" s="77" t="n">
        <v>1015</v>
      </c>
      <c r="E62" s="77" t="n">
        <v>203</v>
      </c>
      <c r="F62" s="77" t="n">
        <v>0</v>
      </c>
      <c r="G62" s="78" t="n">
        <v>0</v>
      </c>
      <c r="H62" s="77" t="n">
        <v>0</v>
      </c>
      <c r="I62" s="77" t="n">
        <v>0</v>
      </c>
      <c r="J62" s="79" t="n">
        <v>0</v>
      </c>
      <c r="K62" s="77" t="n">
        <f aca="false">SUM(L62:N62)</f>
        <v>957</v>
      </c>
      <c r="L62" s="77" t="n">
        <v>0</v>
      </c>
      <c r="M62" s="77" t="n">
        <v>957</v>
      </c>
      <c r="N62" s="77" t="n">
        <v>0</v>
      </c>
      <c r="O62" s="79" t="n">
        <v>0</v>
      </c>
      <c r="P62" s="78" t="n">
        <v>0</v>
      </c>
      <c r="Q62" s="77" t="n">
        <v>0</v>
      </c>
      <c r="R62" s="77" t="n">
        <v>0</v>
      </c>
      <c r="S62" s="80" t="n">
        <v>0</v>
      </c>
    </row>
    <row r="63" customFormat="false" ht="12" hidden="false" customHeight="false" outlineLevel="0" collapsed="false">
      <c r="A63" s="25" t="s">
        <v>86</v>
      </c>
      <c r="B63" s="72" t="n">
        <f aca="false">SUM(C63:E63)</f>
        <v>563</v>
      </c>
      <c r="C63" s="77" t="n">
        <v>0</v>
      </c>
      <c r="D63" s="77" t="n">
        <v>563</v>
      </c>
      <c r="E63" s="77" t="n">
        <v>0</v>
      </c>
      <c r="F63" s="77" t="n">
        <v>0</v>
      </c>
      <c r="G63" s="78" t="n">
        <v>0</v>
      </c>
      <c r="H63" s="77" t="n">
        <v>0</v>
      </c>
      <c r="I63" s="77" t="n">
        <v>0</v>
      </c>
      <c r="J63" s="79" t="n">
        <v>0</v>
      </c>
      <c r="K63" s="77" t="n">
        <f aca="false">SUM(L63:N63)</f>
        <v>0</v>
      </c>
      <c r="L63" s="77" t="n">
        <v>0</v>
      </c>
      <c r="M63" s="77" t="n">
        <v>0</v>
      </c>
      <c r="N63" s="77" t="n">
        <v>0</v>
      </c>
      <c r="O63" s="79" t="n">
        <v>0</v>
      </c>
      <c r="P63" s="78" t="n">
        <v>0</v>
      </c>
      <c r="Q63" s="77" t="n">
        <v>0</v>
      </c>
      <c r="R63" s="77" t="n">
        <v>0</v>
      </c>
      <c r="S63" s="80" t="n">
        <v>0</v>
      </c>
    </row>
    <row r="64" customFormat="false" ht="12" hidden="false" customHeight="false" outlineLevel="0" collapsed="false">
      <c r="A64" s="25" t="s">
        <v>87</v>
      </c>
      <c r="B64" s="72" t="n">
        <f aca="false">SUM(C64:E64)</f>
        <v>196</v>
      </c>
      <c r="C64" s="77" t="n">
        <v>8</v>
      </c>
      <c r="D64" s="77" t="n">
        <v>153</v>
      </c>
      <c r="E64" s="77" t="n">
        <v>35</v>
      </c>
      <c r="F64" s="77" t="n">
        <v>35</v>
      </c>
      <c r="G64" s="78" t="n">
        <v>0</v>
      </c>
      <c r="H64" s="77" t="n">
        <v>0</v>
      </c>
      <c r="I64" s="77" t="n">
        <v>0</v>
      </c>
      <c r="J64" s="79" t="n">
        <v>0</v>
      </c>
      <c r="K64" s="77" t="n">
        <f aca="false">SUM(L64:N64)</f>
        <v>152</v>
      </c>
      <c r="L64" s="77" t="n">
        <v>0</v>
      </c>
      <c r="M64" s="77" t="n">
        <v>152</v>
      </c>
      <c r="N64" s="77" t="n">
        <v>0</v>
      </c>
      <c r="O64" s="79" t="n">
        <v>0</v>
      </c>
      <c r="P64" s="78" t="n">
        <v>0</v>
      </c>
      <c r="Q64" s="77" t="n">
        <v>0</v>
      </c>
      <c r="R64" s="77" t="n">
        <v>0</v>
      </c>
      <c r="S64" s="80" t="n">
        <v>0</v>
      </c>
    </row>
    <row r="65" customFormat="false" ht="12" hidden="false" customHeight="false" outlineLevel="0" collapsed="false">
      <c r="A65" s="25" t="s">
        <v>88</v>
      </c>
      <c r="B65" s="72" t="n">
        <f aca="false">SUM(C65:E65)</f>
        <v>294</v>
      </c>
      <c r="C65" s="77" t="n">
        <v>0</v>
      </c>
      <c r="D65" s="77" t="n">
        <v>195</v>
      </c>
      <c r="E65" s="77" t="n">
        <v>99</v>
      </c>
      <c r="F65" s="77" t="n">
        <v>0</v>
      </c>
      <c r="G65" s="78" t="n">
        <v>0</v>
      </c>
      <c r="H65" s="77" t="n">
        <v>0</v>
      </c>
      <c r="I65" s="77" t="n">
        <v>0</v>
      </c>
      <c r="J65" s="79" t="n">
        <v>0</v>
      </c>
      <c r="K65" s="77" t="n">
        <f aca="false">SUM(L65:N65)</f>
        <v>146</v>
      </c>
      <c r="L65" s="77" t="n">
        <v>0</v>
      </c>
      <c r="M65" s="77" t="n">
        <v>47</v>
      </c>
      <c r="N65" s="77" t="n">
        <v>99</v>
      </c>
      <c r="O65" s="79" t="n">
        <v>0</v>
      </c>
      <c r="P65" s="78" t="n">
        <v>0</v>
      </c>
      <c r="Q65" s="77" t="n">
        <v>0</v>
      </c>
      <c r="R65" s="77" t="n">
        <v>0</v>
      </c>
      <c r="S65" s="80" t="n">
        <v>0</v>
      </c>
    </row>
    <row r="66" customFormat="false" ht="12" hidden="false" customHeight="false" outlineLevel="0" collapsed="false">
      <c r="A66" s="25" t="s">
        <v>89</v>
      </c>
      <c r="B66" s="72" t="n">
        <f aca="false">SUM(C66:E66)</f>
        <v>369</v>
      </c>
      <c r="C66" s="77" t="n">
        <v>24</v>
      </c>
      <c r="D66" s="77" t="n">
        <v>310</v>
      </c>
      <c r="E66" s="77" t="n">
        <v>35</v>
      </c>
      <c r="F66" s="77" t="n">
        <v>0</v>
      </c>
      <c r="G66" s="78" t="n">
        <v>5</v>
      </c>
      <c r="H66" s="77" t="n">
        <v>5</v>
      </c>
      <c r="I66" s="77" t="n">
        <v>12</v>
      </c>
      <c r="J66" s="79" t="n">
        <v>12</v>
      </c>
      <c r="K66" s="77" t="n">
        <f aca="false">SUM(L66:N66)</f>
        <v>0</v>
      </c>
      <c r="L66" s="77" t="n">
        <v>0</v>
      </c>
      <c r="M66" s="77" t="n">
        <v>0</v>
      </c>
      <c r="N66" s="77" t="n">
        <v>0</v>
      </c>
      <c r="O66" s="79" t="n">
        <v>0</v>
      </c>
      <c r="P66" s="78" t="n">
        <v>0</v>
      </c>
      <c r="Q66" s="77" t="n">
        <v>0</v>
      </c>
      <c r="R66" s="77" t="n">
        <v>0</v>
      </c>
      <c r="S66" s="80" t="n">
        <v>0</v>
      </c>
    </row>
    <row r="67" customFormat="false" ht="12" hidden="false" customHeight="false" outlineLevel="0" collapsed="false">
      <c r="A67" s="25"/>
      <c r="B67" s="72"/>
      <c r="C67" s="77"/>
      <c r="D67" s="77"/>
      <c r="E67" s="77"/>
      <c r="F67" s="77"/>
      <c r="G67" s="78"/>
      <c r="H67" s="77"/>
      <c r="I67" s="77"/>
      <c r="J67" s="79"/>
      <c r="K67" s="77"/>
      <c r="L67" s="77"/>
      <c r="M67" s="77"/>
      <c r="N67" s="77"/>
      <c r="O67" s="79"/>
      <c r="P67" s="78"/>
      <c r="Q67" s="77"/>
      <c r="R67" s="77"/>
      <c r="S67" s="80"/>
    </row>
    <row r="68" customFormat="false" ht="12" hidden="false" customHeight="false" outlineLevel="0" collapsed="false">
      <c r="A68" s="25" t="s">
        <v>90</v>
      </c>
      <c r="B68" s="72" t="n">
        <f aca="false">SUM(C68:E68)</f>
        <v>948</v>
      </c>
      <c r="C68" s="77" t="n">
        <v>0</v>
      </c>
      <c r="D68" s="77" t="n">
        <v>948</v>
      </c>
      <c r="E68" s="77" t="n">
        <v>0</v>
      </c>
      <c r="F68" s="77" t="n">
        <v>0</v>
      </c>
      <c r="G68" s="78" t="n">
        <v>0</v>
      </c>
      <c r="H68" s="77" t="n">
        <v>0</v>
      </c>
      <c r="I68" s="77" t="n">
        <v>0</v>
      </c>
      <c r="J68" s="79" t="n">
        <v>0</v>
      </c>
      <c r="K68" s="77" t="n">
        <f aca="false">SUM(L68:N68)</f>
        <v>581</v>
      </c>
      <c r="L68" s="77" t="n">
        <v>0</v>
      </c>
      <c r="M68" s="77" t="n">
        <v>581</v>
      </c>
      <c r="N68" s="77" t="n">
        <v>0</v>
      </c>
      <c r="O68" s="79" t="n">
        <v>0</v>
      </c>
      <c r="P68" s="78" t="n">
        <v>0</v>
      </c>
      <c r="Q68" s="77" t="n">
        <v>0</v>
      </c>
      <c r="R68" s="77" t="n">
        <v>0</v>
      </c>
      <c r="S68" s="80" t="n">
        <v>0</v>
      </c>
    </row>
    <row r="69" customFormat="false" ht="12" hidden="false" customHeight="false" outlineLevel="0" collapsed="false">
      <c r="A69" s="25" t="s">
        <v>91</v>
      </c>
      <c r="B69" s="72" t="n">
        <f aca="false">SUM(C69:E69)</f>
        <v>1510</v>
      </c>
      <c r="C69" s="77" t="n">
        <v>0</v>
      </c>
      <c r="D69" s="77" t="n">
        <v>963</v>
      </c>
      <c r="E69" s="77" t="n">
        <v>547</v>
      </c>
      <c r="F69" s="77" t="n">
        <v>0</v>
      </c>
      <c r="G69" s="78" t="n">
        <v>17</v>
      </c>
      <c r="H69" s="77" t="n">
        <v>5</v>
      </c>
      <c r="I69" s="77" t="n">
        <v>17</v>
      </c>
      <c r="J69" s="79" t="n">
        <v>5</v>
      </c>
      <c r="K69" s="77" t="n">
        <f aca="false">SUM(L69:N69)</f>
        <v>961</v>
      </c>
      <c r="L69" s="77" t="n">
        <v>0</v>
      </c>
      <c r="M69" s="77" t="n">
        <v>961</v>
      </c>
      <c r="N69" s="77" t="n">
        <v>0</v>
      </c>
      <c r="O69" s="79" t="n">
        <v>0</v>
      </c>
      <c r="P69" s="78" t="n">
        <v>0</v>
      </c>
      <c r="Q69" s="77" t="n">
        <v>0</v>
      </c>
      <c r="R69" s="77" t="n">
        <v>0</v>
      </c>
      <c r="S69" s="80" t="n">
        <v>0</v>
      </c>
    </row>
    <row r="70" customFormat="false" ht="12" hidden="false" customHeight="false" outlineLevel="0" collapsed="false">
      <c r="A70" s="25" t="s">
        <v>92</v>
      </c>
      <c r="B70" s="72" t="n">
        <f aca="false">SUM(C70:E70)</f>
        <v>662</v>
      </c>
      <c r="C70" s="77" t="n">
        <v>0</v>
      </c>
      <c r="D70" s="77" t="n">
        <v>506</v>
      </c>
      <c r="E70" s="77" t="n">
        <v>156</v>
      </c>
      <c r="F70" s="77" t="n">
        <v>0</v>
      </c>
      <c r="G70" s="78" t="n">
        <v>0</v>
      </c>
      <c r="H70" s="77" t="n">
        <v>0</v>
      </c>
      <c r="I70" s="77" t="n">
        <v>0</v>
      </c>
      <c r="J70" s="79" t="n">
        <v>0</v>
      </c>
      <c r="K70" s="77" t="n">
        <f aca="false">SUM(L70:N70)</f>
        <v>1002</v>
      </c>
      <c r="L70" s="77" t="n">
        <v>0</v>
      </c>
      <c r="M70" s="77" t="n">
        <v>506</v>
      </c>
      <c r="N70" s="77" t="n">
        <v>496</v>
      </c>
      <c r="O70" s="79" t="n">
        <v>0</v>
      </c>
      <c r="P70" s="78" t="n">
        <v>0</v>
      </c>
      <c r="Q70" s="77" t="n">
        <v>0</v>
      </c>
      <c r="R70" s="77" t="n">
        <v>0</v>
      </c>
      <c r="S70" s="80" t="n">
        <v>0</v>
      </c>
    </row>
    <row r="71" customFormat="false" ht="12" hidden="false" customHeight="false" outlineLevel="0" collapsed="false">
      <c r="A71" s="25" t="s">
        <v>93</v>
      </c>
      <c r="B71" s="72" t="n">
        <f aca="false">SUM(C71:E71)</f>
        <v>1286</v>
      </c>
      <c r="C71" s="77" t="n">
        <v>0</v>
      </c>
      <c r="D71" s="77" t="n">
        <v>1087</v>
      </c>
      <c r="E71" s="77" t="n">
        <v>199</v>
      </c>
      <c r="F71" s="77" t="n">
        <v>196</v>
      </c>
      <c r="G71" s="78" t="n">
        <v>0</v>
      </c>
      <c r="H71" s="77" t="n">
        <v>0</v>
      </c>
      <c r="I71" s="77" t="n">
        <v>0</v>
      </c>
      <c r="J71" s="79" t="n">
        <v>0</v>
      </c>
      <c r="K71" s="77" t="n">
        <f aca="false">SUM(L71:N71)</f>
        <v>934</v>
      </c>
      <c r="L71" s="77" t="n">
        <v>0</v>
      </c>
      <c r="M71" s="77" t="n">
        <v>934</v>
      </c>
      <c r="N71" s="77" t="n">
        <v>0</v>
      </c>
      <c r="O71" s="79" t="n">
        <v>0</v>
      </c>
      <c r="P71" s="78" t="n">
        <v>0</v>
      </c>
      <c r="Q71" s="77" t="n">
        <v>0</v>
      </c>
      <c r="R71" s="77" t="n">
        <v>0</v>
      </c>
      <c r="S71" s="80" t="n">
        <v>0</v>
      </c>
    </row>
    <row r="72" customFormat="false" ht="12" hidden="false" customHeight="false" outlineLevel="0" collapsed="false">
      <c r="A72" s="25" t="s">
        <v>94</v>
      </c>
      <c r="B72" s="72" t="n">
        <f aca="false">SUM(C72:E72)</f>
        <v>1551</v>
      </c>
      <c r="C72" s="77" t="n">
        <v>0</v>
      </c>
      <c r="D72" s="77" t="n">
        <v>1321</v>
      </c>
      <c r="E72" s="77" t="n">
        <v>230</v>
      </c>
      <c r="F72" s="77" t="n">
        <v>230</v>
      </c>
      <c r="G72" s="78" t="n">
        <v>0</v>
      </c>
      <c r="H72" s="77" t="n">
        <v>0</v>
      </c>
      <c r="I72" s="77" t="n">
        <v>0</v>
      </c>
      <c r="J72" s="79" t="n">
        <v>0</v>
      </c>
      <c r="K72" s="77" t="n">
        <f aca="false">SUM(L72:N72)</f>
        <v>654</v>
      </c>
      <c r="L72" s="77" t="n">
        <v>0</v>
      </c>
      <c r="M72" s="77" t="n">
        <v>654</v>
      </c>
      <c r="N72" s="77" t="n">
        <v>0</v>
      </c>
      <c r="O72" s="79" t="n">
        <v>0</v>
      </c>
      <c r="P72" s="78" t="n">
        <v>0</v>
      </c>
      <c r="Q72" s="77" t="n">
        <v>0</v>
      </c>
      <c r="R72" s="77" t="n">
        <v>0</v>
      </c>
      <c r="S72" s="80" t="n">
        <v>0</v>
      </c>
    </row>
    <row r="73" customFormat="false" ht="12" hidden="false" customHeight="false" outlineLevel="0" collapsed="false">
      <c r="A73" s="25"/>
      <c r="B73" s="72"/>
      <c r="C73" s="77"/>
      <c r="D73" s="77"/>
      <c r="E73" s="77"/>
      <c r="F73" s="77"/>
      <c r="G73" s="78"/>
      <c r="H73" s="77"/>
      <c r="I73" s="77"/>
      <c r="J73" s="79"/>
      <c r="K73" s="77"/>
      <c r="L73" s="77"/>
      <c r="M73" s="77"/>
      <c r="N73" s="77"/>
      <c r="O73" s="79"/>
      <c r="P73" s="78"/>
      <c r="Q73" s="77"/>
      <c r="R73" s="77"/>
      <c r="S73" s="80"/>
    </row>
    <row r="74" customFormat="false" ht="12" hidden="false" customHeight="false" outlineLevel="0" collapsed="false">
      <c r="A74" s="25" t="s">
        <v>95</v>
      </c>
      <c r="B74" s="72" t="n">
        <f aca="false">SUM(C74:E74)</f>
        <v>1056</v>
      </c>
      <c r="C74" s="77" t="n">
        <v>0</v>
      </c>
      <c r="D74" s="77" t="n">
        <v>1056</v>
      </c>
      <c r="E74" s="77" t="n">
        <v>0</v>
      </c>
      <c r="F74" s="77" t="n">
        <v>0</v>
      </c>
      <c r="G74" s="78" t="n">
        <v>0</v>
      </c>
      <c r="H74" s="77" t="n">
        <v>0</v>
      </c>
      <c r="I74" s="77" t="n">
        <v>0</v>
      </c>
      <c r="J74" s="79" t="n">
        <v>0</v>
      </c>
      <c r="K74" s="77" t="n">
        <f aca="false">SUM(L74:N74)</f>
        <v>564</v>
      </c>
      <c r="L74" s="77" t="n">
        <v>0</v>
      </c>
      <c r="M74" s="77" t="n">
        <v>564</v>
      </c>
      <c r="N74" s="77" t="n">
        <v>0</v>
      </c>
      <c r="O74" s="79" t="n">
        <v>0</v>
      </c>
      <c r="P74" s="78" t="n">
        <v>0</v>
      </c>
      <c r="Q74" s="77" t="n">
        <v>0</v>
      </c>
      <c r="R74" s="77" t="n">
        <v>0</v>
      </c>
      <c r="S74" s="80" t="n">
        <v>0</v>
      </c>
    </row>
    <row r="75" customFormat="false" ht="12" hidden="false" customHeight="false" outlineLevel="0" collapsed="false">
      <c r="A75" s="25" t="s">
        <v>96</v>
      </c>
      <c r="B75" s="72" t="n">
        <f aca="false">SUM(C75:E75)</f>
        <v>458</v>
      </c>
      <c r="C75" s="77" t="n">
        <v>0</v>
      </c>
      <c r="D75" s="77" t="n">
        <v>163</v>
      </c>
      <c r="E75" s="81" t="n">
        <v>295</v>
      </c>
      <c r="F75" s="81" t="n">
        <v>235</v>
      </c>
      <c r="G75" s="82" t="n">
        <v>0</v>
      </c>
      <c r="H75" s="81" t="n">
        <v>0</v>
      </c>
      <c r="I75" s="81" t="n">
        <v>0</v>
      </c>
      <c r="J75" s="83" t="n">
        <v>0</v>
      </c>
      <c r="K75" s="77" t="n">
        <f aca="false">SUM(L75:N75)</f>
        <v>95</v>
      </c>
      <c r="L75" s="77" t="n">
        <v>0</v>
      </c>
      <c r="M75" s="81" t="n">
        <v>95</v>
      </c>
      <c r="N75" s="77" t="n">
        <v>0</v>
      </c>
      <c r="O75" s="79" t="n">
        <v>0</v>
      </c>
      <c r="P75" s="82" t="n">
        <v>1</v>
      </c>
      <c r="Q75" s="77" t="n">
        <v>0</v>
      </c>
      <c r="R75" s="81" t="n">
        <v>1</v>
      </c>
      <c r="S75" s="84" t="n">
        <v>0</v>
      </c>
    </row>
    <row r="76" customFormat="false" ht="12" hidden="false" customHeight="false" outlineLevel="0" collapsed="false">
      <c r="A76" s="25"/>
      <c r="B76" s="72"/>
      <c r="C76" s="77"/>
      <c r="D76" s="77"/>
      <c r="E76" s="81"/>
      <c r="F76" s="81"/>
      <c r="G76" s="82"/>
      <c r="H76" s="81"/>
      <c r="I76" s="81"/>
      <c r="J76" s="83"/>
      <c r="K76" s="77"/>
      <c r="L76" s="77"/>
      <c r="M76" s="81"/>
      <c r="N76" s="77"/>
      <c r="O76" s="79"/>
      <c r="P76" s="82"/>
      <c r="Q76" s="77"/>
      <c r="R76" s="81"/>
      <c r="S76" s="84"/>
    </row>
    <row r="77" customFormat="false" ht="12" hidden="false" customHeight="false" outlineLevel="0" collapsed="false">
      <c r="A77" s="25" t="s">
        <v>97</v>
      </c>
      <c r="B77" s="72" t="n">
        <f aca="false">SUM(C77:E77)</f>
        <v>607</v>
      </c>
      <c r="C77" s="77" t="n">
        <v>0</v>
      </c>
      <c r="D77" s="77" t="n">
        <v>353</v>
      </c>
      <c r="E77" s="77" t="n">
        <v>254</v>
      </c>
      <c r="F77" s="77" t="n">
        <v>0</v>
      </c>
      <c r="G77" s="78" t="n">
        <v>30</v>
      </c>
      <c r="H77" s="77" t="n">
        <v>3</v>
      </c>
      <c r="I77" s="77" t="n">
        <v>30</v>
      </c>
      <c r="J77" s="79" t="n">
        <v>3</v>
      </c>
      <c r="K77" s="77" t="n">
        <f aca="false">SUM(L77:N77)</f>
        <v>0</v>
      </c>
      <c r="L77" s="77" t="n">
        <v>0</v>
      </c>
      <c r="M77" s="77" t="n">
        <v>0</v>
      </c>
      <c r="N77" s="77" t="n">
        <v>0</v>
      </c>
      <c r="O77" s="79" t="n">
        <v>0</v>
      </c>
      <c r="P77" s="78" t="n">
        <v>0</v>
      </c>
      <c r="Q77" s="77" t="n">
        <v>0</v>
      </c>
      <c r="R77" s="77" t="n">
        <v>0</v>
      </c>
      <c r="S77" s="80" t="n">
        <v>0</v>
      </c>
    </row>
    <row r="78" customFormat="false" ht="12" hidden="false" customHeight="false" outlineLevel="0" collapsed="false">
      <c r="A78" s="25" t="s">
        <v>98</v>
      </c>
      <c r="B78" s="72" t="n">
        <f aca="false">SUM(C78:E78)</f>
        <v>1047</v>
      </c>
      <c r="C78" s="77" t="n">
        <v>17</v>
      </c>
      <c r="D78" s="77" t="n">
        <v>990</v>
      </c>
      <c r="E78" s="77" t="n">
        <v>40</v>
      </c>
      <c r="F78" s="77" t="n">
        <v>40</v>
      </c>
      <c r="G78" s="78" t="n">
        <v>0</v>
      </c>
      <c r="H78" s="77" t="n">
        <v>0</v>
      </c>
      <c r="I78" s="77" t="n">
        <v>0</v>
      </c>
      <c r="J78" s="79" t="n">
        <v>0</v>
      </c>
      <c r="K78" s="77" t="n">
        <f aca="false">SUM(L78:N78)</f>
        <v>286</v>
      </c>
      <c r="L78" s="77" t="n">
        <v>0</v>
      </c>
      <c r="M78" s="77" t="n">
        <v>286</v>
      </c>
      <c r="N78" s="77" t="n">
        <v>0</v>
      </c>
      <c r="O78" s="79" t="n">
        <v>0</v>
      </c>
      <c r="P78" s="78" t="n">
        <v>0</v>
      </c>
      <c r="Q78" s="77" t="n">
        <v>0</v>
      </c>
      <c r="R78" s="77" t="n">
        <v>0</v>
      </c>
      <c r="S78" s="80" t="n">
        <v>0</v>
      </c>
    </row>
    <row r="79" customFormat="false" ht="12" hidden="false" customHeight="false" outlineLevel="0" collapsed="false">
      <c r="A79" s="25" t="s">
        <v>99</v>
      </c>
      <c r="B79" s="72" t="n">
        <f aca="false">SUM(C79:E79)</f>
        <v>1364</v>
      </c>
      <c r="C79" s="77" t="n">
        <v>131</v>
      </c>
      <c r="D79" s="77" t="n">
        <v>1005</v>
      </c>
      <c r="E79" s="77" t="n">
        <v>228</v>
      </c>
      <c r="F79" s="77" t="n">
        <v>214</v>
      </c>
      <c r="G79" s="78" t="n">
        <v>1</v>
      </c>
      <c r="H79" s="77" t="n">
        <v>1</v>
      </c>
      <c r="I79" s="77" t="n">
        <v>3</v>
      </c>
      <c r="J79" s="79" t="n">
        <v>3</v>
      </c>
      <c r="K79" s="77" t="n">
        <f aca="false">SUM(L79:N79)</f>
        <v>0</v>
      </c>
      <c r="L79" s="77" t="n">
        <v>0</v>
      </c>
      <c r="M79" s="77" t="n">
        <v>0</v>
      </c>
      <c r="N79" s="77" t="n">
        <v>0</v>
      </c>
      <c r="O79" s="79" t="n">
        <v>0</v>
      </c>
      <c r="P79" s="78" t="n">
        <v>0</v>
      </c>
      <c r="Q79" s="77" t="n">
        <v>0</v>
      </c>
      <c r="R79" s="77" t="n">
        <v>0</v>
      </c>
      <c r="S79" s="80" t="n">
        <v>0</v>
      </c>
    </row>
    <row r="80" customFormat="false" ht="12" hidden="false" customHeight="false" outlineLevel="0" collapsed="false">
      <c r="A80" s="25" t="s">
        <v>100</v>
      </c>
      <c r="B80" s="72" t="n">
        <f aca="false">SUM(C80:E80)</f>
        <v>1342</v>
      </c>
      <c r="C80" s="77" t="n">
        <v>18</v>
      </c>
      <c r="D80" s="77" t="n">
        <v>1165</v>
      </c>
      <c r="E80" s="77" t="n">
        <v>159</v>
      </c>
      <c r="F80" s="77" t="n">
        <v>159</v>
      </c>
      <c r="G80" s="78" t="n">
        <v>0</v>
      </c>
      <c r="H80" s="77" t="n">
        <v>0</v>
      </c>
      <c r="I80" s="77" t="n">
        <v>0</v>
      </c>
      <c r="J80" s="79" t="n">
        <v>0</v>
      </c>
      <c r="K80" s="77" t="n">
        <f aca="false">SUM(L80:N80)</f>
        <v>124</v>
      </c>
      <c r="L80" s="77" t="n">
        <v>0</v>
      </c>
      <c r="M80" s="77" t="n">
        <v>124</v>
      </c>
      <c r="N80" s="77" t="n">
        <v>0</v>
      </c>
      <c r="O80" s="79" t="n">
        <v>0</v>
      </c>
      <c r="P80" s="78" t="n">
        <v>0</v>
      </c>
      <c r="Q80" s="77" t="n">
        <v>0</v>
      </c>
      <c r="R80" s="77" t="n">
        <v>0</v>
      </c>
      <c r="S80" s="80" t="n">
        <v>0</v>
      </c>
    </row>
    <row r="81" customFormat="false" ht="12" hidden="false" customHeight="false" outlineLevel="0" collapsed="false">
      <c r="A81" s="25" t="s">
        <v>101</v>
      </c>
      <c r="B81" s="72" t="n">
        <f aca="false">SUM(C81:E81)</f>
        <v>242</v>
      </c>
      <c r="C81" s="77" t="n">
        <v>0</v>
      </c>
      <c r="D81" s="77" t="n">
        <v>242</v>
      </c>
      <c r="E81" s="81" t="n">
        <v>0</v>
      </c>
      <c r="F81" s="81" t="n">
        <v>0</v>
      </c>
      <c r="G81" s="82" t="n">
        <v>0</v>
      </c>
      <c r="H81" s="81" t="n">
        <v>0</v>
      </c>
      <c r="I81" s="81" t="n">
        <v>0</v>
      </c>
      <c r="J81" s="83" t="n">
        <v>0</v>
      </c>
      <c r="K81" s="77" t="n">
        <f aca="false">SUM(L81:N81)</f>
        <v>282</v>
      </c>
      <c r="L81" s="77" t="n">
        <v>0</v>
      </c>
      <c r="M81" s="81" t="n">
        <v>282</v>
      </c>
      <c r="N81" s="77" t="n">
        <v>0</v>
      </c>
      <c r="O81" s="79" t="n">
        <v>0</v>
      </c>
      <c r="P81" s="82" t="n">
        <v>0</v>
      </c>
      <c r="Q81" s="77" t="n">
        <v>0</v>
      </c>
      <c r="R81" s="81" t="n">
        <v>0</v>
      </c>
      <c r="S81" s="84" t="n">
        <v>0</v>
      </c>
    </row>
    <row r="82" customFormat="false" ht="12" hidden="false" customHeight="false" outlineLevel="0" collapsed="false">
      <c r="A82" s="25" t="s">
        <v>102</v>
      </c>
      <c r="B82" s="72" t="n">
        <f aca="false">SUM(C82:E82)</f>
        <v>73</v>
      </c>
      <c r="C82" s="77" t="n">
        <v>2</v>
      </c>
      <c r="D82" s="77" t="n">
        <v>71</v>
      </c>
      <c r="E82" s="81" t="n">
        <v>0</v>
      </c>
      <c r="F82" s="81" t="n">
        <v>0</v>
      </c>
      <c r="G82" s="82" t="n">
        <v>0</v>
      </c>
      <c r="H82" s="81" t="n">
        <v>0</v>
      </c>
      <c r="I82" s="81" t="n">
        <v>0</v>
      </c>
      <c r="J82" s="83" t="n">
        <v>0</v>
      </c>
      <c r="K82" s="77" t="n">
        <f aca="false">SUM(L82:N82)</f>
        <v>61</v>
      </c>
      <c r="L82" s="77" t="n">
        <v>0</v>
      </c>
      <c r="M82" s="81" t="n">
        <v>61</v>
      </c>
      <c r="N82" s="77" t="n">
        <v>0</v>
      </c>
      <c r="O82" s="79" t="n">
        <v>0</v>
      </c>
      <c r="P82" s="82" t="n">
        <v>0</v>
      </c>
      <c r="Q82" s="77" t="n">
        <v>0</v>
      </c>
      <c r="R82" s="81" t="n">
        <v>0</v>
      </c>
      <c r="S82" s="84" t="n">
        <v>0</v>
      </c>
    </row>
    <row r="83" customFormat="false" ht="12" hidden="false" customHeight="false" outlineLevel="0" collapsed="false">
      <c r="A83" s="25" t="s">
        <v>103</v>
      </c>
      <c r="B83" s="72" t="n">
        <f aca="false">SUM(C83:E83)</f>
        <v>98</v>
      </c>
      <c r="C83" s="77" t="n">
        <v>13</v>
      </c>
      <c r="D83" s="77" t="n">
        <v>85</v>
      </c>
      <c r="E83" s="81" t="n">
        <v>0</v>
      </c>
      <c r="F83" s="81" t="n">
        <v>0</v>
      </c>
      <c r="G83" s="82" t="n">
        <v>0</v>
      </c>
      <c r="H83" s="81" t="n">
        <v>0</v>
      </c>
      <c r="I83" s="81" t="n">
        <v>0</v>
      </c>
      <c r="J83" s="83" t="n">
        <v>0</v>
      </c>
      <c r="K83" s="77" t="n">
        <f aca="false">SUM(L83:N83)</f>
        <v>116</v>
      </c>
      <c r="L83" s="77" t="n">
        <v>0</v>
      </c>
      <c r="M83" s="81" t="n">
        <v>116</v>
      </c>
      <c r="N83" s="77" t="n">
        <v>0</v>
      </c>
      <c r="O83" s="79" t="n">
        <v>0</v>
      </c>
      <c r="P83" s="82" t="n">
        <v>0</v>
      </c>
      <c r="Q83" s="77" t="n">
        <v>0</v>
      </c>
      <c r="R83" s="81" t="n">
        <v>0</v>
      </c>
      <c r="S83" s="84" t="n">
        <v>0</v>
      </c>
    </row>
    <row r="84" customFormat="false" ht="12" hidden="false" customHeight="false" outlineLevel="0" collapsed="false">
      <c r="A84" s="25" t="s">
        <v>104</v>
      </c>
      <c r="B84" s="72" t="n">
        <f aca="false">SUM(C84:E84)</f>
        <v>109</v>
      </c>
      <c r="C84" s="77" t="n">
        <v>0</v>
      </c>
      <c r="D84" s="77" t="n">
        <v>109</v>
      </c>
      <c r="E84" s="81" t="n">
        <v>0</v>
      </c>
      <c r="F84" s="81" t="n">
        <v>0</v>
      </c>
      <c r="G84" s="82" t="n">
        <v>0</v>
      </c>
      <c r="H84" s="81" t="n">
        <v>0</v>
      </c>
      <c r="I84" s="81" t="n">
        <v>0</v>
      </c>
      <c r="J84" s="83" t="n">
        <v>0</v>
      </c>
      <c r="K84" s="77" t="n">
        <f aca="false">SUM(L84:N84)</f>
        <v>109</v>
      </c>
      <c r="L84" s="77" t="n">
        <v>0</v>
      </c>
      <c r="M84" s="81" t="n">
        <v>109</v>
      </c>
      <c r="N84" s="77" t="n">
        <v>0</v>
      </c>
      <c r="O84" s="79" t="n">
        <v>0</v>
      </c>
      <c r="P84" s="82" t="n">
        <v>0</v>
      </c>
      <c r="Q84" s="77" t="n">
        <v>0</v>
      </c>
      <c r="R84" s="81" t="n">
        <v>0</v>
      </c>
      <c r="S84" s="84" t="n">
        <v>0</v>
      </c>
    </row>
    <row r="85" customFormat="false" ht="12" hidden="false" customHeight="false" outlineLevel="0" collapsed="false">
      <c r="A85" s="25"/>
      <c r="B85" s="72"/>
      <c r="C85" s="77"/>
      <c r="D85" s="77"/>
      <c r="E85" s="81"/>
      <c r="F85" s="81"/>
      <c r="G85" s="82"/>
      <c r="H85" s="81"/>
      <c r="I85" s="81"/>
      <c r="J85" s="83"/>
      <c r="K85" s="77"/>
      <c r="L85" s="77"/>
      <c r="M85" s="81"/>
      <c r="N85" s="77"/>
      <c r="O85" s="79"/>
      <c r="P85" s="82"/>
      <c r="Q85" s="77"/>
      <c r="R85" s="81"/>
      <c r="S85" s="84"/>
    </row>
    <row r="86" customFormat="false" ht="12" hidden="false" customHeight="false" outlineLevel="0" collapsed="false">
      <c r="A86" s="25" t="s">
        <v>105</v>
      </c>
      <c r="B86" s="72" t="n">
        <f aca="false">SUM(C86:E86)</f>
        <v>801</v>
      </c>
      <c r="C86" s="77" t="n">
        <v>45</v>
      </c>
      <c r="D86" s="77" t="n">
        <v>549</v>
      </c>
      <c r="E86" s="77" t="n">
        <v>207</v>
      </c>
      <c r="F86" s="77" t="n">
        <v>133</v>
      </c>
      <c r="G86" s="78" t="n">
        <v>0</v>
      </c>
      <c r="H86" s="77" t="n">
        <v>0</v>
      </c>
      <c r="I86" s="77" t="n">
        <v>0</v>
      </c>
      <c r="J86" s="79" t="n">
        <v>0</v>
      </c>
      <c r="K86" s="77" t="n">
        <f aca="false">SUM(L86:N86)</f>
        <v>445</v>
      </c>
      <c r="L86" s="77" t="n">
        <v>0</v>
      </c>
      <c r="M86" s="77" t="n">
        <v>445</v>
      </c>
      <c r="N86" s="77" t="n">
        <v>0</v>
      </c>
      <c r="O86" s="79" t="n">
        <v>0</v>
      </c>
      <c r="P86" s="78" t="n">
        <v>0</v>
      </c>
      <c r="Q86" s="77" t="n">
        <v>0</v>
      </c>
      <c r="R86" s="77" t="n">
        <v>0</v>
      </c>
      <c r="S86" s="80" t="n">
        <v>0</v>
      </c>
    </row>
    <row r="87" customFormat="false" ht="12" hidden="false" customHeight="false" outlineLevel="0" collapsed="false">
      <c r="A87" s="25" t="s">
        <v>106</v>
      </c>
      <c r="B87" s="72" t="n">
        <f aca="false">SUM(C87:E87)</f>
        <v>933</v>
      </c>
      <c r="C87" s="77" t="n">
        <v>93</v>
      </c>
      <c r="D87" s="77" t="n">
        <v>662</v>
      </c>
      <c r="E87" s="77" t="n">
        <v>178</v>
      </c>
      <c r="F87" s="77" t="n">
        <v>120</v>
      </c>
      <c r="G87" s="78" t="n">
        <v>147</v>
      </c>
      <c r="H87" s="77" t="n">
        <v>147</v>
      </c>
      <c r="I87" s="77" t="n">
        <v>147</v>
      </c>
      <c r="J87" s="79" t="n">
        <v>147</v>
      </c>
      <c r="K87" s="77" t="n">
        <f aca="false">SUM(L87:N87)</f>
        <v>0</v>
      </c>
      <c r="L87" s="77" t="n">
        <v>0</v>
      </c>
      <c r="M87" s="77" t="n">
        <v>0</v>
      </c>
      <c r="N87" s="77" t="n">
        <v>0</v>
      </c>
      <c r="O87" s="79" t="n">
        <v>0</v>
      </c>
      <c r="P87" s="78" t="n">
        <v>0</v>
      </c>
      <c r="Q87" s="77" t="n">
        <v>0</v>
      </c>
      <c r="R87" s="77" t="n">
        <v>0</v>
      </c>
      <c r="S87" s="80" t="n">
        <v>0</v>
      </c>
    </row>
    <row r="88" customFormat="false" ht="12" hidden="false" customHeight="false" outlineLevel="0" collapsed="false">
      <c r="A88" s="25" t="s">
        <v>107</v>
      </c>
      <c r="B88" s="72" t="n">
        <f aca="false">SUM(C88:E88)</f>
        <v>438</v>
      </c>
      <c r="C88" s="77" t="n">
        <v>40</v>
      </c>
      <c r="D88" s="77" t="n">
        <v>353</v>
      </c>
      <c r="E88" s="77" t="n">
        <v>45</v>
      </c>
      <c r="F88" s="77" t="n">
        <v>45</v>
      </c>
      <c r="G88" s="78" t="n">
        <v>18</v>
      </c>
      <c r="H88" s="77" t="n">
        <v>18</v>
      </c>
      <c r="I88" s="77" t="n">
        <v>18</v>
      </c>
      <c r="J88" s="79" t="n">
        <v>18</v>
      </c>
      <c r="K88" s="77" t="n">
        <f aca="false">SUM(L88:N88)</f>
        <v>346</v>
      </c>
      <c r="L88" s="77" t="n">
        <v>0</v>
      </c>
      <c r="M88" s="77" t="n">
        <v>346</v>
      </c>
      <c r="N88" s="77" t="n">
        <v>0</v>
      </c>
      <c r="O88" s="79" t="n">
        <v>0</v>
      </c>
      <c r="P88" s="78" t="n">
        <v>17</v>
      </c>
      <c r="Q88" s="77" t="n">
        <v>17</v>
      </c>
      <c r="R88" s="77" t="n">
        <v>17</v>
      </c>
      <c r="S88" s="80" t="n">
        <v>17</v>
      </c>
    </row>
    <row r="89" customFormat="false" ht="12" hidden="false" customHeight="false" outlineLevel="0" collapsed="false">
      <c r="A89" s="25"/>
      <c r="B89" s="72"/>
      <c r="C89" s="77"/>
      <c r="D89" s="77"/>
      <c r="E89" s="77"/>
      <c r="F89" s="77"/>
      <c r="G89" s="78"/>
      <c r="H89" s="77"/>
      <c r="I89" s="77"/>
      <c r="J89" s="79"/>
      <c r="K89" s="77"/>
      <c r="L89" s="77"/>
      <c r="M89" s="77"/>
      <c r="N89" s="77"/>
      <c r="O89" s="79"/>
      <c r="P89" s="78"/>
      <c r="Q89" s="77"/>
      <c r="R89" s="77"/>
      <c r="S89" s="80"/>
    </row>
    <row r="90" customFormat="false" ht="12" hidden="false" customHeight="false" outlineLevel="0" collapsed="false">
      <c r="A90" s="25" t="s">
        <v>108</v>
      </c>
      <c r="B90" s="72" t="n">
        <f aca="false">SUM(C90:E90)</f>
        <v>1770</v>
      </c>
      <c r="C90" s="77" t="n">
        <v>0</v>
      </c>
      <c r="D90" s="77" t="n">
        <v>1243</v>
      </c>
      <c r="E90" s="77" t="n">
        <v>527</v>
      </c>
      <c r="F90" s="77" t="n">
        <v>156</v>
      </c>
      <c r="G90" s="78" t="n">
        <v>1</v>
      </c>
      <c r="H90" s="77" t="n">
        <v>0</v>
      </c>
      <c r="I90" s="77" t="n">
        <v>1</v>
      </c>
      <c r="J90" s="79" t="n">
        <v>0</v>
      </c>
      <c r="K90" s="77" t="n">
        <f aca="false">SUM(L90:N90)</f>
        <v>0</v>
      </c>
      <c r="L90" s="77" t="n">
        <v>0</v>
      </c>
      <c r="M90" s="77" t="n">
        <v>0</v>
      </c>
      <c r="N90" s="77" t="n">
        <v>0</v>
      </c>
      <c r="O90" s="79" t="n">
        <v>0</v>
      </c>
      <c r="P90" s="78" t="n">
        <v>0</v>
      </c>
      <c r="Q90" s="77" t="n">
        <v>0</v>
      </c>
      <c r="R90" s="77" t="n">
        <v>0</v>
      </c>
      <c r="S90" s="80" t="n">
        <v>0</v>
      </c>
    </row>
    <row r="91" customFormat="false" ht="12" hidden="false" customHeight="false" outlineLevel="0" collapsed="false">
      <c r="A91" s="25" t="s">
        <v>109</v>
      </c>
      <c r="B91" s="72" t="n">
        <f aca="false">SUM(C91:E91)</f>
        <v>451</v>
      </c>
      <c r="C91" s="77" t="n">
        <v>0</v>
      </c>
      <c r="D91" s="77" t="n">
        <v>440</v>
      </c>
      <c r="E91" s="77" t="n">
        <v>11</v>
      </c>
      <c r="F91" s="77" t="n">
        <v>0</v>
      </c>
      <c r="G91" s="78" t="n">
        <v>0</v>
      </c>
      <c r="H91" s="77" t="n">
        <v>0</v>
      </c>
      <c r="I91" s="77" t="n">
        <v>0</v>
      </c>
      <c r="J91" s="79" t="n">
        <v>0</v>
      </c>
      <c r="K91" s="77" t="n">
        <f aca="false">SUM(L91:N91)</f>
        <v>0</v>
      </c>
      <c r="L91" s="77" t="n">
        <v>0</v>
      </c>
      <c r="M91" s="77" t="n">
        <v>0</v>
      </c>
      <c r="N91" s="77" t="n">
        <v>0</v>
      </c>
      <c r="O91" s="79" t="n">
        <v>0</v>
      </c>
      <c r="P91" s="78" t="n">
        <v>0</v>
      </c>
      <c r="Q91" s="77" t="n">
        <v>0</v>
      </c>
      <c r="R91" s="77" t="n">
        <v>0</v>
      </c>
      <c r="S91" s="80" t="n">
        <v>0</v>
      </c>
    </row>
    <row r="92" customFormat="false" ht="12" hidden="false" customHeight="false" outlineLevel="0" collapsed="false">
      <c r="A92" s="38" t="s">
        <v>110</v>
      </c>
      <c r="B92" s="87" t="n">
        <f aca="false">SUM(C92:E92)</f>
        <v>567</v>
      </c>
      <c r="C92" s="88" t="n">
        <v>1</v>
      </c>
      <c r="D92" s="88" t="n">
        <v>285</v>
      </c>
      <c r="E92" s="88" t="n">
        <v>281</v>
      </c>
      <c r="F92" s="88" t="n">
        <v>174</v>
      </c>
      <c r="G92" s="89" t="n">
        <v>4</v>
      </c>
      <c r="H92" s="88" t="n">
        <v>0</v>
      </c>
      <c r="I92" s="88" t="n">
        <v>4</v>
      </c>
      <c r="J92" s="90" t="n">
        <v>0</v>
      </c>
      <c r="K92" s="88" t="n">
        <f aca="false">SUM(L92:N92)</f>
        <v>108</v>
      </c>
      <c r="L92" s="88" t="n">
        <v>0</v>
      </c>
      <c r="M92" s="88" t="n">
        <v>108</v>
      </c>
      <c r="N92" s="88" t="n">
        <v>0</v>
      </c>
      <c r="O92" s="90" t="n">
        <v>0</v>
      </c>
      <c r="P92" s="89" t="n">
        <v>0</v>
      </c>
      <c r="Q92" s="88" t="n">
        <v>0</v>
      </c>
      <c r="R92" s="88" t="n">
        <v>0</v>
      </c>
      <c r="S92" s="91" t="n">
        <v>0</v>
      </c>
    </row>
    <row r="93" customFormat="false" ht="12" hidden="false" customHeight="false" outlineLevel="0" collapsed="false">
      <c r="A93" s="11" t="s">
        <v>111</v>
      </c>
    </row>
    <row r="94" customFormat="false" ht="12" hidden="false" customHeight="false" outlineLevel="0" collapsed="false">
      <c r="A94" s="93" t="s">
        <v>112</v>
      </c>
    </row>
  </sheetData>
  <mergeCells count="15">
    <mergeCell ref="B2:F2"/>
    <mergeCell ref="G2:J2"/>
    <mergeCell ref="K2:O2"/>
    <mergeCell ref="P2:S2"/>
    <mergeCell ref="B3:B4"/>
    <mergeCell ref="C3:C4"/>
    <mergeCell ref="D3:D4"/>
    <mergeCell ref="E3:E4"/>
    <mergeCell ref="F3:F4"/>
    <mergeCell ref="G3:G4"/>
    <mergeCell ref="I3:I4"/>
    <mergeCell ref="K3:N3"/>
    <mergeCell ref="O3:O4"/>
    <mergeCell ref="P3:P4"/>
    <mergeCell ref="R3:R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３９９</cp:lastModifiedBy>
  <cp:lastPrinted>2004-02-06T10:27:47Z</cp:lastPrinted>
  <cp:revision>0</cp:revision>
  <dc:subject/>
  <dc:title/>
</cp:coreProperties>
</file>