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s>
  <definedNames>
    <definedName function="false" hidden="false" localSheetId="0" name="_xlnm.Print_Area" vbProcedure="false">１!$A$1:$R$27</definedName>
    <definedName function="false" hidden="false" localSheetId="1" name="_xlnm.Print_Area" vbProcedure="false">２!$A$1:$Q$101</definedName>
    <definedName function="false" hidden="false" localSheetId="1" name="_xlnm.Print_Titles" vbProcedure="false">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8">
  <si>
    <r>
      <rPr>
        <b val="true"/>
        <sz val="12"/>
        <rFont val="ＭＳ ゴシック"/>
        <family val="3"/>
        <charset val="128"/>
      </rPr>
      <t xml:space="preserve">5-1  </t>
    </r>
    <r>
      <rPr>
        <b val="true"/>
        <sz val="12"/>
        <rFont val="Noto Sans"/>
        <family val="2"/>
      </rPr>
      <t xml:space="preserve">健康診断受診者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3</t>
    </r>
    <r>
      <rPr>
        <sz val="10"/>
        <rFont val="Noto Sans"/>
        <family val="2"/>
      </rPr>
      <t xml:space="preserve">年度）</t>
    </r>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計</t>
  </si>
  <si>
    <t xml:space="preserve">定期</t>
  </si>
  <si>
    <t xml:space="preserve">定期外</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療育を除く）</t>
  </si>
  <si>
    <t xml:space="preserve">県        計</t>
  </si>
  <si>
    <t xml:space="preserve">伊        豆</t>
  </si>
  <si>
    <t xml:space="preserve">熱        海</t>
  </si>
  <si>
    <t xml:space="preserve">東        部</t>
  </si>
  <si>
    <t xml:space="preserve">御殿場</t>
  </si>
  <si>
    <t xml:space="preserve">富        士 </t>
  </si>
  <si>
    <t xml:space="preserve">中        部</t>
  </si>
  <si>
    <t xml:space="preserve">静岡市</t>
  </si>
  <si>
    <t xml:space="preserve">.</t>
  </si>
  <si>
    <t xml:space="preserve">志  太 榛 原</t>
  </si>
  <si>
    <t xml:space="preserve">中東遠</t>
  </si>
  <si>
    <t xml:space="preserve">北        遠</t>
  </si>
  <si>
    <t xml:space="preserve">浜 松 市</t>
  </si>
  <si>
    <t xml:space="preserve">西        部</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診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資料：厚生労働省「地域保健・老人保健事業報告」（県所管：企画経理室）</t>
  </si>
  <si>
    <t xml:space="preserve">（２）  市町村実施分</t>
  </si>
  <si>
    <t xml:space="preserve">健康診断</t>
  </si>
  <si>
    <t xml:space="preserve">一般健康診査</t>
  </si>
  <si>
    <t xml:space="preserve">そ の 他</t>
  </si>
  <si>
    <t xml:space="preserve">妊　　婦
（実人員）</t>
  </si>
  <si>
    <t xml:space="preserve">産　　婦
（実人員）</t>
  </si>
  <si>
    <t xml:space="preserve">乳　　児
（実人員）</t>
  </si>
  <si>
    <t xml:space="preserve">１歳６か月児健康診査</t>
  </si>
  <si>
    <t xml:space="preserve">３  歳  児
健康診査</t>
  </si>
  <si>
    <t xml:space="preserve">その他
（実人員）</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肝臓がん</t>
  </si>
  <si>
    <t xml:space="preserve">前立腺がん</t>
  </si>
  <si>
    <t xml:space="preserve">骨粗しょう症</t>
  </si>
  <si>
    <t xml:space="preserve">（実　　　人　　　員）</t>
  </si>
  <si>
    <t xml:space="preserve">県計</t>
  </si>
  <si>
    <t xml:space="preserve">浜松市</t>
  </si>
  <si>
    <t xml:space="preserve">沼津市</t>
  </si>
  <si>
    <t xml:space="preserve">清水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健康診査及び</t>
    </r>
    <r>
      <rPr>
        <sz val="10"/>
        <rFont val="ＭＳ Ｐ明朝"/>
        <family val="1"/>
        <charset val="128"/>
      </rPr>
      <t xml:space="preserve">3</t>
    </r>
    <r>
      <rPr>
        <sz val="10"/>
        <rFont val="Noto Sans"/>
        <family val="2"/>
      </rPr>
      <t xml:space="preserve">歳児健康診査は実人員）を計上している。</t>
    </r>
  </si>
  <si>
    <r>
      <rPr>
        <sz val="10"/>
        <rFont val="Noto Sans"/>
        <family val="2"/>
      </rPr>
      <t xml:space="preserve">        ・老人保健法第</t>
    </r>
    <r>
      <rPr>
        <sz val="10"/>
        <rFont val="ＭＳ Ｐ明朝"/>
        <family val="1"/>
        <charset val="128"/>
      </rPr>
      <t xml:space="preserve">12</t>
    </r>
    <r>
      <rPr>
        <sz val="10"/>
        <rFont val="Noto Sans"/>
        <family val="2"/>
      </rPr>
      <t xml:space="preserve">条に基づく健康診査</t>
    </r>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10"/>
      <name val="ＭＳ 明朝"/>
      <family val="1"/>
      <charset val="128"/>
    </font>
    <font>
      <sz val="8"/>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4" fillId="0" borderId="16"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19" min="19" style="1" width="8.99"/>
    <col collapsed="false" customWidth="false" hidden="false" outlineLevel="0" max="257" min="20" style="2" width="8.99"/>
  </cols>
  <sheetData>
    <row r="1" customFormat="false" ht="18" hidden="false" customHeight="true" outlineLevel="0" collapsed="false">
      <c r="A1" s="3" t="s">
        <v>0</v>
      </c>
    </row>
    <row r="2" customFormat="false" ht="18" hidden="false" customHeight="true" outlineLevel="0" collapsed="false">
      <c r="A2" s="4" t="s">
        <v>1</v>
      </c>
      <c r="R2" s="5" t="s">
        <v>2</v>
      </c>
    </row>
    <row r="3" customFormat="false" ht="21.95" hidden="false" customHeight="true" outlineLevel="0" collapsed="false">
      <c r="A3" s="6"/>
      <c r="B3" s="7" t="s">
        <v>3</v>
      </c>
      <c r="C3" s="8" t="s">
        <v>4</v>
      </c>
      <c r="D3" s="8"/>
      <c r="E3" s="8"/>
      <c r="F3" s="9" t="s">
        <v>5</v>
      </c>
      <c r="G3" s="9" t="s">
        <v>6</v>
      </c>
      <c r="H3" s="8" t="s">
        <v>7</v>
      </c>
      <c r="I3" s="8"/>
      <c r="J3" s="8"/>
      <c r="K3" s="8"/>
      <c r="L3" s="10" t="s">
        <v>8</v>
      </c>
      <c r="M3" s="10"/>
      <c r="N3" s="10"/>
      <c r="O3" s="10"/>
      <c r="P3" s="9" t="s">
        <v>9</v>
      </c>
      <c r="Q3" s="9" t="s">
        <v>10</v>
      </c>
      <c r="R3" s="11" t="s">
        <v>11</v>
      </c>
    </row>
    <row r="4" customFormat="false" ht="21.95" hidden="false" customHeight="true" outlineLevel="0" collapsed="false">
      <c r="A4" s="12"/>
      <c r="B4" s="7"/>
      <c r="C4" s="13" t="s">
        <v>12</v>
      </c>
      <c r="D4" s="14" t="s">
        <v>13</v>
      </c>
      <c r="E4" s="14" t="s">
        <v>14</v>
      </c>
      <c r="F4" s="9"/>
      <c r="G4" s="9"/>
      <c r="H4" s="14" t="s">
        <v>12</v>
      </c>
      <c r="I4" s="15" t="s">
        <v>15</v>
      </c>
      <c r="J4" s="15" t="s">
        <v>16</v>
      </c>
      <c r="K4" s="14" t="s">
        <v>10</v>
      </c>
      <c r="L4" s="14" t="s">
        <v>17</v>
      </c>
      <c r="M4" s="14" t="s">
        <v>18</v>
      </c>
      <c r="N4" s="16" t="s">
        <v>19</v>
      </c>
      <c r="O4" s="16" t="s">
        <v>20</v>
      </c>
      <c r="P4" s="9"/>
      <c r="Q4" s="9"/>
      <c r="R4" s="17" t="s">
        <v>21</v>
      </c>
    </row>
    <row r="5" customFormat="false" ht="21.95" hidden="false" customHeight="true" outlineLevel="0" collapsed="false">
      <c r="A5" s="18"/>
      <c r="B5" s="7"/>
      <c r="C5" s="13"/>
      <c r="D5" s="14"/>
      <c r="E5" s="14"/>
      <c r="F5" s="14"/>
      <c r="G5" s="14"/>
      <c r="H5" s="14"/>
      <c r="I5" s="15"/>
      <c r="J5" s="15"/>
      <c r="K5" s="14"/>
      <c r="L5" s="14"/>
      <c r="M5" s="14"/>
      <c r="N5" s="19" t="s">
        <v>22</v>
      </c>
      <c r="O5" s="19"/>
      <c r="P5" s="9"/>
      <c r="Q5" s="9"/>
      <c r="R5" s="17"/>
    </row>
    <row r="6" customFormat="false" ht="30" hidden="false" customHeight="true" outlineLevel="0" collapsed="false">
      <c r="A6" s="20" t="s">
        <v>23</v>
      </c>
      <c r="B6" s="21" t="n">
        <f aca="false">SUM(B7:B18)</f>
        <v>79405</v>
      </c>
      <c r="C6" s="22" t="n">
        <f aca="false">SUM(C7:C18)</f>
        <v>37337</v>
      </c>
      <c r="D6" s="22" t="n">
        <f aca="false">SUM(D7:D18)</f>
        <v>33455</v>
      </c>
      <c r="E6" s="22" t="n">
        <f aca="false">SUM(E7:E18)</f>
        <v>3882</v>
      </c>
      <c r="F6" s="22" t="n">
        <f aca="false">SUM(F7:F18)</f>
        <v>0</v>
      </c>
      <c r="G6" s="22" t="n">
        <f aca="false">SUM(G7:G18)</f>
        <v>0</v>
      </c>
      <c r="H6" s="22" t="n">
        <f aca="false">SUM(H7:H18)</f>
        <v>102</v>
      </c>
      <c r="I6" s="22" t="n">
        <f aca="false">SUM(I7:I18)</f>
        <v>0</v>
      </c>
      <c r="J6" s="22" t="n">
        <f aca="false">SUM(J7:J18)</f>
        <v>44</v>
      </c>
      <c r="K6" s="22" t="n">
        <f aca="false">SUM(K7:K18)</f>
        <v>58</v>
      </c>
      <c r="L6" s="22" t="n">
        <f aca="false">SUM(L7:L18)</f>
        <v>0</v>
      </c>
      <c r="M6" s="22" t="n">
        <f aca="false">SUM(M7:M18)</f>
        <v>0</v>
      </c>
      <c r="N6" s="22" t="n">
        <f aca="false">SUM(N7:N18)</f>
        <v>0</v>
      </c>
      <c r="O6" s="22" t="n">
        <f aca="false">SUM(O7:O18)</f>
        <v>22</v>
      </c>
      <c r="P6" s="22" t="n">
        <f aca="false">SUM(P7:P18)</f>
        <v>37</v>
      </c>
      <c r="Q6" s="22" t="n">
        <f aca="false">SUM(Q7:Q18)</f>
        <v>4468</v>
      </c>
      <c r="R6" s="23" t="n">
        <f aca="false">SUM(R7:R18)</f>
        <v>58</v>
      </c>
      <c r="S6" s="24"/>
      <c r="T6" s="25"/>
      <c r="U6" s="25"/>
      <c r="V6" s="25"/>
      <c r="W6" s="25"/>
      <c r="X6" s="25"/>
      <c r="Y6" s="25"/>
      <c r="Z6" s="25"/>
      <c r="AA6" s="25"/>
      <c r="AB6" s="25"/>
      <c r="AC6" s="25"/>
      <c r="AD6" s="25"/>
      <c r="AE6" s="25"/>
      <c r="AF6" s="25"/>
      <c r="AG6" s="25"/>
      <c r="AH6" s="25"/>
    </row>
    <row r="7" customFormat="false" ht="30" hidden="false" customHeight="true" outlineLevel="0" collapsed="false">
      <c r="A7" s="20" t="s">
        <v>24</v>
      </c>
      <c r="B7" s="26" t="n">
        <f aca="false">SUM(C7:G7,H7:Q7)</f>
        <v>28</v>
      </c>
      <c r="C7" s="27" t="n">
        <f aca="false">SUM(D7:E7)</f>
        <v>14</v>
      </c>
      <c r="D7" s="27" t="n">
        <v>0</v>
      </c>
      <c r="E7" s="27" t="n">
        <v>14</v>
      </c>
      <c r="F7" s="27" t="n">
        <v>0</v>
      </c>
      <c r="G7" s="27" t="n">
        <v>0</v>
      </c>
      <c r="H7" s="27" t="n">
        <f aca="false">SUM(I7:K7)</f>
        <v>0</v>
      </c>
      <c r="I7" s="27" t="n">
        <v>0</v>
      </c>
      <c r="J7" s="27" t="n">
        <v>0</v>
      </c>
      <c r="K7" s="27" t="n">
        <v>0</v>
      </c>
      <c r="L7" s="27" t="n">
        <v>0</v>
      </c>
      <c r="M7" s="27" t="n">
        <v>0</v>
      </c>
      <c r="N7" s="27" t="n">
        <v>0</v>
      </c>
      <c r="O7" s="27" t="n">
        <v>0</v>
      </c>
      <c r="P7" s="27" t="n">
        <v>0</v>
      </c>
      <c r="Q7" s="27" t="n">
        <v>0</v>
      </c>
      <c r="R7" s="28" t="n">
        <v>0</v>
      </c>
    </row>
    <row r="8" customFormat="false" ht="30" hidden="false" customHeight="true" outlineLevel="0" collapsed="false">
      <c r="A8" s="20" t="s">
        <v>25</v>
      </c>
      <c r="B8" s="26" t="n">
        <f aca="false">SUM(C8:G8,H8:Q8)</f>
        <v>830</v>
      </c>
      <c r="C8" s="27" t="n">
        <f aca="false">SUM(D8:E8)</f>
        <v>415</v>
      </c>
      <c r="D8" s="27" t="n">
        <v>0</v>
      </c>
      <c r="E8" s="27" t="n">
        <v>415</v>
      </c>
      <c r="F8" s="27" t="n">
        <v>0</v>
      </c>
      <c r="G8" s="27" t="n">
        <v>0</v>
      </c>
      <c r="H8" s="27" t="n">
        <f aca="false">SUM(I8:K8)</f>
        <v>0</v>
      </c>
      <c r="I8" s="27" t="n">
        <v>0</v>
      </c>
      <c r="J8" s="27" t="n">
        <v>0</v>
      </c>
      <c r="K8" s="27" t="n">
        <v>0</v>
      </c>
      <c r="L8" s="27" t="n">
        <v>0</v>
      </c>
      <c r="M8" s="27" t="n">
        <v>0</v>
      </c>
      <c r="N8" s="27" t="n">
        <v>0</v>
      </c>
      <c r="O8" s="27" t="n">
        <v>0</v>
      </c>
      <c r="P8" s="27" t="n">
        <v>0</v>
      </c>
      <c r="Q8" s="27" t="n">
        <v>0</v>
      </c>
      <c r="R8" s="28" t="n">
        <v>0</v>
      </c>
    </row>
    <row r="9" customFormat="false" ht="30" hidden="false" customHeight="true" outlineLevel="0" collapsed="false">
      <c r="A9" s="20" t="s">
        <v>26</v>
      </c>
      <c r="B9" s="26" t="n">
        <f aca="false">SUM(C9:G9,H9:Q9)</f>
        <v>1375</v>
      </c>
      <c r="C9" s="27" t="n">
        <f aca="false">SUM(D9:E9)</f>
        <v>605</v>
      </c>
      <c r="D9" s="27" t="n">
        <v>0</v>
      </c>
      <c r="E9" s="27" t="n">
        <v>605</v>
      </c>
      <c r="F9" s="27" t="n">
        <v>0</v>
      </c>
      <c r="G9" s="27" t="n">
        <v>0</v>
      </c>
      <c r="H9" s="27" t="n">
        <f aca="false">SUM(I9:K9)</f>
        <v>58</v>
      </c>
      <c r="I9" s="27" t="n">
        <v>0</v>
      </c>
      <c r="J9" s="27" t="n">
        <v>0</v>
      </c>
      <c r="K9" s="27" t="n">
        <v>58</v>
      </c>
      <c r="L9" s="27" t="n">
        <v>0</v>
      </c>
      <c r="M9" s="27" t="n">
        <v>0</v>
      </c>
      <c r="N9" s="27" t="n">
        <v>0</v>
      </c>
      <c r="O9" s="27" t="n">
        <v>0</v>
      </c>
      <c r="P9" s="27" t="n">
        <v>37</v>
      </c>
      <c r="Q9" s="27" t="n">
        <v>12</v>
      </c>
      <c r="R9" s="28" t="n">
        <v>58</v>
      </c>
    </row>
    <row r="10" customFormat="false" ht="30" hidden="false" customHeight="true" outlineLevel="0" collapsed="false">
      <c r="A10" s="20" t="s">
        <v>27</v>
      </c>
      <c r="B10" s="26" t="n">
        <f aca="false">SUM(C10:G10,H10:Q10)</f>
        <v>0</v>
      </c>
      <c r="C10" s="27" t="n">
        <f aca="false">SUM(D10:E10)</f>
        <v>0</v>
      </c>
      <c r="D10" s="27" t="n">
        <v>0</v>
      </c>
      <c r="E10" s="27" t="n">
        <v>0</v>
      </c>
      <c r="F10" s="27" t="n">
        <v>0</v>
      </c>
      <c r="G10" s="27" t="n">
        <v>0</v>
      </c>
      <c r="H10" s="27" t="n">
        <f aca="false">SUM(I10:K10)</f>
        <v>0</v>
      </c>
      <c r="I10" s="27" t="n">
        <v>0</v>
      </c>
      <c r="J10" s="27" t="n">
        <v>0</v>
      </c>
      <c r="K10" s="27" t="n">
        <v>0</v>
      </c>
      <c r="L10" s="27" t="n">
        <v>0</v>
      </c>
      <c r="M10" s="27" t="n">
        <v>0</v>
      </c>
      <c r="N10" s="27" t="n">
        <v>0</v>
      </c>
      <c r="O10" s="27" t="n">
        <v>0</v>
      </c>
      <c r="P10" s="27" t="n">
        <v>0</v>
      </c>
      <c r="Q10" s="27" t="n">
        <v>0</v>
      </c>
      <c r="R10" s="28" t="n">
        <v>0</v>
      </c>
    </row>
    <row r="11" customFormat="false" ht="30" hidden="false" customHeight="true" outlineLevel="0" collapsed="false">
      <c r="A11" s="20" t="s">
        <v>28</v>
      </c>
      <c r="B11" s="26" t="n">
        <f aca="false">SUM(C11:G11,H11:Q11)</f>
        <v>938</v>
      </c>
      <c r="C11" s="27" t="n">
        <f aca="false">SUM(D11:E11)</f>
        <v>469</v>
      </c>
      <c r="D11" s="27" t="n">
        <v>0</v>
      </c>
      <c r="E11" s="27" t="n">
        <v>469</v>
      </c>
      <c r="F11" s="27" t="n">
        <v>0</v>
      </c>
      <c r="G11" s="27" t="n">
        <v>0</v>
      </c>
      <c r="H11" s="27" t="n">
        <f aca="false">SUM(I11:K11)</f>
        <v>0</v>
      </c>
      <c r="I11" s="27" t="n">
        <v>0</v>
      </c>
      <c r="J11" s="27" t="n">
        <v>0</v>
      </c>
      <c r="K11" s="27" t="n">
        <v>0</v>
      </c>
      <c r="L11" s="27" t="n">
        <v>0</v>
      </c>
      <c r="M11" s="27" t="n">
        <v>0</v>
      </c>
      <c r="N11" s="27" t="n">
        <v>0</v>
      </c>
      <c r="O11" s="27" t="n">
        <v>0</v>
      </c>
      <c r="P11" s="27" t="n">
        <v>0</v>
      </c>
      <c r="Q11" s="27" t="n">
        <v>0</v>
      </c>
      <c r="R11" s="28" t="n">
        <v>0</v>
      </c>
    </row>
    <row r="12" customFormat="false" ht="30" hidden="false" customHeight="true" outlineLevel="0" collapsed="false">
      <c r="A12" s="20" t="s">
        <v>29</v>
      </c>
      <c r="B12" s="26" t="n">
        <f aca="false">SUM(C12:G12,H12:Q12)</f>
        <v>814</v>
      </c>
      <c r="C12" s="27" t="n">
        <f aca="false">SUM(D12:E12)</f>
        <v>396</v>
      </c>
      <c r="D12" s="27" t="n">
        <v>0</v>
      </c>
      <c r="E12" s="27" t="n">
        <v>396</v>
      </c>
      <c r="F12" s="27" t="n">
        <v>0</v>
      </c>
      <c r="G12" s="27" t="n">
        <v>0</v>
      </c>
      <c r="H12" s="27" t="n">
        <f aca="false">SUM(I12:K12)</f>
        <v>0</v>
      </c>
      <c r="I12" s="27" t="n">
        <v>0</v>
      </c>
      <c r="J12" s="27" t="n">
        <v>0</v>
      </c>
      <c r="K12" s="27" t="n">
        <v>0</v>
      </c>
      <c r="L12" s="27" t="n">
        <v>0</v>
      </c>
      <c r="M12" s="27" t="n">
        <v>0</v>
      </c>
      <c r="N12" s="27" t="n">
        <v>0</v>
      </c>
      <c r="O12" s="27" t="n">
        <v>22</v>
      </c>
      <c r="P12" s="27" t="n">
        <v>0</v>
      </c>
      <c r="Q12" s="27" t="n">
        <v>0</v>
      </c>
      <c r="R12" s="28" t="n">
        <v>0</v>
      </c>
    </row>
    <row r="13" customFormat="false" ht="30" hidden="false" customHeight="true" outlineLevel="0" collapsed="false">
      <c r="A13" s="20" t="s">
        <v>30</v>
      </c>
      <c r="B13" s="26" t="n">
        <f aca="false">SUM(C13:G13,H13:Q13)</f>
        <v>71234</v>
      </c>
      <c r="C13" s="27" t="n">
        <f aca="false">SUM(D13:E13)</f>
        <v>33455</v>
      </c>
      <c r="D13" s="27" t="n">
        <v>33455</v>
      </c>
      <c r="E13" s="27" t="n">
        <v>0</v>
      </c>
      <c r="F13" s="27" t="n">
        <v>0</v>
      </c>
      <c r="G13" s="27" t="n">
        <v>0</v>
      </c>
      <c r="H13" s="27" t="n">
        <f aca="false">SUM(I13:K13)</f>
        <v>0</v>
      </c>
      <c r="I13" s="27" t="n">
        <v>0</v>
      </c>
      <c r="J13" s="27" t="n">
        <v>0</v>
      </c>
      <c r="K13" s="27" t="n">
        <v>0</v>
      </c>
      <c r="L13" s="29" t="s">
        <v>31</v>
      </c>
      <c r="M13" s="29" t="s">
        <v>31</v>
      </c>
      <c r="N13" s="29" t="s">
        <v>31</v>
      </c>
      <c r="O13" s="29" t="s">
        <v>31</v>
      </c>
      <c r="P13" s="27" t="n">
        <v>0</v>
      </c>
      <c r="Q13" s="27" t="n">
        <v>4324</v>
      </c>
      <c r="R13" s="28" t="n">
        <v>0</v>
      </c>
    </row>
    <row r="14" customFormat="false" ht="30" hidden="false" customHeight="true" outlineLevel="0" collapsed="false">
      <c r="A14" s="30" t="s">
        <v>32</v>
      </c>
      <c r="B14" s="26" t="n">
        <f aca="false">SUM(C14:G14,H14:Q14)</f>
        <v>508</v>
      </c>
      <c r="C14" s="27" t="n">
        <f aca="false">SUM(D14:E14)</f>
        <v>254</v>
      </c>
      <c r="D14" s="27" t="n">
        <v>0</v>
      </c>
      <c r="E14" s="27" t="n">
        <v>254</v>
      </c>
      <c r="F14" s="27" t="n">
        <v>0</v>
      </c>
      <c r="G14" s="27" t="n">
        <v>0</v>
      </c>
      <c r="H14" s="27" t="n">
        <f aca="false">SUM(I14:K14)</f>
        <v>0</v>
      </c>
      <c r="I14" s="27" t="n">
        <v>0</v>
      </c>
      <c r="J14" s="27" t="n">
        <v>0</v>
      </c>
      <c r="K14" s="27" t="n">
        <v>0</v>
      </c>
      <c r="L14" s="27" t="n">
        <v>0</v>
      </c>
      <c r="M14" s="27" t="n">
        <v>0</v>
      </c>
      <c r="N14" s="27" t="n">
        <v>0</v>
      </c>
      <c r="O14" s="27" t="n">
        <v>0</v>
      </c>
      <c r="P14" s="27" t="n">
        <v>0</v>
      </c>
      <c r="Q14" s="27" t="n">
        <v>0</v>
      </c>
      <c r="R14" s="28" t="n">
        <v>0</v>
      </c>
    </row>
    <row r="15" customFormat="false" ht="30" hidden="false" customHeight="true" outlineLevel="0" collapsed="false">
      <c r="A15" s="20" t="s">
        <v>33</v>
      </c>
      <c r="B15" s="26" t="n">
        <f aca="false">SUM(C15:G15,H15:Q15)</f>
        <v>526</v>
      </c>
      <c r="C15" s="27" t="n">
        <f aca="false">SUM(D15:E15)</f>
        <v>263</v>
      </c>
      <c r="D15" s="27" t="n">
        <v>0</v>
      </c>
      <c r="E15" s="27" t="n">
        <v>263</v>
      </c>
      <c r="F15" s="27" t="n">
        <v>0</v>
      </c>
      <c r="G15" s="27" t="n">
        <v>0</v>
      </c>
      <c r="H15" s="27" t="n">
        <f aca="false">SUM(I15:K15)</f>
        <v>0</v>
      </c>
      <c r="I15" s="27" t="n">
        <v>0</v>
      </c>
      <c r="J15" s="27" t="n">
        <v>0</v>
      </c>
      <c r="K15" s="27" t="n">
        <v>0</v>
      </c>
      <c r="L15" s="27" t="n">
        <v>0</v>
      </c>
      <c r="M15" s="27" t="n">
        <v>0</v>
      </c>
      <c r="N15" s="27" t="n">
        <v>0</v>
      </c>
      <c r="O15" s="27" t="n">
        <v>0</v>
      </c>
      <c r="P15" s="27" t="n">
        <v>0</v>
      </c>
      <c r="Q15" s="27" t="n">
        <v>0</v>
      </c>
      <c r="R15" s="28" t="n">
        <v>0</v>
      </c>
    </row>
    <row r="16" customFormat="false" ht="30" hidden="false" customHeight="true" outlineLevel="0" collapsed="false">
      <c r="A16" s="20" t="s">
        <v>34</v>
      </c>
      <c r="B16" s="26" t="n">
        <f aca="false">SUM(C16:G16,H16:Q16)</f>
        <v>172</v>
      </c>
      <c r="C16" s="27" t="n">
        <f aca="false">SUM(D16:E16)</f>
        <v>42</v>
      </c>
      <c r="D16" s="27" t="n">
        <v>0</v>
      </c>
      <c r="E16" s="27" t="n">
        <v>42</v>
      </c>
      <c r="F16" s="27" t="n">
        <v>0</v>
      </c>
      <c r="G16" s="27" t="n">
        <v>0</v>
      </c>
      <c r="H16" s="27" t="n">
        <f aca="false">SUM(I16:K16)</f>
        <v>44</v>
      </c>
      <c r="I16" s="27" t="n">
        <v>0</v>
      </c>
      <c r="J16" s="27" t="n">
        <v>44</v>
      </c>
      <c r="K16" s="27" t="n">
        <v>0</v>
      </c>
      <c r="L16" s="27" t="n">
        <v>0</v>
      </c>
      <c r="M16" s="27" t="n">
        <v>0</v>
      </c>
      <c r="N16" s="27" t="n">
        <v>0</v>
      </c>
      <c r="O16" s="27" t="n">
        <v>0</v>
      </c>
      <c r="P16" s="27" t="n">
        <v>0</v>
      </c>
      <c r="Q16" s="27" t="n">
        <v>0</v>
      </c>
      <c r="R16" s="28" t="n">
        <v>0</v>
      </c>
    </row>
    <row r="17" customFormat="false" ht="30" hidden="false" customHeight="true" outlineLevel="0" collapsed="false">
      <c r="A17" s="20" t="s">
        <v>35</v>
      </c>
      <c r="B17" s="26" t="n">
        <f aca="false">SUM(C17:G17,H17:Q17)</f>
        <v>2868</v>
      </c>
      <c r="C17" s="27" t="n">
        <f aca="false">SUM(D17:E17)</f>
        <v>1368</v>
      </c>
      <c r="D17" s="27" t="n">
        <v>0</v>
      </c>
      <c r="E17" s="27" t="n">
        <v>1368</v>
      </c>
      <c r="F17" s="27" t="n">
        <v>0</v>
      </c>
      <c r="G17" s="27" t="n">
        <v>0</v>
      </c>
      <c r="H17" s="27" t="n">
        <f aca="false">SUM(I17:K17)</f>
        <v>0</v>
      </c>
      <c r="I17" s="27" t="n">
        <v>0</v>
      </c>
      <c r="J17" s="27" t="n">
        <v>0</v>
      </c>
      <c r="K17" s="27" t="n">
        <v>0</v>
      </c>
      <c r="L17" s="29" t="s">
        <v>31</v>
      </c>
      <c r="M17" s="29" t="s">
        <v>31</v>
      </c>
      <c r="N17" s="29" t="s">
        <v>31</v>
      </c>
      <c r="O17" s="29" t="s">
        <v>31</v>
      </c>
      <c r="P17" s="27" t="n">
        <v>0</v>
      </c>
      <c r="Q17" s="27" t="n">
        <v>132</v>
      </c>
      <c r="R17" s="28" t="n">
        <v>0</v>
      </c>
    </row>
    <row r="18" customFormat="false" ht="30" hidden="false" customHeight="true" outlineLevel="0" collapsed="false">
      <c r="A18" s="31" t="s">
        <v>36</v>
      </c>
      <c r="B18" s="32" t="n">
        <f aca="false">SUM(C18:G18,H18:Q18)</f>
        <v>112</v>
      </c>
      <c r="C18" s="33" t="n">
        <f aca="false">SUM(D18:E18)</f>
        <v>56</v>
      </c>
      <c r="D18" s="33" t="n">
        <v>0</v>
      </c>
      <c r="E18" s="33" t="n">
        <v>56</v>
      </c>
      <c r="F18" s="33" t="n">
        <v>0</v>
      </c>
      <c r="G18" s="33" t="n">
        <v>0</v>
      </c>
      <c r="H18" s="33" t="n">
        <f aca="false">SUM(I18:K18)</f>
        <v>0</v>
      </c>
      <c r="I18" s="33" t="n">
        <v>0</v>
      </c>
      <c r="J18" s="33" t="n">
        <v>0</v>
      </c>
      <c r="K18" s="33" t="n">
        <v>0</v>
      </c>
      <c r="L18" s="33" t="n">
        <v>0</v>
      </c>
      <c r="M18" s="33" t="n">
        <v>0</v>
      </c>
      <c r="N18" s="33" t="n">
        <v>0</v>
      </c>
      <c r="O18" s="33" t="n">
        <v>0</v>
      </c>
      <c r="P18" s="33" t="n">
        <v>0</v>
      </c>
      <c r="Q18" s="33" t="n">
        <v>0</v>
      </c>
      <c r="R18" s="34" t="n">
        <v>0</v>
      </c>
    </row>
    <row r="19" s="35" customFormat="true" ht="15" hidden="false" customHeight="true" outlineLevel="0" collapsed="false">
      <c r="A19" s="1" t="s">
        <v>37</v>
      </c>
      <c r="B19" s="4"/>
      <c r="C19" s="4"/>
      <c r="D19" s="4"/>
      <c r="E19" s="4"/>
      <c r="F19" s="4"/>
      <c r="G19" s="4"/>
      <c r="H19" s="4"/>
      <c r="I19" s="4"/>
      <c r="J19" s="4"/>
      <c r="K19" s="4"/>
      <c r="L19" s="4"/>
      <c r="M19" s="4"/>
      <c r="N19" s="4"/>
      <c r="O19" s="4"/>
      <c r="P19" s="4"/>
      <c r="Q19" s="4"/>
      <c r="R19" s="4"/>
      <c r="S19" s="4"/>
    </row>
    <row r="20" s="35" customFormat="true" ht="15" hidden="false" customHeight="true" outlineLevel="0" collapsed="false">
      <c r="A20" s="36" t="s">
        <v>38</v>
      </c>
      <c r="B20" s="4"/>
      <c r="C20" s="4"/>
      <c r="D20" s="4"/>
      <c r="E20" s="4"/>
      <c r="F20" s="4"/>
      <c r="G20" s="4"/>
      <c r="H20" s="4"/>
      <c r="I20" s="4"/>
      <c r="J20" s="4"/>
      <c r="K20" s="4"/>
      <c r="L20" s="4"/>
      <c r="M20" s="4"/>
      <c r="N20" s="4"/>
      <c r="O20" s="4"/>
      <c r="P20" s="4"/>
      <c r="Q20" s="4"/>
      <c r="R20" s="4"/>
      <c r="S20" s="4"/>
    </row>
    <row r="21" customFormat="false" ht="15" hidden="false" customHeight="true" outlineLevel="0" collapsed="false">
      <c r="A21" s="36" t="s">
        <v>39</v>
      </c>
    </row>
    <row r="22" customFormat="false" ht="15" hidden="false" customHeight="true" outlineLevel="0" collapsed="false">
      <c r="A22" s="36" t="s">
        <v>40</v>
      </c>
    </row>
    <row r="23" customFormat="false" ht="15" hidden="false" customHeight="true" outlineLevel="0" collapsed="false">
      <c r="A23" s="36" t="s">
        <v>41</v>
      </c>
    </row>
    <row r="24" customFormat="false" ht="15" hidden="false" customHeight="true" outlineLevel="0" collapsed="false">
      <c r="A24" s="36" t="s">
        <v>42</v>
      </c>
    </row>
    <row r="25" customFormat="false" ht="15" hidden="false" customHeight="true" outlineLevel="0" collapsed="false">
      <c r="A25" s="36" t="s">
        <v>43</v>
      </c>
    </row>
    <row r="26" customFormat="false" ht="15" hidden="false" customHeight="true" outlineLevel="0" collapsed="false">
      <c r="A26" s="36" t="s">
        <v>44</v>
      </c>
    </row>
    <row r="27" s="35" customFormat="true" ht="15" hidden="false" customHeight="true" outlineLevel="0" collapsed="false">
      <c r="A27" s="37" t="s">
        <v>45</v>
      </c>
      <c r="B27" s="4"/>
      <c r="C27" s="4"/>
      <c r="D27" s="4"/>
      <c r="E27" s="4"/>
      <c r="F27" s="4"/>
      <c r="G27" s="4"/>
      <c r="H27" s="4"/>
      <c r="I27" s="4"/>
      <c r="J27" s="4"/>
      <c r="K27" s="4"/>
      <c r="L27" s="4"/>
      <c r="M27" s="4"/>
      <c r="N27" s="4"/>
      <c r="O27" s="4"/>
      <c r="P27" s="4"/>
      <c r="Q27" s="4"/>
      <c r="R27" s="4"/>
      <c r="S27"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 width="9.12"/>
    <col collapsed="false" customWidth="true" hidden="false" outlineLevel="0" max="19" min="2" style="24" width="9.62"/>
    <col collapsed="false" customWidth="true" hidden="false" outlineLevel="0" max="40" min="20" style="25" width="9.62"/>
    <col collapsed="false" customWidth="false" hidden="false" outlineLevel="0" max="257" min="41" style="25" width="8.99"/>
  </cols>
  <sheetData>
    <row r="1" s="2" customFormat="true" ht="18" hidden="false" customHeight="true" outlineLevel="0" collapsed="false">
      <c r="A1" s="38" t="s">
        <v>46</v>
      </c>
      <c r="B1" s="1"/>
      <c r="C1" s="1"/>
      <c r="D1" s="1"/>
      <c r="E1" s="1"/>
      <c r="F1" s="1"/>
      <c r="G1" s="1"/>
      <c r="H1" s="1"/>
      <c r="I1" s="1"/>
      <c r="J1" s="1"/>
      <c r="K1" s="1"/>
      <c r="L1" s="1"/>
      <c r="M1" s="1"/>
      <c r="N1" s="1"/>
      <c r="O1" s="1"/>
      <c r="P1" s="1"/>
      <c r="Q1" s="5" t="s">
        <v>2</v>
      </c>
      <c r="R1" s="1"/>
      <c r="S1" s="1"/>
    </row>
    <row r="2" customFormat="false" ht="13.5" hidden="false" customHeight="true" outlineLevel="0" collapsed="false">
      <c r="A2" s="39"/>
      <c r="B2" s="40" t="s">
        <v>47</v>
      </c>
      <c r="C2" s="40"/>
      <c r="D2" s="40"/>
      <c r="E2" s="40"/>
      <c r="F2" s="40"/>
      <c r="G2" s="40"/>
      <c r="H2" s="40"/>
      <c r="I2" s="40"/>
      <c r="J2" s="40"/>
      <c r="K2" s="40"/>
      <c r="L2" s="41" t="s">
        <v>48</v>
      </c>
      <c r="M2" s="41"/>
      <c r="N2" s="41"/>
      <c r="O2" s="41"/>
      <c r="P2" s="41"/>
      <c r="Q2" s="41"/>
    </row>
    <row r="3" customFormat="false" ht="13.5" hidden="false" customHeight="true" outlineLevel="0" collapsed="false">
      <c r="A3" s="42"/>
      <c r="B3" s="43" t="s">
        <v>3</v>
      </c>
      <c r="C3" s="44" t="s">
        <v>4</v>
      </c>
      <c r="D3" s="45" t="s">
        <v>7</v>
      </c>
      <c r="E3" s="45"/>
      <c r="F3" s="45"/>
      <c r="G3" s="45"/>
      <c r="H3" s="45"/>
      <c r="I3" s="45"/>
      <c r="J3" s="45"/>
      <c r="K3" s="46" t="s">
        <v>49</v>
      </c>
      <c r="L3" s="47" t="s">
        <v>50</v>
      </c>
      <c r="M3" s="47" t="s">
        <v>51</v>
      </c>
      <c r="N3" s="47" t="s">
        <v>52</v>
      </c>
      <c r="O3" s="48" t="s">
        <v>20</v>
      </c>
      <c r="P3" s="48"/>
      <c r="Q3" s="48"/>
    </row>
    <row r="4" customFormat="false" ht="13.5" hidden="false" customHeight="true" outlineLevel="0" collapsed="false">
      <c r="A4" s="49"/>
      <c r="B4" s="43"/>
      <c r="C4" s="44"/>
      <c r="D4" s="50" t="s">
        <v>12</v>
      </c>
      <c r="E4" s="51" t="s">
        <v>15</v>
      </c>
      <c r="F4" s="52"/>
      <c r="G4" s="53"/>
      <c r="H4" s="54" t="s">
        <v>16</v>
      </c>
      <c r="I4" s="51" t="s">
        <v>10</v>
      </c>
      <c r="J4" s="52"/>
      <c r="K4" s="46"/>
      <c r="L4" s="46"/>
      <c r="M4" s="46"/>
      <c r="N4" s="46"/>
      <c r="O4" s="55" t="s">
        <v>53</v>
      </c>
      <c r="P4" s="56" t="s">
        <v>54</v>
      </c>
      <c r="Q4" s="57" t="s">
        <v>55</v>
      </c>
    </row>
    <row r="5" customFormat="false" ht="13.5" hidden="false" customHeight="true" outlineLevel="0" collapsed="false">
      <c r="A5" s="58"/>
      <c r="B5" s="43"/>
      <c r="C5" s="44"/>
      <c r="D5" s="50"/>
      <c r="E5" s="51"/>
      <c r="F5" s="59" t="s">
        <v>56</v>
      </c>
      <c r="G5" s="60" t="s">
        <v>56</v>
      </c>
      <c r="H5" s="54"/>
      <c r="I5" s="51"/>
      <c r="J5" s="61" t="s">
        <v>57</v>
      </c>
      <c r="K5" s="46"/>
      <c r="L5" s="46"/>
      <c r="M5" s="46"/>
      <c r="N5" s="46"/>
      <c r="O5" s="55"/>
      <c r="P5" s="56"/>
      <c r="Q5" s="57"/>
    </row>
    <row r="6" customFormat="false" ht="13.5" hidden="false" customHeight="true" outlineLevel="0" collapsed="false">
      <c r="A6" s="62"/>
      <c r="B6" s="43"/>
      <c r="C6" s="44"/>
      <c r="D6" s="50"/>
      <c r="E6" s="51"/>
      <c r="F6" s="44" t="s">
        <v>58</v>
      </c>
      <c r="G6" s="44" t="s">
        <v>59</v>
      </c>
      <c r="H6" s="54"/>
      <c r="I6" s="51"/>
      <c r="J6" s="63" t="s">
        <v>60</v>
      </c>
      <c r="K6" s="46"/>
      <c r="L6" s="46"/>
      <c r="M6" s="46"/>
      <c r="N6" s="46"/>
      <c r="O6" s="46" t="s">
        <v>61</v>
      </c>
      <c r="P6" s="46"/>
      <c r="Q6" s="57"/>
    </row>
    <row r="7" customFormat="false" ht="12" hidden="false" customHeight="true" outlineLevel="0" collapsed="false">
      <c r="A7" s="64" t="s">
        <v>62</v>
      </c>
      <c r="B7" s="21" t="n">
        <f aca="false">SUM(B9:B94)</f>
        <v>491693</v>
      </c>
      <c r="C7" s="22" t="n">
        <f aca="false">SUM(C9:C94)</f>
        <v>416633</v>
      </c>
      <c r="D7" s="22" t="n">
        <f aca="false">SUM(D9:D94)</f>
        <v>61926</v>
      </c>
      <c r="E7" s="22" t="n">
        <f aca="false">SUM(E9:E94)</f>
        <v>39222</v>
      </c>
      <c r="F7" s="22" t="n">
        <f aca="false">SUM(F9:F94)</f>
        <v>1435</v>
      </c>
      <c r="G7" s="22" t="n">
        <f aca="false">SUM(G9:G94)</f>
        <v>7109</v>
      </c>
      <c r="H7" s="22" t="n">
        <f aca="false">SUM(H9:H94)</f>
        <v>13281</v>
      </c>
      <c r="I7" s="22" t="n">
        <f aca="false">SUM(I9:I94)</f>
        <v>9423</v>
      </c>
      <c r="J7" s="22" t="n">
        <f aca="false">SUM(J9:J94)</f>
        <v>8163</v>
      </c>
      <c r="K7" s="22" t="n">
        <f aca="false">SUM(K9:K94)</f>
        <v>13134</v>
      </c>
      <c r="L7" s="22" t="n">
        <f aca="false">SUM(L9:L94)</f>
        <v>45882</v>
      </c>
      <c r="M7" s="22" t="n">
        <f aca="false">SUM(M9:M94)</f>
        <v>4</v>
      </c>
      <c r="N7" s="22" t="n">
        <f aca="false">SUM(N9:N94)</f>
        <v>50843</v>
      </c>
      <c r="O7" s="22" t="n">
        <f aca="false">SUM(O9:O94)</f>
        <v>34201</v>
      </c>
      <c r="P7" s="22" t="n">
        <f aca="false">SUM(P9:P94)</f>
        <v>33132</v>
      </c>
      <c r="Q7" s="23" t="n">
        <f aca="false">SUM(Q9:Q94)</f>
        <v>2404</v>
      </c>
    </row>
    <row r="8" customFormat="false" ht="12" hidden="false" customHeight="true" outlineLevel="0" collapsed="false">
      <c r="A8" s="65"/>
      <c r="B8" s="26"/>
      <c r="C8" s="27"/>
      <c r="D8" s="27"/>
      <c r="E8" s="66"/>
      <c r="F8" s="27"/>
      <c r="G8" s="27"/>
      <c r="H8" s="27"/>
      <c r="I8" s="27"/>
      <c r="J8" s="27"/>
      <c r="K8" s="27"/>
      <c r="L8" s="27"/>
      <c r="M8" s="27"/>
      <c r="N8" s="27"/>
      <c r="O8" s="27"/>
      <c r="P8" s="27"/>
      <c r="Q8" s="28"/>
    </row>
    <row r="9" customFormat="false" ht="12" hidden="false" customHeight="true" outlineLevel="0" collapsed="false">
      <c r="A9" s="20" t="s">
        <v>30</v>
      </c>
      <c r="B9" s="26" t="n">
        <f aca="false">C9+D9+K9</f>
        <v>37779</v>
      </c>
      <c r="C9" s="67" t="n">
        <v>33455</v>
      </c>
      <c r="D9" s="27" t="n">
        <f aca="false">SUM(E9,H9:I9)</f>
        <v>0</v>
      </c>
      <c r="E9" s="67" t="n">
        <v>0</v>
      </c>
      <c r="F9" s="68" t="n">
        <v>0</v>
      </c>
      <c r="G9" s="68" t="n">
        <v>0</v>
      </c>
      <c r="H9" s="68" t="n">
        <v>0</v>
      </c>
      <c r="I9" s="68" t="n">
        <v>0</v>
      </c>
      <c r="J9" s="68" t="n">
        <v>0</v>
      </c>
      <c r="K9" s="68" t="n">
        <v>4324</v>
      </c>
      <c r="L9" s="27" t="n">
        <v>8211</v>
      </c>
      <c r="M9" s="27" t="n">
        <v>0</v>
      </c>
      <c r="N9" s="27" t="n">
        <v>11859</v>
      </c>
      <c r="O9" s="27" t="n">
        <v>4228</v>
      </c>
      <c r="P9" s="27" t="n">
        <v>4018</v>
      </c>
      <c r="Q9" s="28" t="n">
        <v>307</v>
      </c>
    </row>
    <row r="10" customFormat="false" ht="12" hidden="false" customHeight="true" outlineLevel="0" collapsed="false">
      <c r="A10" s="20" t="s">
        <v>63</v>
      </c>
      <c r="B10" s="26" t="n">
        <f aca="false">C10+D10+K10</f>
        <v>10886</v>
      </c>
      <c r="C10" s="67" t="n">
        <v>10754</v>
      </c>
      <c r="D10" s="27" t="n">
        <f aca="false">SUM(E10,H10:I10)</f>
        <v>0</v>
      </c>
      <c r="E10" s="67" t="n">
        <v>0</v>
      </c>
      <c r="F10" s="68" t="n">
        <v>0</v>
      </c>
      <c r="G10" s="68" t="n">
        <v>0</v>
      </c>
      <c r="H10" s="68" t="n">
        <v>0</v>
      </c>
      <c r="I10" s="68" t="n">
        <v>0</v>
      </c>
      <c r="J10" s="68" t="n">
        <v>0</v>
      </c>
      <c r="K10" s="68" t="n">
        <v>132</v>
      </c>
      <c r="L10" s="27" t="n">
        <v>6279</v>
      </c>
      <c r="M10" s="27" t="n">
        <v>0</v>
      </c>
      <c r="N10" s="27" t="n">
        <v>5755</v>
      </c>
      <c r="O10" s="27" t="n">
        <v>5804</v>
      </c>
      <c r="P10" s="27" t="n">
        <v>5005</v>
      </c>
      <c r="Q10" s="28" t="n">
        <v>0</v>
      </c>
    </row>
    <row r="11" customFormat="false" ht="12" hidden="false" customHeight="true" outlineLevel="0" collapsed="false">
      <c r="A11" s="20" t="s">
        <v>64</v>
      </c>
      <c r="B11" s="26" t="n">
        <f aca="false">C11+D11+K11</f>
        <v>26056</v>
      </c>
      <c r="C11" s="67" t="n">
        <v>23103</v>
      </c>
      <c r="D11" s="27" t="n">
        <f aca="false">SUM(E11,H11:I11)</f>
        <v>410</v>
      </c>
      <c r="E11" s="67" t="n">
        <v>410</v>
      </c>
      <c r="F11" s="68" t="n">
        <v>0</v>
      </c>
      <c r="G11" s="68" t="n">
        <v>0</v>
      </c>
      <c r="H11" s="68" t="n">
        <v>0</v>
      </c>
      <c r="I11" s="68" t="n">
        <v>0</v>
      </c>
      <c r="J11" s="68" t="n">
        <v>0</v>
      </c>
      <c r="K11" s="68" t="n">
        <v>2543</v>
      </c>
      <c r="L11" s="27" t="n">
        <v>1880</v>
      </c>
      <c r="M11" s="27" t="n">
        <v>0</v>
      </c>
      <c r="N11" s="27" t="n">
        <v>1853</v>
      </c>
      <c r="O11" s="27" t="n">
        <v>1735</v>
      </c>
      <c r="P11" s="27" t="n">
        <v>1823</v>
      </c>
      <c r="Q11" s="28" t="n">
        <v>0</v>
      </c>
    </row>
    <row r="12" customFormat="false" ht="12" hidden="false" customHeight="true" outlineLevel="0" collapsed="false">
      <c r="A12" s="20" t="s">
        <v>65</v>
      </c>
      <c r="B12" s="26" t="n">
        <f aca="false">C12+D12+K12</f>
        <v>47943</v>
      </c>
      <c r="C12" s="67" t="n">
        <v>42624</v>
      </c>
      <c r="D12" s="27" t="n">
        <f aca="false">SUM(E12,H12:I12)</f>
        <v>3196</v>
      </c>
      <c r="E12" s="67" t="n">
        <v>590</v>
      </c>
      <c r="F12" s="68" t="n">
        <v>0</v>
      </c>
      <c r="G12" s="68" t="n">
        <v>145</v>
      </c>
      <c r="H12" s="68" t="n">
        <v>1618</v>
      </c>
      <c r="I12" s="68" t="n">
        <v>988</v>
      </c>
      <c r="J12" s="68" t="n">
        <v>704</v>
      </c>
      <c r="K12" s="68" t="n">
        <v>2123</v>
      </c>
      <c r="L12" s="27" t="n">
        <v>2903</v>
      </c>
      <c r="M12" s="27" t="n">
        <v>0</v>
      </c>
      <c r="N12" s="27" t="n">
        <v>2960</v>
      </c>
      <c r="O12" s="27" t="n">
        <v>2002</v>
      </c>
      <c r="P12" s="27" t="n">
        <v>2026</v>
      </c>
      <c r="Q12" s="28" t="n">
        <v>0</v>
      </c>
    </row>
    <row r="13" customFormat="false" ht="12" hidden="false" customHeight="true" outlineLevel="0" collapsed="false">
      <c r="A13" s="20" t="s">
        <v>66</v>
      </c>
      <c r="B13" s="26" t="n">
        <f aca="false">C13+D13+K13</f>
        <v>6576</v>
      </c>
      <c r="C13" s="67" t="n">
        <v>6533</v>
      </c>
      <c r="D13" s="27" t="n">
        <f aca="false">SUM(E13,H13:I13)</f>
        <v>43</v>
      </c>
      <c r="E13" s="67" t="n">
        <v>0</v>
      </c>
      <c r="F13" s="68" t="n">
        <v>0</v>
      </c>
      <c r="G13" s="68" t="n">
        <v>0</v>
      </c>
      <c r="H13" s="68" t="n">
        <v>0</v>
      </c>
      <c r="I13" s="68" t="n">
        <v>43</v>
      </c>
      <c r="J13" s="68" t="n">
        <v>0</v>
      </c>
      <c r="K13" s="68" t="n">
        <v>0</v>
      </c>
      <c r="L13" s="27" t="n">
        <v>316</v>
      </c>
      <c r="M13" s="27" t="n">
        <v>0</v>
      </c>
      <c r="N13" s="27" t="n">
        <v>309</v>
      </c>
      <c r="O13" s="27" t="n">
        <v>216</v>
      </c>
      <c r="P13" s="27" t="n">
        <v>188</v>
      </c>
      <c r="Q13" s="28" t="n">
        <v>0</v>
      </c>
    </row>
    <row r="14" customFormat="false" ht="12" hidden="false" customHeight="true" outlineLevel="0" collapsed="false">
      <c r="A14" s="20" t="s">
        <v>67</v>
      </c>
      <c r="B14" s="26" t="n">
        <f aca="false">C14+D14+K14</f>
        <v>6574</v>
      </c>
      <c r="C14" s="67" t="n">
        <v>6460</v>
      </c>
      <c r="D14" s="27" t="n">
        <f aca="false">SUM(E14,H14:I14)</f>
        <v>114</v>
      </c>
      <c r="E14" s="67" t="n">
        <v>114</v>
      </c>
      <c r="F14" s="68" t="n">
        <v>0</v>
      </c>
      <c r="G14" s="68" t="n">
        <v>0</v>
      </c>
      <c r="H14" s="68" t="n">
        <v>0</v>
      </c>
      <c r="I14" s="68" t="n">
        <v>0</v>
      </c>
      <c r="J14" s="68" t="n">
        <v>0</v>
      </c>
      <c r="K14" s="68" t="n">
        <v>0</v>
      </c>
      <c r="L14" s="27" t="n">
        <v>959</v>
      </c>
      <c r="M14" s="27" t="n">
        <v>0</v>
      </c>
      <c r="N14" s="27" t="n">
        <v>898</v>
      </c>
      <c r="O14" s="27" t="n">
        <v>938</v>
      </c>
      <c r="P14" s="27" t="n">
        <v>937</v>
      </c>
      <c r="Q14" s="28" t="n">
        <v>0</v>
      </c>
    </row>
    <row r="15" customFormat="false" ht="12" hidden="false" customHeight="true" outlineLevel="0" collapsed="false">
      <c r="A15" s="20" t="s">
        <v>68</v>
      </c>
      <c r="B15" s="26" t="n">
        <f aca="false">C15+D15+K15</f>
        <v>20937</v>
      </c>
      <c r="C15" s="67" t="n">
        <v>18123</v>
      </c>
      <c r="D15" s="27" t="n">
        <f aca="false">SUM(E15,H15:I15)</f>
        <v>2814</v>
      </c>
      <c r="E15" s="67" t="n">
        <v>1664</v>
      </c>
      <c r="F15" s="68" t="n">
        <v>0</v>
      </c>
      <c r="G15" s="68" t="n">
        <v>1421</v>
      </c>
      <c r="H15" s="68" t="n">
        <v>155</v>
      </c>
      <c r="I15" s="68" t="n">
        <v>995</v>
      </c>
      <c r="J15" s="68" t="n">
        <v>995</v>
      </c>
      <c r="K15" s="68" t="n">
        <v>0</v>
      </c>
      <c r="L15" s="27" t="n">
        <v>2326</v>
      </c>
      <c r="M15" s="27" t="n">
        <v>0</v>
      </c>
      <c r="N15" s="27" t="n">
        <v>2294</v>
      </c>
      <c r="O15" s="27" t="n">
        <v>1154</v>
      </c>
      <c r="P15" s="27" t="n">
        <v>1155</v>
      </c>
      <c r="Q15" s="28" t="n">
        <v>0</v>
      </c>
    </row>
    <row r="16" customFormat="false" ht="12" hidden="false" customHeight="true" outlineLevel="0" collapsed="false">
      <c r="A16" s="20" t="s">
        <v>69</v>
      </c>
      <c r="B16" s="26" t="n">
        <f aca="false">C16+D16+K16</f>
        <v>3085</v>
      </c>
      <c r="C16" s="67" t="n">
        <v>2491</v>
      </c>
      <c r="D16" s="27" t="n">
        <f aca="false">SUM(E16,H16:I16)</f>
        <v>594</v>
      </c>
      <c r="E16" s="67" t="n">
        <v>396</v>
      </c>
      <c r="F16" s="68" t="n">
        <v>0</v>
      </c>
      <c r="G16" s="68" t="n">
        <v>0</v>
      </c>
      <c r="H16" s="68" t="n">
        <v>151</v>
      </c>
      <c r="I16" s="68" t="n">
        <v>47</v>
      </c>
      <c r="J16" s="68" t="n">
        <v>47</v>
      </c>
      <c r="K16" s="68" t="n">
        <v>0</v>
      </c>
      <c r="L16" s="27" t="n">
        <v>551</v>
      </c>
      <c r="M16" s="27" t="n">
        <v>0</v>
      </c>
      <c r="N16" s="27" t="n">
        <v>564</v>
      </c>
      <c r="O16" s="27" t="n">
        <v>590</v>
      </c>
      <c r="P16" s="27" t="n">
        <v>536</v>
      </c>
      <c r="Q16" s="28" t="n">
        <v>0</v>
      </c>
    </row>
    <row r="17" customFormat="false" ht="12" hidden="false" customHeight="true" outlineLevel="0" collapsed="false">
      <c r="A17" s="20" t="s">
        <v>70</v>
      </c>
      <c r="B17" s="26" t="n">
        <f aca="false">C17+D17+K17</f>
        <v>4713</v>
      </c>
      <c r="C17" s="67" t="n">
        <v>4709</v>
      </c>
      <c r="D17" s="27" t="n">
        <f aca="false">SUM(E17,H17:I17)</f>
        <v>4</v>
      </c>
      <c r="E17" s="67" t="n">
        <v>4</v>
      </c>
      <c r="F17" s="68" t="n">
        <v>0</v>
      </c>
      <c r="G17" s="68" t="n">
        <v>0</v>
      </c>
      <c r="H17" s="68" t="n">
        <v>0</v>
      </c>
      <c r="I17" s="68" t="n">
        <v>0</v>
      </c>
      <c r="J17" s="68" t="n">
        <v>0</v>
      </c>
      <c r="K17" s="68" t="n">
        <v>0</v>
      </c>
      <c r="L17" s="27" t="n">
        <v>629</v>
      </c>
      <c r="M17" s="27" t="n">
        <v>0</v>
      </c>
      <c r="N17" s="27" t="n">
        <v>1061</v>
      </c>
      <c r="O17" s="27" t="n">
        <v>636</v>
      </c>
      <c r="P17" s="27" t="n">
        <v>703</v>
      </c>
      <c r="Q17" s="28" t="n">
        <v>0</v>
      </c>
    </row>
    <row r="18" customFormat="false" ht="12" hidden="false" customHeight="true" outlineLevel="0" collapsed="false">
      <c r="A18" s="20" t="s">
        <v>71</v>
      </c>
      <c r="B18" s="26" t="n">
        <f aca="false">C18+D18+K18</f>
        <v>26900</v>
      </c>
      <c r="C18" s="67" t="n">
        <v>26828</v>
      </c>
      <c r="D18" s="27" t="n">
        <f aca="false">SUM(E18,H18:I18)</f>
        <v>72</v>
      </c>
      <c r="E18" s="67" t="n">
        <v>72</v>
      </c>
      <c r="F18" s="68" t="n">
        <v>0</v>
      </c>
      <c r="G18" s="68" t="n">
        <v>0</v>
      </c>
      <c r="H18" s="68" t="n">
        <v>0</v>
      </c>
      <c r="I18" s="68" t="n">
        <v>0</v>
      </c>
      <c r="J18" s="68" t="n">
        <v>0</v>
      </c>
      <c r="K18" s="68" t="n">
        <v>0</v>
      </c>
      <c r="L18" s="27" t="n">
        <v>3437</v>
      </c>
      <c r="M18" s="27" t="n">
        <v>0</v>
      </c>
      <c r="N18" s="27" t="n">
        <v>3617</v>
      </c>
      <c r="O18" s="27" t="n">
        <v>2328</v>
      </c>
      <c r="P18" s="27" t="n">
        <v>2466</v>
      </c>
      <c r="Q18" s="28" t="n">
        <v>0</v>
      </c>
    </row>
    <row r="19" customFormat="false" ht="12" hidden="false" customHeight="true" outlineLevel="0" collapsed="false">
      <c r="A19" s="20" t="s">
        <v>72</v>
      </c>
      <c r="B19" s="26" t="n">
        <f aca="false">C19+D19+K19</f>
        <v>7531</v>
      </c>
      <c r="C19" s="67" t="n">
        <v>7011</v>
      </c>
      <c r="D19" s="27" t="n">
        <f aca="false">SUM(E19,H19:I19)</f>
        <v>520</v>
      </c>
      <c r="E19" s="67" t="n">
        <v>280</v>
      </c>
      <c r="F19" s="68" t="n">
        <v>0</v>
      </c>
      <c r="G19" s="68" t="n">
        <v>0</v>
      </c>
      <c r="H19" s="68" t="n">
        <v>157</v>
      </c>
      <c r="I19" s="68" t="n">
        <v>83</v>
      </c>
      <c r="J19" s="68" t="n">
        <v>83</v>
      </c>
      <c r="K19" s="68" t="n">
        <v>0</v>
      </c>
      <c r="L19" s="27" t="n">
        <v>1286</v>
      </c>
      <c r="M19" s="27" t="n">
        <v>0</v>
      </c>
      <c r="N19" s="27" t="n">
        <v>1194</v>
      </c>
      <c r="O19" s="27" t="n">
        <v>833</v>
      </c>
      <c r="P19" s="27" t="n">
        <v>782</v>
      </c>
      <c r="Q19" s="28" t="n">
        <v>0</v>
      </c>
    </row>
    <row r="20" customFormat="false" ht="12" hidden="false" customHeight="true" outlineLevel="0" collapsed="false">
      <c r="A20" s="20" t="s">
        <v>73</v>
      </c>
      <c r="B20" s="26" t="n">
        <f aca="false">C20+D20+K20</f>
        <v>14863</v>
      </c>
      <c r="C20" s="67" t="n">
        <v>14267</v>
      </c>
      <c r="D20" s="27" t="n">
        <f aca="false">SUM(E20,H20:I20)</f>
        <v>596</v>
      </c>
      <c r="E20" s="67" t="n">
        <v>0</v>
      </c>
      <c r="F20" s="68" t="n">
        <v>0</v>
      </c>
      <c r="G20" s="68" t="n">
        <v>0</v>
      </c>
      <c r="H20" s="68" t="n">
        <v>0</v>
      </c>
      <c r="I20" s="68" t="n">
        <v>596</v>
      </c>
      <c r="J20" s="68" t="n">
        <v>596</v>
      </c>
      <c r="K20" s="68" t="n">
        <v>0</v>
      </c>
      <c r="L20" s="27" t="n">
        <v>1185</v>
      </c>
      <c r="M20" s="27" t="n">
        <v>0</v>
      </c>
      <c r="N20" s="27" t="n">
        <v>1050</v>
      </c>
      <c r="O20" s="27" t="n">
        <v>1110</v>
      </c>
      <c r="P20" s="27" t="n">
        <v>1109</v>
      </c>
      <c r="Q20" s="28" t="n">
        <v>26</v>
      </c>
    </row>
    <row r="21" customFormat="false" ht="12" hidden="false" customHeight="true" outlineLevel="0" collapsed="false">
      <c r="A21" s="20" t="s">
        <v>74</v>
      </c>
      <c r="B21" s="26" t="n">
        <f aca="false">C21+D21+K21</f>
        <v>9023</v>
      </c>
      <c r="C21" s="67" t="n">
        <v>9023</v>
      </c>
      <c r="D21" s="27" t="n">
        <f aca="false">SUM(E21,H21:I21)</f>
        <v>0</v>
      </c>
      <c r="E21" s="67" t="n">
        <v>0</v>
      </c>
      <c r="F21" s="68" t="n">
        <v>0</v>
      </c>
      <c r="G21" s="68" t="n">
        <v>0</v>
      </c>
      <c r="H21" s="68" t="n">
        <v>0</v>
      </c>
      <c r="I21" s="68" t="n">
        <v>0</v>
      </c>
      <c r="J21" s="68" t="n">
        <v>0</v>
      </c>
      <c r="K21" s="68" t="n">
        <v>0</v>
      </c>
      <c r="L21" s="27" t="n">
        <v>790</v>
      </c>
      <c r="M21" s="27" t="n">
        <v>0</v>
      </c>
      <c r="N21" s="27" t="n">
        <v>739</v>
      </c>
      <c r="O21" s="27" t="n">
        <v>762</v>
      </c>
      <c r="P21" s="27" t="n">
        <v>708</v>
      </c>
      <c r="Q21" s="28" t="n">
        <v>0</v>
      </c>
    </row>
    <row r="22" customFormat="false" ht="12" hidden="false" customHeight="true" outlineLevel="0" collapsed="false">
      <c r="A22" s="20" t="s">
        <v>75</v>
      </c>
      <c r="B22" s="26" t="n">
        <f aca="false">C22+D22+K22</f>
        <v>26723</v>
      </c>
      <c r="C22" s="67" t="n">
        <v>24122</v>
      </c>
      <c r="D22" s="27" t="n">
        <f aca="false">SUM(E22,H22:I22)</f>
        <v>2601</v>
      </c>
      <c r="E22" s="67" t="n">
        <v>2371</v>
      </c>
      <c r="F22" s="68" t="n">
        <v>0</v>
      </c>
      <c r="G22" s="68" t="n">
        <v>2371</v>
      </c>
      <c r="H22" s="68" t="n">
        <v>0</v>
      </c>
      <c r="I22" s="68" t="n">
        <v>230</v>
      </c>
      <c r="J22" s="68" t="n">
        <v>230</v>
      </c>
      <c r="K22" s="68" t="n">
        <v>0</v>
      </c>
      <c r="L22" s="27" t="n">
        <v>1447</v>
      </c>
      <c r="M22" s="27" t="n">
        <v>0</v>
      </c>
      <c r="N22" s="27" t="n">
        <v>1742</v>
      </c>
      <c r="O22" s="27" t="n">
        <v>1183</v>
      </c>
      <c r="P22" s="27" t="n">
        <v>1191</v>
      </c>
      <c r="Q22" s="28" t="n">
        <v>0</v>
      </c>
    </row>
    <row r="23" customFormat="false" ht="12" hidden="false" customHeight="true" outlineLevel="0" collapsed="false">
      <c r="A23" s="20" t="s">
        <v>76</v>
      </c>
      <c r="B23" s="26" t="n">
        <f aca="false">C23+D23+K23</f>
        <v>14652</v>
      </c>
      <c r="C23" s="67" t="n">
        <v>14624</v>
      </c>
      <c r="D23" s="27" t="n">
        <f aca="false">SUM(E23,H23:I23)</f>
        <v>28</v>
      </c>
      <c r="E23" s="67" t="n">
        <v>0</v>
      </c>
      <c r="F23" s="68" t="n">
        <v>0</v>
      </c>
      <c r="G23" s="68" t="n">
        <v>0</v>
      </c>
      <c r="H23" s="68" t="n">
        <v>0</v>
      </c>
      <c r="I23" s="68" t="n">
        <v>28</v>
      </c>
      <c r="J23" s="68" t="n">
        <v>0</v>
      </c>
      <c r="K23" s="68" t="n">
        <v>0</v>
      </c>
      <c r="L23" s="27" t="n">
        <v>944</v>
      </c>
      <c r="M23" s="27" t="n">
        <v>0</v>
      </c>
      <c r="N23" s="27" t="n">
        <v>1293</v>
      </c>
      <c r="O23" s="27" t="n">
        <v>833</v>
      </c>
      <c r="P23" s="27" t="n">
        <v>859</v>
      </c>
      <c r="Q23" s="28" t="n">
        <v>0</v>
      </c>
    </row>
    <row r="24" customFormat="false" ht="12" hidden="false" customHeight="true" outlineLevel="0" collapsed="false">
      <c r="A24" s="20" t="s">
        <v>77</v>
      </c>
      <c r="B24" s="26" t="n">
        <f aca="false">C24+D24+K24</f>
        <v>9768</v>
      </c>
      <c r="C24" s="67" t="n">
        <v>9287</v>
      </c>
      <c r="D24" s="27" t="n">
        <f aca="false">SUM(E24,H24:I24)</f>
        <v>481</v>
      </c>
      <c r="E24" s="67" t="n">
        <v>195</v>
      </c>
      <c r="F24" s="68" t="n">
        <v>0</v>
      </c>
      <c r="G24" s="68" t="n">
        <v>0</v>
      </c>
      <c r="H24" s="68" t="n">
        <v>0</v>
      </c>
      <c r="I24" s="68" t="n">
        <v>286</v>
      </c>
      <c r="J24" s="68" t="n">
        <v>187</v>
      </c>
      <c r="K24" s="68" t="n">
        <v>0</v>
      </c>
      <c r="L24" s="27" t="n">
        <v>749</v>
      </c>
      <c r="M24" s="27" t="n">
        <v>0</v>
      </c>
      <c r="N24" s="27" t="n">
        <v>693</v>
      </c>
      <c r="O24" s="27" t="n">
        <v>655</v>
      </c>
      <c r="P24" s="27" t="n">
        <v>581</v>
      </c>
      <c r="Q24" s="28" t="n">
        <v>0</v>
      </c>
    </row>
    <row r="25" customFormat="false" ht="12" hidden="false" customHeight="true" outlineLevel="0" collapsed="false">
      <c r="A25" s="20" t="s">
        <v>78</v>
      </c>
      <c r="B25" s="26" t="n">
        <f aca="false">C25+D25+K25</f>
        <v>2187</v>
      </c>
      <c r="C25" s="67" t="n">
        <v>1137</v>
      </c>
      <c r="D25" s="27" t="n">
        <f aca="false">SUM(E25,H25:I25)</f>
        <v>1050</v>
      </c>
      <c r="E25" s="67" t="n">
        <v>806</v>
      </c>
      <c r="F25" s="68" t="n">
        <v>134</v>
      </c>
      <c r="G25" s="68" t="n">
        <v>672</v>
      </c>
      <c r="H25" s="68" t="n">
        <v>73</v>
      </c>
      <c r="I25" s="68" t="n">
        <v>171</v>
      </c>
      <c r="J25" s="68" t="n">
        <v>171</v>
      </c>
      <c r="K25" s="68" t="n">
        <v>0</v>
      </c>
      <c r="L25" s="27" t="n">
        <v>111</v>
      </c>
      <c r="M25" s="27" t="n">
        <v>0</v>
      </c>
      <c r="N25" s="27" t="n">
        <v>135</v>
      </c>
      <c r="O25" s="27" t="n">
        <v>139</v>
      </c>
      <c r="P25" s="27" t="n">
        <v>156</v>
      </c>
      <c r="Q25" s="28" t="n">
        <v>0</v>
      </c>
    </row>
    <row r="26" customFormat="false" ht="12" hidden="false" customHeight="true" outlineLevel="0" collapsed="false">
      <c r="A26" s="20" t="s">
        <v>79</v>
      </c>
      <c r="B26" s="26" t="n">
        <f aca="false">C26+D26+K26</f>
        <v>12847</v>
      </c>
      <c r="C26" s="67" t="n">
        <v>12812</v>
      </c>
      <c r="D26" s="27" t="n">
        <f aca="false">SUM(E26,H26:I26)</f>
        <v>35</v>
      </c>
      <c r="E26" s="67" t="n">
        <v>0</v>
      </c>
      <c r="F26" s="68" t="n">
        <v>0</v>
      </c>
      <c r="G26" s="68" t="n">
        <v>0</v>
      </c>
      <c r="H26" s="68" t="n">
        <v>0</v>
      </c>
      <c r="I26" s="68" t="n">
        <v>35</v>
      </c>
      <c r="J26" s="68" t="n">
        <v>35</v>
      </c>
      <c r="K26" s="68" t="n">
        <v>0</v>
      </c>
      <c r="L26" s="27" t="n">
        <v>1011</v>
      </c>
      <c r="M26" s="27" t="n">
        <v>0</v>
      </c>
      <c r="N26" s="27" t="n">
        <v>1140</v>
      </c>
      <c r="O26" s="27" t="n">
        <v>730</v>
      </c>
      <c r="P26" s="27" t="n">
        <v>777</v>
      </c>
      <c r="Q26" s="28" t="n">
        <v>0</v>
      </c>
    </row>
    <row r="27" customFormat="false" ht="12" hidden="false" customHeight="true" outlineLevel="0" collapsed="false">
      <c r="A27" s="20" t="s">
        <v>80</v>
      </c>
      <c r="B27" s="26" t="n">
        <f aca="false">C27+D27+K27</f>
        <v>3438</v>
      </c>
      <c r="C27" s="67" t="n">
        <v>3438</v>
      </c>
      <c r="D27" s="27" t="n">
        <f aca="false">SUM(E27,H27:I27)</f>
        <v>0</v>
      </c>
      <c r="E27" s="67" t="n">
        <v>0</v>
      </c>
      <c r="F27" s="68" t="n">
        <v>0</v>
      </c>
      <c r="G27" s="68" t="n">
        <v>0</v>
      </c>
      <c r="H27" s="68" t="n">
        <v>0</v>
      </c>
      <c r="I27" s="68" t="n">
        <v>0</v>
      </c>
      <c r="J27" s="68" t="n">
        <v>0</v>
      </c>
      <c r="K27" s="68" t="n">
        <v>0</v>
      </c>
      <c r="L27" s="27" t="n">
        <v>190</v>
      </c>
      <c r="M27" s="27" t="n">
        <v>0</v>
      </c>
      <c r="N27" s="27" t="n">
        <v>202</v>
      </c>
      <c r="O27" s="27" t="n">
        <v>192</v>
      </c>
      <c r="P27" s="27" t="n">
        <v>187</v>
      </c>
      <c r="Q27" s="28" t="n">
        <v>0</v>
      </c>
    </row>
    <row r="28" customFormat="false" ht="12" hidden="false" customHeight="true" outlineLevel="0" collapsed="false">
      <c r="A28" s="20" t="s">
        <v>81</v>
      </c>
      <c r="B28" s="26" t="n">
        <f aca="false">C28+D28+K28</f>
        <v>6386</v>
      </c>
      <c r="C28" s="67" t="n">
        <v>6223</v>
      </c>
      <c r="D28" s="27" t="n">
        <f aca="false">SUM(E28,H28:I28)</f>
        <v>163</v>
      </c>
      <c r="E28" s="67" t="n">
        <v>163</v>
      </c>
      <c r="F28" s="68" t="n">
        <v>0</v>
      </c>
      <c r="G28" s="68" t="n">
        <v>0</v>
      </c>
      <c r="H28" s="68" t="n">
        <v>0</v>
      </c>
      <c r="I28" s="68" t="n">
        <v>0</v>
      </c>
      <c r="J28" s="68" t="n">
        <v>0</v>
      </c>
      <c r="K28" s="68" t="n">
        <v>0</v>
      </c>
      <c r="L28" s="27" t="n">
        <v>902</v>
      </c>
      <c r="M28" s="27" t="n">
        <v>0</v>
      </c>
      <c r="N28" s="27" t="n">
        <v>863</v>
      </c>
      <c r="O28" s="27" t="n">
        <v>591</v>
      </c>
      <c r="P28" s="27" t="n">
        <v>562</v>
      </c>
      <c r="Q28" s="28" t="n">
        <v>553</v>
      </c>
    </row>
    <row r="29" customFormat="false" ht="12" hidden="false" customHeight="true" outlineLevel="0" collapsed="false">
      <c r="A29" s="20" t="s">
        <v>82</v>
      </c>
      <c r="B29" s="26" t="n">
        <f aca="false">C29+D29+K29</f>
        <v>4832</v>
      </c>
      <c r="C29" s="67" t="n">
        <v>4703</v>
      </c>
      <c r="D29" s="27" t="n">
        <f aca="false">SUM(E29,H29:I29)</f>
        <v>129</v>
      </c>
      <c r="E29" s="67" t="n">
        <v>129</v>
      </c>
      <c r="F29" s="68" t="n">
        <v>0</v>
      </c>
      <c r="G29" s="68" t="n">
        <v>129</v>
      </c>
      <c r="H29" s="68" t="n">
        <v>0</v>
      </c>
      <c r="I29" s="68" t="n">
        <v>0</v>
      </c>
      <c r="J29" s="68" t="n">
        <v>0</v>
      </c>
      <c r="K29" s="68" t="n">
        <v>0</v>
      </c>
      <c r="L29" s="27" t="n">
        <v>406</v>
      </c>
      <c r="M29" s="27" t="n">
        <v>0</v>
      </c>
      <c r="N29" s="27" t="n">
        <v>416</v>
      </c>
      <c r="O29" s="27" t="n">
        <v>462</v>
      </c>
      <c r="P29" s="27" t="n">
        <v>405</v>
      </c>
      <c r="Q29" s="28" t="n">
        <v>0</v>
      </c>
    </row>
    <row r="30" customFormat="false" ht="12" hidden="false" customHeight="true" outlineLevel="0" collapsed="false">
      <c r="A30" s="69"/>
      <c r="B30" s="26"/>
      <c r="C30" s="27"/>
      <c r="D30" s="27"/>
      <c r="E30" s="66"/>
      <c r="F30" s="27"/>
      <c r="G30" s="27"/>
      <c r="H30" s="27"/>
      <c r="I30" s="27"/>
      <c r="J30" s="27"/>
      <c r="K30" s="27"/>
      <c r="L30" s="27"/>
      <c r="M30" s="27"/>
      <c r="N30" s="27"/>
      <c r="O30" s="27"/>
      <c r="P30" s="27"/>
      <c r="Q30" s="28"/>
    </row>
    <row r="31" customFormat="false" ht="12" hidden="false" customHeight="true" outlineLevel="0" collapsed="false">
      <c r="A31" s="20" t="s">
        <v>83</v>
      </c>
      <c r="B31" s="26" t="n">
        <f aca="false">C31+D31+K31</f>
        <v>2618</v>
      </c>
      <c r="C31" s="67" t="n">
        <v>2330</v>
      </c>
      <c r="D31" s="27" t="n">
        <f aca="false">SUM(E31,H31:I31)</f>
        <v>288</v>
      </c>
      <c r="E31" s="67" t="n">
        <v>168</v>
      </c>
      <c r="F31" s="27" t="n">
        <v>0</v>
      </c>
      <c r="G31" s="27" t="n">
        <v>0</v>
      </c>
      <c r="H31" s="27" t="n">
        <v>120</v>
      </c>
      <c r="I31" s="27" t="n">
        <v>0</v>
      </c>
      <c r="J31" s="27" t="n">
        <v>0</v>
      </c>
      <c r="K31" s="27" t="n">
        <v>0</v>
      </c>
      <c r="L31" s="27" t="n">
        <v>131</v>
      </c>
      <c r="M31" s="27" t="n">
        <v>0</v>
      </c>
      <c r="N31" s="27" t="n">
        <v>166</v>
      </c>
      <c r="O31" s="27" t="n">
        <v>95</v>
      </c>
      <c r="P31" s="27" t="n">
        <v>115</v>
      </c>
      <c r="Q31" s="28" t="n">
        <v>0</v>
      </c>
    </row>
    <row r="32" customFormat="false" ht="12" hidden="false" customHeight="true" outlineLevel="0" collapsed="false">
      <c r="A32" s="20" t="s">
        <v>84</v>
      </c>
      <c r="B32" s="26" t="n">
        <f aca="false">C32+D32+K32</f>
        <v>960</v>
      </c>
      <c r="C32" s="67" t="n">
        <v>960</v>
      </c>
      <c r="D32" s="27" t="n">
        <f aca="false">SUM(E32,H32:I32)</f>
        <v>0</v>
      </c>
      <c r="E32" s="67" t="n">
        <v>0</v>
      </c>
      <c r="F32" s="27" t="n">
        <v>0</v>
      </c>
      <c r="G32" s="27" t="n">
        <v>0</v>
      </c>
      <c r="H32" s="27" t="n">
        <v>0</v>
      </c>
      <c r="I32" s="27" t="n">
        <v>0</v>
      </c>
      <c r="J32" s="27" t="n">
        <v>0</v>
      </c>
      <c r="K32" s="27" t="n">
        <v>0</v>
      </c>
      <c r="L32" s="27" t="n">
        <v>83</v>
      </c>
      <c r="M32" s="27" t="n">
        <v>0</v>
      </c>
      <c r="N32" s="27" t="n">
        <v>78</v>
      </c>
      <c r="O32" s="27" t="n">
        <v>62</v>
      </c>
      <c r="P32" s="27" t="n">
        <v>77</v>
      </c>
      <c r="Q32" s="28" t="n">
        <v>0</v>
      </c>
    </row>
    <row r="33" customFormat="false" ht="12" hidden="false" customHeight="true" outlineLevel="0" collapsed="false">
      <c r="A33" s="20" t="s">
        <v>85</v>
      </c>
      <c r="B33" s="26" t="n">
        <f aca="false">C33+D33+K33</f>
        <v>539</v>
      </c>
      <c r="C33" s="67" t="n">
        <v>539</v>
      </c>
      <c r="D33" s="27" t="n">
        <f aca="false">SUM(E33,H33:I33)</f>
        <v>0</v>
      </c>
      <c r="E33" s="67" t="n">
        <v>0</v>
      </c>
      <c r="F33" s="27" t="n">
        <v>0</v>
      </c>
      <c r="G33" s="27" t="n">
        <v>0</v>
      </c>
      <c r="H33" s="27" t="n">
        <v>0</v>
      </c>
      <c r="I33" s="27" t="n">
        <v>0</v>
      </c>
      <c r="J33" s="27" t="n">
        <v>0</v>
      </c>
      <c r="K33" s="27" t="n">
        <v>0</v>
      </c>
      <c r="L33" s="27" t="n">
        <v>94</v>
      </c>
      <c r="M33" s="27" t="n">
        <v>0</v>
      </c>
      <c r="N33" s="27" t="n">
        <v>93</v>
      </c>
      <c r="O33" s="27" t="n">
        <v>65</v>
      </c>
      <c r="P33" s="27" t="n">
        <v>64</v>
      </c>
      <c r="Q33" s="28" t="n">
        <v>0</v>
      </c>
    </row>
    <row r="34" customFormat="false" ht="12" hidden="false" customHeight="true" outlineLevel="0" collapsed="false">
      <c r="A34" s="20" t="s">
        <v>86</v>
      </c>
      <c r="B34" s="26" t="n">
        <f aca="false">C34+D34+K34</f>
        <v>463</v>
      </c>
      <c r="C34" s="67" t="n">
        <v>463</v>
      </c>
      <c r="D34" s="27" t="n">
        <f aca="false">SUM(E34,H34:I34)</f>
        <v>0</v>
      </c>
      <c r="E34" s="67" t="n">
        <v>0</v>
      </c>
      <c r="F34" s="27" t="n">
        <v>0</v>
      </c>
      <c r="G34" s="27" t="n">
        <v>0</v>
      </c>
      <c r="H34" s="27" t="n">
        <v>0</v>
      </c>
      <c r="I34" s="27" t="n">
        <v>0</v>
      </c>
      <c r="J34" s="27" t="n">
        <v>0</v>
      </c>
      <c r="K34" s="27" t="n">
        <v>0</v>
      </c>
      <c r="L34" s="27" t="n">
        <v>75</v>
      </c>
      <c r="M34" s="27" t="n">
        <v>0</v>
      </c>
      <c r="N34" s="27" t="n">
        <v>95</v>
      </c>
      <c r="O34" s="27" t="n">
        <v>65</v>
      </c>
      <c r="P34" s="27" t="n">
        <v>70</v>
      </c>
      <c r="Q34" s="28" t="n">
        <v>0</v>
      </c>
    </row>
    <row r="35" customFormat="false" ht="12" hidden="false" customHeight="true" outlineLevel="0" collapsed="false">
      <c r="A35" s="20" t="s">
        <v>87</v>
      </c>
      <c r="B35" s="26" t="n">
        <f aca="false">C35+D35+K35</f>
        <v>768</v>
      </c>
      <c r="C35" s="67" t="n">
        <v>471</v>
      </c>
      <c r="D35" s="27" t="n">
        <f aca="false">SUM(E35,H35:I35)</f>
        <v>297</v>
      </c>
      <c r="E35" s="67" t="n">
        <v>297</v>
      </c>
      <c r="F35" s="27" t="n">
        <v>0</v>
      </c>
      <c r="G35" s="27" t="n">
        <v>297</v>
      </c>
      <c r="H35" s="27" t="n">
        <v>0</v>
      </c>
      <c r="I35" s="27" t="n">
        <v>0</v>
      </c>
      <c r="J35" s="27" t="n">
        <v>0</v>
      </c>
      <c r="K35" s="27" t="n">
        <v>0</v>
      </c>
      <c r="L35" s="27" t="n">
        <v>65</v>
      </c>
      <c r="M35" s="27" t="n">
        <v>0</v>
      </c>
      <c r="N35" s="27" t="n">
        <v>99</v>
      </c>
      <c r="O35" s="27" t="n">
        <v>44</v>
      </c>
      <c r="P35" s="27" t="n">
        <v>43</v>
      </c>
      <c r="Q35" s="28" t="n">
        <v>0</v>
      </c>
    </row>
    <row r="36" customFormat="false" ht="12" hidden="false" customHeight="true" outlineLevel="0" collapsed="false">
      <c r="A36" s="20" t="s">
        <v>88</v>
      </c>
      <c r="B36" s="26" t="n">
        <f aca="false">C36+D36+K36</f>
        <v>526</v>
      </c>
      <c r="C36" s="67" t="n">
        <v>526</v>
      </c>
      <c r="D36" s="27" t="n">
        <f aca="false">SUM(E36,H36:I36)</f>
        <v>0</v>
      </c>
      <c r="E36" s="67" t="n">
        <v>0</v>
      </c>
      <c r="F36" s="27" t="n">
        <v>0</v>
      </c>
      <c r="G36" s="27" t="n">
        <v>0</v>
      </c>
      <c r="H36" s="27" t="n">
        <v>0</v>
      </c>
      <c r="I36" s="27" t="n">
        <v>0</v>
      </c>
      <c r="J36" s="27" t="n">
        <v>0</v>
      </c>
      <c r="K36" s="27" t="n">
        <v>0</v>
      </c>
      <c r="L36" s="27" t="n">
        <v>28</v>
      </c>
      <c r="M36" s="27" t="n">
        <v>0</v>
      </c>
      <c r="N36" s="27" t="n">
        <v>42</v>
      </c>
      <c r="O36" s="27" t="n">
        <v>24</v>
      </c>
      <c r="P36" s="27" t="n">
        <v>18</v>
      </c>
      <c r="Q36" s="28" t="n">
        <v>0</v>
      </c>
    </row>
    <row r="37" customFormat="false" ht="12" hidden="false" customHeight="true" outlineLevel="0" collapsed="false">
      <c r="A37" s="20"/>
      <c r="B37" s="26"/>
      <c r="C37" s="67"/>
      <c r="D37" s="27"/>
      <c r="E37" s="67"/>
      <c r="F37" s="27"/>
      <c r="G37" s="27"/>
      <c r="H37" s="27"/>
      <c r="I37" s="27"/>
      <c r="J37" s="27"/>
      <c r="K37" s="27"/>
      <c r="L37" s="27"/>
      <c r="M37" s="27"/>
      <c r="N37" s="27"/>
      <c r="O37" s="27"/>
      <c r="P37" s="27"/>
      <c r="Q37" s="28"/>
    </row>
    <row r="38" customFormat="false" ht="12" hidden="false" customHeight="true" outlineLevel="0" collapsed="false">
      <c r="A38" s="70" t="s">
        <v>89</v>
      </c>
      <c r="B38" s="26" t="n">
        <f aca="false">C38+D38+K38</f>
        <v>1060</v>
      </c>
      <c r="C38" s="67" t="n">
        <v>806</v>
      </c>
      <c r="D38" s="27" t="n">
        <f aca="false">SUM(E38,H38:I38)</f>
        <v>254</v>
      </c>
      <c r="E38" s="67" t="n">
        <v>0</v>
      </c>
      <c r="F38" s="27" t="n">
        <v>0</v>
      </c>
      <c r="G38" s="27" t="n">
        <v>0</v>
      </c>
      <c r="H38" s="27" t="n">
        <v>0</v>
      </c>
      <c r="I38" s="27" t="n">
        <v>254</v>
      </c>
      <c r="J38" s="27" t="n">
        <v>176</v>
      </c>
      <c r="K38" s="27" t="n">
        <v>0</v>
      </c>
      <c r="L38" s="27" t="n">
        <v>135</v>
      </c>
      <c r="M38" s="27" t="n">
        <v>0</v>
      </c>
      <c r="N38" s="27" t="n">
        <v>116</v>
      </c>
      <c r="O38" s="27" t="n">
        <v>120</v>
      </c>
      <c r="P38" s="27" t="n">
        <v>124</v>
      </c>
      <c r="Q38" s="28" t="n">
        <v>124</v>
      </c>
    </row>
    <row r="39" customFormat="false" ht="12" hidden="false" customHeight="true" outlineLevel="0" collapsed="false">
      <c r="A39" s="20" t="s">
        <v>90</v>
      </c>
      <c r="B39" s="26" t="n">
        <f aca="false">C39+D39+K39</f>
        <v>3102</v>
      </c>
      <c r="C39" s="67" t="n">
        <v>2812</v>
      </c>
      <c r="D39" s="27" t="n">
        <f aca="false">SUM(E39,H39:I39)</f>
        <v>290</v>
      </c>
      <c r="E39" s="67" t="n">
        <v>59</v>
      </c>
      <c r="F39" s="27" t="n">
        <v>0</v>
      </c>
      <c r="G39" s="27" t="n">
        <v>0</v>
      </c>
      <c r="H39" s="27" t="n">
        <v>110</v>
      </c>
      <c r="I39" s="27" t="n">
        <v>121</v>
      </c>
      <c r="J39" s="27" t="n">
        <v>121</v>
      </c>
      <c r="K39" s="27" t="n">
        <v>0</v>
      </c>
      <c r="L39" s="27" t="n">
        <v>139</v>
      </c>
      <c r="M39" s="27" t="n">
        <v>0</v>
      </c>
      <c r="N39" s="27" t="n">
        <v>153</v>
      </c>
      <c r="O39" s="27" t="n">
        <v>104</v>
      </c>
      <c r="P39" s="27" t="n">
        <v>107</v>
      </c>
      <c r="Q39" s="28" t="n">
        <v>102</v>
      </c>
    </row>
    <row r="40" customFormat="false" ht="12" hidden="false" customHeight="true" outlineLevel="0" collapsed="false">
      <c r="A40" s="20" t="s">
        <v>91</v>
      </c>
      <c r="B40" s="26" t="n">
        <f aca="false">C40+D40+K40</f>
        <v>52</v>
      </c>
      <c r="C40" s="67" t="n">
        <v>52</v>
      </c>
      <c r="D40" s="27" t="n">
        <f aca="false">SUM(E40,H40:I40)</f>
        <v>0</v>
      </c>
      <c r="E40" s="67" t="n">
        <v>0</v>
      </c>
      <c r="F40" s="27" t="n">
        <v>0</v>
      </c>
      <c r="G40" s="27" t="n">
        <v>0</v>
      </c>
      <c r="H40" s="27" t="n">
        <v>0</v>
      </c>
      <c r="I40" s="27" t="n">
        <v>0</v>
      </c>
      <c r="J40" s="27" t="n">
        <v>0</v>
      </c>
      <c r="K40" s="27" t="n">
        <v>0</v>
      </c>
      <c r="L40" s="27" t="n">
        <v>36</v>
      </c>
      <c r="M40" s="27" t="n">
        <v>0</v>
      </c>
      <c r="N40" s="27" t="n">
        <v>28</v>
      </c>
      <c r="O40" s="27" t="n">
        <v>29</v>
      </c>
      <c r="P40" s="27" t="n">
        <v>16</v>
      </c>
      <c r="Q40" s="28" t="n">
        <v>0</v>
      </c>
    </row>
    <row r="41" customFormat="false" ht="12" hidden="false" customHeight="true" outlineLevel="0" collapsed="false">
      <c r="A41" s="20" t="s">
        <v>92</v>
      </c>
      <c r="B41" s="26" t="n">
        <f aca="false">C41+D41+K41</f>
        <v>312</v>
      </c>
      <c r="C41" s="67" t="n">
        <v>152</v>
      </c>
      <c r="D41" s="27" t="n">
        <f aca="false">SUM(E41,H41:I41)</f>
        <v>160</v>
      </c>
      <c r="E41" s="67" t="n">
        <v>19</v>
      </c>
      <c r="F41" s="27" t="n">
        <v>0</v>
      </c>
      <c r="G41" s="27" t="n">
        <v>0</v>
      </c>
      <c r="H41" s="27" t="n">
        <v>0</v>
      </c>
      <c r="I41" s="27" t="n">
        <v>141</v>
      </c>
      <c r="J41" s="27" t="n">
        <v>141</v>
      </c>
      <c r="K41" s="27" t="n">
        <v>0</v>
      </c>
      <c r="L41" s="27" t="n">
        <v>29</v>
      </c>
      <c r="M41" s="27" t="n">
        <v>0</v>
      </c>
      <c r="N41" s="27" t="n">
        <v>40</v>
      </c>
      <c r="O41" s="27" t="n">
        <v>42</v>
      </c>
      <c r="P41" s="27" t="n">
        <v>34</v>
      </c>
      <c r="Q41" s="28" t="n">
        <v>0</v>
      </c>
    </row>
    <row r="42" customFormat="false" ht="12" hidden="false" customHeight="true" outlineLevel="0" collapsed="false">
      <c r="A42" s="20" t="s">
        <v>93</v>
      </c>
      <c r="B42" s="26" t="n">
        <f aca="false">C42+D42+K42</f>
        <v>8899</v>
      </c>
      <c r="C42" s="67" t="n">
        <v>6372</v>
      </c>
      <c r="D42" s="27" t="n">
        <f aca="false">SUM(E42,H42:I42)</f>
        <v>1763</v>
      </c>
      <c r="E42" s="67" t="n">
        <v>918</v>
      </c>
      <c r="F42" s="27" t="n">
        <v>0</v>
      </c>
      <c r="G42" s="27" t="n">
        <v>0</v>
      </c>
      <c r="H42" s="27" t="n">
        <v>816</v>
      </c>
      <c r="I42" s="27" t="n">
        <v>29</v>
      </c>
      <c r="J42" s="27" t="n">
        <v>29</v>
      </c>
      <c r="K42" s="27" t="n">
        <v>764</v>
      </c>
      <c r="L42" s="27" t="n">
        <v>579</v>
      </c>
      <c r="M42" s="27" t="n">
        <v>0</v>
      </c>
      <c r="N42" s="27" t="n">
        <v>687</v>
      </c>
      <c r="O42" s="27" t="n">
        <v>344</v>
      </c>
      <c r="P42" s="27" t="n">
        <v>329</v>
      </c>
      <c r="Q42" s="28" t="n">
        <v>0</v>
      </c>
    </row>
    <row r="43" customFormat="false" ht="12" hidden="false" customHeight="true" outlineLevel="0" collapsed="false">
      <c r="A43" s="20" t="s">
        <v>94</v>
      </c>
      <c r="B43" s="26" t="n">
        <f aca="false">C43+D43+K43</f>
        <v>2307</v>
      </c>
      <c r="C43" s="67" t="n">
        <v>1855</v>
      </c>
      <c r="D43" s="27" t="n">
        <f aca="false">SUM(E43,H43:I43)</f>
        <v>452</v>
      </c>
      <c r="E43" s="67" t="n">
        <v>108</v>
      </c>
      <c r="F43" s="27" t="n">
        <v>0</v>
      </c>
      <c r="G43" s="27" t="n">
        <v>0</v>
      </c>
      <c r="H43" s="27" t="n">
        <v>0</v>
      </c>
      <c r="I43" s="27" t="n">
        <v>344</v>
      </c>
      <c r="J43" s="27" t="n">
        <v>344</v>
      </c>
      <c r="K43" s="27" t="n">
        <v>0</v>
      </c>
      <c r="L43" s="27" t="n">
        <v>252</v>
      </c>
      <c r="M43" s="27" t="n">
        <v>0</v>
      </c>
      <c r="N43" s="27" t="n">
        <v>402</v>
      </c>
      <c r="O43" s="27" t="n">
        <v>169</v>
      </c>
      <c r="P43" s="27" t="n">
        <v>158</v>
      </c>
      <c r="Q43" s="28" t="n">
        <v>194</v>
      </c>
    </row>
    <row r="44" customFormat="false" ht="12" hidden="false" customHeight="true" outlineLevel="0" collapsed="false">
      <c r="A44" s="20" t="s">
        <v>95</v>
      </c>
      <c r="B44" s="26" t="n">
        <f aca="false">C44+D44+K44</f>
        <v>4679</v>
      </c>
      <c r="C44" s="67" t="n">
        <v>2820</v>
      </c>
      <c r="D44" s="27" t="n">
        <f aca="false">SUM(E44,H44:I44)</f>
        <v>1688</v>
      </c>
      <c r="E44" s="67" t="n">
        <v>854</v>
      </c>
      <c r="F44" s="27" t="n">
        <v>0</v>
      </c>
      <c r="G44" s="27" t="n">
        <v>0</v>
      </c>
      <c r="H44" s="27" t="n">
        <v>381</v>
      </c>
      <c r="I44" s="27" t="n">
        <v>453</v>
      </c>
      <c r="J44" s="27" t="n">
        <v>387</v>
      </c>
      <c r="K44" s="27" t="n">
        <v>171</v>
      </c>
      <c r="L44" s="27" t="n">
        <v>159</v>
      </c>
      <c r="M44" s="27" t="n">
        <v>0</v>
      </c>
      <c r="N44" s="27" t="n">
        <v>149</v>
      </c>
      <c r="O44" s="27" t="n">
        <v>122</v>
      </c>
      <c r="P44" s="27" t="n">
        <v>134</v>
      </c>
      <c r="Q44" s="28" t="n">
        <v>137</v>
      </c>
    </row>
    <row r="45" customFormat="false" ht="12" hidden="false" customHeight="true" outlineLevel="0" collapsed="false">
      <c r="A45" s="71" t="s">
        <v>96</v>
      </c>
      <c r="B45" s="26" t="n">
        <f aca="false">C45+D45+K45</f>
        <v>1002</v>
      </c>
      <c r="C45" s="67" t="n">
        <v>537</v>
      </c>
      <c r="D45" s="27" t="n">
        <f aca="false">SUM(E45,H45:I45)</f>
        <v>465</v>
      </c>
      <c r="E45" s="67" t="n">
        <v>103</v>
      </c>
      <c r="F45" s="27" t="n">
        <v>0</v>
      </c>
      <c r="G45" s="27" t="n">
        <v>0</v>
      </c>
      <c r="H45" s="27" t="n">
        <v>235</v>
      </c>
      <c r="I45" s="27" t="n">
        <v>127</v>
      </c>
      <c r="J45" s="27" t="n">
        <v>127</v>
      </c>
      <c r="K45" s="27" t="n">
        <v>0</v>
      </c>
      <c r="L45" s="27" t="n">
        <v>21</v>
      </c>
      <c r="M45" s="27" t="n">
        <v>0</v>
      </c>
      <c r="N45" s="27" t="n">
        <v>34</v>
      </c>
      <c r="O45" s="27" t="n">
        <v>54</v>
      </c>
      <c r="P45" s="27" t="n">
        <v>45</v>
      </c>
      <c r="Q45" s="28" t="n">
        <v>0</v>
      </c>
    </row>
    <row r="46" customFormat="false" ht="12" hidden="false" customHeight="true" outlineLevel="0" collapsed="false">
      <c r="A46" s="20" t="s">
        <v>97</v>
      </c>
      <c r="B46" s="26" t="n">
        <f aca="false">C46+D46+K46</f>
        <v>141</v>
      </c>
      <c r="C46" s="67" t="n">
        <v>44</v>
      </c>
      <c r="D46" s="27" t="n">
        <f aca="false">SUM(E46,H46:I46)</f>
        <v>46</v>
      </c>
      <c r="E46" s="67" t="n">
        <v>26</v>
      </c>
      <c r="F46" s="27" t="n">
        <v>0</v>
      </c>
      <c r="G46" s="27" t="n">
        <v>0</v>
      </c>
      <c r="H46" s="27" t="n">
        <v>0</v>
      </c>
      <c r="I46" s="27" t="n">
        <v>20</v>
      </c>
      <c r="J46" s="27" t="n">
        <v>20</v>
      </c>
      <c r="K46" s="27" t="n">
        <v>51</v>
      </c>
      <c r="L46" s="27" t="n">
        <v>76</v>
      </c>
      <c r="M46" s="27" t="n">
        <v>0</v>
      </c>
      <c r="N46" s="27" t="n">
        <v>90</v>
      </c>
      <c r="O46" s="27" t="n">
        <v>68</v>
      </c>
      <c r="P46" s="27" t="n">
        <v>57</v>
      </c>
      <c r="Q46" s="28" t="n">
        <v>0</v>
      </c>
    </row>
    <row r="47" customFormat="false" ht="12" hidden="false" customHeight="true" outlineLevel="0" collapsed="false">
      <c r="A47" s="20"/>
      <c r="B47" s="26"/>
      <c r="C47" s="67"/>
      <c r="D47" s="27"/>
      <c r="E47" s="67"/>
      <c r="F47" s="27"/>
      <c r="G47" s="27"/>
      <c r="H47" s="27"/>
      <c r="I47" s="27"/>
      <c r="J47" s="27"/>
      <c r="K47" s="27"/>
      <c r="L47" s="27"/>
      <c r="M47" s="27"/>
      <c r="N47" s="27"/>
      <c r="O47" s="27"/>
      <c r="P47" s="27"/>
      <c r="Q47" s="28"/>
    </row>
    <row r="48" customFormat="false" ht="12" hidden="false" customHeight="true" outlineLevel="0" collapsed="false">
      <c r="A48" s="20" t="s">
        <v>98</v>
      </c>
      <c r="B48" s="26" t="n">
        <f aca="false">C48+D48+K48</f>
        <v>3254</v>
      </c>
      <c r="C48" s="67" t="n">
        <v>3173</v>
      </c>
      <c r="D48" s="27" t="n">
        <f aca="false">SUM(E48,H48:I48)</f>
        <v>81</v>
      </c>
      <c r="E48" s="67" t="n">
        <v>81</v>
      </c>
      <c r="F48" s="27" t="n">
        <v>0</v>
      </c>
      <c r="G48" s="27" t="n">
        <v>0</v>
      </c>
      <c r="H48" s="27" t="n">
        <v>0</v>
      </c>
      <c r="I48" s="27" t="n">
        <v>0</v>
      </c>
      <c r="J48" s="27" t="n">
        <v>0</v>
      </c>
      <c r="K48" s="27" t="n">
        <v>0</v>
      </c>
      <c r="L48" s="27" t="n">
        <v>771</v>
      </c>
      <c r="M48" s="27" t="n">
        <v>0</v>
      </c>
      <c r="N48" s="27" t="n">
        <v>702</v>
      </c>
      <c r="O48" s="27" t="n">
        <v>388</v>
      </c>
      <c r="P48" s="27" t="n">
        <v>315</v>
      </c>
      <c r="Q48" s="28" t="n">
        <v>0</v>
      </c>
    </row>
    <row r="49" customFormat="false" ht="12" hidden="false" customHeight="true" outlineLevel="0" collapsed="false">
      <c r="A49" s="20" t="s">
        <v>99</v>
      </c>
      <c r="B49" s="26" t="n">
        <f aca="false">C49+D49+K49</f>
        <v>4358</v>
      </c>
      <c r="C49" s="67" t="n">
        <v>4252</v>
      </c>
      <c r="D49" s="27" t="n">
        <f aca="false">SUM(E49,H49:I49)</f>
        <v>106</v>
      </c>
      <c r="E49" s="67" t="n">
        <v>106</v>
      </c>
      <c r="F49" s="27" t="n">
        <v>0</v>
      </c>
      <c r="G49" s="27" t="n">
        <v>0</v>
      </c>
      <c r="H49" s="27" t="n">
        <v>0</v>
      </c>
      <c r="I49" s="27" t="n">
        <v>0</v>
      </c>
      <c r="J49" s="27" t="n">
        <v>0</v>
      </c>
      <c r="K49" s="27" t="n">
        <v>0</v>
      </c>
      <c r="L49" s="27" t="n">
        <v>624</v>
      </c>
      <c r="M49" s="27" t="n">
        <v>0</v>
      </c>
      <c r="N49" s="27" t="n">
        <v>673</v>
      </c>
      <c r="O49" s="27" t="n">
        <v>426</v>
      </c>
      <c r="P49" s="27" t="n">
        <v>351</v>
      </c>
      <c r="Q49" s="28" t="n">
        <v>0</v>
      </c>
    </row>
    <row r="50" customFormat="false" ht="12" hidden="false" customHeight="true" outlineLevel="0" collapsed="false">
      <c r="A50" s="20" t="s">
        <v>100</v>
      </c>
      <c r="B50" s="26" t="n">
        <f aca="false">C50+D50+K50</f>
        <v>2646</v>
      </c>
      <c r="C50" s="67" t="n">
        <v>2178</v>
      </c>
      <c r="D50" s="27" t="n">
        <f aca="false">SUM(E50,H50:I50)</f>
        <v>468</v>
      </c>
      <c r="E50" s="67" t="n">
        <v>468</v>
      </c>
      <c r="F50" s="27" t="n">
        <v>0</v>
      </c>
      <c r="G50" s="27" t="n">
        <v>0</v>
      </c>
      <c r="H50" s="27" t="n">
        <v>0</v>
      </c>
      <c r="I50" s="27" t="n">
        <v>0</v>
      </c>
      <c r="J50" s="27" t="n">
        <v>0</v>
      </c>
      <c r="K50" s="27" t="n">
        <v>0</v>
      </c>
      <c r="L50" s="27" t="n">
        <v>206</v>
      </c>
      <c r="M50" s="27" t="n">
        <v>0</v>
      </c>
      <c r="N50" s="27" t="n">
        <v>139</v>
      </c>
      <c r="O50" s="27" t="n">
        <v>206</v>
      </c>
      <c r="P50" s="27" t="n">
        <v>213</v>
      </c>
      <c r="Q50" s="28" t="n">
        <v>0</v>
      </c>
    </row>
    <row r="51" customFormat="false" ht="12" hidden="false" customHeight="true" outlineLevel="0" collapsed="false">
      <c r="A51" s="20"/>
      <c r="B51" s="26"/>
      <c r="C51" s="67"/>
      <c r="D51" s="27"/>
      <c r="E51" s="67"/>
      <c r="F51" s="27"/>
      <c r="G51" s="27"/>
      <c r="H51" s="27"/>
      <c r="I51" s="27"/>
      <c r="J51" s="27"/>
      <c r="K51" s="27"/>
      <c r="L51" s="27"/>
      <c r="M51" s="27"/>
      <c r="N51" s="27"/>
      <c r="O51" s="27"/>
      <c r="P51" s="27"/>
      <c r="Q51" s="28"/>
    </row>
    <row r="52" customFormat="false" ht="12" hidden="false" customHeight="true" outlineLevel="0" collapsed="false">
      <c r="A52" s="31" t="s">
        <v>101</v>
      </c>
      <c r="B52" s="32" t="n">
        <f aca="false">C52+D52+K52</f>
        <v>3465</v>
      </c>
      <c r="C52" s="72" t="n">
        <v>2564</v>
      </c>
      <c r="D52" s="33" t="n">
        <f aca="false">SUM(E52,H52:I52)</f>
        <v>901</v>
      </c>
      <c r="E52" s="72" t="n">
        <v>553</v>
      </c>
      <c r="F52" s="33" t="n">
        <v>0</v>
      </c>
      <c r="G52" s="33" t="n">
        <v>424</v>
      </c>
      <c r="H52" s="33" t="n">
        <v>76</v>
      </c>
      <c r="I52" s="33" t="n">
        <v>272</v>
      </c>
      <c r="J52" s="33" t="n">
        <v>97</v>
      </c>
      <c r="K52" s="33" t="n">
        <v>0</v>
      </c>
      <c r="L52" s="33" t="n">
        <v>85</v>
      </c>
      <c r="M52" s="33" t="n">
        <v>0</v>
      </c>
      <c r="N52" s="33" t="n">
        <v>79</v>
      </c>
      <c r="O52" s="33" t="n">
        <v>53</v>
      </c>
      <c r="P52" s="33" t="n">
        <v>69</v>
      </c>
      <c r="Q52" s="34" t="n">
        <v>0</v>
      </c>
    </row>
    <row r="53" customFormat="false" ht="12" hidden="false" customHeight="true" outlineLevel="0" collapsed="false">
      <c r="A53" s="20"/>
      <c r="B53" s="26"/>
      <c r="C53" s="73"/>
      <c r="D53" s="27"/>
      <c r="E53" s="73"/>
      <c r="F53" s="27"/>
      <c r="G53" s="27"/>
      <c r="H53" s="27"/>
      <c r="I53" s="27"/>
      <c r="J53" s="27"/>
      <c r="K53" s="27"/>
      <c r="L53" s="27"/>
      <c r="M53" s="27"/>
      <c r="N53" s="27"/>
      <c r="O53" s="27"/>
      <c r="P53" s="27"/>
      <c r="Q53" s="28"/>
    </row>
    <row r="54" customFormat="false" ht="12" hidden="false" customHeight="true" outlineLevel="0" collapsed="false">
      <c r="A54" s="20" t="s">
        <v>102</v>
      </c>
      <c r="B54" s="26" t="n">
        <f aca="false">C54+D54+K54</f>
        <v>14734</v>
      </c>
      <c r="C54" s="67" t="n">
        <v>4608</v>
      </c>
      <c r="D54" s="27" t="n">
        <f aca="false">SUM(E54,H54:I54)</f>
        <v>10126</v>
      </c>
      <c r="E54" s="67" t="n">
        <v>8255</v>
      </c>
      <c r="F54" s="27" t="n">
        <v>0</v>
      </c>
      <c r="G54" s="27" t="n">
        <v>0</v>
      </c>
      <c r="H54" s="27" t="n">
        <v>1766</v>
      </c>
      <c r="I54" s="27" t="n">
        <v>105</v>
      </c>
      <c r="J54" s="27" t="n">
        <v>72</v>
      </c>
      <c r="K54" s="27" t="n">
        <v>0</v>
      </c>
      <c r="L54" s="27" t="n">
        <v>269</v>
      </c>
      <c r="M54" s="27" t="n">
        <v>0</v>
      </c>
      <c r="N54" s="27" t="n">
        <v>269</v>
      </c>
      <c r="O54" s="27" t="n">
        <v>124</v>
      </c>
      <c r="P54" s="27" t="n">
        <v>148</v>
      </c>
      <c r="Q54" s="28" t="n">
        <v>0</v>
      </c>
    </row>
    <row r="55" customFormat="false" ht="12" hidden="false" customHeight="true" outlineLevel="0" collapsed="false">
      <c r="A55" s="20" t="s">
        <v>103</v>
      </c>
      <c r="B55" s="26" t="n">
        <f aca="false">C55+D55+K55</f>
        <v>3238</v>
      </c>
      <c r="C55" s="67" t="n">
        <v>2827</v>
      </c>
      <c r="D55" s="27" t="n">
        <f aca="false">SUM(E55,H55:I55)</f>
        <v>162</v>
      </c>
      <c r="E55" s="67" t="n">
        <v>0</v>
      </c>
      <c r="F55" s="27" t="n">
        <v>0</v>
      </c>
      <c r="G55" s="27" t="n">
        <v>0</v>
      </c>
      <c r="H55" s="27" t="n">
        <v>0</v>
      </c>
      <c r="I55" s="27" t="n">
        <v>162</v>
      </c>
      <c r="J55" s="27" t="n">
        <v>102</v>
      </c>
      <c r="K55" s="27" t="n">
        <v>249</v>
      </c>
      <c r="L55" s="27" t="n">
        <v>136</v>
      </c>
      <c r="M55" s="27" t="n">
        <v>0</v>
      </c>
      <c r="N55" s="27" t="n">
        <v>113</v>
      </c>
      <c r="O55" s="27" t="n">
        <v>102</v>
      </c>
      <c r="P55" s="27" t="n">
        <v>102</v>
      </c>
      <c r="Q55" s="28" t="n">
        <v>0</v>
      </c>
    </row>
    <row r="56" customFormat="false" ht="12" hidden="false" customHeight="true" outlineLevel="0" collapsed="false">
      <c r="A56" s="20" t="s">
        <v>104</v>
      </c>
      <c r="B56" s="26" t="n">
        <f aca="false">C56+D56+K56</f>
        <v>2602</v>
      </c>
      <c r="C56" s="67" t="n">
        <v>2520</v>
      </c>
      <c r="D56" s="27" t="n">
        <f aca="false">SUM(E56,H56:I56)</f>
        <v>82</v>
      </c>
      <c r="E56" s="67" t="n">
        <v>62</v>
      </c>
      <c r="F56" s="27" t="n">
        <v>0</v>
      </c>
      <c r="G56" s="27" t="n">
        <v>0</v>
      </c>
      <c r="H56" s="27" t="n">
        <v>0</v>
      </c>
      <c r="I56" s="27" t="n">
        <v>20</v>
      </c>
      <c r="J56" s="27" t="n">
        <v>20</v>
      </c>
      <c r="K56" s="27" t="n">
        <v>0</v>
      </c>
      <c r="L56" s="27" t="n">
        <v>84</v>
      </c>
      <c r="M56" s="27" t="n">
        <v>0</v>
      </c>
      <c r="N56" s="27" t="n">
        <v>68</v>
      </c>
      <c r="O56" s="27" t="n">
        <v>68</v>
      </c>
      <c r="P56" s="27" t="n">
        <v>70</v>
      </c>
      <c r="Q56" s="28" t="n">
        <v>0</v>
      </c>
    </row>
    <row r="57" customFormat="false" ht="12" hidden="false" customHeight="true" outlineLevel="0" collapsed="false">
      <c r="A57" s="20"/>
      <c r="B57" s="26"/>
      <c r="C57" s="67"/>
      <c r="D57" s="27"/>
      <c r="E57" s="67"/>
      <c r="F57" s="27"/>
      <c r="G57" s="27"/>
      <c r="H57" s="27"/>
      <c r="I57" s="27"/>
      <c r="J57" s="27"/>
      <c r="K57" s="27"/>
      <c r="L57" s="27"/>
      <c r="M57" s="27"/>
      <c r="N57" s="27"/>
      <c r="O57" s="27"/>
      <c r="P57" s="27"/>
      <c r="Q57" s="28"/>
    </row>
    <row r="58" customFormat="false" ht="12" hidden="false" customHeight="true" outlineLevel="0" collapsed="false">
      <c r="A58" s="20" t="s">
        <v>105</v>
      </c>
      <c r="B58" s="26" t="n">
        <f aca="false">C58+D58+K58</f>
        <v>4514</v>
      </c>
      <c r="C58" s="67" t="n">
        <v>2148</v>
      </c>
      <c r="D58" s="27" t="n">
        <f aca="false">SUM(E58,H58:I58)</f>
        <v>2335</v>
      </c>
      <c r="E58" s="67" t="n">
        <v>418</v>
      </c>
      <c r="F58" s="27" t="n">
        <v>0</v>
      </c>
      <c r="G58" s="27" t="n">
        <v>265</v>
      </c>
      <c r="H58" s="27" t="n">
        <v>1786</v>
      </c>
      <c r="I58" s="27" t="n">
        <v>131</v>
      </c>
      <c r="J58" s="27" t="n">
        <v>131</v>
      </c>
      <c r="K58" s="27" t="n">
        <v>31</v>
      </c>
      <c r="L58" s="27" t="n">
        <v>140</v>
      </c>
      <c r="M58" s="27" t="n">
        <v>0</v>
      </c>
      <c r="N58" s="27" t="n">
        <v>115</v>
      </c>
      <c r="O58" s="27" t="n">
        <v>98</v>
      </c>
      <c r="P58" s="27" t="n">
        <v>103</v>
      </c>
      <c r="Q58" s="28" t="n">
        <v>77</v>
      </c>
    </row>
    <row r="59" customFormat="false" ht="12" hidden="false" customHeight="true" outlineLevel="0" collapsed="false">
      <c r="A59" s="20" t="s">
        <v>106</v>
      </c>
      <c r="B59" s="26" t="n">
        <f aca="false">C59+D59+K59</f>
        <v>4075</v>
      </c>
      <c r="C59" s="67" t="n">
        <v>3658</v>
      </c>
      <c r="D59" s="27" t="n">
        <f aca="false">SUM(E59,H59:I59)</f>
        <v>417</v>
      </c>
      <c r="E59" s="67" t="n">
        <v>347</v>
      </c>
      <c r="F59" s="27" t="n">
        <v>0</v>
      </c>
      <c r="G59" s="27" t="n">
        <v>347</v>
      </c>
      <c r="H59" s="27" t="n">
        <v>0</v>
      </c>
      <c r="I59" s="27" t="n">
        <v>70</v>
      </c>
      <c r="J59" s="27" t="n">
        <v>70</v>
      </c>
      <c r="K59" s="27" t="n">
        <v>0</v>
      </c>
      <c r="L59" s="27" t="n">
        <v>213</v>
      </c>
      <c r="M59" s="27" t="n">
        <v>0</v>
      </c>
      <c r="N59" s="27" t="n">
        <v>288</v>
      </c>
      <c r="O59" s="27" t="n">
        <v>176</v>
      </c>
      <c r="P59" s="27" t="n">
        <v>212</v>
      </c>
      <c r="Q59" s="28" t="n">
        <v>0</v>
      </c>
    </row>
    <row r="60" customFormat="false" ht="12" hidden="false" customHeight="true" outlineLevel="0" collapsed="false">
      <c r="A60" s="20"/>
      <c r="B60" s="26"/>
      <c r="C60" s="67"/>
      <c r="D60" s="27"/>
      <c r="E60" s="67"/>
      <c r="F60" s="27"/>
      <c r="G60" s="27"/>
      <c r="H60" s="27"/>
      <c r="I60" s="27"/>
      <c r="J60" s="27"/>
      <c r="K60" s="27"/>
      <c r="L60" s="27"/>
      <c r="M60" s="27"/>
      <c r="N60" s="27"/>
      <c r="O60" s="27"/>
      <c r="P60" s="27"/>
      <c r="Q60" s="28"/>
    </row>
    <row r="61" customFormat="false" ht="12" hidden="false" customHeight="true" outlineLevel="0" collapsed="false">
      <c r="A61" s="20" t="s">
        <v>107</v>
      </c>
      <c r="B61" s="26" t="n">
        <f aca="false">C61+D61+K61</f>
        <v>2739</v>
      </c>
      <c r="C61" s="67" t="n">
        <v>2721</v>
      </c>
      <c r="D61" s="27" t="n">
        <f aca="false">SUM(E61,H61:I61)</f>
        <v>18</v>
      </c>
      <c r="E61" s="67" t="n">
        <v>0</v>
      </c>
      <c r="F61" s="27" t="n">
        <v>0</v>
      </c>
      <c r="G61" s="27" t="n">
        <v>0</v>
      </c>
      <c r="H61" s="27" t="n">
        <v>0</v>
      </c>
      <c r="I61" s="27" t="n">
        <v>18</v>
      </c>
      <c r="J61" s="27" t="n">
        <v>18</v>
      </c>
      <c r="K61" s="27" t="n">
        <v>0</v>
      </c>
      <c r="L61" s="27" t="n">
        <v>139</v>
      </c>
      <c r="M61" s="27" t="n">
        <v>0</v>
      </c>
      <c r="N61" s="27" t="n">
        <v>156</v>
      </c>
      <c r="O61" s="27" t="n">
        <v>113</v>
      </c>
      <c r="P61" s="27" t="n">
        <v>111</v>
      </c>
      <c r="Q61" s="28" t="n">
        <v>105</v>
      </c>
    </row>
    <row r="62" customFormat="false" ht="12" hidden="false" customHeight="true" outlineLevel="0" collapsed="false">
      <c r="A62" s="20" t="s">
        <v>108</v>
      </c>
      <c r="B62" s="26" t="n">
        <f aca="false">C62+D62+K62</f>
        <v>6958</v>
      </c>
      <c r="C62" s="67" t="n">
        <v>6918</v>
      </c>
      <c r="D62" s="27" t="n">
        <f aca="false">SUM(E62,H62:I62)</f>
        <v>40</v>
      </c>
      <c r="E62" s="67" t="n">
        <v>40</v>
      </c>
      <c r="F62" s="27" t="n">
        <v>0</v>
      </c>
      <c r="G62" s="27" t="n">
        <v>0</v>
      </c>
      <c r="H62" s="27" t="n">
        <v>0</v>
      </c>
      <c r="I62" s="27" t="n">
        <v>0</v>
      </c>
      <c r="J62" s="27" t="n">
        <v>0</v>
      </c>
      <c r="K62" s="27" t="n">
        <v>0</v>
      </c>
      <c r="L62" s="27" t="n">
        <v>267</v>
      </c>
      <c r="M62" s="27" t="n">
        <v>0</v>
      </c>
      <c r="N62" s="27" t="n">
        <v>319</v>
      </c>
      <c r="O62" s="27" t="n">
        <v>242</v>
      </c>
      <c r="P62" s="27" t="n">
        <v>215</v>
      </c>
      <c r="Q62" s="28" t="n">
        <v>0</v>
      </c>
    </row>
    <row r="63" customFormat="false" ht="12" hidden="false" customHeight="true" outlineLevel="0" collapsed="false">
      <c r="A63" s="20" t="s">
        <v>109</v>
      </c>
      <c r="B63" s="26" t="n">
        <f aca="false">C63+D63+K63</f>
        <v>1635</v>
      </c>
      <c r="C63" s="67" t="n">
        <v>1245</v>
      </c>
      <c r="D63" s="27" t="n">
        <f aca="false">SUM(E63,H63:I63)</f>
        <v>390</v>
      </c>
      <c r="E63" s="67" t="n">
        <v>258</v>
      </c>
      <c r="F63" s="27" t="n">
        <v>0</v>
      </c>
      <c r="G63" s="27" t="n">
        <v>0</v>
      </c>
      <c r="H63" s="27" t="n">
        <v>130</v>
      </c>
      <c r="I63" s="27" t="n">
        <v>2</v>
      </c>
      <c r="J63" s="27" t="n">
        <v>2</v>
      </c>
      <c r="K63" s="27" t="n">
        <v>0</v>
      </c>
      <c r="L63" s="27" t="n">
        <v>240</v>
      </c>
      <c r="M63" s="27" t="n">
        <v>0</v>
      </c>
      <c r="N63" s="27" t="n">
        <v>226</v>
      </c>
      <c r="O63" s="27" t="n">
        <v>245</v>
      </c>
      <c r="P63" s="27" t="n">
        <v>230</v>
      </c>
      <c r="Q63" s="28" t="n">
        <v>0</v>
      </c>
    </row>
    <row r="64" customFormat="false" ht="12" hidden="false" customHeight="true" outlineLevel="0" collapsed="false">
      <c r="A64" s="20" t="s">
        <v>110</v>
      </c>
      <c r="B64" s="26" t="n">
        <f aca="false">C64+D64+K64</f>
        <v>8651</v>
      </c>
      <c r="C64" s="67" t="n">
        <v>7014</v>
      </c>
      <c r="D64" s="27" t="n">
        <f aca="false">SUM(E64,H64:I64)</f>
        <v>1280</v>
      </c>
      <c r="E64" s="67" t="n">
        <v>1280</v>
      </c>
      <c r="F64" s="27" t="n">
        <v>0</v>
      </c>
      <c r="G64" s="27" t="n">
        <v>0</v>
      </c>
      <c r="H64" s="27" t="n">
        <v>0</v>
      </c>
      <c r="I64" s="27" t="n">
        <v>0</v>
      </c>
      <c r="J64" s="27" t="n">
        <v>0</v>
      </c>
      <c r="K64" s="27" t="n">
        <v>357</v>
      </c>
      <c r="L64" s="27" t="n">
        <v>382</v>
      </c>
      <c r="M64" s="27" t="n">
        <v>0</v>
      </c>
      <c r="N64" s="27" t="n">
        <v>408</v>
      </c>
      <c r="O64" s="27" t="n">
        <v>284</v>
      </c>
      <c r="P64" s="27" t="n">
        <v>291</v>
      </c>
      <c r="Q64" s="28" t="n">
        <v>0</v>
      </c>
    </row>
    <row r="65" customFormat="false" ht="12" hidden="false" customHeight="true" outlineLevel="0" collapsed="false">
      <c r="A65" s="20" t="s">
        <v>111</v>
      </c>
      <c r="B65" s="26" t="n">
        <f aca="false">C65+D65+K65</f>
        <v>403</v>
      </c>
      <c r="C65" s="67" t="n">
        <v>224</v>
      </c>
      <c r="D65" s="27" t="n">
        <f aca="false">SUM(E65,H65:I65)</f>
        <v>179</v>
      </c>
      <c r="E65" s="67" t="n">
        <v>108</v>
      </c>
      <c r="F65" s="27" t="n">
        <v>0</v>
      </c>
      <c r="G65" s="27" t="n">
        <v>0</v>
      </c>
      <c r="H65" s="27" t="n">
        <v>71</v>
      </c>
      <c r="I65" s="27" t="n">
        <v>0</v>
      </c>
      <c r="J65" s="27" t="n">
        <v>0</v>
      </c>
      <c r="K65" s="27" t="n">
        <v>0</v>
      </c>
      <c r="L65" s="27" t="n">
        <v>178</v>
      </c>
      <c r="M65" s="27" t="n">
        <v>0</v>
      </c>
      <c r="N65" s="27" t="n">
        <v>217</v>
      </c>
      <c r="O65" s="27" t="n">
        <v>135</v>
      </c>
      <c r="P65" s="27" t="n">
        <v>159</v>
      </c>
      <c r="Q65" s="28" t="n">
        <v>128</v>
      </c>
    </row>
    <row r="66" customFormat="false" ht="12" hidden="false" customHeight="true" outlineLevel="0" collapsed="false">
      <c r="A66" s="20" t="s">
        <v>112</v>
      </c>
      <c r="B66" s="26" t="n">
        <f aca="false">C66+D66+K66</f>
        <v>2700</v>
      </c>
      <c r="C66" s="67" t="n">
        <v>2370</v>
      </c>
      <c r="D66" s="27" t="n">
        <f aca="false">SUM(E66,H66:I66)</f>
        <v>330</v>
      </c>
      <c r="E66" s="67" t="n">
        <v>195</v>
      </c>
      <c r="F66" s="27" t="n">
        <v>0</v>
      </c>
      <c r="G66" s="27" t="n">
        <v>121</v>
      </c>
      <c r="H66" s="27" t="n">
        <v>65</v>
      </c>
      <c r="I66" s="27" t="n">
        <v>70</v>
      </c>
      <c r="J66" s="27" t="n">
        <v>70</v>
      </c>
      <c r="K66" s="27" t="n">
        <v>0</v>
      </c>
      <c r="L66" s="27" t="n">
        <v>50</v>
      </c>
      <c r="M66" s="27" t="n">
        <v>0</v>
      </c>
      <c r="N66" s="27" t="n">
        <v>46</v>
      </c>
      <c r="O66" s="27" t="n">
        <v>35</v>
      </c>
      <c r="P66" s="27" t="n">
        <v>43</v>
      </c>
      <c r="Q66" s="28" t="n">
        <v>0</v>
      </c>
    </row>
    <row r="67" customFormat="false" ht="12" hidden="false" customHeight="true" outlineLevel="0" collapsed="false">
      <c r="A67" s="20" t="s">
        <v>113</v>
      </c>
      <c r="B67" s="26" t="n">
        <f aca="false">C67+D67+K67</f>
        <v>3548</v>
      </c>
      <c r="C67" s="67" t="n">
        <v>2688</v>
      </c>
      <c r="D67" s="27" t="n">
        <f aca="false">SUM(E67,H67:I67)</f>
        <v>670</v>
      </c>
      <c r="E67" s="67" t="n">
        <v>126</v>
      </c>
      <c r="F67" s="27" t="n">
        <v>0</v>
      </c>
      <c r="G67" s="27" t="n">
        <v>81</v>
      </c>
      <c r="H67" s="27" t="n">
        <v>49</v>
      </c>
      <c r="I67" s="27" t="n">
        <v>495</v>
      </c>
      <c r="J67" s="27" t="n">
        <v>495</v>
      </c>
      <c r="K67" s="27" t="n">
        <v>190</v>
      </c>
      <c r="L67" s="27" t="n">
        <v>32</v>
      </c>
      <c r="M67" s="27" t="n">
        <v>0</v>
      </c>
      <c r="N67" s="27" t="n">
        <v>58</v>
      </c>
      <c r="O67" s="27" t="n">
        <v>32</v>
      </c>
      <c r="P67" s="27" t="n">
        <v>43</v>
      </c>
      <c r="Q67" s="28" t="n">
        <v>73</v>
      </c>
    </row>
    <row r="68" customFormat="false" ht="12" hidden="false" customHeight="true" outlineLevel="0" collapsed="false">
      <c r="A68" s="20" t="s">
        <v>114</v>
      </c>
      <c r="B68" s="26" t="n">
        <f aca="false">C68+D68+K68</f>
        <v>2680</v>
      </c>
      <c r="C68" s="67" t="n">
        <v>1294</v>
      </c>
      <c r="D68" s="27" t="n">
        <f aca="false">SUM(E68,H68:I68)</f>
        <v>1386</v>
      </c>
      <c r="E68" s="67" t="n">
        <v>1038</v>
      </c>
      <c r="F68" s="27" t="n">
        <v>0</v>
      </c>
      <c r="G68" s="27" t="n">
        <v>75</v>
      </c>
      <c r="H68" s="27" t="n">
        <v>42</v>
      </c>
      <c r="I68" s="27" t="n">
        <v>306</v>
      </c>
      <c r="J68" s="27" t="n">
        <v>306</v>
      </c>
      <c r="K68" s="27" t="n">
        <v>0</v>
      </c>
      <c r="L68" s="27" t="n">
        <v>13</v>
      </c>
      <c r="M68" s="27" t="n">
        <v>0</v>
      </c>
      <c r="N68" s="27" t="n">
        <v>27</v>
      </c>
      <c r="O68" s="27" t="n">
        <v>19</v>
      </c>
      <c r="P68" s="27" t="n">
        <v>19</v>
      </c>
      <c r="Q68" s="28" t="n">
        <v>0</v>
      </c>
    </row>
    <row r="69" customFormat="false" ht="12" hidden="false" customHeight="true" outlineLevel="0" collapsed="false">
      <c r="A69" s="20"/>
      <c r="B69" s="26"/>
      <c r="C69" s="67"/>
      <c r="D69" s="27"/>
      <c r="E69" s="67"/>
      <c r="F69" s="27"/>
      <c r="G69" s="27"/>
      <c r="H69" s="27"/>
      <c r="I69" s="27"/>
      <c r="J69" s="27"/>
      <c r="K69" s="27"/>
      <c r="L69" s="27"/>
      <c r="M69" s="27"/>
      <c r="N69" s="27"/>
      <c r="O69" s="27"/>
      <c r="P69" s="27"/>
      <c r="Q69" s="28"/>
    </row>
    <row r="70" customFormat="false" ht="12" hidden="false" customHeight="true" outlineLevel="0" collapsed="false">
      <c r="A70" s="20" t="s">
        <v>115</v>
      </c>
      <c r="B70" s="26" t="n">
        <f aca="false">C70+D70+K70</f>
        <v>2948</v>
      </c>
      <c r="C70" s="67" t="n">
        <v>2536</v>
      </c>
      <c r="D70" s="27" t="n">
        <f aca="false">SUM(E70,H70:I70)</f>
        <v>412</v>
      </c>
      <c r="E70" s="67" t="n">
        <v>48</v>
      </c>
      <c r="F70" s="27" t="n">
        <v>0</v>
      </c>
      <c r="G70" s="27" t="n">
        <v>0</v>
      </c>
      <c r="H70" s="27" t="n">
        <v>270</v>
      </c>
      <c r="I70" s="27" t="n">
        <v>94</v>
      </c>
      <c r="J70" s="27" t="n">
        <v>73</v>
      </c>
      <c r="K70" s="27" t="n">
        <v>0</v>
      </c>
      <c r="L70" s="27" t="n">
        <v>145</v>
      </c>
      <c r="M70" s="27" t="n">
        <v>0</v>
      </c>
      <c r="N70" s="27" t="n">
        <v>143</v>
      </c>
      <c r="O70" s="27" t="n">
        <v>110</v>
      </c>
      <c r="P70" s="27" t="n">
        <v>79</v>
      </c>
      <c r="Q70" s="28" t="n">
        <v>0</v>
      </c>
    </row>
    <row r="71" customFormat="false" ht="12" hidden="false" customHeight="true" outlineLevel="0" collapsed="false">
      <c r="A71" s="20" t="s">
        <v>116</v>
      </c>
      <c r="B71" s="26" t="n">
        <f aca="false">C71+D71+K71</f>
        <v>16854</v>
      </c>
      <c r="C71" s="67" t="n">
        <v>4666</v>
      </c>
      <c r="D71" s="27" t="n">
        <f aca="false">SUM(E71,H71:I71)</f>
        <v>12188</v>
      </c>
      <c r="E71" s="67" t="n">
        <v>9886</v>
      </c>
      <c r="F71" s="27" t="n">
        <v>0</v>
      </c>
      <c r="G71" s="27" t="n">
        <v>0</v>
      </c>
      <c r="H71" s="27" t="n">
        <v>2302</v>
      </c>
      <c r="I71" s="27" t="n">
        <v>0</v>
      </c>
      <c r="J71" s="27" t="n">
        <v>0</v>
      </c>
      <c r="K71" s="27" t="n">
        <v>0</v>
      </c>
      <c r="L71" s="27" t="n">
        <v>519</v>
      </c>
      <c r="M71" s="27" t="n">
        <v>0</v>
      </c>
      <c r="N71" s="27" t="n">
        <v>575</v>
      </c>
      <c r="O71" s="27" t="n">
        <v>281</v>
      </c>
      <c r="P71" s="27" t="n">
        <v>265</v>
      </c>
      <c r="Q71" s="28" t="n">
        <v>0</v>
      </c>
    </row>
    <row r="72" customFormat="false" ht="12" hidden="false" customHeight="true" outlineLevel="0" collapsed="false">
      <c r="A72" s="20" t="s">
        <v>117</v>
      </c>
      <c r="B72" s="26" t="n">
        <f aca="false">C72+D72+K72</f>
        <v>1838</v>
      </c>
      <c r="C72" s="67" t="n">
        <v>1492</v>
      </c>
      <c r="D72" s="27" t="n">
        <f aca="false">SUM(E72,H72:I72)</f>
        <v>346</v>
      </c>
      <c r="E72" s="67" t="n">
        <v>192</v>
      </c>
      <c r="F72" s="27" t="n">
        <v>0</v>
      </c>
      <c r="G72" s="27" t="n">
        <v>109</v>
      </c>
      <c r="H72" s="27" t="n">
        <v>0</v>
      </c>
      <c r="I72" s="27" t="n">
        <v>154</v>
      </c>
      <c r="J72" s="27" t="n">
        <v>0</v>
      </c>
      <c r="K72" s="27" t="n">
        <v>0</v>
      </c>
      <c r="L72" s="27" t="n">
        <v>185</v>
      </c>
      <c r="M72" s="27" t="n">
        <v>0</v>
      </c>
      <c r="N72" s="27" t="n">
        <v>220</v>
      </c>
      <c r="O72" s="27" t="n">
        <v>147</v>
      </c>
      <c r="P72" s="27" t="n">
        <v>122</v>
      </c>
      <c r="Q72" s="28" t="n">
        <v>0</v>
      </c>
    </row>
    <row r="73" customFormat="false" ht="12" hidden="false" customHeight="true" outlineLevel="0" collapsed="false">
      <c r="A73" s="20" t="s">
        <v>118</v>
      </c>
      <c r="B73" s="26" t="n">
        <f aca="false">C73+D73+K73</f>
        <v>6127</v>
      </c>
      <c r="C73" s="67" t="n">
        <v>4708</v>
      </c>
      <c r="D73" s="27" t="n">
        <f aca="false">SUM(E73,H73:I73)</f>
        <v>1142</v>
      </c>
      <c r="E73" s="67" t="n">
        <v>435</v>
      </c>
      <c r="F73" s="27" t="n">
        <v>0</v>
      </c>
      <c r="G73" s="27" t="n">
        <v>234</v>
      </c>
      <c r="H73" s="27" t="n">
        <v>390</v>
      </c>
      <c r="I73" s="27" t="n">
        <v>317</v>
      </c>
      <c r="J73" s="27" t="n">
        <v>317</v>
      </c>
      <c r="K73" s="27" t="n">
        <v>277</v>
      </c>
      <c r="L73" s="27" t="n">
        <v>301</v>
      </c>
      <c r="M73" s="27" t="n">
        <v>0</v>
      </c>
      <c r="N73" s="27" t="n">
        <v>308</v>
      </c>
      <c r="O73" s="27" t="n">
        <v>300</v>
      </c>
      <c r="P73" s="27" t="n">
        <v>257</v>
      </c>
      <c r="Q73" s="28" t="n">
        <v>0</v>
      </c>
    </row>
    <row r="74" customFormat="false" ht="12" hidden="false" customHeight="true" outlineLevel="0" collapsed="false">
      <c r="A74" s="20" t="s">
        <v>119</v>
      </c>
      <c r="B74" s="26" t="n">
        <f aca="false">C74+D74+K74</f>
        <v>4338</v>
      </c>
      <c r="C74" s="67" t="n">
        <v>4338</v>
      </c>
      <c r="D74" s="27" t="n">
        <f aca="false">SUM(E74,H74:I74)</f>
        <v>0</v>
      </c>
      <c r="E74" s="67" t="n">
        <v>0</v>
      </c>
      <c r="F74" s="27" t="n">
        <v>0</v>
      </c>
      <c r="G74" s="27" t="n">
        <v>0</v>
      </c>
      <c r="H74" s="27" t="n">
        <v>0</v>
      </c>
      <c r="I74" s="27" t="n">
        <v>0</v>
      </c>
      <c r="J74" s="27" t="n">
        <v>0</v>
      </c>
      <c r="K74" s="27" t="n">
        <v>0</v>
      </c>
      <c r="L74" s="27" t="n">
        <v>266</v>
      </c>
      <c r="M74" s="27" t="n">
        <v>0</v>
      </c>
      <c r="N74" s="27" t="n">
        <v>323</v>
      </c>
      <c r="O74" s="27" t="n">
        <v>177</v>
      </c>
      <c r="P74" s="27" t="n">
        <v>187</v>
      </c>
      <c r="Q74" s="28" t="n">
        <v>179</v>
      </c>
    </row>
    <row r="75" customFormat="false" ht="12" hidden="false" customHeight="true" outlineLevel="0" collapsed="false">
      <c r="A75" s="20"/>
      <c r="B75" s="26"/>
      <c r="C75" s="67"/>
      <c r="D75" s="27"/>
      <c r="E75" s="67"/>
      <c r="F75" s="27"/>
      <c r="G75" s="27"/>
      <c r="H75" s="27"/>
      <c r="I75" s="27"/>
      <c r="J75" s="27"/>
      <c r="K75" s="27"/>
      <c r="L75" s="27"/>
      <c r="M75" s="27"/>
      <c r="N75" s="27"/>
      <c r="O75" s="27"/>
      <c r="P75" s="27"/>
      <c r="Q75" s="28"/>
    </row>
    <row r="76" customFormat="false" ht="12" hidden="false" customHeight="true" outlineLevel="0" collapsed="false">
      <c r="A76" s="20" t="s">
        <v>120</v>
      </c>
      <c r="B76" s="26" t="n">
        <f aca="false">C76+D76+K76</f>
        <v>661</v>
      </c>
      <c r="C76" s="67" t="n">
        <v>567</v>
      </c>
      <c r="D76" s="27" t="n">
        <f aca="false">SUM(E76,H76:I76)</f>
        <v>94</v>
      </c>
      <c r="E76" s="67" t="n">
        <v>48</v>
      </c>
      <c r="F76" s="27" t="n">
        <v>21</v>
      </c>
      <c r="G76" s="27" t="n">
        <v>1</v>
      </c>
      <c r="H76" s="27" t="n">
        <v>26</v>
      </c>
      <c r="I76" s="27" t="n">
        <v>20</v>
      </c>
      <c r="J76" s="27" t="n">
        <v>20</v>
      </c>
      <c r="K76" s="27" t="n">
        <v>0</v>
      </c>
      <c r="L76" s="27" t="n">
        <v>143</v>
      </c>
      <c r="M76" s="27" t="n">
        <v>0</v>
      </c>
      <c r="N76" s="27" t="n">
        <v>208</v>
      </c>
      <c r="O76" s="27" t="n">
        <v>155</v>
      </c>
      <c r="P76" s="27" t="n">
        <v>153</v>
      </c>
      <c r="Q76" s="28" t="n">
        <v>0</v>
      </c>
    </row>
    <row r="77" customFormat="false" ht="12" hidden="false" customHeight="true" outlineLevel="0" collapsed="false">
      <c r="A77" s="20" t="s">
        <v>121</v>
      </c>
      <c r="B77" s="26" t="n">
        <f aca="false">C77+D77+K77</f>
        <v>3805</v>
      </c>
      <c r="C77" s="67" t="n">
        <v>2889</v>
      </c>
      <c r="D77" s="27" t="n">
        <f aca="false">SUM(E77,H77:I77)</f>
        <v>916</v>
      </c>
      <c r="E77" s="67" t="n">
        <v>670</v>
      </c>
      <c r="F77" s="27" t="n">
        <v>632</v>
      </c>
      <c r="G77" s="27" t="n">
        <v>0</v>
      </c>
      <c r="H77" s="27" t="n">
        <v>0</v>
      </c>
      <c r="I77" s="27" t="n">
        <v>246</v>
      </c>
      <c r="J77" s="27" t="n">
        <v>246</v>
      </c>
      <c r="K77" s="27" t="n">
        <v>0</v>
      </c>
      <c r="L77" s="27" t="n">
        <v>37</v>
      </c>
      <c r="M77" s="27" t="n">
        <v>0</v>
      </c>
      <c r="N77" s="27" t="n">
        <v>49</v>
      </c>
      <c r="O77" s="27" t="n">
        <v>42</v>
      </c>
      <c r="P77" s="27" t="n">
        <v>40</v>
      </c>
      <c r="Q77" s="28" t="n">
        <v>0</v>
      </c>
    </row>
    <row r="78" customFormat="false" ht="12" hidden="false" customHeight="true" outlineLevel="0" collapsed="false">
      <c r="A78" s="20"/>
      <c r="B78" s="26"/>
      <c r="C78" s="67"/>
      <c r="D78" s="27"/>
      <c r="E78" s="67"/>
      <c r="F78" s="27"/>
      <c r="G78" s="27"/>
      <c r="H78" s="27"/>
      <c r="I78" s="27"/>
      <c r="J78" s="27"/>
      <c r="K78" s="27"/>
      <c r="L78" s="27"/>
      <c r="M78" s="27"/>
      <c r="N78" s="27"/>
      <c r="O78" s="27"/>
      <c r="P78" s="27"/>
      <c r="Q78" s="28"/>
    </row>
    <row r="79" customFormat="false" ht="12" hidden="false" customHeight="true" outlineLevel="0" collapsed="false">
      <c r="A79" s="20" t="s">
        <v>122</v>
      </c>
      <c r="B79" s="26" t="n">
        <f aca="false">C79+D79+K79</f>
        <v>2080</v>
      </c>
      <c r="C79" s="67" t="n">
        <v>763</v>
      </c>
      <c r="D79" s="27" t="n">
        <f aca="false">SUM(E79,H79:I79)</f>
        <v>1317</v>
      </c>
      <c r="E79" s="67" t="n">
        <v>633</v>
      </c>
      <c r="F79" s="27" t="n">
        <v>134</v>
      </c>
      <c r="G79" s="27" t="n">
        <v>6</v>
      </c>
      <c r="H79" s="27" t="n">
        <v>198</v>
      </c>
      <c r="I79" s="27" t="n">
        <v>486</v>
      </c>
      <c r="J79" s="27" t="n">
        <v>486</v>
      </c>
      <c r="K79" s="27" t="n">
        <v>0</v>
      </c>
      <c r="L79" s="27" t="n">
        <v>219</v>
      </c>
      <c r="M79" s="27" t="n">
        <v>0</v>
      </c>
      <c r="N79" s="27" t="n">
        <v>255</v>
      </c>
      <c r="O79" s="27" t="n">
        <v>188</v>
      </c>
      <c r="P79" s="27" t="n">
        <v>165</v>
      </c>
      <c r="Q79" s="28" t="n">
        <v>0</v>
      </c>
    </row>
    <row r="80" customFormat="false" ht="12" hidden="false" customHeight="true" outlineLevel="0" collapsed="false">
      <c r="A80" s="20" t="s">
        <v>123</v>
      </c>
      <c r="B80" s="26" t="n">
        <f aca="false">C80+D80+K80</f>
        <v>4692</v>
      </c>
      <c r="C80" s="67" t="n">
        <v>4327</v>
      </c>
      <c r="D80" s="27" t="n">
        <f aca="false">SUM(E80,H80:I80)</f>
        <v>365</v>
      </c>
      <c r="E80" s="67" t="n">
        <v>284</v>
      </c>
      <c r="F80" s="27" t="n">
        <v>47</v>
      </c>
      <c r="G80" s="27" t="n">
        <v>0</v>
      </c>
      <c r="H80" s="27" t="n">
        <v>81</v>
      </c>
      <c r="I80" s="27" t="n">
        <v>0</v>
      </c>
      <c r="J80" s="27" t="n">
        <v>0</v>
      </c>
      <c r="K80" s="27" t="n">
        <v>0</v>
      </c>
      <c r="L80" s="27" t="n">
        <v>152</v>
      </c>
      <c r="M80" s="27" t="n">
        <v>0</v>
      </c>
      <c r="N80" s="27" t="n">
        <v>152</v>
      </c>
      <c r="O80" s="27" t="n">
        <v>181</v>
      </c>
      <c r="P80" s="27" t="n">
        <v>133</v>
      </c>
      <c r="Q80" s="28" t="n">
        <v>174</v>
      </c>
    </row>
    <row r="81" customFormat="false" ht="12" hidden="false" customHeight="true" outlineLevel="0" collapsed="false">
      <c r="A81" s="20" t="s">
        <v>124</v>
      </c>
      <c r="B81" s="26" t="n">
        <f aca="false">C81+D81+K81</f>
        <v>6522</v>
      </c>
      <c r="C81" s="67" t="n">
        <v>3606</v>
      </c>
      <c r="D81" s="27" t="n">
        <f aca="false">SUM(E81,H81:I81)</f>
        <v>1321</v>
      </c>
      <c r="E81" s="67" t="n">
        <v>1072</v>
      </c>
      <c r="F81" s="27" t="n">
        <v>0</v>
      </c>
      <c r="G81" s="27" t="n">
        <v>0</v>
      </c>
      <c r="H81" s="27" t="n">
        <v>249</v>
      </c>
      <c r="I81" s="27" t="n">
        <v>0</v>
      </c>
      <c r="J81" s="27" t="n">
        <v>0</v>
      </c>
      <c r="K81" s="27" t="n">
        <v>1595</v>
      </c>
      <c r="L81" s="27" t="n">
        <v>222</v>
      </c>
      <c r="M81" s="27" t="n">
        <v>0</v>
      </c>
      <c r="N81" s="27" t="n">
        <v>232</v>
      </c>
      <c r="O81" s="27" t="n">
        <v>124</v>
      </c>
      <c r="P81" s="27" t="n">
        <v>178</v>
      </c>
      <c r="Q81" s="28" t="n">
        <v>0</v>
      </c>
    </row>
    <row r="82" customFormat="false" ht="12" hidden="false" customHeight="true" outlineLevel="0" collapsed="false">
      <c r="A82" s="20" t="s">
        <v>125</v>
      </c>
      <c r="B82" s="26" t="n">
        <f aca="false">C82+D82+K82</f>
        <v>5998</v>
      </c>
      <c r="C82" s="67" t="n">
        <v>4613</v>
      </c>
      <c r="D82" s="27" t="n">
        <f aca="false">SUM(E82,H82:I82)</f>
        <v>1058</v>
      </c>
      <c r="E82" s="67" t="n">
        <v>624</v>
      </c>
      <c r="F82" s="27" t="n">
        <v>95</v>
      </c>
      <c r="G82" s="27" t="n">
        <v>247</v>
      </c>
      <c r="H82" s="27" t="n">
        <v>150</v>
      </c>
      <c r="I82" s="27" t="n">
        <v>284</v>
      </c>
      <c r="J82" s="27" t="n">
        <v>284</v>
      </c>
      <c r="K82" s="27" t="n">
        <v>327</v>
      </c>
      <c r="L82" s="27" t="n">
        <v>319</v>
      </c>
      <c r="M82" s="27" t="n">
        <v>0</v>
      </c>
      <c r="N82" s="27" t="n">
        <v>308</v>
      </c>
      <c r="O82" s="27" t="n">
        <v>280</v>
      </c>
      <c r="P82" s="27" t="n">
        <v>293</v>
      </c>
      <c r="Q82" s="28" t="n">
        <v>0</v>
      </c>
    </row>
    <row r="83" customFormat="false" ht="12" hidden="false" customHeight="true" outlineLevel="0" collapsed="false">
      <c r="A83" s="20" t="s">
        <v>126</v>
      </c>
      <c r="B83" s="26" t="n">
        <f aca="false">C83+D83+K83</f>
        <v>2360</v>
      </c>
      <c r="C83" s="67" t="n">
        <v>2214</v>
      </c>
      <c r="D83" s="27" t="n">
        <f aca="false">SUM(E83,H83:I83)</f>
        <v>146</v>
      </c>
      <c r="E83" s="67" t="n">
        <v>92</v>
      </c>
      <c r="F83" s="27" t="n">
        <v>0</v>
      </c>
      <c r="G83" s="27" t="n">
        <v>92</v>
      </c>
      <c r="H83" s="27" t="n">
        <v>54</v>
      </c>
      <c r="I83" s="27" t="n">
        <v>0</v>
      </c>
      <c r="J83" s="27" t="n">
        <v>0</v>
      </c>
      <c r="K83" s="27" t="n">
        <v>0</v>
      </c>
      <c r="L83" s="27" t="n">
        <v>162</v>
      </c>
      <c r="M83" s="27" t="n">
        <v>0</v>
      </c>
      <c r="N83" s="27" t="n">
        <v>151</v>
      </c>
      <c r="O83" s="27" t="n">
        <v>88</v>
      </c>
      <c r="P83" s="27" t="n">
        <v>82</v>
      </c>
      <c r="Q83" s="28" t="n">
        <v>0</v>
      </c>
    </row>
    <row r="84" customFormat="false" ht="12" hidden="false" customHeight="true" outlineLevel="0" collapsed="false">
      <c r="A84" s="20" t="s">
        <v>127</v>
      </c>
      <c r="B84" s="26" t="n">
        <f aca="false">C84+D84+K84</f>
        <v>514</v>
      </c>
      <c r="C84" s="67" t="n">
        <v>61</v>
      </c>
      <c r="D84" s="27" t="n">
        <f aca="false">SUM(E84,H84:I84)</f>
        <v>453</v>
      </c>
      <c r="E84" s="67" t="n">
        <v>381</v>
      </c>
      <c r="F84" s="27" t="n">
        <v>372</v>
      </c>
      <c r="G84" s="27" t="n">
        <v>72</v>
      </c>
      <c r="H84" s="27" t="n">
        <v>72</v>
      </c>
      <c r="I84" s="27" t="n">
        <v>0</v>
      </c>
      <c r="J84" s="27" t="n">
        <v>0</v>
      </c>
      <c r="K84" s="27" t="n">
        <v>0</v>
      </c>
      <c r="L84" s="27" t="n">
        <v>5</v>
      </c>
      <c r="M84" s="27" t="n">
        <v>4</v>
      </c>
      <c r="N84" s="27" t="n">
        <v>4</v>
      </c>
      <c r="O84" s="27" t="n">
        <v>6</v>
      </c>
      <c r="P84" s="27" t="n">
        <v>7</v>
      </c>
      <c r="Q84" s="28" t="n">
        <v>23</v>
      </c>
    </row>
    <row r="85" customFormat="false" ht="12" hidden="false" customHeight="true" outlineLevel="0" collapsed="false">
      <c r="A85" s="20" t="s">
        <v>128</v>
      </c>
      <c r="B85" s="26" t="n">
        <f aca="false">C85+D85+K85</f>
        <v>3957</v>
      </c>
      <c r="C85" s="67" t="n">
        <v>2637</v>
      </c>
      <c r="D85" s="27" t="n">
        <f aca="false">SUM(E85,H85:I85)</f>
        <v>1320</v>
      </c>
      <c r="E85" s="67" t="n">
        <v>401</v>
      </c>
      <c r="F85" s="27" t="n">
        <v>0</v>
      </c>
      <c r="G85" s="27" t="n">
        <v>0</v>
      </c>
      <c r="H85" s="27" t="n">
        <v>401</v>
      </c>
      <c r="I85" s="27" t="n">
        <v>518</v>
      </c>
      <c r="J85" s="27" t="n">
        <v>518</v>
      </c>
      <c r="K85" s="27" t="n">
        <v>0</v>
      </c>
      <c r="L85" s="27" t="n">
        <v>32</v>
      </c>
      <c r="M85" s="27" t="n">
        <v>0</v>
      </c>
      <c r="N85" s="27" t="n">
        <v>34</v>
      </c>
      <c r="O85" s="27" t="n">
        <v>24</v>
      </c>
      <c r="P85" s="27" t="n">
        <v>26</v>
      </c>
      <c r="Q85" s="28" t="n">
        <v>24</v>
      </c>
    </row>
    <row r="86" customFormat="false" ht="12" hidden="false" customHeight="true" outlineLevel="0" collapsed="false">
      <c r="A86" s="20" t="s">
        <v>129</v>
      </c>
      <c r="B86" s="26" t="n">
        <f aca="false">C86+D86+K86</f>
        <v>455</v>
      </c>
      <c r="C86" s="67" t="n">
        <v>151</v>
      </c>
      <c r="D86" s="27" t="n">
        <f aca="false">SUM(E86,H86:I86)</f>
        <v>304</v>
      </c>
      <c r="E86" s="67" t="n">
        <v>0</v>
      </c>
      <c r="F86" s="27" t="n">
        <v>0</v>
      </c>
      <c r="G86" s="27" t="n">
        <v>0</v>
      </c>
      <c r="H86" s="27" t="n">
        <v>55</v>
      </c>
      <c r="I86" s="27" t="n">
        <v>249</v>
      </c>
      <c r="J86" s="27" t="n">
        <v>114</v>
      </c>
      <c r="K86" s="27" t="n">
        <v>0</v>
      </c>
      <c r="L86" s="27" t="n">
        <v>19</v>
      </c>
      <c r="M86" s="27" t="n">
        <v>0</v>
      </c>
      <c r="N86" s="27" t="n">
        <v>22</v>
      </c>
      <c r="O86" s="27" t="n">
        <v>17</v>
      </c>
      <c r="P86" s="27" t="n">
        <v>18</v>
      </c>
      <c r="Q86" s="28" t="n">
        <v>16</v>
      </c>
    </row>
    <row r="87" customFormat="false" ht="12" hidden="false" customHeight="true" outlineLevel="0" collapsed="false">
      <c r="A87" s="20"/>
      <c r="B87" s="26"/>
      <c r="C87" s="67"/>
      <c r="D87" s="27"/>
      <c r="E87" s="67"/>
      <c r="F87" s="27"/>
      <c r="G87" s="27"/>
      <c r="H87" s="27"/>
      <c r="I87" s="27"/>
      <c r="J87" s="27"/>
      <c r="K87" s="27"/>
      <c r="L87" s="27"/>
      <c r="M87" s="27"/>
      <c r="N87" s="27"/>
      <c r="O87" s="27"/>
      <c r="P87" s="27"/>
      <c r="Q87" s="28"/>
    </row>
    <row r="88" customFormat="false" ht="12" hidden="false" customHeight="true" outlineLevel="0" collapsed="false">
      <c r="A88" s="20" t="s">
        <v>130</v>
      </c>
      <c r="B88" s="26" t="n">
        <f aca="false">C88+D88+K88</f>
        <v>2414</v>
      </c>
      <c r="C88" s="67" t="n">
        <v>1714</v>
      </c>
      <c r="D88" s="27" t="n">
        <f aca="false">SUM(E88,H88:I88)</f>
        <v>700</v>
      </c>
      <c r="E88" s="67" t="n">
        <v>220</v>
      </c>
      <c r="F88" s="27" t="n">
        <v>0</v>
      </c>
      <c r="G88" s="27" t="n">
        <v>0</v>
      </c>
      <c r="H88" s="27" t="n">
        <v>125</v>
      </c>
      <c r="I88" s="27" t="n">
        <v>355</v>
      </c>
      <c r="J88" s="27" t="n">
        <v>271</v>
      </c>
      <c r="K88" s="27" t="n">
        <v>0</v>
      </c>
      <c r="L88" s="27" t="n">
        <v>134</v>
      </c>
      <c r="M88" s="27" t="n">
        <v>0</v>
      </c>
      <c r="N88" s="27" t="n">
        <v>144</v>
      </c>
      <c r="O88" s="27" t="n">
        <v>102</v>
      </c>
      <c r="P88" s="27" t="n">
        <v>124</v>
      </c>
      <c r="Q88" s="28" t="n">
        <v>0</v>
      </c>
    </row>
    <row r="89" customFormat="false" ht="12" hidden="false" customHeight="true" outlineLevel="0" collapsed="false">
      <c r="A89" s="20" t="s">
        <v>131</v>
      </c>
      <c r="B89" s="26" t="n">
        <f aca="false">C89+D89+K89</f>
        <v>3213</v>
      </c>
      <c r="C89" s="67" t="n">
        <v>2768</v>
      </c>
      <c r="D89" s="27" t="n">
        <f aca="false">SUM(E89,H89:I89)</f>
        <v>445</v>
      </c>
      <c r="E89" s="67" t="n">
        <v>0</v>
      </c>
      <c r="F89" s="27" t="n">
        <v>0</v>
      </c>
      <c r="G89" s="27" t="n">
        <v>0</v>
      </c>
      <c r="H89" s="27" t="n">
        <v>445</v>
      </c>
      <c r="I89" s="27" t="n">
        <v>0</v>
      </c>
      <c r="J89" s="27" t="n">
        <v>0</v>
      </c>
      <c r="K89" s="27" t="n">
        <v>0</v>
      </c>
      <c r="L89" s="27" t="n">
        <v>153</v>
      </c>
      <c r="M89" s="27" t="n">
        <v>0</v>
      </c>
      <c r="N89" s="27" t="n">
        <v>152</v>
      </c>
      <c r="O89" s="27" t="n">
        <v>165</v>
      </c>
      <c r="P89" s="27" t="n">
        <v>183</v>
      </c>
      <c r="Q89" s="28" t="n">
        <v>160</v>
      </c>
    </row>
    <row r="90" customFormat="false" ht="12" hidden="false" customHeight="true" outlineLevel="0" collapsed="false">
      <c r="A90" s="20" t="s">
        <v>132</v>
      </c>
      <c r="B90" s="26" t="n">
        <f aca="false">C90+D90+K90</f>
        <v>4830</v>
      </c>
      <c r="C90" s="67" t="n">
        <v>3828</v>
      </c>
      <c r="D90" s="27" t="n">
        <f aca="false">SUM(E90,H90:I90)</f>
        <v>1002</v>
      </c>
      <c r="E90" s="67" t="n">
        <v>725</v>
      </c>
      <c r="F90" s="27" t="n">
        <v>0</v>
      </c>
      <c r="G90" s="27" t="n">
        <v>0</v>
      </c>
      <c r="H90" s="27" t="n">
        <v>219</v>
      </c>
      <c r="I90" s="27" t="n">
        <v>58</v>
      </c>
      <c r="J90" s="27" t="n">
        <v>58</v>
      </c>
      <c r="K90" s="27" t="n">
        <v>0</v>
      </c>
      <c r="L90" s="27" t="n">
        <v>143</v>
      </c>
      <c r="M90" s="27" t="n">
        <v>0</v>
      </c>
      <c r="N90" s="27" t="n">
        <v>115</v>
      </c>
      <c r="O90" s="27" t="n">
        <v>128</v>
      </c>
      <c r="P90" s="27" t="n">
        <v>133</v>
      </c>
      <c r="Q90" s="28" t="n">
        <v>2</v>
      </c>
    </row>
    <row r="91" customFormat="false" ht="12" hidden="false" customHeight="true" outlineLevel="0" collapsed="false">
      <c r="A91" s="20"/>
      <c r="B91" s="26"/>
      <c r="C91" s="67"/>
      <c r="D91" s="27"/>
      <c r="E91" s="67"/>
      <c r="F91" s="27"/>
      <c r="G91" s="27"/>
      <c r="H91" s="27"/>
      <c r="I91" s="27"/>
      <c r="J91" s="27"/>
      <c r="K91" s="27"/>
      <c r="L91" s="27"/>
      <c r="M91" s="27"/>
      <c r="N91" s="27"/>
      <c r="O91" s="27"/>
      <c r="P91" s="27"/>
      <c r="Q91" s="28"/>
    </row>
    <row r="92" customFormat="false" ht="12" hidden="false" customHeight="true" outlineLevel="0" collapsed="false">
      <c r="A92" s="20" t="s">
        <v>133</v>
      </c>
      <c r="B92" s="26" t="n">
        <f aca="false">C92+D92+K92</f>
        <v>5304</v>
      </c>
      <c r="C92" s="68" t="n">
        <v>5155</v>
      </c>
      <c r="D92" s="27" t="n">
        <f aca="false">SUM(E92,H92:I92)</f>
        <v>149</v>
      </c>
      <c r="E92" s="67" t="n">
        <v>57</v>
      </c>
      <c r="F92" s="27" t="n">
        <v>0</v>
      </c>
      <c r="G92" s="27" t="n">
        <v>0</v>
      </c>
      <c r="H92" s="27" t="n">
        <v>92</v>
      </c>
      <c r="I92" s="27" t="n">
        <v>0</v>
      </c>
      <c r="J92" s="27" t="n">
        <v>0</v>
      </c>
      <c r="K92" s="27" t="n">
        <v>0</v>
      </c>
      <c r="L92" s="27" t="n">
        <v>228</v>
      </c>
      <c r="M92" s="27" t="n">
        <v>0</v>
      </c>
      <c r="N92" s="27" t="n">
        <v>332</v>
      </c>
      <c r="O92" s="27" t="n">
        <v>194</v>
      </c>
      <c r="P92" s="27" t="n">
        <v>185</v>
      </c>
      <c r="Q92" s="28" t="n">
        <v>0</v>
      </c>
    </row>
    <row r="93" customFormat="false" ht="12" hidden="false" customHeight="true" outlineLevel="0" collapsed="false">
      <c r="A93" s="20" t="s">
        <v>134</v>
      </c>
      <c r="B93" s="26" t="n">
        <f aca="false">C93+D93+K93</f>
        <v>4186</v>
      </c>
      <c r="C93" s="68" t="n">
        <v>3720</v>
      </c>
      <c r="D93" s="27" t="n">
        <f aca="false">SUM(E93,H93:I93)</f>
        <v>466</v>
      </c>
      <c r="E93" s="67" t="n">
        <v>243</v>
      </c>
      <c r="F93" s="27" t="n">
        <v>0</v>
      </c>
      <c r="G93" s="27" t="n">
        <v>0</v>
      </c>
      <c r="H93" s="27" t="n">
        <v>223</v>
      </c>
      <c r="I93" s="27" t="n">
        <v>0</v>
      </c>
      <c r="J93" s="27" t="n">
        <v>0</v>
      </c>
      <c r="K93" s="27" t="n">
        <v>0</v>
      </c>
      <c r="L93" s="27" t="n">
        <v>131</v>
      </c>
      <c r="M93" s="27" t="n">
        <v>0</v>
      </c>
      <c r="N93" s="27" t="n">
        <v>152</v>
      </c>
      <c r="O93" s="27" t="n">
        <v>99</v>
      </c>
      <c r="P93" s="27" t="n">
        <v>108</v>
      </c>
      <c r="Q93" s="28" t="n">
        <v>0</v>
      </c>
    </row>
    <row r="94" customFormat="false" ht="12" hidden="false" customHeight="true" outlineLevel="0" collapsed="false">
      <c r="A94" s="31" t="s">
        <v>135</v>
      </c>
      <c r="B94" s="32" t="n">
        <f aca="false">C94+D94+K94</f>
        <v>5270</v>
      </c>
      <c r="C94" s="72" t="n">
        <v>5012</v>
      </c>
      <c r="D94" s="33" t="n">
        <f aca="false">SUM(E94,H94:I94)</f>
        <v>258</v>
      </c>
      <c r="E94" s="72" t="n">
        <v>130</v>
      </c>
      <c r="F94" s="33" t="n">
        <v>0</v>
      </c>
      <c r="G94" s="33" t="n">
        <v>0</v>
      </c>
      <c r="H94" s="33" t="n">
        <v>128</v>
      </c>
      <c r="I94" s="33" t="n">
        <v>0</v>
      </c>
      <c r="J94" s="33" t="n">
        <v>0</v>
      </c>
      <c r="K94" s="33" t="n">
        <v>0</v>
      </c>
      <c r="L94" s="33" t="n">
        <v>124</v>
      </c>
      <c r="M94" s="33" t="n">
        <v>0</v>
      </c>
      <c r="N94" s="33" t="n">
        <v>152</v>
      </c>
      <c r="O94" s="33" t="n">
        <v>119</v>
      </c>
      <c r="P94" s="33" t="n">
        <v>135</v>
      </c>
      <c r="Q94" s="34" t="n">
        <v>0</v>
      </c>
    </row>
    <row r="95" customFormat="false" ht="12" hidden="false" customHeight="true" outlineLevel="0" collapsed="false">
      <c r="A95" s="1" t="s">
        <v>136</v>
      </c>
      <c r="B95" s="1"/>
      <c r="C95" s="1"/>
      <c r="D95" s="1"/>
      <c r="E95" s="1"/>
      <c r="F95" s="1"/>
      <c r="G95" s="1"/>
      <c r="H95" s="1"/>
      <c r="I95" s="1"/>
      <c r="J95" s="1"/>
      <c r="K95" s="1"/>
      <c r="L95" s="1"/>
      <c r="M95" s="1"/>
      <c r="N95" s="1"/>
      <c r="O95" s="1"/>
      <c r="P95" s="1"/>
      <c r="Q95" s="1"/>
    </row>
    <row r="96" customFormat="false" ht="12" hidden="false" customHeight="true" outlineLevel="0" collapsed="false">
      <c r="A96" s="36" t="s">
        <v>38</v>
      </c>
      <c r="B96" s="1"/>
      <c r="C96" s="1"/>
      <c r="D96" s="1"/>
      <c r="E96" s="1"/>
      <c r="F96" s="1"/>
      <c r="G96" s="1"/>
      <c r="H96" s="1"/>
      <c r="I96" s="1"/>
      <c r="J96" s="1"/>
      <c r="K96" s="1"/>
      <c r="L96" s="1"/>
      <c r="M96" s="1"/>
      <c r="N96" s="1"/>
      <c r="O96" s="1"/>
      <c r="P96" s="1"/>
      <c r="Q96" s="1"/>
    </row>
    <row r="97" customFormat="false" ht="12" hidden="false" customHeight="true" outlineLevel="0" collapsed="false">
      <c r="A97" s="36" t="s">
        <v>137</v>
      </c>
      <c r="B97" s="1"/>
      <c r="C97" s="1"/>
      <c r="D97" s="1"/>
      <c r="E97" s="1"/>
      <c r="F97" s="1"/>
      <c r="G97" s="1"/>
      <c r="H97" s="1"/>
      <c r="I97" s="1"/>
      <c r="J97" s="1"/>
      <c r="K97" s="1"/>
      <c r="L97" s="1"/>
      <c r="M97" s="1"/>
      <c r="N97" s="1"/>
      <c r="O97" s="1"/>
      <c r="P97" s="1"/>
      <c r="Q97" s="1"/>
    </row>
    <row r="98" customFormat="false" ht="12" hidden="false" customHeight="true" outlineLevel="0" collapsed="false">
      <c r="A98" s="36" t="s">
        <v>41</v>
      </c>
      <c r="B98" s="1"/>
      <c r="C98" s="1"/>
      <c r="D98" s="1"/>
      <c r="E98" s="1"/>
      <c r="F98" s="1"/>
      <c r="G98" s="1"/>
      <c r="H98" s="1"/>
      <c r="I98" s="1"/>
      <c r="J98" s="1"/>
      <c r="K98" s="1"/>
      <c r="L98" s="1"/>
      <c r="M98" s="1"/>
      <c r="N98" s="1"/>
      <c r="O98" s="1"/>
      <c r="P98" s="1"/>
      <c r="Q98" s="1"/>
    </row>
    <row r="99" customFormat="false" ht="12" hidden="false" customHeight="true" outlineLevel="0" collapsed="false">
      <c r="A99" s="36" t="s">
        <v>42</v>
      </c>
      <c r="B99" s="1"/>
      <c r="C99" s="1"/>
      <c r="D99" s="1"/>
      <c r="E99" s="1"/>
      <c r="F99" s="1"/>
      <c r="G99" s="1"/>
      <c r="H99" s="1"/>
      <c r="I99" s="1"/>
      <c r="J99" s="1"/>
      <c r="K99" s="1"/>
      <c r="L99" s="1"/>
      <c r="M99" s="1"/>
      <c r="N99" s="1"/>
      <c r="O99" s="1"/>
      <c r="P99" s="1"/>
      <c r="Q99" s="1"/>
    </row>
    <row r="100" customFormat="false" ht="12" hidden="false" customHeight="true" outlineLevel="0" collapsed="false">
      <c r="A100" s="36" t="s">
        <v>43</v>
      </c>
      <c r="B100" s="1"/>
      <c r="C100" s="1"/>
      <c r="D100" s="1"/>
      <c r="E100" s="1"/>
      <c r="F100" s="1"/>
      <c r="G100" s="1"/>
      <c r="H100" s="1"/>
      <c r="I100" s="1"/>
      <c r="J100" s="1"/>
      <c r="K100" s="1"/>
      <c r="L100" s="1"/>
      <c r="M100" s="1"/>
      <c r="N100" s="1"/>
      <c r="O100" s="1"/>
      <c r="P100" s="1"/>
      <c r="Q100" s="1"/>
    </row>
    <row r="101" customFormat="false" ht="12" hidden="false" customHeight="true" outlineLevel="0" collapsed="false">
      <c r="A101" s="37" t="s">
        <v>45</v>
      </c>
      <c r="B101" s="1"/>
      <c r="C101" s="1"/>
      <c r="D101" s="1"/>
      <c r="E101" s="1"/>
      <c r="F101" s="1"/>
      <c r="G101" s="1"/>
      <c r="H101" s="1"/>
      <c r="I101" s="1"/>
      <c r="J101" s="1"/>
      <c r="K101" s="1"/>
      <c r="L101" s="1"/>
      <c r="M101" s="1"/>
      <c r="N101" s="1"/>
      <c r="O101" s="1"/>
      <c r="P101" s="1"/>
      <c r="Q101" s="1"/>
    </row>
    <row r="111" s="2" customFormat="true" ht="12" hidden="false" customHeight="true" outlineLevel="0" collapsed="false">
      <c r="A111" s="1"/>
      <c r="B111" s="1"/>
      <c r="C111" s="1"/>
      <c r="D111" s="1"/>
      <c r="E111" s="1"/>
      <c r="F111" s="1"/>
      <c r="G111" s="1"/>
      <c r="H111" s="1"/>
      <c r="I111" s="1"/>
      <c r="J111" s="1"/>
      <c r="K111" s="1"/>
      <c r="L111" s="1"/>
      <c r="M111" s="1"/>
      <c r="N111" s="1"/>
      <c r="O111" s="1"/>
      <c r="P111" s="1"/>
      <c r="Q111" s="1"/>
      <c r="R111" s="1"/>
      <c r="S111" s="1"/>
    </row>
  </sheetData>
  <mergeCells count="18">
    <mergeCell ref="B2:K2"/>
    <mergeCell ref="L2:Q2"/>
    <mergeCell ref="B3:B6"/>
    <mergeCell ref="C3:C6"/>
    <mergeCell ref="D3:J3"/>
    <mergeCell ref="K3:K6"/>
    <mergeCell ref="L3:L6"/>
    <mergeCell ref="M3:M6"/>
    <mergeCell ref="N3:N6"/>
    <mergeCell ref="O3:Q3"/>
    <mergeCell ref="D4:D6"/>
    <mergeCell ref="E4:E6"/>
    <mergeCell ref="H4:H6"/>
    <mergeCell ref="I4:I6"/>
    <mergeCell ref="O4:O5"/>
    <mergeCell ref="P4:P5"/>
    <mergeCell ref="Q4:Q6"/>
    <mergeCell ref="O6:P6"/>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３９９</cp:lastModifiedBy>
  <cp:lastPrinted>2002-02-04T06:46:40Z</cp:lastPrinted>
  <cp:revision>0</cp:revision>
  <dc:subject/>
  <dc:title/>
</cp:coreProperties>
</file>