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1" sheetId="2" state="visible" r:id="rId3"/>
  </sheets>
  <definedNames>
    <definedName function="false" hidden="false" localSheetId="1" name="_xlnm.Print_Area" vbProcedure="false">'1'!$A$1:$O$79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r>
      <rPr>
        <b val="true"/>
        <sz val="14"/>
        <color rgb="FF000000"/>
        <rFont val="ＭＳ ゴシック"/>
        <family val="3"/>
        <charset val="128"/>
      </rPr>
      <t xml:space="preserve">4-12</t>
    </r>
    <r>
      <rPr>
        <b val="true"/>
        <sz val="14"/>
        <color rgb="FF000000"/>
        <rFont val="Noto Sans"/>
        <family val="2"/>
      </rPr>
      <t xml:space="preserve">　就業准看護師数（就業場所・保健所別）</t>
    </r>
  </si>
  <si>
    <r>
      <rPr>
        <sz val="10"/>
        <color rgb="FF000000"/>
        <rFont val="Noto Sans"/>
        <family val="2"/>
      </rPr>
      <t xml:space="preserve">（単位：人） 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）</t>
    </r>
  </si>
  <si>
    <t xml:space="preserve">就業場所</t>
  </si>
  <si>
    <t xml:space="preserve">病院</t>
  </si>
  <si>
    <t xml:space="preserve">有   床   診療所</t>
  </si>
  <si>
    <t xml:space="preserve">無   床   診療所</t>
  </si>
  <si>
    <t xml:space="preserve">助産所</t>
  </si>
  <si>
    <t xml:space="preserve">学　校・養成所</t>
  </si>
  <si>
    <t xml:space="preserve">保健所</t>
  </si>
  <si>
    <t xml:space="preserve">市町村</t>
  </si>
  <si>
    <t xml:space="preserve">介護老人保健施設</t>
  </si>
  <si>
    <t xml:space="preserve">介護老人福祉施設</t>
  </si>
  <si>
    <t xml:space="preserve">その他の社会福祉施設</t>
  </si>
  <si>
    <t xml:space="preserve">訪問看護ステーション</t>
  </si>
  <si>
    <t xml:space="preserve">事業所</t>
  </si>
  <si>
    <t xml:space="preserve">その他</t>
  </si>
  <si>
    <t xml:space="preserve">計</t>
  </si>
  <si>
    <t xml:space="preserve">伊     豆</t>
  </si>
  <si>
    <t xml:space="preserve">熱     海</t>
  </si>
  <si>
    <t xml:space="preserve">東     部</t>
  </si>
  <si>
    <t xml:space="preserve">御 殿 場</t>
  </si>
  <si>
    <t xml:space="preserve">富     士</t>
  </si>
  <si>
    <t xml:space="preserve">静 岡 市</t>
  </si>
  <si>
    <t xml:space="preserve">（旧）静岡市</t>
  </si>
  <si>
    <t xml:space="preserve">（旧）清水市</t>
  </si>
  <si>
    <t xml:space="preserve">志太榛原</t>
  </si>
  <si>
    <t xml:space="preserve">志太榛原（旧）</t>
  </si>
  <si>
    <r>
      <rPr>
        <sz val="10"/>
        <color rgb="FF000000"/>
        <rFont val="Noto Sans"/>
        <family val="2"/>
      </rPr>
      <t xml:space="preserve">志太榛原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中部）</t>
    </r>
  </si>
  <si>
    <t xml:space="preserve">中 東 遠</t>
  </si>
  <si>
    <t xml:space="preserve">北     遠</t>
  </si>
  <si>
    <t xml:space="preserve">浜 松 市</t>
  </si>
  <si>
    <t xml:space="preserve">西     部</t>
  </si>
  <si>
    <t xml:space="preserve">合     計</t>
  </si>
  <si>
    <t xml:space="preserve">（注）　上段（　）書きの数値は、男性の数（再掲）</t>
  </si>
  <si>
    <t xml:space="preserve">資料：健康福祉部調（所管：人材養成室）</t>
  </si>
  <si>
    <r>
      <rPr>
        <b val="true"/>
        <sz val="14"/>
        <color rgb="FF000000"/>
        <rFont val="ＭＳ Ｐゴシック"/>
        <family val="3"/>
        <charset val="128"/>
      </rPr>
      <t xml:space="preserve">4-13</t>
    </r>
    <r>
      <rPr>
        <b val="true"/>
        <sz val="14"/>
        <color rgb="FF000000"/>
        <rFont val="Noto Sans"/>
        <family val="2"/>
      </rPr>
      <t xml:space="preserve">　就業准看護師数（年齢階級・保健所別）</t>
    </r>
  </si>
  <si>
    <t xml:space="preserve">年齢階級</t>
  </si>
  <si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歳以上</t>
    </r>
  </si>
  <si>
    <t xml:space="preserve">保 健 所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  <numFmt numFmtId="204" formatCode="\(_ * #,##0&quot;) &quot;;\(_ * \-#,##0&quot;) &quot;;_ * \ _ "/>
  </numFmts>
  <fonts count="5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0"/>
      <color rgb="FF000000"/>
      <name val="ＭＳ Ｐ明朝"/>
      <family val="1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5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5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753120</xdr:colOff>
      <xdr:row>4</xdr:row>
      <xdr:rowOff>228600</xdr:rowOff>
    </xdr:to>
    <xdr:sp>
      <xdr:nvSpPr>
        <xdr:cNvPr id="0" name="Line 2"/>
        <xdr:cNvSpPr/>
      </xdr:nvSpPr>
      <xdr:spPr>
        <a:xfrm flipH="1" flipV="1">
          <a:off x="0" y="438480"/>
          <a:ext cx="75312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9720</xdr:rowOff>
    </xdr:from>
    <xdr:to>
      <xdr:col>1</xdr:col>
      <xdr:colOff>360</xdr:colOff>
      <xdr:row>44</xdr:row>
      <xdr:rowOff>228600</xdr:rowOff>
    </xdr:to>
    <xdr:sp>
      <xdr:nvSpPr>
        <xdr:cNvPr id="1" name="Line 3"/>
        <xdr:cNvSpPr/>
      </xdr:nvSpPr>
      <xdr:spPr>
        <a:xfrm flipH="1" flipV="1">
          <a:off x="0" y="6991560"/>
          <a:ext cx="76248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7" colorId="9" zoomScale="48" zoomScaleNormal="48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0" activeCellId="0" sqref="A80"/>
    </sheetView>
  </sheetViews>
  <sheetFormatPr defaultColWidth="10.6953125" defaultRowHeight="18" zeroHeight="false" outlineLevelRow="0" outlineLevelCol="0"/>
  <cols>
    <col collapsed="false" customWidth="true" hidden="false" outlineLevel="0" max="1" min="1" style="1" width="7.69"/>
    <col collapsed="false" customWidth="true" hidden="false" outlineLevel="0" max="17" min="2" style="1" width="5.69"/>
    <col collapsed="false" customWidth="false" hidden="false" outlineLevel="0" max="257" min="18" style="1" width="10.69"/>
  </cols>
  <sheetData>
    <row r="1" customFormat="false" ht="18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L2" s="4"/>
      <c r="O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9" t="s">
        <v>16</v>
      </c>
    </row>
    <row r="4" customFormat="false" ht="18" hidden="false" customHeight="true" outlineLevel="0" collapsed="false">
      <c r="A4" s="10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9"/>
    </row>
    <row r="5" customFormat="false" ht="18" hidden="false" customHeight="true" outlineLevel="0" collapsed="false">
      <c r="A5" s="11" t="s">
        <v>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9"/>
    </row>
    <row r="6" customFormat="false" ht="13.5" hidden="false" customHeight="true" outlineLevel="0" collapsed="false">
      <c r="A6" s="12" t="s">
        <v>17</v>
      </c>
      <c r="B6" s="13" t="n">
        <v>49</v>
      </c>
      <c r="C6" s="14" t="n">
        <v>0</v>
      </c>
      <c r="D6" s="14" t="n">
        <v>1</v>
      </c>
      <c r="E6" s="14"/>
      <c r="F6" s="14" t="n">
        <v>0</v>
      </c>
      <c r="G6" s="14" t="n">
        <v>0</v>
      </c>
      <c r="H6" s="14" t="n">
        <v>0</v>
      </c>
      <c r="I6" s="14" t="n">
        <v>4</v>
      </c>
      <c r="J6" s="14" t="n">
        <v>0</v>
      </c>
      <c r="K6" s="14" t="n">
        <v>0</v>
      </c>
      <c r="L6" s="14" t="n">
        <v>0</v>
      </c>
      <c r="M6" s="14" t="n">
        <v>0</v>
      </c>
      <c r="N6" s="15" t="n">
        <v>0</v>
      </c>
      <c r="O6" s="16" t="n">
        <f aca="false">SUM(B6:N6)</f>
        <v>54</v>
      </c>
      <c r="P6" s="1" t="n">
        <v>46</v>
      </c>
    </row>
    <row r="7" customFormat="false" ht="13.5" hidden="false" customHeight="true" outlineLevel="0" collapsed="false">
      <c r="A7" s="12"/>
      <c r="B7" s="17" t="n">
        <v>243</v>
      </c>
      <c r="C7" s="18" t="n">
        <v>33</v>
      </c>
      <c r="D7" s="19" t="n">
        <v>31</v>
      </c>
      <c r="E7" s="19" t="n">
        <v>0</v>
      </c>
      <c r="F7" s="19" t="n">
        <v>0</v>
      </c>
      <c r="G7" s="18" t="n">
        <v>0</v>
      </c>
      <c r="H7" s="18" t="n">
        <v>4</v>
      </c>
      <c r="I7" s="19" t="n">
        <v>39</v>
      </c>
      <c r="J7" s="19" t="n">
        <v>1</v>
      </c>
      <c r="K7" s="18" t="n">
        <v>2</v>
      </c>
      <c r="L7" s="18" t="n">
        <v>2</v>
      </c>
      <c r="M7" s="18" t="n">
        <v>0</v>
      </c>
      <c r="N7" s="20" t="n">
        <v>1</v>
      </c>
      <c r="O7" s="21" t="n">
        <f aca="false">SUM(B7:N7)</f>
        <v>356</v>
      </c>
      <c r="P7" s="1" t="n">
        <v>340</v>
      </c>
    </row>
    <row r="8" customFormat="false" ht="13.5" hidden="false" customHeight="true" outlineLevel="0" collapsed="false">
      <c r="A8" s="22" t="s">
        <v>18</v>
      </c>
      <c r="B8" s="13" t="n">
        <v>7</v>
      </c>
      <c r="C8" s="14" t="n">
        <v>2</v>
      </c>
      <c r="D8" s="14" t="n">
        <v>1</v>
      </c>
      <c r="E8" s="14"/>
      <c r="F8" s="14" t="n">
        <v>0</v>
      </c>
      <c r="G8" s="14" t="n">
        <v>0</v>
      </c>
      <c r="H8" s="14" t="n">
        <v>0</v>
      </c>
      <c r="I8" s="14" t="n">
        <v>1</v>
      </c>
      <c r="J8" s="14" t="n">
        <v>0</v>
      </c>
      <c r="K8" s="14" t="n">
        <v>0</v>
      </c>
      <c r="L8" s="14" t="n">
        <v>0</v>
      </c>
      <c r="M8" s="14" t="n">
        <v>0</v>
      </c>
      <c r="N8" s="15" t="n">
        <v>0</v>
      </c>
      <c r="O8" s="16" t="n">
        <f aca="false">SUM(B8:N8)</f>
        <v>11</v>
      </c>
      <c r="P8" s="1" t="n">
        <v>8</v>
      </c>
    </row>
    <row r="9" customFormat="false" ht="13.5" hidden="false" customHeight="true" outlineLevel="0" collapsed="false">
      <c r="A9" s="22"/>
      <c r="B9" s="23" t="n">
        <v>148</v>
      </c>
      <c r="C9" s="24" t="n">
        <v>103</v>
      </c>
      <c r="D9" s="24" t="n">
        <v>61</v>
      </c>
      <c r="E9" s="24" t="n">
        <v>0</v>
      </c>
      <c r="F9" s="25" t="n">
        <v>0</v>
      </c>
      <c r="G9" s="24" t="n">
        <v>0</v>
      </c>
      <c r="H9" s="24" t="n">
        <v>2</v>
      </c>
      <c r="I9" s="25" t="n">
        <v>48</v>
      </c>
      <c r="J9" s="25" t="n">
        <v>1</v>
      </c>
      <c r="K9" s="24" t="n">
        <v>1</v>
      </c>
      <c r="L9" s="24" t="n">
        <v>6</v>
      </c>
      <c r="M9" s="24" t="n">
        <v>0</v>
      </c>
      <c r="N9" s="26" t="n">
        <v>17</v>
      </c>
      <c r="O9" s="27" t="n">
        <f aca="false">SUM(B9:N9)</f>
        <v>387</v>
      </c>
      <c r="P9" s="1" t="n">
        <v>350</v>
      </c>
    </row>
    <row r="10" customFormat="false" ht="13.5" hidden="false" customHeight="true" outlineLevel="0" collapsed="false">
      <c r="A10" s="28" t="s">
        <v>19</v>
      </c>
      <c r="B10" s="29" t="n">
        <v>38</v>
      </c>
      <c r="C10" s="30" t="n">
        <v>7</v>
      </c>
      <c r="D10" s="30" t="n">
        <v>9</v>
      </c>
      <c r="E10" s="30"/>
      <c r="F10" s="30" t="n">
        <v>0</v>
      </c>
      <c r="G10" s="30" t="n">
        <v>0</v>
      </c>
      <c r="H10" s="30" t="n">
        <v>0</v>
      </c>
      <c r="I10" s="30" t="n">
        <v>2</v>
      </c>
      <c r="J10" s="30" t="n">
        <v>0</v>
      </c>
      <c r="K10" s="30" t="n">
        <v>0</v>
      </c>
      <c r="L10" s="30" t="n">
        <v>0</v>
      </c>
      <c r="M10" s="30" t="n">
        <v>0</v>
      </c>
      <c r="N10" s="31"/>
      <c r="O10" s="32" t="n">
        <f aca="false">SUM(B10:N10)</f>
        <v>56</v>
      </c>
      <c r="P10" s="1" t="n">
        <v>60</v>
      </c>
    </row>
    <row r="11" customFormat="false" ht="13.5" hidden="false" customHeight="true" outlineLevel="0" collapsed="false">
      <c r="A11" s="28"/>
      <c r="B11" s="17" t="n">
        <v>736</v>
      </c>
      <c r="C11" s="18" t="n">
        <v>254</v>
      </c>
      <c r="D11" s="18" t="n">
        <v>274</v>
      </c>
      <c r="E11" s="18" t="n">
        <v>0</v>
      </c>
      <c r="F11" s="19" t="n">
        <v>2</v>
      </c>
      <c r="G11" s="18" t="n">
        <v>0</v>
      </c>
      <c r="H11" s="18" t="n">
        <v>11</v>
      </c>
      <c r="I11" s="19" t="n">
        <v>132</v>
      </c>
      <c r="J11" s="19" t="n">
        <v>8</v>
      </c>
      <c r="K11" s="18" t="n">
        <v>9</v>
      </c>
      <c r="L11" s="18" t="n">
        <v>6</v>
      </c>
      <c r="M11" s="18" t="n">
        <v>9</v>
      </c>
      <c r="N11" s="20" t="n">
        <v>12</v>
      </c>
      <c r="O11" s="33" t="n">
        <f aca="false">SUM(B11:N11)</f>
        <v>1453</v>
      </c>
      <c r="P11" s="1" t="n">
        <v>1367</v>
      </c>
    </row>
    <row r="12" customFormat="false" ht="13.5" hidden="false" customHeight="true" outlineLevel="0" collapsed="false">
      <c r="A12" s="22" t="s">
        <v>20</v>
      </c>
      <c r="B12" s="13" t="n">
        <v>22</v>
      </c>
      <c r="C12" s="14" t="n">
        <v>4</v>
      </c>
      <c r="D12" s="14" t="n">
        <v>2</v>
      </c>
      <c r="E12" s="14"/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34"/>
      <c r="O12" s="16" t="n">
        <f aca="false">SUM(B12:N12)</f>
        <v>28</v>
      </c>
      <c r="P12" s="1" t="n">
        <v>34</v>
      </c>
    </row>
    <row r="13" customFormat="false" ht="13.5" hidden="false" customHeight="true" outlineLevel="0" collapsed="false">
      <c r="A13" s="22"/>
      <c r="B13" s="23" t="n">
        <v>186</v>
      </c>
      <c r="C13" s="24" t="n">
        <v>59</v>
      </c>
      <c r="D13" s="24" t="n">
        <v>31</v>
      </c>
      <c r="E13" s="24" t="n">
        <v>0</v>
      </c>
      <c r="F13" s="25" t="n">
        <v>0</v>
      </c>
      <c r="G13" s="24" t="n">
        <v>0</v>
      </c>
      <c r="H13" s="24" t="n">
        <v>6</v>
      </c>
      <c r="I13" s="25" t="n">
        <v>23</v>
      </c>
      <c r="J13" s="25" t="n">
        <v>1</v>
      </c>
      <c r="K13" s="24" t="n">
        <v>6</v>
      </c>
      <c r="L13" s="24" t="n">
        <v>0</v>
      </c>
      <c r="M13" s="24" t="n">
        <v>2</v>
      </c>
      <c r="N13" s="26" t="n">
        <v>0</v>
      </c>
      <c r="O13" s="27" t="n">
        <f aca="false">SUM(B13:N13)</f>
        <v>314</v>
      </c>
      <c r="P13" s="1" t="n">
        <v>327</v>
      </c>
    </row>
    <row r="14" customFormat="false" ht="13.5" hidden="false" customHeight="true" outlineLevel="0" collapsed="false">
      <c r="A14" s="28" t="s">
        <v>21</v>
      </c>
      <c r="B14" s="29" t="n">
        <v>35</v>
      </c>
      <c r="C14" s="30" t="n">
        <v>1</v>
      </c>
      <c r="D14" s="30" t="n">
        <v>7</v>
      </c>
      <c r="E14" s="30"/>
      <c r="F14" s="30" t="n">
        <v>0</v>
      </c>
      <c r="G14" s="30" t="n">
        <v>0</v>
      </c>
      <c r="H14" s="30" t="n">
        <v>0</v>
      </c>
      <c r="I14" s="30" t="n">
        <v>1</v>
      </c>
      <c r="J14" s="30" t="n">
        <v>0</v>
      </c>
      <c r="K14" s="30" t="n">
        <v>1</v>
      </c>
      <c r="L14" s="30" t="n">
        <v>0</v>
      </c>
      <c r="M14" s="30" t="n">
        <v>0</v>
      </c>
      <c r="N14" s="31" t="n">
        <v>0</v>
      </c>
      <c r="O14" s="32" t="n">
        <f aca="false">SUM(B14:N14)</f>
        <v>45</v>
      </c>
      <c r="P14" s="1" t="n">
        <v>46</v>
      </c>
    </row>
    <row r="15" customFormat="false" ht="13.5" hidden="false" customHeight="true" outlineLevel="0" collapsed="false">
      <c r="A15" s="28"/>
      <c r="B15" s="17" t="n">
        <v>414</v>
      </c>
      <c r="C15" s="18" t="n">
        <v>223</v>
      </c>
      <c r="D15" s="18" t="n">
        <v>265</v>
      </c>
      <c r="E15" s="18" t="n">
        <v>0</v>
      </c>
      <c r="F15" s="19" t="n">
        <v>0</v>
      </c>
      <c r="G15" s="18" t="n">
        <v>0</v>
      </c>
      <c r="H15" s="18" t="n">
        <v>7</v>
      </c>
      <c r="I15" s="19" t="n">
        <v>73</v>
      </c>
      <c r="J15" s="19" t="n">
        <v>6</v>
      </c>
      <c r="K15" s="18" t="n">
        <v>15</v>
      </c>
      <c r="L15" s="18" t="n">
        <v>0</v>
      </c>
      <c r="M15" s="18" t="n">
        <v>15</v>
      </c>
      <c r="N15" s="20" t="n">
        <v>5</v>
      </c>
      <c r="O15" s="33" t="n">
        <f aca="false">SUM(B15:N15)</f>
        <v>1023</v>
      </c>
      <c r="P15" s="1" t="n">
        <v>1039</v>
      </c>
    </row>
    <row r="16" customFormat="false" ht="13.5" hidden="false" customHeight="true" outlineLevel="0" collapsed="false">
      <c r="A16" s="35" t="s">
        <v>22</v>
      </c>
      <c r="B16" s="13" t="n">
        <f aca="false">SUM(B18,B20)</f>
        <v>16</v>
      </c>
      <c r="C16" s="14" t="n">
        <f aca="false">SUM(C18,C20)</f>
        <v>6</v>
      </c>
      <c r="D16" s="14" t="n">
        <f aca="false">SUM(D18,D20)</f>
        <v>7</v>
      </c>
      <c r="E16" s="14" t="n">
        <f aca="false">SUM(E18,E20)</f>
        <v>0</v>
      </c>
      <c r="F16" s="36" t="n">
        <f aca="false">SUM(F18,F20)</f>
        <v>0</v>
      </c>
      <c r="G16" s="14" t="n">
        <f aca="false">SUM(G18,G20)</f>
        <v>0</v>
      </c>
      <c r="H16" s="14" t="n">
        <f aca="false">SUM(H18,H20)</f>
        <v>0</v>
      </c>
      <c r="I16" s="36" t="n">
        <f aca="false">SUM(I18,I20)</f>
        <v>8</v>
      </c>
      <c r="J16" s="36" t="n">
        <f aca="false">SUM(J18,J20)</f>
        <v>0</v>
      </c>
      <c r="K16" s="14" t="n">
        <f aca="false">SUM(K18,K20)</f>
        <v>0</v>
      </c>
      <c r="L16" s="14" t="n">
        <f aca="false">SUM(L18,L20)</f>
        <v>0</v>
      </c>
      <c r="M16" s="14" t="n">
        <f aca="false">SUM(M18,M20)</f>
        <v>0</v>
      </c>
      <c r="N16" s="15" t="n">
        <f aca="false">SUM(N18,N20)</f>
        <v>0</v>
      </c>
      <c r="O16" s="37" t="n">
        <f aca="false">SUM(O18,O20)</f>
        <v>37</v>
      </c>
    </row>
    <row r="17" customFormat="false" ht="13.5" hidden="false" customHeight="true" outlineLevel="0" collapsed="false">
      <c r="A17" s="35"/>
      <c r="B17" s="17" t="n">
        <f aca="false">SUM(B21,B19)</f>
        <v>524</v>
      </c>
      <c r="C17" s="18" t="n">
        <f aca="false">SUM(C21,C19)</f>
        <v>166</v>
      </c>
      <c r="D17" s="18" t="n">
        <f aca="false">SUM(D21,D19)</f>
        <v>384</v>
      </c>
      <c r="E17" s="18" t="n">
        <f aca="false">SUM(E21,E19)</f>
        <v>0</v>
      </c>
      <c r="F17" s="19" t="n">
        <f aca="false">SUM(F21,F19)</f>
        <v>0</v>
      </c>
      <c r="G17" s="18" t="n">
        <f aca="false">SUM(G21,G19)</f>
        <v>1</v>
      </c>
      <c r="H17" s="18" t="n">
        <f aca="false">SUM(H21,H19)</f>
        <v>1</v>
      </c>
      <c r="I17" s="19" t="n">
        <f aca="false">SUM(I21,I19)</f>
        <v>138</v>
      </c>
      <c r="J17" s="19" t="n">
        <f aca="false">SUM(J21,J19)</f>
        <v>7</v>
      </c>
      <c r="K17" s="18" t="n">
        <f aca="false">SUM(K21,K19)</f>
        <v>7</v>
      </c>
      <c r="L17" s="18" t="n">
        <f aca="false">SUM(L21,L19)</f>
        <v>7</v>
      </c>
      <c r="M17" s="18" t="n">
        <f aca="false">SUM(M21,M19)</f>
        <v>12</v>
      </c>
      <c r="N17" s="20" t="n">
        <f aca="false">SUM(N21,N19)</f>
        <v>9</v>
      </c>
      <c r="O17" s="33" t="n">
        <f aca="false">SUM(O21,O19)</f>
        <v>1256</v>
      </c>
    </row>
    <row r="18" customFormat="false" ht="13.5" hidden="false" customHeight="true" outlineLevel="0" collapsed="false">
      <c r="A18" s="38" t="s">
        <v>23</v>
      </c>
      <c r="B18" s="39" t="n">
        <v>8</v>
      </c>
      <c r="C18" s="40" t="n">
        <v>6</v>
      </c>
      <c r="D18" s="40" t="n">
        <v>6</v>
      </c>
      <c r="E18" s="40"/>
      <c r="F18" s="40" t="n">
        <v>0</v>
      </c>
      <c r="G18" s="40" t="n">
        <v>0</v>
      </c>
      <c r="H18" s="40" t="n">
        <v>0</v>
      </c>
      <c r="I18" s="40" t="n">
        <v>5</v>
      </c>
      <c r="J18" s="40" t="n">
        <v>0</v>
      </c>
      <c r="K18" s="40" t="n">
        <v>0</v>
      </c>
      <c r="L18" s="40" t="n">
        <v>0</v>
      </c>
      <c r="M18" s="40" t="n">
        <v>0</v>
      </c>
      <c r="N18" s="41" t="n">
        <v>0</v>
      </c>
      <c r="O18" s="42" t="n">
        <f aca="false">SUM(B18:N18)</f>
        <v>25</v>
      </c>
      <c r="P18" s="1" t="n">
        <v>17</v>
      </c>
    </row>
    <row r="19" customFormat="false" ht="13.5" hidden="false" customHeight="true" outlineLevel="0" collapsed="false">
      <c r="A19" s="38"/>
      <c r="B19" s="43" t="n">
        <v>342</v>
      </c>
      <c r="C19" s="44" t="n">
        <v>108</v>
      </c>
      <c r="D19" s="44" t="n">
        <v>283</v>
      </c>
      <c r="E19" s="44" t="n">
        <v>0</v>
      </c>
      <c r="F19" s="45" t="n">
        <v>0</v>
      </c>
      <c r="G19" s="44" t="n">
        <v>1</v>
      </c>
      <c r="H19" s="44" t="n">
        <v>0</v>
      </c>
      <c r="I19" s="45" t="n">
        <v>93</v>
      </c>
      <c r="J19" s="45" t="n">
        <v>3</v>
      </c>
      <c r="K19" s="44" t="n">
        <v>2</v>
      </c>
      <c r="L19" s="44" t="n">
        <v>7</v>
      </c>
      <c r="M19" s="44" t="n">
        <v>8</v>
      </c>
      <c r="N19" s="46" t="n">
        <v>9</v>
      </c>
      <c r="O19" s="47" t="n">
        <f aca="false">SUM(B19:N19)</f>
        <v>856</v>
      </c>
      <c r="P19" s="1" t="n">
        <v>861</v>
      </c>
    </row>
    <row r="20" customFormat="false" ht="13.5" hidden="false" customHeight="true" outlineLevel="0" collapsed="false">
      <c r="A20" s="48" t="s">
        <v>24</v>
      </c>
      <c r="B20" s="39" t="n">
        <v>8</v>
      </c>
      <c r="C20" s="40"/>
      <c r="D20" s="40" t="n">
        <v>1</v>
      </c>
      <c r="E20" s="40"/>
      <c r="F20" s="40"/>
      <c r="G20" s="40"/>
      <c r="H20" s="40"/>
      <c r="I20" s="40" t="n">
        <v>3</v>
      </c>
      <c r="J20" s="40"/>
      <c r="K20" s="40"/>
      <c r="L20" s="40"/>
      <c r="M20" s="40"/>
      <c r="N20" s="41"/>
      <c r="O20" s="42" t="n">
        <f aca="false">SUM(B20:N20)</f>
        <v>12</v>
      </c>
    </row>
    <row r="21" customFormat="false" ht="13.5" hidden="false" customHeight="true" outlineLevel="0" collapsed="false">
      <c r="A21" s="48"/>
      <c r="B21" s="23" t="n">
        <f aca="false">135+36+11</f>
        <v>182</v>
      </c>
      <c r="C21" s="24" t="n">
        <v>58</v>
      </c>
      <c r="D21" s="24" t="n">
        <v>101</v>
      </c>
      <c r="E21" s="24" t="n">
        <v>0</v>
      </c>
      <c r="F21" s="25"/>
      <c r="G21" s="24"/>
      <c r="H21" s="24" t="n">
        <v>1</v>
      </c>
      <c r="I21" s="25" t="n">
        <f aca="false">25+10+10</f>
        <v>45</v>
      </c>
      <c r="J21" s="25" t="n">
        <v>4</v>
      </c>
      <c r="K21" s="24" t="n">
        <v>5</v>
      </c>
      <c r="L21" s="24"/>
      <c r="M21" s="24" t="n">
        <v>4</v>
      </c>
      <c r="N21" s="26"/>
      <c r="O21" s="27" t="n">
        <f aca="false">SUM(B21:N21)</f>
        <v>400</v>
      </c>
    </row>
    <row r="22" customFormat="false" ht="13.5" hidden="false" customHeight="true" outlineLevel="0" collapsed="false">
      <c r="A22" s="49" t="s">
        <v>25</v>
      </c>
      <c r="B22" s="29" t="n">
        <f aca="false">SUM(B24,B26)</f>
        <v>20</v>
      </c>
      <c r="C22" s="30" t="n">
        <f aca="false">SUM(C24,C26)</f>
        <v>2</v>
      </c>
      <c r="D22" s="30" t="n">
        <f aca="false">SUM(D24,D26)</f>
        <v>1</v>
      </c>
      <c r="E22" s="30" t="n">
        <f aca="false">SUM(E24,E26)</f>
        <v>0</v>
      </c>
      <c r="F22" s="50" t="n">
        <f aca="false">SUM(F24,F26)</f>
        <v>0</v>
      </c>
      <c r="G22" s="30" t="n">
        <f aca="false">SUM(G24,G26)</f>
        <v>0</v>
      </c>
      <c r="H22" s="30" t="n">
        <f aca="false">SUM(H24,H26)</f>
        <v>0</v>
      </c>
      <c r="I22" s="50" t="n">
        <f aca="false">SUM(I24,I26)</f>
        <v>2</v>
      </c>
      <c r="J22" s="50" t="n">
        <f aca="false">SUM(J24,J26)</f>
        <v>0</v>
      </c>
      <c r="K22" s="30" t="n">
        <f aca="false">SUM(K24,K26)</f>
        <v>0</v>
      </c>
      <c r="L22" s="30" t="n">
        <f aca="false">SUM(L24,L26)</f>
        <v>0</v>
      </c>
      <c r="M22" s="30" t="n">
        <f aca="false">SUM(M24,M26)</f>
        <v>0</v>
      </c>
      <c r="N22" s="31" t="n">
        <f aca="false">SUM(N24,N26)</f>
        <v>3</v>
      </c>
      <c r="O22" s="51" t="n">
        <f aca="false">SUM(O24,O26)</f>
        <v>28</v>
      </c>
    </row>
    <row r="23" customFormat="false" ht="13.5" hidden="false" customHeight="true" outlineLevel="0" collapsed="false">
      <c r="A23" s="49"/>
      <c r="B23" s="17" t="n">
        <f aca="false">SUM(B25,B27)</f>
        <v>383</v>
      </c>
      <c r="C23" s="18" t="n">
        <f aca="false">SUM(C25,C27)</f>
        <v>75</v>
      </c>
      <c r="D23" s="18" t="n">
        <f aca="false">SUM(D25,D27)</f>
        <v>191</v>
      </c>
      <c r="E23" s="18" t="n">
        <f aca="false">SUM(E25,E27)</f>
        <v>0</v>
      </c>
      <c r="F23" s="19" t="n">
        <f aca="false">SUM(F25,F27)</f>
        <v>0</v>
      </c>
      <c r="G23" s="18" t="n">
        <f aca="false">SUM(G25,G27)</f>
        <v>0</v>
      </c>
      <c r="H23" s="18" t="n">
        <f aca="false">SUM(H25,H27)</f>
        <v>9</v>
      </c>
      <c r="I23" s="19" t="n">
        <f aca="false">SUM(I25,I27)</f>
        <v>129</v>
      </c>
      <c r="J23" s="19" t="n">
        <f aca="false">SUM(J25,J27)</f>
        <v>12</v>
      </c>
      <c r="K23" s="18" t="n">
        <f aca="false">SUM(K25,K27)</f>
        <v>3</v>
      </c>
      <c r="L23" s="18" t="n">
        <f aca="false">SUM(L25,L27)</f>
        <v>5</v>
      </c>
      <c r="M23" s="18" t="n">
        <f aca="false">SUM(M25,M27)</f>
        <v>3</v>
      </c>
      <c r="N23" s="20" t="n">
        <f aca="false">SUM(N25,N27)</f>
        <v>8</v>
      </c>
      <c r="O23" s="21" t="n">
        <f aca="false">SUM(O25,O27)</f>
        <v>818</v>
      </c>
    </row>
    <row r="24" customFormat="false" ht="13.5" hidden="true" customHeight="true" outlineLevel="0" collapsed="false">
      <c r="A24" s="52" t="s">
        <v>26</v>
      </c>
      <c r="B24" s="39" t="n">
        <v>20</v>
      </c>
      <c r="C24" s="40" t="n">
        <v>2</v>
      </c>
      <c r="D24" s="40" t="n">
        <v>1</v>
      </c>
      <c r="E24" s="40"/>
      <c r="F24" s="40" t="n">
        <v>0</v>
      </c>
      <c r="G24" s="40" t="n">
        <v>0</v>
      </c>
      <c r="H24" s="40" t="n">
        <v>0</v>
      </c>
      <c r="I24" s="40" t="n">
        <v>2</v>
      </c>
      <c r="J24" s="40" t="n">
        <v>0</v>
      </c>
      <c r="K24" s="40" t="n">
        <v>0</v>
      </c>
      <c r="L24" s="40" t="n">
        <v>0</v>
      </c>
      <c r="M24" s="40" t="n">
        <v>0</v>
      </c>
      <c r="N24" s="41" t="n">
        <v>3</v>
      </c>
      <c r="O24" s="42" t="n">
        <f aca="false">SUM(B24:N24)</f>
        <v>28</v>
      </c>
      <c r="P24" s="1" t="n">
        <v>17</v>
      </c>
    </row>
    <row r="25" customFormat="false" ht="13.5" hidden="true" customHeight="true" outlineLevel="0" collapsed="false">
      <c r="A25" s="52"/>
      <c r="B25" s="43" t="n">
        <v>351</v>
      </c>
      <c r="C25" s="44" t="n">
        <v>75</v>
      </c>
      <c r="D25" s="44" t="n">
        <v>178</v>
      </c>
      <c r="E25" s="44" t="n">
        <v>0</v>
      </c>
      <c r="F25" s="45" t="n">
        <v>0</v>
      </c>
      <c r="G25" s="44" t="n">
        <v>0</v>
      </c>
      <c r="H25" s="44" t="n">
        <v>9</v>
      </c>
      <c r="I25" s="45" t="n">
        <v>116</v>
      </c>
      <c r="J25" s="45" t="n">
        <v>12</v>
      </c>
      <c r="K25" s="44" t="n">
        <v>3</v>
      </c>
      <c r="L25" s="44" t="n">
        <v>5</v>
      </c>
      <c r="M25" s="44" t="n">
        <v>1</v>
      </c>
      <c r="N25" s="46" t="n">
        <v>7</v>
      </c>
      <c r="O25" s="47" t="n">
        <f aca="false">SUM(B25:N25)</f>
        <v>757</v>
      </c>
      <c r="P25" s="1" t="n">
        <v>661</v>
      </c>
    </row>
    <row r="26" customFormat="false" ht="13.5" hidden="true" customHeight="true" outlineLevel="0" collapsed="false">
      <c r="A26" s="53" t="s">
        <v>27</v>
      </c>
      <c r="B26" s="39" t="n">
        <v>0</v>
      </c>
      <c r="C26" s="40" t="n">
        <v>0</v>
      </c>
      <c r="D26" s="40" t="n">
        <v>0</v>
      </c>
      <c r="E26" s="40"/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1" t="n">
        <v>0</v>
      </c>
      <c r="O26" s="42" t="n">
        <f aca="false">SUM(B26:N26)</f>
        <v>0</v>
      </c>
      <c r="P26" s="1" t="n">
        <v>13</v>
      </c>
    </row>
    <row r="27" customFormat="false" ht="13.5" hidden="true" customHeight="true" outlineLevel="0" collapsed="false">
      <c r="A27" s="53"/>
      <c r="B27" s="17" t="n">
        <f aca="false">214-182</f>
        <v>32</v>
      </c>
      <c r="C27" s="18" t="n">
        <f aca="false">58-58</f>
        <v>0</v>
      </c>
      <c r="D27" s="18" t="n">
        <f aca="false">114-101</f>
        <v>13</v>
      </c>
      <c r="E27" s="18" t="n">
        <v>0</v>
      </c>
      <c r="F27" s="19" t="n">
        <v>0</v>
      </c>
      <c r="G27" s="18" t="n">
        <v>0</v>
      </c>
      <c r="H27" s="18" t="n">
        <f aca="false">1-1</f>
        <v>0</v>
      </c>
      <c r="I27" s="19" t="n">
        <f aca="false">58-45</f>
        <v>13</v>
      </c>
      <c r="J27" s="19" t="n">
        <f aca="false">4-4</f>
        <v>0</v>
      </c>
      <c r="K27" s="18" t="n">
        <f aca="false">5-5</f>
        <v>0</v>
      </c>
      <c r="L27" s="18" t="n">
        <v>0</v>
      </c>
      <c r="M27" s="18" t="n">
        <f aca="false">6-4</f>
        <v>2</v>
      </c>
      <c r="N27" s="20" t="n">
        <v>1</v>
      </c>
      <c r="O27" s="21" t="n">
        <f aca="false">SUM(B27:N27)</f>
        <v>61</v>
      </c>
      <c r="P27" s="1" t="n">
        <v>485</v>
      </c>
    </row>
    <row r="28" customFormat="false" ht="13.5" hidden="false" customHeight="true" outlineLevel="0" collapsed="false">
      <c r="A28" s="22" t="s">
        <v>28</v>
      </c>
      <c r="B28" s="13" t="n">
        <v>12</v>
      </c>
      <c r="C28" s="14" t="n">
        <v>0</v>
      </c>
      <c r="D28" s="14" t="n">
        <v>1</v>
      </c>
      <c r="E28" s="14"/>
      <c r="F28" s="14" t="n">
        <v>0</v>
      </c>
      <c r="G28" s="14" t="n">
        <v>0</v>
      </c>
      <c r="H28" s="14" t="n">
        <v>0</v>
      </c>
      <c r="I28" s="14" t="n">
        <v>1</v>
      </c>
      <c r="J28" s="14" t="n">
        <v>0</v>
      </c>
      <c r="K28" s="14" t="n">
        <v>0</v>
      </c>
      <c r="L28" s="14" t="n">
        <v>0</v>
      </c>
      <c r="M28" s="14" t="n">
        <v>0</v>
      </c>
      <c r="N28" s="15" t="n">
        <v>0</v>
      </c>
      <c r="O28" s="16" t="n">
        <f aca="false">SUM(B28:N28)</f>
        <v>14</v>
      </c>
      <c r="P28" s="1" t="n">
        <v>10</v>
      </c>
    </row>
    <row r="29" customFormat="false" ht="13.5" hidden="false" customHeight="true" outlineLevel="0" collapsed="false">
      <c r="A29" s="22"/>
      <c r="B29" s="23" t="n">
        <v>334</v>
      </c>
      <c r="C29" s="24" t="n">
        <v>91</v>
      </c>
      <c r="D29" s="24" t="n">
        <v>136</v>
      </c>
      <c r="E29" s="24" t="n">
        <v>0</v>
      </c>
      <c r="F29" s="25" t="n">
        <v>0</v>
      </c>
      <c r="G29" s="24" t="n">
        <v>0</v>
      </c>
      <c r="H29" s="24" t="n">
        <v>8</v>
      </c>
      <c r="I29" s="25" t="n">
        <v>104</v>
      </c>
      <c r="J29" s="25" t="n">
        <v>4</v>
      </c>
      <c r="K29" s="24" t="n">
        <v>9</v>
      </c>
      <c r="L29" s="24" t="n">
        <v>0</v>
      </c>
      <c r="M29" s="24" t="n">
        <v>2</v>
      </c>
      <c r="N29" s="26" t="n">
        <v>2</v>
      </c>
      <c r="O29" s="27" t="n">
        <f aca="false">SUM(B29:N29)</f>
        <v>690</v>
      </c>
      <c r="P29" s="1" t="n">
        <v>631</v>
      </c>
    </row>
    <row r="30" customFormat="false" ht="13.5" hidden="false" customHeight="true" outlineLevel="0" collapsed="false">
      <c r="A30" s="28" t="s">
        <v>29</v>
      </c>
      <c r="B30" s="29" t="n">
        <v>1</v>
      </c>
      <c r="C30" s="30" t="n">
        <v>0</v>
      </c>
      <c r="D30" s="30" t="n">
        <v>0</v>
      </c>
      <c r="E30" s="30"/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1" t="n">
        <v>0</v>
      </c>
      <c r="O30" s="32" t="n">
        <f aca="false">SUM(B30:N30)</f>
        <v>1</v>
      </c>
      <c r="P30" s="1" t="n">
        <v>0</v>
      </c>
    </row>
    <row r="31" customFormat="false" ht="13.5" hidden="false" customHeight="true" outlineLevel="0" collapsed="false">
      <c r="A31" s="28"/>
      <c r="B31" s="17" t="n">
        <v>30</v>
      </c>
      <c r="C31" s="18" t="n">
        <v>2</v>
      </c>
      <c r="D31" s="18" t="n">
        <v>12</v>
      </c>
      <c r="E31" s="18" t="n">
        <v>0</v>
      </c>
      <c r="F31" s="19" t="n">
        <v>0</v>
      </c>
      <c r="G31" s="18" t="n">
        <v>0</v>
      </c>
      <c r="H31" s="18" t="n">
        <v>1</v>
      </c>
      <c r="I31" s="19" t="n">
        <v>23</v>
      </c>
      <c r="J31" s="19" t="n">
        <v>1</v>
      </c>
      <c r="K31" s="18" t="n">
        <v>5</v>
      </c>
      <c r="L31" s="18" t="n">
        <v>0</v>
      </c>
      <c r="M31" s="18" t="n">
        <v>3</v>
      </c>
      <c r="N31" s="20" t="n">
        <v>0</v>
      </c>
      <c r="O31" s="33" t="n">
        <f aca="false">SUM(B31:N31)</f>
        <v>77</v>
      </c>
      <c r="P31" s="1" t="n">
        <v>77</v>
      </c>
    </row>
    <row r="32" customFormat="false" ht="13.5" hidden="false" customHeight="true" outlineLevel="0" collapsed="false">
      <c r="A32" s="22" t="s">
        <v>30</v>
      </c>
      <c r="B32" s="13" t="n">
        <v>14</v>
      </c>
      <c r="C32" s="14" t="n">
        <v>0</v>
      </c>
      <c r="D32" s="14" t="n">
        <v>2</v>
      </c>
      <c r="E32" s="14"/>
      <c r="F32" s="14" t="n">
        <v>0</v>
      </c>
      <c r="G32" s="14" t="n">
        <v>0</v>
      </c>
      <c r="H32" s="14" t="n">
        <v>0</v>
      </c>
      <c r="I32" s="14" t="n">
        <v>2</v>
      </c>
      <c r="J32" s="14" t="n">
        <v>0</v>
      </c>
      <c r="K32" s="14" t="n">
        <v>0</v>
      </c>
      <c r="L32" s="14" t="n">
        <v>0</v>
      </c>
      <c r="M32" s="14" t="n">
        <v>11</v>
      </c>
      <c r="N32" s="15" t="n">
        <v>0</v>
      </c>
      <c r="O32" s="16" t="n">
        <f aca="false">SUM(B32:N32)</f>
        <v>29</v>
      </c>
      <c r="P32" s="1" t="n">
        <v>29</v>
      </c>
    </row>
    <row r="33" customFormat="false" ht="13.5" hidden="false" customHeight="true" outlineLevel="0" collapsed="false">
      <c r="A33" s="22"/>
      <c r="B33" s="23" t="n">
        <v>516</v>
      </c>
      <c r="C33" s="24" t="n">
        <v>116</v>
      </c>
      <c r="D33" s="24" t="n">
        <v>222</v>
      </c>
      <c r="E33" s="24" t="n">
        <v>0</v>
      </c>
      <c r="F33" s="25" t="n">
        <v>0</v>
      </c>
      <c r="G33" s="24" t="n">
        <v>0</v>
      </c>
      <c r="H33" s="24" t="n">
        <v>1</v>
      </c>
      <c r="I33" s="25" t="n">
        <v>104</v>
      </c>
      <c r="J33" s="25" t="n">
        <v>10</v>
      </c>
      <c r="K33" s="24" t="n">
        <v>7</v>
      </c>
      <c r="L33" s="24" t="n">
        <v>2</v>
      </c>
      <c r="M33" s="24" t="n">
        <v>18</v>
      </c>
      <c r="N33" s="26" t="n">
        <v>3</v>
      </c>
      <c r="O33" s="27" t="n">
        <f aca="false">SUM(B33:N33)</f>
        <v>999</v>
      </c>
      <c r="P33" s="1" t="n">
        <v>1026</v>
      </c>
    </row>
    <row r="34" customFormat="false" ht="13.5" hidden="false" customHeight="true" outlineLevel="0" collapsed="false">
      <c r="A34" s="54" t="s">
        <v>31</v>
      </c>
      <c r="B34" s="13" t="n">
        <v>11</v>
      </c>
      <c r="C34" s="14" t="n">
        <v>2</v>
      </c>
      <c r="D34" s="14" t="n">
        <v>0</v>
      </c>
      <c r="E34" s="14"/>
      <c r="F34" s="14" t="n">
        <v>0</v>
      </c>
      <c r="G34" s="14" t="n">
        <v>0</v>
      </c>
      <c r="H34" s="14" t="n">
        <v>0</v>
      </c>
      <c r="I34" s="14" t="n">
        <v>2</v>
      </c>
      <c r="J34" s="14" t="n">
        <v>0</v>
      </c>
      <c r="K34" s="14" t="n">
        <v>0</v>
      </c>
      <c r="L34" s="14" t="n">
        <v>0</v>
      </c>
      <c r="M34" s="14" t="n">
        <v>0</v>
      </c>
      <c r="N34" s="15" t="n">
        <v>0</v>
      </c>
      <c r="O34" s="16" t="n">
        <f aca="false">SUM(B34:N34)</f>
        <v>15</v>
      </c>
      <c r="P34" s="1" t="n">
        <v>8</v>
      </c>
    </row>
    <row r="35" customFormat="false" ht="13.5" hidden="false" customHeight="true" outlineLevel="0" collapsed="false">
      <c r="A35" s="54"/>
      <c r="B35" s="55" t="n">
        <v>260</v>
      </c>
      <c r="C35" s="56" t="n">
        <v>63</v>
      </c>
      <c r="D35" s="56" t="n">
        <v>66</v>
      </c>
      <c r="E35" s="56" t="n">
        <v>0</v>
      </c>
      <c r="F35" s="57" t="n">
        <v>0</v>
      </c>
      <c r="G35" s="56" t="n">
        <v>0</v>
      </c>
      <c r="H35" s="56" t="n">
        <v>9</v>
      </c>
      <c r="I35" s="57" t="n">
        <v>67</v>
      </c>
      <c r="J35" s="57" t="n">
        <v>3</v>
      </c>
      <c r="K35" s="56" t="n">
        <v>11</v>
      </c>
      <c r="L35" s="56" t="n">
        <v>1</v>
      </c>
      <c r="M35" s="56" t="n">
        <v>8</v>
      </c>
      <c r="N35" s="58" t="n">
        <v>0</v>
      </c>
      <c r="O35" s="59" t="n">
        <f aca="false">SUM(B35:N35)</f>
        <v>488</v>
      </c>
      <c r="P35" s="1" t="n">
        <v>431</v>
      </c>
    </row>
    <row r="36" customFormat="false" ht="13.5" hidden="false" customHeight="true" outlineLevel="0" collapsed="false">
      <c r="A36" s="60" t="s">
        <v>32</v>
      </c>
      <c r="B36" s="29" t="n">
        <f aca="false">SUM(B34,B32,B30,B28,B22,B16,B14,B12,B10,B8,B6)</f>
        <v>225</v>
      </c>
      <c r="C36" s="30" t="n">
        <f aca="false">SUM(C34,C32,C30,C28,C22,C16,C14,C12,C10,C8,C6)</f>
        <v>24</v>
      </c>
      <c r="D36" s="30" t="n">
        <f aca="false">SUM(D34,D32,D30,D28,D22,D16,D14,D12,D10,D8,D6)</f>
        <v>31</v>
      </c>
      <c r="E36" s="30" t="n">
        <f aca="false">SUM(E34,E32,E30,E28,E22,E16,E14,E12,E10,E8,E6)</f>
        <v>0</v>
      </c>
      <c r="F36" s="30" t="n">
        <f aca="false">SUM(F34,F32,F30,F28,F22,F16,F14,F12,F10,F8,F6)</f>
        <v>0</v>
      </c>
      <c r="G36" s="30" t="n">
        <f aca="false">SUM(G34,G32,G30,G28,G22,G16,G14,G12,G10,G8,G6)</f>
        <v>0</v>
      </c>
      <c r="H36" s="30" t="n">
        <f aca="false">SUM(H34,H32,H30,H28,H22,H16,H14,H12,H10,H8,H6)</f>
        <v>0</v>
      </c>
      <c r="I36" s="30" t="n">
        <f aca="false">SUM(I34,I32,I30,I28,I22,I16,I14,I12,I10,I8,I6)</f>
        <v>23</v>
      </c>
      <c r="J36" s="30" t="n">
        <f aca="false">SUM(J34,J32,J30,J28,J22,J16,J14,J12,J10,J8,J6)</f>
        <v>0</v>
      </c>
      <c r="K36" s="30" t="n">
        <f aca="false">SUM(K34,K32,K30,K28,K22,K16,K14,K12,K10,K8,K6)</f>
        <v>1</v>
      </c>
      <c r="L36" s="30" t="n">
        <f aca="false">SUM(L34,L32,L30,L28,L22,L16,L14,L12,L10,L8,L6)</f>
        <v>0</v>
      </c>
      <c r="M36" s="30" t="n">
        <f aca="false">SUM(M34,M32,M30,M28,M22,M16,M14,M12,M10,M8,M6)</f>
        <v>11</v>
      </c>
      <c r="N36" s="31" t="n">
        <f aca="false">SUM(N34,N32,N30,N28,N22,N16,N14,N12,N10,N8,N6)</f>
        <v>3</v>
      </c>
      <c r="O36" s="32" t="n">
        <f aca="false">SUM(O34,O32,O30,O28,O22,O16,O14,O12,O10,O8,O6)</f>
        <v>318</v>
      </c>
      <c r="P36" s="1" t="n">
        <v>288</v>
      </c>
    </row>
    <row r="37" customFormat="false" ht="13.5" hidden="false" customHeight="true" outlineLevel="0" collapsed="false">
      <c r="A37" s="60"/>
      <c r="B37" s="61" t="n">
        <f aca="false">SUM(B35,B33,B31,B29,B23,B17,B15,B13,B11,B9,B7)</f>
        <v>3774</v>
      </c>
      <c r="C37" s="25" t="n">
        <f aca="false">SUM(C35,C33,C31,C29,C23,C17,C15,C13,C11,C9,C7)</f>
        <v>1185</v>
      </c>
      <c r="D37" s="25" t="n">
        <f aca="false">SUM(D35,D33,D31,D29,D23,D17,D15,D13,D11,D9,D7)</f>
        <v>1673</v>
      </c>
      <c r="E37" s="25" t="n">
        <f aca="false">SUM(E35,E33,E31,E29,E23,E17,E15,E13,E11,E9,E7)</f>
        <v>0</v>
      </c>
      <c r="F37" s="25" t="n">
        <f aca="false">SUM(F35,F33,F31,F29,F23,F17,F15,F13,F11,F9,F7)</f>
        <v>2</v>
      </c>
      <c r="G37" s="25" t="n">
        <f aca="false">SUM(G35,G33,G31,G29,G23,G17,G15,G13,G11,G9,G7)</f>
        <v>1</v>
      </c>
      <c r="H37" s="25" t="n">
        <f aca="false">SUM(H35,H33,H31,H29,H23,H17,H15,H13,H11,H9,H7)</f>
        <v>59</v>
      </c>
      <c r="I37" s="25" t="n">
        <f aca="false">SUM(I35,I33,I31,I29,I23,I17,I15,I13,I11,I9,I7)</f>
        <v>880</v>
      </c>
      <c r="J37" s="25" t="n">
        <f aca="false">SUM(J35,J33,J31,J29,J23,J17,J15,J13,J11,J9,J7)</f>
        <v>54</v>
      </c>
      <c r="K37" s="25" t="n">
        <f aca="false">SUM(K35,K33,K31,K29,K23,K17,K15,K13,K11,K9,K7)</f>
        <v>75</v>
      </c>
      <c r="L37" s="25" t="n">
        <f aca="false">SUM(L35,L33,L31,L29,L23,L17,L15,L13,L11,L9,L7)</f>
        <v>29</v>
      </c>
      <c r="M37" s="25" t="n">
        <f aca="false">SUM(M35,M33,M31,M29,M23,M17,M15,M13,M11,M9,M7)</f>
        <v>72</v>
      </c>
      <c r="N37" s="62" t="n">
        <f aca="false">SUM(N35,N33,N31,N29,N23,N17,N15,N13,N11,N9,N7)</f>
        <v>57</v>
      </c>
      <c r="O37" s="27" t="n">
        <f aca="false">SUM(O35,O33,O31,O29,O23,O17,O15,O13,O11,O9,O7)</f>
        <v>7861</v>
      </c>
      <c r="P37" s="1" t="n">
        <v>7595</v>
      </c>
    </row>
    <row r="38" customFormat="false" ht="15" hidden="false" customHeight="true" outlineLevel="0" collapsed="false">
      <c r="A38" s="63" t="s">
        <v>33</v>
      </c>
    </row>
    <row r="39" customFormat="false" ht="15" hidden="false" customHeight="true" outlineLevel="0" collapsed="false">
      <c r="A39" s="63" t="s">
        <v>34</v>
      </c>
    </row>
    <row r="41" customFormat="false" ht="18" hidden="false" customHeight="true" outlineLevel="0" collapsed="false">
      <c r="A41" s="64" t="s">
        <v>35</v>
      </c>
    </row>
    <row r="42" customFormat="false" ht="18" hidden="false" customHeight="true" outlineLevel="0" collapsed="false">
      <c r="A42" s="3"/>
      <c r="B42" s="4"/>
      <c r="C42" s="4"/>
      <c r="D42" s="4"/>
      <c r="E42" s="4"/>
      <c r="F42" s="4"/>
      <c r="G42" s="4"/>
      <c r="H42" s="4"/>
      <c r="I42" s="4"/>
      <c r="K42" s="4"/>
      <c r="L42" s="5" t="s">
        <v>1</v>
      </c>
    </row>
    <row r="43" customFormat="false" ht="18" hidden="false" customHeight="true" outlineLevel="0" collapsed="false">
      <c r="A43" s="6" t="s">
        <v>36</v>
      </c>
      <c r="B43" s="65" t="s">
        <v>37</v>
      </c>
      <c r="C43" s="66" t="s">
        <v>38</v>
      </c>
      <c r="D43" s="66" t="s">
        <v>39</v>
      </c>
      <c r="E43" s="66" t="s">
        <v>40</v>
      </c>
      <c r="F43" s="66" t="s">
        <v>41</v>
      </c>
      <c r="G43" s="66" t="s">
        <v>42</v>
      </c>
      <c r="H43" s="66" t="s">
        <v>43</v>
      </c>
      <c r="I43" s="66" t="s">
        <v>44</v>
      </c>
      <c r="J43" s="66" t="s">
        <v>45</v>
      </c>
      <c r="K43" s="67" t="s">
        <v>46</v>
      </c>
      <c r="L43" s="68" t="s">
        <v>16</v>
      </c>
    </row>
    <row r="44" customFormat="false" ht="18" hidden="false" customHeight="true" outlineLevel="0" collapsed="false">
      <c r="A44" s="10"/>
      <c r="B44" s="65"/>
      <c r="C44" s="66"/>
      <c r="D44" s="66"/>
      <c r="E44" s="66"/>
      <c r="F44" s="66"/>
      <c r="G44" s="66"/>
      <c r="H44" s="66"/>
      <c r="I44" s="66"/>
      <c r="J44" s="66"/>
      <c r="K44" s="67"/>
      <c r="L44" s="68"/>
    </row>
    <row r="45" customFormat="false" ht="18" hidden="false" customHeight="true" outlineLevel="0" collapsed="false">
      <c r="A45" s="11" t="s">
        <v>47</v>
      </c>
      <c r="B45" s="65"/>
      <c r="C45" s="66"/>
      <c r="D45" s="66"/>
      <c r="E45" s="66"/>
      <c r="F45" s="66"/>
      <c r="G45" s="66"/>
      <c r="H45" s="66"/>
      <c r="I45" s="66"/>
      <c r="J45" s="66"/>
      <c r="K45" s="67"/>
      <c r="L45" s="68"/>
      <c r="M45" s="4"/>
      <c r="N45" s="4"/>
    </row>
    <row r="46" customFormat="false" ht="13.5" hidden="false" customHeight="true" outlineLevel="0" collapsed="false">
      <c r="A46" s="69" t="s">
        <v>17</v>
      </c>
      <c r="B46" s="13" t="n">
        <v>0</v>
      </c>
      <c r="C46" s="40" t="n">
        <v>5</v>
      </c>
      <c r="D46" s="40" t="n">
        <v>12</v>
      </c>
      <c r="E46" s="40" t="n">
        <v>7</v>
      </c>
      <c r="F46" s="40" t="n">
        <v>5</v>
      </c>
      <c r="G46" s="40" t="n">
        <v>5</v>
      </c>
      <c r="H46" s="40" t="n">
        <v>5</v>
      </c>
      <c r="I46" s="40" t="n">
        <v>7</v>
      </c>
      <c r="J46" s="40" t="n">
        <v>4</v>
      </c>
      <c r="K46" s="41" t="n">
        <v>4</v>
      </c>
      <c r="L46" s="16" t="n">
        <f aca="false">SUM(B46:K46)</f>
        <v>54</v>
      </c>
      <c r="M46" s="4"/>
      <c r="N46" s="70"/>
      <c r="O46" s="3"/>
      <c r="P46" s="3"/>
    </row>
    <row r="47" customFormat="false" ht="13.5" hidden="false" customHeight="true" outlineLevel="0" collapsed="false">
      <c r="A47" s="69"/>
      <c r="B47" s="71" t="n">
        <v>2</v>
      </c>
      <c r="C47" s="72" t="n">
        <v>25</v>
      </c>
      <c r="D47" s="73" t="n">
        <v>32</v>
      </c>
      <c r="E47" s="74" t="n">
        <v>29</v>
      </c>
      <c r="F47" s="74" t="n">
        <v>36</v>
      </c>
      <c r="G47" s="74" t="n">
        <v>48</v>
      </c>
      <c r="H47" s="73" t="n">
        <v>49</v>
      </c>
      <c r="I47" s="73" t="n">
        <v>56</v>
      </c>
      <c r="J47" s="73" t="n">
        <v>33</v>
      </c>
      <c r="K47" s="75" t="n">
        <v>46</v>
      </c>
      <c r="L47" s="76" t="n">
        <f aca="false">SUM(B47:K47)</f>
        <v>356</v>
      </c>
      <c r="M47" s="4"/>
      <c r="N47" s="70"/>
      <c r="O47" s="3"/>
      <c r="P47" s="3"/>
    </row>
    <row r="48" customFormat="false" ht="13.5" hidden="false" customHeight="true" outlineLevel="0" collapsed="false">
      <c r="A48" s="77" t="s">
        <v>18</v>
      </c>
      <c r="B48" s="13" t="n">
        <v>0</v>
      </c>
      <c r="C48" s="14" t="n">
        <v>3</v>
      </c>
      <c r="D48" s="14" t="n">
        <v>4</v>
      </c>
      <c r="E48" s="14" t="n">
        <v>1</v>
      </c>
      <c r="F48" s="14" t="n">
        <v>1</v>
      </c>
      <c r="G48" s="14" t="n">
        <v>1</v>
      </c>
      <c r="H48" s="14" t="n">
        <v>0</v>
      </c>
      <c r="I48" s="14" t="n">
        <v>0</v>
      </c>
      <c r="J48" s="14" t="n">
        <v>0</v>
      </c>
      <c r="K48" s="15" t="n">
        <v>1</v>
      </c>
      <c r="L48" s="16" t="n">
        <f aca="false">SUM(B48:K48)</f>
        <v>11</v>
      </c>
      <c r="M48" s="4"/>
      <c r="N48" s="70"/>
      <c r="O48" s="3"/>
      <c r="P48" s="3"/>
    </row>
    <row r="49" customFormat="false" ht="13.5" hidden="false" customHeight="true" outlineLevel="0" collapsed="false">
      <c r="A49" s="77"/>
      <c r="B49" s="78" t="n">
        <v>0</v>
      </c>
      <c r="C49" s="79" t="n">
        <v>30</v>
      </c>
      <c r="D49" s="80" t="n">
        <v>49</v>
      </c>
      <c r="E49" s="80" t="n">
        <v>57</v>
      </c>
      <c r="F49" s="81" t="n">
        <v>52</v>
      </c>
      <c r="G49" s="81" t="n">
        <v>36</v>
      </c>
      <c r="H49" s="80" t="n">
        <v>37</v>
      </c>
      <c r="I49" s="80" t="n">
        <v>51</v>
      </c>
      <c r="J49" s="80" t="n">
        <v>35</v>
      </c>
      <c r="K49" s="82" t="n">
        <v>40</v>
      </c>
      <c r="L49" s="83" t="n">
        <f aca="false">SUM(B49:K49)</f>
        <v>387</v>
      </c>
      <c r="M49" s="4"/>
      <c r="N49" s="70"/>
      <c r="O49" s="3"/>
      <c r="P49" s="3"/>
    </row>
    <row r="50" customFormat="false" ht="13.5" hidden="false" customHeight="true" outlineLevel="0" collapsed="false">
      <c r="A50" s="84" t="s">
        <v>19</v>
      </c>
      <c r="B50" s="29" t="n">
        <v>0</v>
      </c>
      <c r="C50" s="30" t="n">
        <v>4</v>
      </c>
      <c r="D50" s="30" t="n">
        <v>7</v>
      </c>
      <c r="E50" s="30" t="n">
        <v>13</v>
      </c>
      <c r="F50" s="30" t="n">
        <v>9</v>
      </c>
      <c r="G50" s="30" t="n">
        <v>6</v>
      </c>
      <c r="H50" s="30" t="n">
        <v>6</v>
      </c>
      <c r="I50" s="30" t="n">
        <v>3</v>
      </c>
      <c r="J50" s="30" t="n">
        <v>7</v>
      </c>
      <c r="K50" s="31" t="n">
        <v>1</v>
      </c>
      <c r="L50" s="32" t="n">
        <f aca="false">SUM(B50:K50)</f>
        <v>56</v>
      </c>
      <c r="M50" s="4"/>
      <c r="N50" s="70"/>
      <c r="O50" s="3"/>
      <c r="P50" s="3"/>
    </row>
    <row r="51" customFormat="false" ht="13.5" hidden="false" customHeight="true" outlineLevel="0" collapsed="false">
      <c r="A51" s="84"/>
      <c r="B51" s="71" t="n">
        <v>2</v>
      </c>
      <c r="C51" s="72" t="n">
        <v>86</v>
      </c>
      <c r="D51" s="73" t="n">
        <v>150</v>
      </c>
      <c r="E51" s="73" t="n">
        <v>159</v>
      </c>
      <c r="F51" s="74" t="n">
        <v>187</v>
      </c>
      <c r="G51" s="74" t="n">
        <v>202</v>
      </c>
      <c r="H51" s="73" t="n">
        <v>182</v>
      </c>
      <c r="I51" s="73" t="n">
        <v>249</v>
      </c>
      <c r="J51" s="73" t="n">
        <v>124</v>
      </c>
      <c r="K51" s="75" t="n">
        <v>112</v>
      </c>
      <c r="L51" s="76" t="n">
        <f aca="false">SUM(B51:K51)</f>
        <v>1453</v>
      </c>
      <c r="M51" s="4"/>
      <c r="N51" s="70"/>
      <c r="O51" s="3"/>
      <c r="P51" s="3"/>
    </row>
    <row r="52" customFormat="false" ht="13.5" hidden="false" customHeight="true" outlineLevel="0" collapsed="false">
      <c r="A52" s="77" t="s">
        <v>20</v>
      </c>
      <c r="B52" s="13" t="n">
        <v>0</v>
      </c>
      <c r="C52" s="14" t="n">
        <v>2</v>
      </c>
      <c r="D52" s="14" t="n">
        <v>10</v>
      </c>
      <c r="E52" s="14" t="n">
        <v>3</v>
      </c>
      <c r="F52" s="14" t="n">
        <v>0</v>
      </c>
      <c r="G52" s="14" t="n">
        <v>4</v>
      </c>
      <c r="H52" s="14" t="n">
        <v>5</v>
      </c>
      <c r="I52" s="14" t="n">
        <v>3</v>
      </c>
      <c r="J52" s="14" t="n">
        <v>1</v>
      </c>
      <c r="K52" s="15" t="n">
        <v>0</v>
      </c>
      <c r="L52" s="16" t="n">
        <f aca="false">SUM(B52:K52)</f>
        <v>28</v>
      </c>
      <c r="M52" s="4"/>
      <c r="N52" s="70"/>
      <c r="O52" s="3"/>
      <c r="P52" s="3"/>
    </row>
    <row r="53" customFormat="false" ht="13.5" hidden="false" customHeight="true" outlineLevel="0" collapsed="false">
      <c r="A53" s="77"/>
      <c r="B53" s="78" t="n">
        <v>2</v>
      </c>
      <c r="C53" s="79" t="n">
        <v>16</v>
      </c>
      <c r="D53" s="80" t="n">
        <v>37</v>
      </c>
      <c r="E53" s="80" t="n">
        <v>36</v>
      </c>
      <c r="F53" s="81" t="n">
        <v>37</v>
      </c>
      <c r="G53" s="81" t="n">
        <v>45</v>
      </c>
      <c r="H53" s="80" t="n">
        <v>56</v>
      </c>
      <c r="I53" s="80" t="n">
        <v>40</v>
      </c>
      <c r="J53" s="80" t="n">
        <v>27</v>
      </c>
      <c r="K53" s="82" t="n">
        <v>18</v>
      </c>
      <c r="L53" s="83" t="n">
        <f aca="false">SUM(B53:K53)</f>
        <v>314</v>
      </c>
      <c r="M53" s="4"/>
      <c r="N53" s="70"/>
      <c r="O53" s="3"/>
      <c r="P53" s="3"/>
    </row>
    <row r="54" customFormat="false" ht="13.5" hidden="false" customHeight="true" outlineLevel="0" collapsed="false">
      <c r="A54" s="84" t="s">
        <v>21</v>
      </c>
      <c r="B54" s="29" t="n">
        <v>0</v>
      </c>
      <c r="C54" s="30" t="n">
        <v>4</v>
      </c>
      <c r="D54" s="30" t="n">
        <v>9</v>
      </c>
      <c r="E54" s="30" t="n">
        <v>9</v>
      </c>
      <c r="F54" s="30" t="n">
        <v>5</v>
      </c>
      <c r="G54" s="30" t="n">
        <v>7</v>
      </c>
      <c r="H54" s="30" t="n">
        <v>6</v>
      </c>
      <c r="I54" s="30" t="n">
        <v>3</v>
      </c>
      <c r="J54" s="30" t="n">
        <v>2</v>
      </c>
      <c r="K54" s="31" t="n">
        <v>0</v>
      </c>
      <c r="L54" s="32" t="n">
        <f aca="false">SUM(B54:K54)</f>
        <v>45</v>
      </c>
      <c r="M54" s="4"/>
      <c r="N54" s="70"/>
      <c r="O54" s="3"/>
      <c r="P54" s="3"/>
    </row>
    <row r="55" customFormat="false" ht="13.5" hidden="false" customHeight="true" outlineLevel="0" collapsed="false">
      <c r="A55" s="84"/>
      <c r="B55" s="71" t="n">
        <v>13</v>
      </c>
      <c r="C55" s="72" t="n">
        <v>78</v>
      </c>
      <c r="D55" s="73" t="n">
        <v>115</v>
      </c>
      <c r="E55" s="73" t="n">
        <v>127</v>
      </c>
      <c r="F55" s="74" t="n">
        <v>153</v>
      </c>
      <c r="G55" s="74" t="n">
        <v>160</v>
      </c>
      <c r="H55" s="73" t="n">
        <v>137</v>
      </c>
      <c r="I55" s="73" t="n">
        <v>137</v>
      </c>
      <c r="J55" s="73" t="n">
        <v>62</v>
      </c>
      <c r="K55" s="75" t="n">
        <v>41</v>
      </c>
      <c r="L55" s="76" t="n">
        <f aca="false">SUM(B55:K55)</f>
        <v>1023</v>
      </c>
      <c r="M55" s="4"/>
      <c r="N55" s="70"/>
      <c r="O55" s="3"/>
      <c r="P55" s="3"/>
    </row>
    <row r="56" customFormat="false" ht="13.5" hidden="false" customHeight="true" outlineLevel="0" collapsed="false">
      <c r="A56" s="85" t="s">
        <v>22</v>
      </c>
      <c r="B56" s="86" t="n">
        <f aca="false">SUM(B58,B60)</f>
        <v>0</v>
      </c>
      <c r="C56" s="87" t="n">
        <f aca="false">SUM(C58,C60)</f>
        <v>2</v>
      </c>
      <c r="D56" s="88" t="n">
        <f aca="false">SUM(D58,D60)</f>
        <v>10</v>
      </c>
      <c r="E56" s="88" t="n">
        <f aca="false">SUM(E58,E60)</f>
        <v>4</v>
      </c>
      <c r="F56" s="89" t="n">
        <f aca="false">SUM(F58,F60)</f>
        <v>5</v>
      </c>
      <c r="G56" s="89" t="n">
        <f aca="false">SUM(G58,G60)</f>
        <v>1</v>
      </c>
      <c r="H56" s="88" t="n">
        <f aca="false">SUM(H58,H60)</f>
        <v>7</v>
      </c>
      <c r="I56" s="88" t="n">
        <f aca="false">SUM(I58,I60)</f>
        <v>4</v>
      </c>
      <c r="J56" s="88" t="n">
        <f aca="false">SUM(J58,J60)</f>
        <v>1</v>
      </c>
      <c r="K56" s="90" t="n">
        <f aca="false">SUM(K58,K60)</f>
        <v>3</v>
      </c>
      <c r="L56" s="91" t="n">
        <f aca="false">SUM(L58,L60)</f>
        <v>37</v>
      </c>
      <c r="M56" s="4"/>
      <c r="N56" s="70"/>
      <c r="O56" s="3"/>
      <c r="P56" s="3"/>
    </row>
    <row r="57" customFormat="false" ht="13.5" hidden="false" customHeight="true" outlineLevel="0" collapsed="false">
      <c r="A57" s="85"/>
      <c r="B57" s="71" t="n">
        <f aca="false">SUM(B59,B61)</f>
        <v>4</v>
      </c>
      <c r="C57" s="72" t="n">
        <f aca="false">SUM(C59,C61)</f>
        <v>100</v>
      </c>
      <c r="D57" s="73" t="n">
        <f aca="false">SUM(D59,D61)</f>
        <v>128</v>
      </c>
      <c r="E57" s="73" t="n">
        <f aca="false">SUM(E59,E61)</f>
        <v>117</v>
      </c>
      <c r="F57" s="74" t="n">
        <f aca="false">SUM(F59,F61)</f>
        <v>156</v>
      </c>
      <c r="G57" s="74" t="n">
        <f aca="false">SUM(G59,G61)</f>
        <v>164</v>
      </c>
      <c r="H57" s="73" t="n">
        <f aca="false">SUM(H59,H61)</f>
        <v>150</v>
      </c>
      <c r="I57" s="73" t="n">
        <f aca="false">SUM(I59,I61)</f>
        <v>217</v>
      </c>
      <c r="J57" s="73" t="n">
        <f aca="false">SUM(J59,J61)</f>
        <v>114</v>
      </c>
      <c r="K57" s="75" t="n">
        <f aca="false">SUM(K59,K61)</f>
        <v>106</v>
      </c>
      <c r="L57" s="76" t="n">
        <f aca="false">SUM(L59,L61)</f>
        <v>1256</v>
      </c>
      <c r="M57" s="4"/>
      <c r="N57" s="70"/>
      <c r="O57" s="3"/>
      <c r="P57" s="3"/>
    </row>
    <row r="58" customFormat="false" ht="13.5" hidden="false" customHeight="true" outlineLevel="0" collapsed="false">
      <c r="A58" s="38" t="s">
        <v>23</v>
      </c>
      <c r="B58" s="39" t="n">
        <v>0</v>
      </c>
      <c r="C58" s="40" t="n">
        <v>1</v>
      </c>
      <c r="D58" s="40" t="n">
        <v>8</v>
      </c>
      <c r="E58" s="40" t="n">
        <v>4</v>
      </c>
      <c r="F58" s="40" t="n">
        <v>3</v>
      </c>
      <c r="G58" s="40" t="n">
        <v>1</v>
      </c>
      <c r="H58" s="40" t="n">
        <v>5</v>
      </c>
      <c r="I58" s="40" t="n">
        <v>2</v>
      </c>
      <c r="J58" s="40" t="n">
        <v>1</v>
      </c>
      <c r="K58" s="41" t="n">
        <v>0</v>
      </c>
      <c r="L58" s="42" t="n">
        <f aca="false">SUM(B58:K58)</f>
        <v>25</v>
      </c>
      <c r="M58" s="4"/>
      <c r="N58" s="70"/>
      <c r="O58" s="3"/>
      <c r="P58" s="3"/>
    </row>
    <row r="59" customFormat="false" ht="13.5" hidden="false" customHeight="true" outlineLevel="0" collapsed="false">
      <c r="A59" s="38"/>
      <c r="B59" s="92" t="n">
        <v>2</v>
      </c>
      <c r="C59" s="93" t="n">
        <v>73</v>
      </c>
      <c r="D59" s="94" t="n">
        <v>85</v>
      </c>
      <c r="E59" s="94" t="n">
        <v>84</v>
      </c>
      <c r="F59" s="95" t="n">
        <v>98</v>
      </c>
      <c r="G59" s="95" t="n">
        <v>107</v>
      </c>
      <c r="H59" s="94" t="n">
        <v>103</v>
      </c>
      <c r="I59" s="94" t="n">
        <v>150</v>
      </c>
      <c r="J59" s="94" t="n">
        <v>79</v>
      </c>
      <c r="K59" s="96" t="n">
        <v>75</v>
      </c>
      <c r="L59" s="97" t="n">
        <f aca="false">SUM(B59:K59)</f>
        <v>856</v>
      </c>
      <c r="M59" s="4"/>
      <c r="N59" s="70"/>
      <c r="O59" s="3"/>
      <c r="P59" s="3"/>
    </row>
    <row r="60" customFormat="false" ht="13.5" hidden="false" customHeight="true" outlineLevel="0" collapsed="false">
      <c r="A60" s="48" t="s">
        <v>24</v>
      </c>
      <c r="B60" s="98"/>
      <c r="C60" s="99" t="n">
        <v>1</v>
      </c>
      <c r="D60" s="40" t="n">
        <v>2</v>
      </c>
      <c r="E60" s="40"/>
      <c r="F60" s="40" t="n">
        <v>2</v>
      </c>
      <c r="G60" s="40"/>
      <c r="H60" s="40" t="n">
        <v>2</v>
      </c>
      <c r="I60" s="40" t="n">
        <v>2</v>
      </c>
      <c r="J60" s="40"/>
      <c r="K60" s="41" t="n">
        <v>3</v>
      </c>
      <c r="L60" s="42" t="n">
        <f aca="false">SUM(B60:K60)</f>
        <v>12</v>
      </c>
      <c r="M60" s="4"/>
      <c r="N60" s="70"/>
      <c r="O60" s="3"/>
      <c r="P60" s="3"/>
    </row>
    <row r="61" customFormat="false" ht="13.5" hidden="false" customHeight="true" outlineLevel="0" collapsed="false">
      <c r="A61" s="48"/>
      <c r="B61" s="100" t="n">
        <v>2</v>
      </c>
      <c r="C61" s="101" t="n">
        <f aca="false">29-2</f>
        <v>27</v>
      </c>
      <c r="D61" s="80" t="n">
        <v>43</v>
      </c>
      <c r="E61" s="80" t="n">
        <v>33</v>
      </c>
      <c r="F61" s="81" t="n">
        <v>58</v>
      </c>
      <c r="G61" s="81" t="n">
        <v>57</v>
      </c>
      <c r="H61" s="80" t="n">
        <v>47</v>
      </c>
      <c r="I61" s="80" t="n">
        <v>67</v>
      </c>
      <c r="J61" s="80" t="n">
        <v>35</v>
      </c>
      <c r="K61" s="82" t="n">
        <v>31</v>
      </c>
      <c r="L61" s="83" t="n">
        <f aca="false">SUM(B61:K61)</f>
        <v>400</v>
      </c>
      <c r="M61" s="4"/>
      <c r="N61" s="70"/>
      <c r="O61" s="3"/>
      <c r="P61" s="3"/>
    </row>
    <row r="62" customFormat="false" ht="13.5" hidden="false" customHeight="true" outlineLevel="0" collapsed="false">
      <c r="A62" s="102" t="s">
        <v>25</v>
      </c>
      <c r="B62" s="103" t="n">
        <f aca="false">SUM(B64,B66)</f>
        <v>0</v>
      </c>
      <c r="C62" s="104" t="n">
        <f aca="false">SUM(C64,C66)</f>
        <v>1</v>
      </c>
      <c r="D62" s="105" t="n">
        <f aca="false">SUM(D64,D66)</f>
        <v>10</v>
      </c>
      <c r="E62" s="105" t="n">
        <f aca="false">SUM(E64,E66)</f>
        <v>6</v>
      </c>
      <c r="F62" s="106" t="n">
        <f aca="false">SUM(F64,F66)</f>
        <v>3</v>
      </c>
      <c r="G62" s="106" t="n">
        <f aca="false">SUM(G64,G66)</f>
        <v>3</v>
      </c>
      <c r="H62" s="105" t="n">
        <f aca="false">SUM(H64,H66)</f>
        <v>2</v>
      </c>
      <c r="I62" s="105" t="n">
        <f aca="false">SUM(I64,I66)</f>
        <v>2</v>
      </c>
      <c r="J62" s="105" t="n">
        <f aca="false">SUM(J64,J66)</f>
        <v>0</v>
      </c>
      <c r="K62" s="107" t="n">
        <f aca="false">SUM(K64,K66)</f>
        <v>1</v>
      </c>
      <c r="L62" s="108" t="n">
        <f aca="false">SUM(L64,L66)</f>
        <v>28</v>
      </c>
      <c r="M62" s="4"/>
      <c r="N62" s="70"/>
      <c r="O62" s="3"/>
      <c r="P62" s="3"/>
    </row>
    <row r="63" customFormat="false" ht="13.5" hidden="false" customHeight="true" outlineLevel="0" collapsed="false">
      <c r="A63" s="102"/>
      <c r="B63" s="109" t="n">
        <f aca="false">SUM(B65,B67)</f>
        <v>4</v>
      </c>
      <c r="C63" s="110" t="n">
        <f aca="false">SUM(C65,C67)</f>
        <v>27</v>
      </c>
      <c r="D63" s="73" t="n">
        <f aca="false">SUM(D65,D67)</f>
        <v>62</v>
      </c>
      <c r="E63" s="73" t="n">
        <f aca="false">SUM(E65,E67)</f>
        <v>52</v>
      </c>
      <c r="F63" s="74" t="n">
        <f aca="false">SUM(F65,F67)</f>
        <v>79</v>
      </c>
      <c r="G63" s="74" t="n">
        <f aca="false">SUM(G65,G67)</f>
        <v>114</v>
      </c>
      <c r="H63" s="73" t="n">
        <f aca="false">SUM(H65,H67)</f>
        <v>126</v>
      </c>
      <c r="I63" s="73" t="n">
        <f aca="false">SUM(I65,I67)</f>
        <v>172</v>
      </c>
      <c r="J63" s="73" t="n">
        <f aca="false">SUM(J65,J67)</f>
        <v>85</v>
      </c>
      <c r="K63" s="75" t="n">
        <f aca="false">SUM(K65,K67)</f>
        <v>97</v>
      </c>
      <c r="L63" s="76" t="n">
        <f aca="false">SUM(L65,L67)</f>
        <v>818</v>
      </c>
      <c r="M63" s="4"/>
      <c r="N63" s="70"/>
      <c r="O63" s="3"/>
      <c r="P63" s="3"/>
    </row>
    <row r="64" customFormat="false" ht="13.5" hidden="true" customHeight="true" outlineLevel="0" collapsed="false">
      <c r="A64" s="111" t="s">
        <v>26</v>
      </c>
      <c r="B64" s="39" t="n">
        <v>0</v>
      </c>
      <c r="C64" s="40" t="n">
        <v>1</v>
      </c>
      <c r="D64" s="40" t="n">
        <v>10</v>
      </c>
      <c r="E64" s="40" t="n">
        <v>6</v>
      </c>
      <c r="F64" s="40" t="n">
        <v>3</v>
      </c>
      <c r="G64" s="40" t="n">
        <v>3</v>
      </c>
      <c r="H64" s="40" t="n">
        <v>2</v>
      </c>
      <c r="I64" s="40" t="n">
        <v>2</v>
      </c>
      <c r="J64" s="40" t="n">
        <v>0</v>
      </c>
      <c r="K64" s="41" t="n">
        <v>1</v>
      </c>
      <c r="L64" s="42" t="n">
        <f aca="false">SUM(B64:K64)</f>
        <v>28</v>
      </c>
      <c r="M64" s="4"/>
      <c r="N64" s="70"/>
      <c r="O64" s="3"/>
      <c r="P64" s="3"/>
    </row>
    <row r="65" customFormat="false" ht="13.5" hidden="true" customHeight="true" outlineLevel="0" collapsed="false">
      <c r="A65" s="111"/>
      <c r="B65" s="92" t="n">
        <v>4</v>
      </c>
      <c r="C65" s="93" t="n">
        <v>25</v>
      </c>
      <c r="D65" s="94" t="n">
        <v>60</v>
      </c>
      <c r="E65" s="94" t="n">
        <v>47</v>
      </c>
      <c r="F65" s="95" t="n">
        <v>70</v>
      </c>
      <c r="G65" s="95" t="n">
        <v>105</v>
      </c>
      <c r="H65" s="94" t="n">
        <v>115</v>
      </c>
      <c r="I65" s="94" t="n">
        <v>162</v>
      </c>
      <c r="J65" s="94" t="n">
        <v>80</v>
      </c>
      <c r="K65" s="96" t="n">
        <v>89</v>
      </c>
      <c r="L65" s="97" t="n">
        <f aca="false">SUM(B65:K65)</f>
        <v>757</v>
      </c>
      <c r="M65" s="4"/>
      <c r="N65" s="70"/>
      <c r="O65" s="3"/>
      <c r="P65" s="3"/>
    </row>
    <row r="66" customFormat="false" ht="13.5" hidden="true" customHeight="true" outlineLevel="0" collapsed="false">
      <c r="A66" s="112" t="s">
        <v>27</v>
      </c>
      <c r="B66" s="39" t="n">
        <v>0</v>
      </c>
      <c r="C66" s="40"/>
      <c r="D66" s="40"/>
      <c r="E66" s="40" t="n">
        <v>0</v>
      </c>
      <c r="F66" s="40"/>
      <c r="G66" s="40" t="n">
        <v>0</v>
      </c>
      <c r="H66" s="40"/>
      <c r="I66" s="40"/>
      <c r="J66" s="40" t="n">
        <v>0</v>
      </c>
      <c r="K66" s="41"/>
      <c r="L66" s="42" t="n">
        <f aca="false">SUM(B66:K66)</f>
        <v>0</v>
      </c>
      <c r="M66" s="4"/>
      <c r="N66" s="70"/>
      <c r="O66" s="3"/>
      <c r="P66" s="3"/>
    </row>
    <row r="67" customFormat="false" ht="13.5" hidden="true" customHeight="true" outlineLevel="0" collapsed="false">
      <c r="A67" s="112"/>
      <c r="B67" s="71" t="n">
        <f aca="false">2-2</f>
        <v>0</v>
      </c>
      <c r="C67" s="72" t="n">
        <f aca="false">29-27</f>
        <v>2</v>
      </c>
      <c r="D67" s="73" t="n">
        <f aca="false">45-43</f>
        <v>2</v>
      </c>
      <c r="E67" s="73" t="n">
        <f aca="false">38-33</f>
        <v>5</v>
      </c>
      <c r="F67" s="74" t="n">
        <f aca="false">67-58</f>
        <v>9</v>
      </c>
      <c r="G67" s="74" t="n">
        <f aca="false">66-57</f>
        <v>9</v>
      </c>
      <c r="H67" s="73" t="n">
        <f aca="false">58-47</f>
        <v>11</v>
      </c>
      <c r="I67" s="73" t="n">
        <f aca="false">77-67</f>
        <v>10</v>
      </c>
      <c r="J67" s="73" t="n">
        <f aca="false">40-35</f>
        <v>5</v>
      </c>
      <c r="K67" s="75" t="n">
        <f aca="false">39-31</f>
        <v>8</v>
      </c>
      <c r="L67" s="76" t="n">
        <f aca="false">SUM(B67:K67)</f>
        <v>61</v>
      </c>
      <c r="M67" s="4"/>
      <c r="N67" s="70"/>
      <c r="O67" s="3"/>
      <c r="P67" s="3"/>
    </row>
    <row r="68" customFormat="false" ht="13.5" hidden="false" customHeight="true" outlineLevel="0" collapsed="false">
      <c r="A68" s="77" t="s">
        <v>28</v>
      </c>
      <c r="B68" s="13" t="n">
        <v>0</v>
      </c>
      <c r="C68" s="14" t="n">
        <v>2</v>
      </c>
      <c r="D68" s="14" t="n">
        <v>3</v>
      </c>
      <c r="E68" s="14" t="n">
        <v>1</v>
      </c>
      <c r="F68" s="14" t="n">
        <v>1</v>
      </c>
      <c r="G68" s="14" t="n">
        <v>1</v>
      </c>
      <c r="H68" s="14" t="n">
        <v>3</v>
      </c>
      <c r="I68" s="14" t="n">
        <v>0</v>
      </c>
      <c r="J68" s="14" t="n">
        <v>1</v>
      </c>
      <c r="K68" s="15" t="n">
        <v>2</v>
      </c>
      <c r="L68" s="16" t="n">
        <f aca="false">SUM(B68:K68)</f>
        <v>14</v>
      </c>
      <c r="M68" s="4"/>
      <c r="N68" s="70"/>
      <c r="O68" s="3"/>
      <c r="P68" s="3"/>
    </row>
    <row r="69" customFormat="false" ht="13.5" hidden="false" customHeight="true" outlineLevel="0" collapsed="false">
      <c r="A69" s="77"/>
      <c r="B69" s="78" t="n">
        <v>3</v>
      </c>
      <c r="C69" s="79" t="n">
        <v>42</v>
      </c>
      <c r="D69" s="80" t="n">
        <v>37</v>
      </c>
      <c r="E69" s="80" t="n">
        <v>48</v>
      </c>
      <c r="F69" s="81" t="n">
        <v>73</v>
      </c>
      <c r="G69" s="81" t="n">
        <v>93</v>
      </c>
      <c r="H69" s="80" t="n">
        <v>125</v>
      </c>
      <c r="I69" s="80" t="n">
        <v>152</v>
      </c>
      <c r="J69" s="80" t="n">
        <v>57</v>
      </c>
      <c r="K69" s="82" t="n">
        <v>60</v>
      </c>
      <c r="L69" s="83" t="n">
        <f aca="false">SUM(B69:K69)</f>
        <v>690</v>
      </c>
      <c r="M69" s="4"/>
      <c r="N69" s="70"/>
      <c r="O69" s="3"/>
      <c r="P69" s="3"/>
    </row>
    <row r="70" customFormat="false" ht="13.5" hidden="false" customHeight="true" outlineLevel="0" collapsed="false">
      <c r="A70" s="84" t="s">
        <v>29</v>
      </c>
      <c r="B70" s="29" t="n">
        <v>0</v>
      </c>
      <c r="C70" s="30" t="n">
        <v>0</v>
      </c>
      <c r="D70" s="30" t="n">
        <v>1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1" t="n">
        <v>0</v>
      </c>
      <c r="L70" s="32" t="n">
        <f aca="false">SUM(B70:K70)</f>
        <v>1</v>
      </c>
      <c r="M70" s="4"/>
      <c r="N70" s="70"/>
      <c r="O70" s="3"/>
      <c r="P70" s="3"/>
    </row>
    <row r="71" customFormat="false" ht="13.5" hidden="false" customHeight="true" outlineLevel="0" collapsed="false">
      <c r="A71" s="84"/>
      <c r="B71" s="71" t="n">
        <v>0</v>
      </c>
      <c r="C71" s="72" t="n">
        <v>2</v>
      </c>
      <c r="D71" s="73" t="n">
        <v>4</v>
      </c>
      <c r="E71" s="73" t="n">
        <v>3</v>
      </c>
      <c r="F71" s="74" t="n">
        <v>9</v>
      </c>
      <c r="G71" s="74" t="n">
        <v>16</v>
      </c>
      <c r="H71" s="73" t="n">
        <v>19</v>
      </c>
      <c r="I71" s="73" t="n">
        <v>16</v>
      </c>
      <c r="J71" s="73" t="n">
        <v>5</v>
      </c>
      <c r="K71" s="75" t="n">
        <v>3</v>
      </c>
      <c r="L71" s="76" t="n">
        <f aca="false">SUM(B71:K71)</f>
        <v>77</v>
      </c>
      <c r="M71" s="4"/>
      <c r="N71" s="70"/>
      <c r="O71" s="3"/>
      <c r="P71" s="3"/>
    </row>
    <row r="72" customFormat="false" ht="13.5" hidden="false" customHeight="true" outlineLevel="0" collapsed="false">
      <c r="A72" s="77" t="s">
        <v>30</v>
      </c>
      <c r="B72" s="13" t="n">
        <v>0</v>
      </c>
      <c r="C72" s="14" t="n">
        <v>3</v>
      </c>
      <c r="D72" s="14" t="n">
        <v>9</v>
      </c>
      <c r="E72" s="14" t="n">
        <v>4</v>
      </c>
      <c r="F72" s="14" t="n">
        <v>4</v>
      </c>
      <c r="G72" s="14" t="n">
        <v>2</v>
      </c>
      <c r="H72" s="14" t="n">
        <v>4</v>
      </c>
      <c r="I72" s="14" t="n">
        <v>2</v>
      </c>
      <c r="J72" s="14" t="n">
        <v>1</v>
      </c>
      <c r="K72" s="15" t="n">
        <v>0</v>
      </c>
      <c r="L72" s="16" t="n">
        <f aca="false">SUM(B72:K72)</f>
        <v>29</v>
      </c>
      <c r="M72" s="4"/>
      <c r="N72" s="70"/>
      <c r="O72" s="3"/>
      <c r="P72" s="3"/>
    </row>
    <row r="73" customFormat="false" ht="13.5" hidden="false" customHeight="true" outlineLevel="0" collapsed="false">
      <c r="A73" s="77"/>
      <c r="B73" s="78" t="n">
        <v>1</v>
      </c>
      <c r="C73" s="79" t="n">
        <v>45</v>
      </c>
      <c r="D73" s="80" t="n">
        <v>99</v>
      </c>
      <c r="E73" s="80" t="n">
        <v>110</v>
      </c>
      <c r="F73" s="81" t="n">
        <v>103</v>
      </c>
      <c r="G73" s="81" t="n">
        <v>157</v>
      </c>
      <c r="H73" s="80" t="n">
        <v>155</v>
      </c>
      <c r="I73" s="80" t="n">
        <v>167</v>
      </c>
      <c r="J73" s="80" t="n">
        <v>100</v>
      </c>
      <c r="K73" s="82" t="n">
        <v>62</v>
      </c>
      <c r="L73" s="83" t="n">
        <f aca="false">SUM(B73:K73)</f>
        <v>999</v>
      </c>
      <c r="M73" s="4"/>
      <c r="N73" s="70"/>
      <c r="O73" s="3"/>
      <c r="P73" s="3"/>
    </row>
    <row r="74" customFormat="false" ht="13.5" hidden="false" customHeight="true" outlineLevel="0" collapsed="false">
      <c r="A74" s="113" t="s">
        <v>31</v>
      </c>
      <c r="B74" s="13" t="n">
        <v>0</v>
      </c>
      <c r="C74" s="14" t="n">
        <v>2</v>
      </c>
      <c r="D74" s="14" t="n">
        <v>4</v>
      </c>
      <c r="E74" s="14" t="n">
        <v>2</v>
      </c>
      <c r="F74" s="14" t="n">
        <v>2</v>
      </c>
      <c r="G74" s="14" t="n">
        <v>2</v>
      </c>
      <c r="H74" s="14" t="n">
        <v>1</v>
      </c>
      <c r="I74" s="14" t="n">
        <v>2</v>
      </c>
      <c r="J74" s="14" t="n">
        <v>0</v>
      </c>
      <c r="K74" s="15" t="n">
        <v>0</v>
      </c>
      <c r="L74" s="16" t="n">
        <f aca="false">SUM(B74:K74)</f>
        <v>15</v>
      </c>
      <c r="M74" s="4"/>
      <c r="N74" s="70"/>
      <c r="O74" s="3"/>
      <c r="P74" s="3"/>
    </row>
    <row r="75" customFormat="false" ht="13.5" hidden="false" customHeight="true" outlineLevel="0" collapsed="false">
      <c r="A75" s="113"/>
      <c r="B75" s="114" t="n">
        <v>2</v>
      </c>
      <c r="C75" s="115" t="n">
        <v>26</v>
      </c>
      <c r="D75" s="116" t="n">
        <v>53</v>
      </c>
      <c r="E75" s="116" t="n">
        <v>44</v>
      </c>
      <c r="F75" s="117" t="n">
        <v>47</v>
      </c>
      <c r="G75" s="117" t="n">
        <v>99</v>
      </c>
      <c r="H75" s="116" t="n">
        <v>81</v>
      </c>
      <c r="I75" s="116" t="n">
        <v>88</v>
      </c>
      <c r="J75" s="116" t="n">
        <v>28</v>
      </c>
      <c r="K75" s="118" t="n">
        <v>20</v>
      </c>
      <c r="L75" s="119" t="n">
        <f aca="false">SUM(B75:K75)</f>
        <v>488</v>
      </c>
      <c r="M75" s="4"/>
      <c r="N75" s="70"/>
      <c r="O75" s="3"/>
      <c r="P75" s="3"/>
    </row>
    <row r="76" customFormat="false" ht="13.5" hidden="false" customHeight="true" outlineLevel="0" collapsed="false">
      <c r="A76" s="120" t="s">
        <v>32</v>
      </c>
      <c r="B76" s="29" t="n">
        <f aca="false">SUM(B74,B72,B70,B68,B62,B56,B54,B52,B50,B48,B46)</f>
        <v>0</v>
      </c>
      <c r="C76" s="30" t="n">
        <f aca="false">SUM(C74,C72,C70,C68,C62,C56,C54,C52,C50,C48,C46)</f>
        <v>28</v>
      </c>
      <c r="D76" s="30" t="n">
        <f aca="false">SUM(D74,D72,D70,D68,D62,D56,D54,D52,D50,D48,D46)</f>
        <v>79</v>
      </c>
      <c r="E76" s="30" t="n">
        <f aca="false">SUM(E74,E72,E70,E68,E62,E56,E54,E52,E50,E48,E46)</f>
        <v>50</v>
      </c>
      <c r="F76" s="30" t="n">
        <f aca="false">SUM(F74,F72,F70,F68,F62,F56,F54,F52,F50,F48,F46)</f>
        <v>35</v>
      </c>
      <c r="G76" s="30" t="n">
        <f aca="false">SUM(G74,G72,G70,G68,G62,G56,G54,G52,G50,G48,G46)</f>
        <v>32</v>
      </c>
      <c r="H76" s="30" t="n">
        <f aca="false">SUM(H74,H72,H70,H68,H62,H56,H54,H52,H50,H48,H46)</f>
        <v>39</v>
      </c>
      <c r="I76" s="30" t="n">
        <f aca="false">SUM(I74,I72,I70,I68,I62,I56,I54,I52,I50,I48,I46)</f>
        <v>26</v>
      </c>
      <c r="J76" s="30" t="n">
        <f aca="false">SUM(J74,J72,J70,J68,J62,J56,J54,J52,J50,J48,J46)</f>
        <v>17</v>
      </c>
      <c r="K76" s="31" t="n">
        <f aca="false">SUM(K74,K72,K70,K68,K62,K56,K54,K52,K50,K48,K46)</f>
        <v>12</v>
      </c>
      <c r="L76" s="32" t="n">
        <f aca="false">SUM(L74,L72,L70,L68,L62,L56,L54,L52,L50,L48,L46)</f>
        <v>318</v>
      </c>
      <c r="M76" s="4"/>
      <c r="N76" s="70"/>
      <c r="O76" s="3"/>
      <c r="P76" s="3"/>
    </row>
    <row r="77" customFormat="false" ht="13.5" hidden="false" customHeight="true" outlineLevel="0" collapsed="false">
      <c r="A77" s="120"/>
      <c r="B77" s="121" t="n">
        <f aca="false">SUM(B75,B73,B71,B69,B63,B57,B55,B53,B51,B49,B47)</f>
        <v>33</v>
      </c>
      <c r="C77" s="81" t="n">
        <f aca="false">SUM(C75,C73,C71,C69,C63,C57,C55,C53,C51,C49,C47)</f>
        <v>477</v>
      </c>
      <c r="D77" s="81" t="n">
        <f aca="false">SUM(D75,D73,D71,D69,D63,D57,D55,D53,D51,D49,D47)</f>
        <v>766</v>
      </c>
      <c r="E77" s="81" t="n">
        <f aca="false">SUM(E75,E73,E71,E69,E63,E57,E55,E53,E51,E49,E47)</f>
        <v>782</v>
      </c>
      <c r="F77" s="81" t="n">
        <f aca="false">SUM(F75,F73,F71,F69,F63,F57,F55,F53,F51,F49,F47)</f>
        <v>932</v>
      </c>
      <c r="G77" s="81" t="n">
        <f aca="false">SUM(G75,G73,G71,G69,G63,G57,G55,G53,G51,G49,G47)</f>
        <v>1134</v>
      </c>
      <c r="H77" s="81" t="n">
        <f aca="false">SUM(H75,H73,H71,H69,H63,H57,H55,H53,H51,H49,H47)</f>
        <v>1117</v>
      </c>
      <c r="I77" s="81" t="n">
        <f aca="false">SUM(I75,I73,I71,I69,I63,I57,I55,I53,I51,I49,I47)</f>
        <v>1345</v>
      </c>
      <c r="J77" s="81" t="n">
        <f aca="false">SUM(J75,J73,J71,J69,J63,J57,J55,J53,J51,J49,J47)</f>
        <v>670</v>
      </c>
      <c r="K77" s="122" t="n">
        <f aca="false">SUM(K75,K73,K71,K69,K63,K57,K55,K53,K51,K49,K47)</f>
        <v>605</v>
      </c>
      <c r="L77" s="123" t="n">
        <f aca="false">SUM(L75,L73,L71,L69,L63,L57,L55,L53,L51,L49,L47)</f>
        <v>7861</v>
      </c>
      <c r="M77" s="4"/>
      <c r="N77" s="70"/>
      <c r="O77" s="3"/>
      <c r="P77" s="3"/>
    </row>
    <row r="78" customFormat="false" ht="15" hidden="false" customHeight="true" outlineLevel="0" collapsed="false">
      <c r="A78" s="63" t="s">
        <v>33</v>
      </c>
      <c r="M78" s="4"/>
      <c r="N78" s="4"/>
    </row>
    <row r="79" customFormat="false" ht="15" hidden="false" customHeight="true" outlineLevel="0" collapsed="false">
      <c r="A79" s="63" t="s">
        <v>34</v>
      </c>
      <c r="M79" s="4"/>
      <c r="N79" s="4"/>
    </row>
    <row r="80" customFormat="false" ht="18" hidden="false" customHeight="true" outlineLevel="0" collapsed="false">
      <c r="M80" s="4"/>
      <c r="N80" s="4"/>
    </row>
    <row r="81" customFormat="false" ht="18" hidden="false" customHeight="true" outlineLevel="0" collapsed="false">
      <c r="M81" s="4"/>
      <c r="N81" s="4"/>
    </row>
    <row r="82" customFormat="false" ht="18" hidden="false" customHeight="true" outlineLevel="0" collapsed="false">
      <c r="M82" s="4"/>
      <c r="N82" s="4"/>
    </row>
    <row r="83" customFormat="false" ht="18" hidden="false" customHeight="true" outlineLevel="0" collapsed="false">
      <c r="M83" s="4"/>
      <c r="N83" s="4"/>
    </row>
    <row r="84" customFormat="false" ht="18" hidden="false" customHeight="true" outlineLevel="0" collapsed="false">
      <c r="M84" s="4"/>
      <c r="N84" s="4"/>
    </row>
    <row r="85" customFormat="false" ht="18" hidden="false" customHeight="true" outlineLevel="0" collapsed="false">
      <c r="M85" s="4"/>
      <c r="N85" s="4"/>
    </row>
    <row r="86" customFormat="false" ht="18" hidden="false" customHeight="true" outlineLevel="0" collapsed="false">
      <c r="M86" s="4"/>
      <c r="N86" s="4"/>
    </row>
    <row r="87" customFormat="false" ht="18" hidden="false" customHeight="true" outlineLevel="0" collapsed="false">
      <c r="M87" s="4"/>
      <c r="N87" s="4"/>
    </row>
  </sheetData>
  <mergeCells count="57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2T01:51:51Z</dcterms:created>
  <dc:creator>TAKA</dc:creator>
  <dc:description/>
  <dc:language>en-US</dc:language>
  <cp:lastModifiedBy>ＦＵＪ９９０３Ｂ０３９９</cp:lastModifiedBy>
  <cp:lastPrinted>2004-03-10T05:41:02Z</cp:lastPrinted>
  <cp:revision>0</cp:revision>
  <dc:subject/>
  <dc:title/>
</cp:coreProperties>
</file>