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xlnm.Print_Area" vbProcedure="false">'1'!$A$1:$O$7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4"/>
        <color rgb="FF000000"/>
        <rFont val="ＭＳ ゴシック"/>
        <family val="3"/>
        <charset val="128"/>
      </rPr>
      <t xml:space="preserve">4-6</t>
    </r>
    <r>
      <rPr>
        <b val="true"/>
        <sz val="14"/>
        <color rgb="FF000000"/>
        <rFont val="Noto Sans"/>
        <family val="2"/>
      </rPr>
      <t xml:space="preserve">　就業保健師数（就業場所・保健所別）</t>
    </r>
  </si>
  <si>
    <r>
      <rPr>
        <sz val="10"/>
        <color rgb="FF000000"/>
        <rFont val="Noto Sans"/>
        <family val="2"/>
      </rPr>
      <t xml:space="preserve">（単位：人）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就業場所</t>
  </si>
  <si>
    <t xml:space="preserve">保健所</t>
  </si>
  <si>
    <t xml:space="preserve">市町村</t>
  </si>
  <si>
    <t xml:space="preserve">病院</t>
  </si>
  <si>
    <t xml:space="preserve">有   床   診療所</t>
  </si>
  <si>
    <t xml:space="preserve">無   床   診療所</t>
  </si>
  <si>
    <t xml:space="preserve">助産所</t>
  </si>
  <si>
    <t xml:space="preserve">学校・　　　養成所</t>
  </si>
  <si>
    <t xml:space="preserve">介護老人保健施設</t>
  </si>
  <si>
    <t xml:space="preserve">介護老人福祉施設</t>
  </si>
  <si>
    <t xml:space="preserve">その他の社会福祉施設</t>
  </si>
  <si>
    <t xml:space="preserve">訪問看護ステーション</t>
  </si>
  <si>
    <t xml:space="preserve">事業所</t>
  </si>
  <si>
    <t xml:space="preserve">その他</t>
  </si>
  <si>
    <t xml:space="preserve">計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静 岡 市</t>
  </si>
  <si>
    <t xml:space="preserve">（旧）静岡市</t>
  </si>
  <si>
    <t xml:space="preserve">（旧）清水市</t>
  </si>
  <si>
    <t xml:space="preserve">志太榛原</t>
  </si>
  <si>
    <r>
      <rPr>
        <sz val="9"/>
        <color rgb="FF000000"/>
        <rFont val="Noto Sans"/>
        <family val="2"/>
      </rPr>
      <t xml:space="preserve">志太榛原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中部除く）</t>
    </r>
  </si>
  <si>
    <t xml:space="preserve">（再掲）
旧中部所管分</t>
  </si>
  <si>
    <t xml:space="preserve">.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（注）　上段（　）書きの数値は、男性の数（再掲）</t>
  </si>
  <si>
    <t xml:space="preserve">資料：健康福祉部調（所管：人材養成室）</t>
  </si>
  <si>
    <r>
      <rPr>
        <b val="true"/>
        <sz val="14"/>
        <color rgb="FF000000"/>
        <rFont val="ＭＳ Ｐゴシック"/>
        <family val="3"/>
        <charset val="128"/>
      </rPr>
      <t xml:space="preserve">4-7</t>
    </r>
    <r>
      <rPr>
        <b val="true"/>
        <sz val="14"/>
        <color rgb="FF000000"/>
        <rFont val="Noto Sans"/>
        <family val="2"/>
      </rPr>
      <t xml:space="preserve">　就業保健師数（年齢階級・保健所別）</t>
    </r>
  </si>
  <si>
    <t xml:space="preserve">年齢階級</t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t xml:space="preserve">保 健 所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\(_ * #,##0&quot;) &quot;;\(_ * \-#,##0&quot;) &quot;;_ * \ _ "/>
  </numFmts>
  <fonts count="6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53120</xdr:colOff>
      <xdr:row>4</xdr:row>
      <xdr:rowOff>228600</xdr:rowOff>
    </xdr:to>
    <xdr:sp>
      <xdr:nvSpPr>
        <xdr:cNvPr id="0" name="Line 2"/>
        <xdr:cNvSpPr/>
      </xdr:nvSpPr>
      <xdr:spPr>
        <a:xfrm flipH="1" flipV="1">
          <a:off x="0" y="438480"/>
          <a:ext cx="753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9720</xdr:rowOff>
    </xdr:from>
    <xdr:to>
      <xdr:col>1</xdr:col>
      <xdr:colOff>360</xdr:colOff>
      <xdr:row>44</xdr:row>
      <xdr:rowOff>228600</xdr:rowOff>
    </xdr:to>
    <xdr:sp>
      <xdr:nvSpPr>
        <xdr:cNvPr id="1" name="Line 3"/>
        <xdr:cNvSpPr/>
      </xdr:nvSpPr>
      <xdr:spPr>
        <a:xfrm flipH="1" flipV="1">
          <a:off x="0" y="6991560"/>
          <a:ext cx="7624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7" min="2" style="1" width="5.69"/>
    <col collapsed="false" customWidth="false" hidden="false" outlineLevel="0" max="257" min="18" style="1" width="10.6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J2" s="4"/>
      <c r="N2" s="4"/>
      <c r="O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1" t="s">
        <v>15</v>
      </c>
      <c r="O3" s="12" t="s">
        <v>16</v>
      </c>
    </row>
    <row r="4" customFormat="false" ht="18" hidden="false" customHeight="true" outlineLevel="0" collapsed="false">
      <c r="A4" s="13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2"/>
    </row>
    <row r="5" customFormat="false" ht="18" hidden="false" customHeight="true" outlineLevel="0" collapsed="false">
      <c r="A5" s="14" t="s">
        <v>3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12"/>
    </row>
    <row r="6" customFormat="false" ht="13.5" hidden="false" customHeight="true" outlineLevel="0" collapsed="false">
      <c r="A6" s="15" t="s">
        <v>17</v>
      </c>
      <c r="B6" s="16" t="n">
        <v>1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8" t="n">
        <v>0</v>
      </c>
      <c r="O6" s="19" t="n">
        <f aca="false">SUM(B6:N6)</f>
        <v>1</v>
      </c>
    </row>
    <row r="7" customFormat="false" ht="13.5" hidden="false" customHeight="true" outlineLevel="0" collapsed="false">
      <c r="A7" s="15"/>
      <c r="B7" s="20" t="n">
        <v>10</v>
      </c>
      <c r="C7" s="21" t="n">
        <v>27</v>
      </c>
      <c r="D7" s="21" t="n">
        <v>0</v>
      </c>
      <c r="E7" s="21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0</v>
      </c>
      <c r="N7" s="23" t="n">
        <v>0</v>
      </c>
      <c r="O7" s="24" t="n">
        <f aca="false">SUM(B7:N7)</f>
        <v>37</v>
      </c>
    </row>
    <row r="8" customFormat="false" ht="13.5" hidden="false" customHeight="true" outlineLevel="0" collapsed="false">
      <c r="A8" s="25" t="s">
        <v>18</v>
      </c>
      <c r="B8" s="16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  <c r="O8" s="19" t="n">
        <f aca="false">SUM(B8:N8)</f>
        <v>0</v>
      </c>
    </row>
    <row r="9" customFormat="false" ht="13.5" hidden="false" customHeight="true" outlineLevel="0" collapsed="false">
      <c r="A9" s="25"/>
      <c r="B9" s="26" t="n">
        <v>5</v>
      </c>
      <c r="C9" s="27" t="n">
        <v>28</v>
      </c>
      <c r="D9" s="28" t="n">
        <v>0</v>
      </c>
      <c r="E9" s="28" t="n">
        <v>0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9" t="n">
        <v>0</v>
      </c>
      <c r="N9" s="29" t="n">
        <v>1</v>
      </c>
      <c r="O9" s="30" t="n">
        <f aca="false">SUM(B9:N9)</f>
        <v>35</v>
      </c>
    </row>
    <row r="10" customFormat="false" ht="13.5" hidden="false" customHeight="true" outlineLevel="0" collapsed="false">
      <c r="A10" s="31" t="s">
        <v>19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5" t="n">
        <f aca="false">SUM(B10:N10)</f>
        <v>0</v>
      </c>
    </row>
    <row r="11" customFormat="false" ht="13.5" hidden="false" customHeight="true" outlineLevel="0" collapsed="false">
      <c r="A11" s="31"/>
      <c r="B11" s="20" t="n">
        <v>15</v>
      </c>
      <c r="C11" s="22" t="n">
        <v>133</v>
      </c>
      <c r="D11" s="21" t="n">
        <v>8</v>
      </c>
      <c r="E11" s="21" t="n">
        <v>1</v>
      </c>
      <c r="F11" s="22" t="n">
        <v>1</v>
      </c>
      <c r="G11" s="22" t="n">
        <v>0</v>
      </c>
      <c r="H11" s="22" t="n">
        <v>0</v>
      </c>
      <c r="I11" s="22" t="n">
        <v>1</v>
      </c>
      <c r="J11" s="22" t="n">
        <v>0</v>
      </c>
      <c r="K11" s="22" t="n">
        <v>0</v>
      </c>
      <c r="L11" s="22" t="n">
        <v>0</v>
      </c>
      <c r="M11" s="23" t="n">
        <v>5</v>
      </c>
      <c r="N11" s="23" t="n">
        <v>6</v>
      </c>
      <c r="O11" s="36" t="n">
        <f aca="false">SUM(B11:N11)</f>
        <v>170</v>
      </c>
    </row>
    <row r="12" customFormat="false" ht="13.5" hidden="false" customHeight="true" outlineLevel="0" collapsed="false">
      <c r="A12" s="25" t="s">
        <v>20</v>
      </c>
      <c r="B12" s="16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  <c r="O12" s="19" t="n">
        <f aca="false">SUM(B12:N12)</f>
        <v>0</v>
      </c>
    </row>
    <row r="13" customFormat="false" ht="13.5" hidden="false" customHeight="true" outlineLevel="0" collapsed="false">
      <c r="A13" s="25"/>
      <c r="B13" s="26" t="n">
        <v>4</v>
      </c>
      <c r="C13" s="27" t="n">
        <v>22</v>
      </c>
      <c r="D13" s="28" t="n">
        <v>0</v>
      </c>
      <c r="E13" s="28" t="n">
        <v>0</v>
      </c>
      <c r="F13" s="27" t="n">
        <v>0</v>
      </c>
      <c r="G13" s="27" t="n">
        <v>0</v>
      </c>
      <c r="H13" s="27" t="n">
        <v>0</v>
      </c>
      <c r="I13" s="27" t="n">
        <v>1</v>
      </c>
      <c r="J13" s="27" t="n">
        <v>0</v>
      </c>
      <c r="K13" s="27" t="n">
        <v>0</v>
      </c>
      <c r="L13" s="27" t="n">
        <v>0</v>
      </c>
      <c r="M13" s="29" t="n">
        <v>0</v>
      </c>
      <c r="N13" s="29" t="n">
        <v>0</v>
      </c>
      <c r="O13" s="30" t="n">
        <f aca="false">SUM(B13:N13)</f>
        <v>27</v>
      </c>
    </row>
    <row r="14" customFormat="false" ht="13.5" hidden="false" customHeight="true" outlineLevel="0" collapsed="false">
      <c r="A14" s="31" t="s">
        <v>21</v>
      </c>
      <c r="B14" s="32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4" t="n">
        <v>0</v>
      </c>
      <c r="O14" s="35" t="n">
        <f aca="false">SUM(B14:N14)</f>
        <v>0</v>
      </c>
    </row>
    <row r="15" customFormat="false" ht="13.5" hidden="false" customHeight="true" outlineLevel="0" collapsed="false">
      <c r="A15" s="31"/>
      <c r="B15" s="20" t="n">
        <v>7</v>
      </c>
      <c r="C15" s="22" t="n">
        <v>60</v>
      </c>
      <c r="D15" s="21" t="n">
        <v>0</v>
      </c>
      <c r="E15" s="21" t="n">
        <v>0</v>
      </c>
      <c r="F15" s="22" t="n">
        <v>0</v>
      </c>
      <c r="G15" s="22" t="n">
        <v>0</v>
      </c>
      <c r="H15" s="22" t="n">
        <v>0</v>
      </c>
      <c r="I15" s="22" t="n">
        <v>1</v>
      </c>
      <c r="J15" s="22" t="n">
        <v>0</v>
      </c>
      <c r="K15" s="22" t="n">
        <v>1</v>
      </c>
      <c r="L15" s="22" t="n">
        <v>0</v>
      </c>
      <c r="M15" s="23" t="n">
        <v>6</v>
      </c>
      <c r="N15" s="23" t="n">
        <v>19</v>
      </c>
      <c r="O15" s="24" t="n">
        <f aca="false">SUM(B15:N15)</f>
        <v>94</v>
      </c>
    </row>
    <row r="16" customFormat="false" ht="13.5" hidden="false" customHeight="true" outlineLevel="0" collapsed="false">
      <c r="A16" s="37" t="s">
        <v>22</v>
      </c>
      <c r="B16" s="38"/>
      <c r="C16" s="39"/>
      <c r="D16" s="40"/>
      <c r="E16" s="40"/>
      <c r="F16" s="39"/>
      <c r="G16" s="39"/>
      <c r="H16" s="39"/>
      <c r="I16" s="39"/>
      <c r="J16" s="39"/>
      <c r="K16" s="39"/>
      <c r="L16" s="39"/>
      <c r="M16" s="41"/>
      <c r="N16" s="41"/>
      <c r="O16" s="42"/>
    </row>
    <row r="17" customFormat="false" ht="13.5" hidden="false" customHeight="true" outlineLevel="0" collapsed="false">
      <c r="A17" s="37"/>
      <c r="B17" s="43" t="n">
        <f aca="false">B19+B21</f>
        <v>7</v>
      </c>
      <c r="C17" s="44" t="n">
        <f aca="false">C19+C21</f>
        <v>108</v>
      </c>
      <c r="D17" s="44" t="n">
        <f aca="false">D19+D21</f>
        <v>22</v>
      </c>
      <c r="E17" s="44" t="n">
        <f aca="false">E19+E21</f>
        <v>0</v>
      </c>
      <c r="F17" s="44" t="n">
        <f aca="false">F19+F21</f>
        <v>5</v>
      </c>
      <c r="G17" s="44" t="n">
        <f aca="false">G19+G21</f>
        <v>0</v>
      </c>
      <c r="H17" s="44" t="n">
        <f aca="false">H19+H21</f>
        <v>6</v>
      </c>
      <c r="I17" s="44" t="n">
        <f aca="false">I19+I21</f>
        <v>1</v>
      </c>
      <c r="J17" s="44" t="n">
        <f aca="false">J19+J21</f>
        <v>0</v>
      </c>
      <c r="K17" s="44" t="n">
        <f aca="false">K19+K21</f>
        <v>1</v>
      </c>
      <c r="L17" s="44" t="n">
        <f aca="false">L19+L21</f>
        <v>1</v>
      </c>
      <c r="M17" s="44" t="n">
        <f aca="false">M19+M21</f>
        <v>14</v>
      </c>
      <c r="N17" s="45" t="n">
        <f aca="false">N19+N21</f>
        <v>19</v>
      </c>
      <c r="O17" s="46" t="n">
        <f aca="false">O19+O21</f>
        <v>184</v>
      </c>
    </row>
    <row r="18" customFormat="false" ht="13.5" hidden="false" customHeight="true" outlineLevel="0" collapsed="false">
      <c r="A18" s="47" t="s">
        <v>23</v>
      </c>
      <c r="B18" s="48" t="n">
        <v>0</v>
      </c>
      <c r="C18" s="49" t="n">
        <v>0</v>
      </c>
      <c r="D18" s="49"/>
      <c r="E18" s="49" t="n">
        <v>0</v>
      </c>
      <c r="F18" s="49" t="n">
        <v>0</v>
      </c>
      <c r="G18" s="49" t="n">
        <v>0</v>
      </c>
      <c r="H18" s="49"/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50"/>
      <c r="O18" s="51" t="n">
        <f aca="false">SUM(B18:N18)</f>
        <v>0</v>
      </c>
    </row>
    <row r="19" customFormat="false" ht="13.5" hidden="false" customHeight="true" outlineLevel="0" collapsed="false">
      <c r="A19" s="47"/>
      <c r="B19" s="43" t="n">
        <v>1</v>
      </c>
      <c r="C19" s="44" t="n">
        <v>77</v>
      </c>
      <c r="D19" s="52" t="n">
        <v>13</v>
      </c>
      <c r="E19" s="52" t="n">
        <v>0</v>
      </c>
      <c r="F19" s="44" t="n">
        <v>5</v>
      </c>
      <c r="G19" s="44" t="n">
        <v>0</v>
      </c>
      <c r="H19" s="44" t="n">
        <v>6</v>
      </c>
      <c r="I19" s="44" t="n">
        <v>1</v>
      </c>
      <c r="J19" s="44" t="n">
        <v>0</v>
      </c>
      <c r="K19" s="44" t="n">
        <v>0</v>
      </c>
      <c r="L19" s="44" t="n">
        <v>1</v>
      </c>
      <c r="M19" s="45" t="n">
        <v>13</v>
      </c>
      <c r="N19" s="45" t="n">
        <v>18</v>
      </c>
      <c r="O19" s="53" t="n">
        <f aca="false">SUM(B19:N19)</f>
        <v>135</v>
      </c>
    </row>
    <row r="20" customFormat="false" ht="13.5" hidden="false" customHeight="true" outlineLevel="0" collapsed="false">
      <c r="A20" s="54" t="s">
        <v>24</v>
      </c>
      <c r="B20" s="55"/>
      <c r="C20" s="56"/>
      <c r="D20" s="57"/>
      <c r="E20" s="57"/>
      <c r="F20" s="56"/>
      <c r="G20" s="49" t="n">
        <v>0</v>
      </c>
      <c r="H20" s="56"/>
      <c r="I20" s="56"/>
      <c r="J20" s="56"/>
      <c r="K20" s="56"/>
      <c r="L20" s="56"/>
      <c r="M20" s="58"/>
      <c r="N20" s="58"/>
      <c r="O20" s="51" t="n">
        <f aca="false">SUM(B20:N20)</f>
        <v>0</v>
      </c>
    </row>
    <row r="21" customFormat="false" ht="13.5" hidden="false" customHeight="true" outlineLevel="0" collapsed="false">
      <c r="A21" s="54"/>
      <c r="B21" s="26" t="n">
        <v>6</v>
      </c>
      <c r="C21" s="27" t="n">
        <v>31</v>
      </c>
      <c r="D21" s="28" t="n">
        <v>9</v>
      </c>
      <c r="E21" s="28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0</v>
      </c>
      <c r="M21" s="29" t="n">
        <v>1</v>
      </c>
      <c r="N21" s="29" t="n">
        <v>1</v>
      </c>
      <c r="O21" s="30" t="n">
        <f aca="false">SUM(B21:N21)</f>
        <v>49</v>
      </c>
    </row>
    <row r="22" customFormat="false" ht="13.5" hidden="false" customHeight="true" outlineLevel="0" collapsed="false">
      <c r="A22" s="59" t="s">
        <v>25</v>
      </c>
      <c r="B22" s="20"/>
      <c r="C22" s="22"/>
      <c r="D22" s="21"/>
      <c r="E22" s="21"/>
      <c r="F22" s="22"/>
      <c r="G22" s="22"/>
      <c r="H22" s="22"/>
      <c r="I22" s="22"/>
      <c r="J22" s="22"/>
      <c r="K22" s="22"/>
      <c r="L22" s="22"/>
      <c r="M22" s="23"/>
      <c r="N22" s="23"/>
      <c r="O22" s="24"/>
    </row>
    <row r="23" customFormat="false" ht="13.5" hidden="false" customHeight="true" outlineLevel="0" collapsed="false">
      <c r="A23" s="59"/>
      <c r="B23" s="60" t="e">
        <f aca="false">B25+B27</f>
        <v>#VALUE!</v>
      </c>
      <c r="C23" s="44" t="n">
        <f aca="false">C25+C27</f>
        <v>137</v>
      </c>
      <c r="D23" s="44" t="n">
        <f aca="false">D25+D27</f>
        <v>5</v>
      </c>
      <c r="E23" s="44" t="n">
        <f aca="false">E25+E27</f>
        <v>0</v>
      </c>
      <c r="F23" s="44" t="n">
        <f aca="false">F25+F27</f>
        <v>1</v>
      </c>
      <c r="G23" s="44" t="n">
        <f aca="false">G25+G27</f>
        <v>0</v>
      </c>
      <c r="H23" s="44" t="n">
        <f aca="false">H25+H27</f>
        <v>0</v>
      </c>
      <c r="I23" s="44" t="n">
        <f aca="false">I25+I27</f>
        <v>1</v>
      </c>
      <c r="J23" s="44" t="n">
        <f aca="false">J25+J27</f>
        <v>1</v>
      </c>
      <c r="K23" s="44" t="n">
        <f aca="false">K25+K27</f>
        <v>0</v>
      </c>
      <c r="L23" s="44" t="n">
        <f aca="false">L25+L27</f>
        <v>0</v>
      </c>
      <c r="M23" s="44" t="n">
        <f aca="false">M25+M27</f>
        <v>3</v>
      </c>
      <c r="N23" s="45" t="n">
        <f aca="false">N25+N27</f>
        <v>0</v>
      </c>
      <c r="O23" s="46" t="n">
        <f aca="false">O25+O27</f>
        <v>168</v>
      </c>
    </row>
    <row r="24" customFormat="false" ht="13.5" hidden="true" customHeight="true" outlineLevel="0" collapsed="false">
      <c r="A24" s="61" t="s">
        <v>26</v>
      </c>
      <c r="B24" s="48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50" t="n">
        <v>0</v>
      </c>
      <c r="O24" s="51" t="n">
        <f aca="false">SUM(B24:N24)</f>
        <v>0</v>
      </c>
    </row>
    <row r="25" customFormat="false" ht="13.5" hidden="true" customHeight="true" outlineLevel="0" collapsed="false">
      <c r="A25" s="61"/>
      <c r="B25" s="43" t="n">
        <v>20</v>
      </c>
      <c r="C25" s="44" t="n">
        <v>120</v>
      </c>
      <c r="D25" s="52" t="n">
        <v>5</v>
      </c>
      <c r="E25" s="52" t="n">
        <v>0</v>
      </c>
      <c r="F25" s="44" t="n">
        <v>1</v>
      </c>
      <c r="G25" s="44" t="n">
        <v>0</v>
      </c>
      <c r="H25" s="44" t="n">
        <v>0</v>
      </c>
      <c r="I25" s="44" t="n">
        <v>1</v>
      </c>
      <c r="J25" s="44" t="n">
        <v>1</v>
      </c>
      <c r="K25" s="44" t="n">
        <v>0</v>
      </c>
      <c r="L25" s="44" t="n">
        <v>0</v>
      </c>
      <c r="M25" s="45" t="n">
        <v>2</v>
      </c>
      <c r="N25" s="45" t="n">
        <v>0</v>
      </c>
      <c r="O25" s="53" t="n">
        <f aca="false">SUM(B25:N25)</f>
        <v>150</v>
      </c>
    </row>
    <row r="26" customFormat="false" ht="13.5" hidden="true" customHeight="true" outlineLevel="0" collapsed="false">
      <c r="A26" s="62" t="s">
        <v>27</v>
      </c>
      <c r="B26" s="48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50" t="n">
        <v>0</v>
      </c>
      <c r="O26" s="51" t="n">
        <f aca="false">SUM(B26:N26)</f>
        <v>0</v>
      </c>
    </row>
    <row r="27" customFormat="false" ht="13.5" hidden="true" customHeight="true" outlineLevel="0" collapsed="false">
      <c r="A27" s="62"/>
      <c r="B27" s="63" t="s">
        <v>28</v>
      </c>
      <c r="C27" s="22" t="n">
        <f aca="false">48-31</f>
        <v>17</v>
      </c>
      <c r="D27" s="21" t="n">
        <v>0</v>
      </c>
      <c r="E27" s="21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3" t="n">
        <v>1</v>
      </c>
      <c r="N27" s="23" t="n">
        <v>0</v>
      </c>
      <c r="O27" s="24" t="n">
        <f aca="false">SUM(B27:N27)</f>
        <v>18</v>
      </c>
    </row>
    <row r="28" customFormat="false" ht="13.5" hidden="false" customHeight="true" outlineLevel="0" collapsed="false">
      <c r="A28" s="25" t="s">
        <v>29</v>
      </c>
      <c r="B28" s="16" t="n">
        <v>0</v>
      </c>
      <c r="C28" s="17" t="n">
        <v>0</v>
      </c>
      <c r="D28" s="17"/>
      <c r="E28" s="17" t="n">
        <v>0</v>
      </c>
      <c r="F28" s="17" t="n">
        <v>0</v>
      </c>
      <c r="G28" s="17"/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  <c r="O28" s="19" t="n">
        <f aca="false">SUM(B28:N28)</f>
        <v>0</v>
      </c>
    </row>
    <row r="29" customFormat="false" ht="13.5" hidden="false" customHeight="true" outlineLevel="0" collapsed="false">
      <c r="A29" s="25"/>
      <c r="B29" s="26" t="n">
        <v>13</v>
      </c>
      <c r="C29" s="27" t="n">
        <v>95</v>
      </c>
      <c r="D29" s="28" t="n">
        <v>3</v>
      </c>
      <c r="E29" s="28" t="n">
        <v>0</v>
      </c>
      <c r="F29" s="27" t="n">
        <v>1</v>
      </c>
      <c r="G29" s="27" t="n">
        <v>1</v>
      </c>
      <c r="H29" s="27" t="n">
        <v>1</v>
      </c>
      <c r="I29" s="27" t="n">
        <v>5</v>
      </c>
      <c r="J29" s="27" t="n">
        <v>1</v>
      </c>
      <c r="K29" s="27" t="n">
        <v>0</v>
      </c>
      <c r="L29" s="27" t="n">
        <v>0</v>
      </c>
      <c r="M29" s="29" t="n">
        <v>7</v>
      </c>
      <c r="N29" s="29" t="n">
        <v>4</v>
      </c>
      <c r="O29" s="30" t="n">
        <f aca="false">SUM(B29:N29)</f>
        <v>131</v>
      </c>
    </row>
    <row r="30" customFormat="false" ht="13.5" hidden="false" customHeight="true" outlineLevel="0" collapsed="false">
      <c r="A30" s="31" t="s">
        <v>30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4" t="n">
        <v>0</v>
      </c>
      <c r="O30" s="35" t="n">
        <f aca="false">SUM(B30:N30)</f>
        <v>0</v>
      </c>
    </row>
    <row r="31" customFormat="false" ht="13.5" hidden="false" customHeight="true" outlineLevel="0" collapsed="false">
      <c r="A31" s="31"/>
      <c r="B31" s="20" t="n">
        <v>8</v>
      </c>
      <c r="C31" s="22" t="n">
        <v>25</v>
      </c>
      <c r="D31" s="21" t="n">
        <v>0</v>
      </c>
      <c r="E31" s="21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  <c r="N31" s="23" t="n">
        <v>0</v>
      </c>
      <c r="O31" s="24" t="n">
        <f aca="false">SUM(B31:N31)</f>
        <v>33</v>
      </c>
    </row>
    <row r="32" customFormat="false" ht="13.5" hidden="false" customHeight="true" outlineLevel="0" collapsed="false">
      <c r="A32" s="25" t="s">
        <v>31</v>
      </c>
      <c r="B32" s="16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/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19" t="n">
        <f aca="false">SUM(B32:N32)</f>
        <v>0</v>
      </c>
    </row>
    <row r="33" customFormat="false" ht="13.5" hidden="false" customHeight="true" outlineLevel="0" collapsed="false">
      <c r="A33" s="25"/>
      <c r="B33" s="26" t="n">
        <v>23</v>
      </c>
      <c r="C33" s="27" t="n">
        <v>74</v>
      </c>
      <c r="D33" s="28" t="n">
        <v>4</v>
      </c>
      <c r="E33" s="28" t="n">
        <v>11</v>
      </c>
      <c r="F33" s="27" t="n">
        <v>18</v>
      </c>
      <c r="G33" s="27" t="n">
        <v>1</v>
      </c>
      <c r="H33" s="27" t="n">
        <v>13</v>
      </c>
      <c r="I33" s="27" t="n">
        <v>0</v>
      </c>
      <c r="J33" s="27" t="n">
        <v>1</v>
      </c>
      <c r="K33" s="27" t="n">
        <v>1</v>
      </c>
      <c r="L33" s="27" t="n">
        <v>0</v>
      </c>
      <c r="M33" s="29" t="n">
        <v>10</v>
      </c>
      <c r="N33" s="29" t="n">
        <v>4</v>
      </c>
      <c r="O33" s="30" t="n">
        <f aca="false">SUM(B33:N33)</f>
        <v>160</v>
      </c>
    </row>
    <row r="34" customFormat="false" ht="13.5" hidden="false" customHeight="true" outlineLevel="0" collapsed="false">
      <c r="A34" s="64" t="s">
        <v>32</v>
      </c>
      <c r="B34" s="1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19" t="n">
        <f aca="false">SUM(B34:N34)</f>
        <v>0</v>
      </c>
    </row>
    <row r="35" customFormat="false" ht="13.5" hidden="false" customHeight="true" outlineLevel="0" collapsed="false">
      <c r="A35" s="64"/>
      <c r="B35" s="65" t="n">
        <v>2</v>
      </c>
      <c r="C35" s="66" t="n">
        <v>72</v>
      </c>
      <c r="D35" s="67" t="n">
        <v>1</v>
      </c>
      <c r="E35" s="67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3</v>
      </c>
      <c r="L35" s="66" t="n">
        <v>0</v>
      </c>
      <c r="M35" s="68" t="n">
        <v>1</v>
      </c>
      <c r="N35" s="68" t="n">
        <v>0</v>
      </c>
      <c r="O35" s="69" t="n">
        <f aca="false">SUM(B35:N35)</f>
        <v>79</v>
      </c>
    </row>
    <row r="36" customFormat="false" ht="13.5" hidden="false" customHeight="true" outlineLevel="0" collapsed="false">
      <c r="A36" s="70" t="s">
        <v>33</v>
      </c>
      <c r="B36" s="32" t="n">
        <f aca="false">+B6+B8+B10+B12+B14+B26+B20+B18+B24+B28+B30+B32+B34</f>
        <v>1</v>
      </c>
      <c r="C36" s="33" t="n">
        <f aca="false">+C6+C8+C10+C12+C14+C26+C20+C18+C24+C28+C30+C32+C34</f>
        <v>0</v>
      </c>
      <c r="D36" s="33" t="n">
        <f aca="false">+D6+D8+D10+D12+D14+D26+D20+D18+D24+D28+D30+D32+D34</f>
        <v>0</v>
      </c>
      <c r="E36" s="33" t="n">
        <f aca="false">+E6+E8+E10+E12+E14+E26+E20+E18+E24+E28+E30+E32+E34</f>
        <v>0</v>
      </c>
      <c r="F36" s="33" t="n">
        <f aca="false">+F6+F8+F10+F12+F14+F26+F20+F18+F24+F28+F30+F32+F34</f>
        <v>0</v>
      </c>
      <c r="G36" s="33" t="n">
        <f aca="false">+G6+G8+G10+G12+G14+G26+G20+G18+G24+G28+G30+G32+G34</f>
        <v>0</v>
      </c>
      <c r="H36" s="33" t="n">
        <f aca="false">+H6+H8+H10+H12+H14+H26+H20+H18+H24+H28+H30+H32+H34</f>
        <v>0</v>
      </c>
      <c r="I36" s="33" t="n">
        <f aca="false">+I6+I8+I10+I12+I14+I26+I20+I18+I24+I28+I30+I32+I34</f>
        <v>0</v>
      </c>
      <c r="J36" s="33" t="n">
        <f aca="false">+J6+J8+J10+J12+J14+J26+J20+J18+J24+J28+J30+J32+J34</f>
        <v>0</v>
      </c>
      <c r="K36" s="33" t="n">
        <f aca="false">+K6+K8+K10+K12+K14+K26+K20+K18+K24+K28+K30+K32+K34</f>
        <v>0</v>
      </c>
      <c r="L36" s="33" t="n">
        <f aca="false">+L6+L8+L10+L12+L14+L26+L20+L18+L24+L28+L30+L32+L34</f>
        <v>0</v>
      </c>
      <c r="M36" s="33" t="n">
        <f aca="false">+M6+M8+M10+M12+M14+M26+M20+M18+M24+M28+M30+M32+M34</f>
        <v>0</v>
      </c>
      <c r="N36" s="34" t="n">
        <f aca="false">+N6+N8+N10+N12+N14+N26+N20+N18+N24+N28+N30+N32+N34</f>
        <v>0</v>
      </c>
      <c r="O36" s="35" t="n">
        <f aca="false">SUM(B36:N36)</f>
        <v>1</v>
      </c>
    </row>
    <row r="37" customFormat="false" ht="13.5" hidden="false" customHeight="true" outlineLevel="0" collapsed="false">
      <c r="A37" s="70"/>
      <c r="B37" s="71" t="e">
        <f aca="false">B35+B33+B31+B29+B23+B17+B15+B13+B11+B9+B7</f>
        <v>#VALUE!</v>
      </c>
      <c r="C37" s="28" t="n">
        <f aca="false">C35+C33+C31+C29+C23+C17+C15+C13+C11+C9+C7</f>
        <v>781</v>
      </c>
      <c r="D37" s="28" t="n">
        <f aca="false">D35+D33+D31+D29+D23+D17+D15+D13+D11+D9+D7</f>
        <v>43</v>
      </c>
      <c r="E37" s="28" t="n">
        <f aca="false">E35+E33+E31+E29+E23+E17+E15+E13+E11+E9+E7</f>
        <v>12</v>
      </c>
      <c r="F37" s="28" t="n">
        <f aca="false">F35+F33+F31+F29+F23+F17+F15+F13+F11+F9+F7</f>
        <v>27</v>
      </c>
      <c r="G37" s="28" t="n">
        <f aca="false">G35+G33+G31+G29+G23+G17+G15+G13+G11+G9+G7</f>
        <v>2</v>
      </c>
      <c r="H37" s="28" t="n">
        <f aca="false">H35+H33+H31+H29+H23+H17+H15+H13+H11+H9+H7</f>
        <v>20</v>
      </c>
      <c r="I37" s="28" t="n">
        <f aca="false">I35+I33+I31+I29+I23+I17+I15+I13+I11+I9+I7</f>
        <v>10</v>
      </c>
      <c r="J37" s="28" t="n">
        <f aca="false">J35+J33+J31+J29+J23+J17+J15+J13+J11+J9+J7</f>
        <v>3</v>
      </c>
      <c r="K37" s="28" t="n">
        <f aca="false">K35+K33+K31+K29+K23+K17+K15+K13+K11+K9+K7</f>
        <v>6</v>
      </c>
      <c r="L37" s="28" t="n">
        <f aca="false">L35+L33+L31+L29+L23+L17+L15+L13+L11+L9+L7</f>
        <v>1</v>
      </c>
      <c r="M37" s="28" t="n">
        <f aca="false">M35+M33+M31+M29+M23+M17+M15+M13+M11+M9+M7</f>
        <v>46</v>
      </c>
      <c r="N37" s="72" t="n">
        <f aca="false">N35+N33+N31+N29+N23+N17+N15+N13+N11+N9+N7</f>
        <v>53</v>
      </c>
      <c r="O37" s="30" t="n">
        <f aca="false">O35+O33+O31+O29+O23+O17+O15+O13+O11+O9+O7</f>
        <v>1118</v>
      </c>
    </row>
    <row r="38" customFormat="false" ht="15" hidden="false" customHeight="true" outlineLevel="0" collapsed="false">
      <c r="A38" s="73" t="s">
        <v>34</v>
      </c>
    </row>
    <row r="39" customFormat="false" ht="15" hidden="false" customHeight="true" outlineLevel="0" collapsed="false">
      <c r="A39" s="73" t="s">
        <v>35</v>
      </c>
    </row>
    <row r="41" customFormat="false" ht="18" hidden="false" customHeight="true" outlineLevel="0" collapsed="false">
      <c r="A41" s="74" t="s">
        <v>36</v>
      </c>
    </row>
    <row r="42" customFormat="false" ht="18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J42" s="75"/>
      <c r="K42" s="4"/>
      <c r="L42" s="5" t="s">
        <v>1</v>
      </c>
    </row>
    <row r="43" customFormat="false" ht="18" hidden="false" customHeight="true" outlineLevel="0" collapsed="false">
      <c r="A43" s="6" t="s">
        <v>37</v>
      </c>
      <c r="B43" s="76" t="s">
        <v>38</v>
      </c>
      <c r="C43" s="77" t="s">
        <v>39</v>
      </c>
      <c r="D43" s="77" t="s">
        <v>40</v>
      </c>
      <c r="E43" s="77" t="s">
        <v>41</v>
      </c>
      <c r="F43" s="77" t="s">
        <v>42</v>
      </c>
      <c r="G43" s="77" t="s">
        <v>43</v>
      </c>
      <c r="H43" s="77" t="s">
        <v>44</v>
      </c>
      <c r="I43" s="77" t="s">
        <v>45</v>
      </c>
      <c r="J43" s="78" t="s">
        <v>46</v>
      </c>
      <c r="K43" s="79" t="s">
        <v>16</v>
      </c>
    </row>
    <row r="44" customFormat="false" ht="18" hidden="false" customHeight="true" outlineLevel="0" collapsed="false">
      <c r="A44" s="13"/>
      <c r="B44" s="76"/>
      <c r="C44" s="77"/>
      <c r="D44" s="77"/>
      <c r="E44" s="77"/>
      <c r="F44" s="77"/>
      <c r="G44" s="77"/>
      <c r="H44" s="77"/>
      <c r="I44" s="77"/>
      <c r="J44" s="78"/>
      <c r="K44" s="79"/>
    </row>
    <row r="45" customFormat="false" ht="18" hidden="false" customHeight="true" outlineLevel="0" collapsed="false">
      <c r="A45" s="14" t="s">
        <v>47</v>
      </c>
      <c r="B45" s="76"/>
      <c r="C45" s="77"/>
      <c r="D45" s="77"/>
      <c r="E45" s="77"/>
      <c r="F45" s="77"/>
      <c r="G45" s="77"/>
      <c r="H45" s="77"/>
      <c r="I45" s="77"/>
      <c r="J45" s="78"/>
      <c r="K45" s="79"/>
      <c r="L45" s="4"/>
      <c r="M45" s="4"/>
    </row>
    <row r="46" customFormat="false" ht="13.5" hidden="false" customHeight="true" outlineLevel="0" collapsed="false">
      <c r="A46" s="15" t="s">
        <v>17</v>
      </c>
      <c r="B46" s="16" t="n">
        <v>1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50" t="n">
        <v>0</v>
      </c>
      <c r="K46" s="19" t="n">
        <f aca="false">SUM(B46:J46)</f>
        <v>1</v>
      </c>
      <c r="L46" s="4"/>
      <c r="M46" s="80"/>
      <c r="N46" s="3"/>
      <c r="O46" s="3"/>
      <c r="P46" s="4"/>
    </row>
    <row r="47" customFormat="false" ht="13.5" hidden="false" customHeight="true" outlineLevel="0" collapsed="false">
      <c r="A47" s="15"/>
      <c r="B47" s="81" t="n">
        <v>4</v>
      </c>
      <c r="C47" s="82" t="n">
        <v>9</v>
      </c>
      <c r="D47" s="83" t="n">
        <v>8</v>
      </c>
      <c r="E47" s="83" t="n">
        <v>9</v>
      </c>
      <c r="F47" s="83" t="n">
        <v>4</v>
      </c>
      <c r="G47" s="82" t="n">
        <v>0</v>
      </c>
      <c r="H47" s="82" t="n">
        <v>2</v>
      </c>
      <c r="I47" s="82" t="n">
        <v>1</v>
      </c>
      <c r="J47" s="84" t="n">
        <v>0</v>
      </c>
      <c r="K47" s="85" t="n">
        <f aca="false">SUM(B47:J47)</f>
        <v>37</v>
      </c>
      <c r="L47" s="4"/>
      <c r="M47" s="80"/>
      <c r="N47" s="3"/>
      <c r="O47" s="3"/>
      <c r="P47" s="4"/>
    </row>
    <row r="48" customFormat="false" ht="13.5" hidden="false" customHeight="true" outlineLevel="0" collapsed="false">
      <c r="A48" s="25" t="s">
        <v>18</v>
      </c>
      <c r="B48" s="16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8" t="n">
        <v>0</v>
      </c>
      <c r="K48" s="19" t="n">
        <f aca="false">SUM(B48:J48)</f>
        <v>0</v>
      </c>
      <c r="L48" s="4"/>
      <c r="M48" s="80"/>
      <c r="N48" s="3"/>
      <c r="O48" s="3"/>
      <c r="P48" s="4"/>
    </row>
    <row r="49" customFormat="false" ht="13.5" hidden="false" customHeight="true" outlineLevel="0" collapsed="false">
      <c r="A49" s="25"/>
      <c r="B49" s="86" t="n">
        <v>1</v>
      </c>
      <c r="C49" s="87" t="n">
        <v>7</v>
      </c>
      <c r="D49" s="87" t="n">
        <v>7</v>
      </c>
      <c r="E49" s="88" t="n">
        <v>8</v>
      </c>
      <c r="F49" s="88" t="n">
        <v>3</v>
      </c>
      <c r="G49" s="87" t="n">
        <v>4</v>
      </c>
      <c r="H49" s="87" t="n">
        <v>2</v>
      </c>
      <c r="I49" s="87" t="n">
        <v>2</v>
      </c>
      <c r="J49" s="89" t="n">
        <v>1</v>
      </c>
      <c r="K49" s="90" t="n">
        <f aca="false">SUM(B49:J49)</f>
        <v>35</v>
      </c>
      <c r="L49" s="4"/>
      <c r="M49" s="80"/>
      <c r="N49" s="3"/>
      <c r="O49" s="3"/>
      <c r="P49" s="4"/>
    </row>
    <row r="50" customFormat="false" ht="13.5" hidden="false" customHeight="true" outlineLevel="0" collapsed="false">
      <c r="A50" s="31" t="s">
        <v>19</v>
      </c>
      <c r="B50" s="32"/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4" t="n">
        <v>0</v>
      </c>
      <c r="K50" s="35" t="n">
        <f aca="false">SUM(B50:J50)</f>
        <v>0</v>
      </c>
      <c r="L50" s="4"/>
      <c r="M50" s="80"/>
      <c r="N50" s="3"/>
      <c r="O50" s="3"/>
      <c r="P50" s="4"/>
    </row>
    <row r="51" customFormat="false" ht="13.5" hidden="false" customHeight="true" outlineLevel="0" collapsed="false">
      <c r="A51" s="31"/>
      <c r="B51" s="81" t="n">
        <v>11</v>
      </c>
      <c r="C51" s="82" t="n">
        <v>32</v>
      </c>
      <c r="D51" s="82" t="n">
        <v>31</v>
      </c>
      <c r="E51" s="83" t="n">
        <v>21</v>
      </c>
      <c r="F51" s="83" t="n">
        <v>30</v>
      </c>
      <c r="G51" s="82" t="n">
        <v>20</v>
      </c>
      <c r="H51" s="82" t="n">
        <v>15</v>
      </c>
      <c r="I51" s="82" t="n">
        <v>5</v>
      </c>
      <c r="J51" s="84" t="n">
        <v>5</v>
      </c>
      <c r="K51" s="91" t="n">
        <f aca="false">SUM(B51:J51)</f>
        <v>170</v>
      </c>
      <c r="L51" s="4"/>
      <c r="M51" s="80"/>
      <c r="N51" s="3"/>
      <c r="O51" s="3"/>
      <c r="P51" s="4"/>
    </row>
    <row r="52" customFormat="false" ht="13.5" hidden="false" customHeight="true" outlineLevel="0" collapsed="false">
      <c r="A52" s="25" t="s">
        <v>20</v>
      </c>
      <c r="B52" s="16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8" t="n">
        <v>0</v>
      </c>
      <c r="K52" s="19" t="n">
        <f aca="false">SUM(B52:J52)</f>
        <v>0</v>
      </c>
      <c r="L52" s="4"/>
      <c r="M52" s="80"/>
      <c r="N52" s="3"/>
      <c r="O52" s="3"/>
      <c r="P52" s="4"/>
    </row>
    <row r="53" customFormat="false" ht="13.5" hidden="false" customHeight="true" outlineLevel="0" collapsed="false">
      <c r="A53" s="25"/>
      <c r="B53" s="86" t="n">
        <v>1</v>
      </c>
      <c r="C53" s="87" t="n">
        <v>5</v>
      </c>
      <c r="D53" s="87" t="n">
        <v>7</v>
      </c>
      <c r="E53" s="88" t="n">
        <v>3</v>
      </c>
      <c r="F53" s="88" t="n">
        <v>4</v>
      </c>
      <c r="G53" s="87" t="n">
        <v>4</v>
      </c>
      <c r="H53" s="87" t="n">
        <v>1</v>
      </c>
      <c r="I53" s="87" t="n">
        <v>0</v>
      </c>
      <c r="J53" s="89" t="n">
        <v>2</v>
      </c>
      <c r="K53" s="90" t="n">
        <f aca="false">SUM(B53:J53)</f>
        <v>27</v>
      </c>
      <c r="L53" s="4"/>
      <c r="M53" s="80"/>
      <c r="N53" s="3"/>
      <c r="O53" s="3"/>
      <c r="P53" s="4"/>
    </row>
    <row r="54" customFormat="false" ht="13.5" hidden="false" customHeight="true" outlineLevel="0" collapsed="false">
      <c r="A54" s="31" t="s">
        <v>21</v>
      </c>
      <c r="B54" s="32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4" t="n">
        <v>0</v>
      </c>
      <c r="K54" s="35" t="n">
        <f aca="false">SUM(B54:J54)</f>
        <v>0</v>
      </c>
      <c r="L54" s="4"/>
      <c r="M54" s="80"/>
      <c r="N54" s="3"/>
      <c r="O54" s="3"/>
      <c r="P54" s="4"/>
    </row>
    <row r="55" customFormat="false" ht="13.5" hidden="false" customHeight="true" outlineLevel="0" collapsed="false">
      <c r="A55" s="31"/>
      <c r="B55" s="81" t="n">
        <v>6</v>
      </c>
      <c r="C55" s="82" t="n">
        <v>14</v>
      </c>
      <c r="D55" s="82" t="n">
        <v>15</v>
      </c>
      <c r="E55" s="83" t="n">
        <v>18</v>
      </c>
      <c r="F55" s="83" t="n">
        <v>16</v>
      </c>
      <c r="G55" s="82" t="n">
        <v>9</v>
      </c>
      <c r="H55" s="82" t="n">
        <v>6</v>
      </c>
      <c r="I55" s="82" t="n">
        <v>5</v>
      </c>
      <c r="J55" s="84" t="n">
        <v>5</v>
      </c>
      <c r="K55" s="85" t="n">
        <f aca="false">SUM(B55:J55)</f>
        <v>94</v>
      </c>
      <c r="L55" s="4"/>
      <c r="M55" s="80"/>
      <c r="N55" s="3"/>
      <c r="O55" s="3"/>
      <c r="P55" s="4"/>
    </row>
    <row r="56" customFormat="false" ht="13.5" hidden="false" customHeight="true" outlineLevel="0" collapsed="false">
      <c r="A56" s="37" t="s">
        <v>22</v>
      </c>
      <c r="B56" s="92"/>
      <c r="C56" s="93"/>
      <c r="D56" s="93"/>
      <c r="E56" s="94"/>
      <c r="F56" s="94"/>
      <c r="G56" s="93"/>
      <c r="H56" s="93"/>
      <c r="I56" s="93"/>
      <c r="J56" s="95"/>
      <c r="K56" s="96"/>
      <c r="L56" s="4"/>
      <c r="M56" s="80"/>
      <c r="N56" s="3"/>
      <c r="O56" s="3"/>
      <c r="P56" s="4"/>
    </row>
    <row r="57" customFormat="false" ht="13.5" hidden="false" customHeight="true" outlineLevel="0" collapsed="false">
      <c r="A57" s="37"/>
      <c r="B57" s="81" t="n">
        <f aca="false">B59+B61</f>
        <v>7</v>
      </c>
      <c r="C57" s="82" t="n">
        <f aca="false">C59+C61</f>
        <v>23</v>
      </c>
      <c r="D57" s="82" t="n">
        <f aca="false">D59+D61</f>
        <v>32</v>
      </c>
      <c r="E57" s="83" t="n">
        <f aca="false">E59+E61</f>
        <v>35</v>
      </c>
      <c r="F57" s="83" t="n">
        <f aca="false">F59+F61</f>
        <v>31</v>
      </c>
      <c r="G57" s="82" t="n">
        <f aca="false">G59+G61</f>
        <v>27</v>
      </c>
      <c r="H57" s="82" t="n">
        <f aca="false">H59+H61</f>
        <v>16</v>
      </c>
      <c r="I57" s="82" t="n">
        <f aca="false">I59+I61</f>
        <v>11</v>
      </c>
      <c r="J57" s="84" t="n">
        <f aca="false">J59+J61</f>
        <v>2</v>
      </c>
      <c r="K57" s="85" t="n">
        <f aca="false">K59+K61</f>
        <v>184</v>
      </c>
      <c r="L57" s="4"/>
      <c r="M57" s="80"/>
      <c r="N57" s="3"/>
      <c r="O57" s="3"/>
      <c r="P57" s="4"/>
    </row>
    <row r="58" customFormat="false" ht="13.5" hidden="false" customHeight="true" outlineLevel="0" collapsed="false">
      <c r="A58" s="47" t="s">
        <v>23</v>
      </c>
      <c r="B58" s="48"/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/>
      <c r="I58" s="49" t="n">
        <v>0</v>
      </c>
      <c r="J58" s="50" t="n">
        <v>0</v>
      </c>
      <c r="K58" s="51" t="n">
        <f aca="false">SUM(B58:J58)</f>
        <v>0</v>
      </c>
      <c r="L58" s="4"/>
      <c r="M58" s="80"/>
      <c r="N58" s="3"/>
      <c r="O58" s="3"/>
      <c r="P58" s="97"/>
    </row>
    <row r="59" customFormat="false" ht="13.5" hidden="false" customHeight="true" outlineLevel="0" collapsed="false">
      <c r="A59" s="47"/>
      <c r="B59" s="98" t="n">
        <v>4</v>
      </c>
      <c r="C59" s="99" t="n">
        <v>14</v>
      </c>
      <c r="D59" s="99" t="n">
        <v>27</v>
      </c>
      <c r="E59" s="100" t="n">
        <v>22</v>
      </c>
      <c r="F59" s="100" t="n">
        <v>24</v>
      </c>
      <c r="G59" s="99" t="n">
        <v>21</v>
      </c>
      <c r="H59" s="99" t="n">
        <v>11</v>
      </c>
      <c r="I59" s="99" t="n">
        <v>10</v>
      </c>
      <c r="J59" s="101" t="n">
        <v>2</v>
      </c>
      <c r="K59" s="102" t="n">
        <f aca="false">SUM(B59:J59)</f>
        <v>135</v>
      </c>
      <c r="L59" s="4"/>
      <c r="M59" s="80"/>
      <c r="N59" s="3"/>
      <c r="O59" s="3"/>
      <c r="P59" s="4"/>
    </row>
    <row r="60" customFormat="false" ht="13.5" hidden="false" customHeight="true" outlineLevel="0" collapsed="false">
      <c r="A60" s="54" t="s">
        <v>24</v>
      </c>
      <c r="B60" s="48"/>
      <c r="C60" s="49"/>
      <c r="D60" s="49"/>
      <c r="E60" s="49"/>
      <c r="F60" s="49"/>
      <c r="G60" s="49"/>
      <c r="H60" s="49"/>
      <c r="I60" s="49"/>
      <c r="J60" s="50"/>
      <c r="K60" s="51" t="n">
        <f aca="false">SUM(B60:J60)</f>
        <v>0</v>
      </c>
      <c r="L60" s="4"/>
      <c r="M60" s="80"/>
      <c r="N60" s="3"/>
      <c r="O60" s="3"/>
      <c r="P60" s="4"/>
    </row>
    <row r="61" customFormat="false" ht="13.5" hidden="false" customHeight="true" outlineLevel="0" collapsed="false">
      <c r="A61" s="54"/>
      <c r="B61" s="86" t="n">
        <v>3</v>
      </c>
      <c r="C61" s="87" t="n">
        <v>9</v>
      </c>
      <c r="D61" s="87" t="n">
        <v>5</v>
      </c>
      <c r="E61" s="88" t="n">
        <v>13</v>
      </c>
      <c r="F61" s="88" t="n">
        <v>7</v>
      </c>
      <c r="G61" s="87" t="n">
        <v>6</v>
      </c>
      <c r="H61" s="87" t="n">
        <v>5</v>
      </c>
      <c r="I61" s="87" t="n">
        <v>1</v>
      </c>
      <c r="J61" s="89"/>
      <c r="K61" s="103" t="n">
        <f aca="false">SUM(B61:J61)</f>
        <v>49</v>
      </c>
      <c r="L61" s="4"/>
      <c r="M61" s="80"/>
      <c r="N61" s="3"/>
      <c r="O61" s="3"/>
      <c r="P61" s="4"/>
    </row>
    <row r="62" customFormat="false" ht="13.5" hidden="false" customHeight="true" outlineLevel="0" collapsed="false">
      <c r="A62" s="59" t="s">
        <v>25</v>
      </c>
      <c r="B62" s="32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4" t="n">
        <v>0</v>
      </c>
      <c r="K62" s="35" t="n">
        <f aca="false">SUM(B62:J62)</f>
        <v>0</v>
      </c>
      <c r="L62" s="4"/>
      <c r="M62" s="80"/>
      <c r="N62" s="3"/>
      <c r="O62" s="3"/>
      <c r="P62" s="4"/>
    </row>
    <row r="63" customFormat="false" ht="13.5" hidden="false" customHeight="true" outlineLevel="0" collapsed="false">
      <c r="A63" s="59"/>
      <c r="B63" s="98" t="n">
        <v>6</v>
      </c>
      <c r="C63" s="99" t="n">
        <v>31</v>
      </c>
      <c r="D63" s="99" t="n">
        <v>34</v>
      </c>
      <c r="E63" s="100" t="n">
        <v>27</v>
      </c>
      <c r="F63" s="100" t="n">
        <v>32</v>
      </c>
      <c r="G63" s="99" t="n">
        <v>15</v>
      </c>
      <c r="H63" s="99" t="n">
        <v>14</v>
      </c>
      <c r="I63" s="99" t="n">
        <v>5</v>
      </c>
      <c r="J63" s="101" t="n">
        <v>4</v>
      </c>
      <c r="K63" s="104" t="n">
        <f aca="false">SUM(B63:J63)</f>
        <v>168</v>
      </c>
      <c r="L63" s="4"/>
      <c r="M63" s="80"/>
      <c r="N63" s="3"/>
      <c r="O63" s="3"/>
      <c r="P63" s="4"/>
    </row>
    <row r="64" customFormat="false" ht="13.5" hidden="true" customHeight="true" outlineLevel="0" collapsed="false">
      <c r="A64" s="62" t="s">
        <v>27</v>
      </c>
      <c r="B64" s="48" t="n">
        <v>0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50" t="n">
        <v>0</v>
      </c>
      <c r="K64" s="51" t="n">
        <f aca="false">SUM(B64:J64)</f>
        <v>0</v>
      </c>
      <c r="L64" s="4"/>
      <c r="M64" s="80"/>
      <c r="N64" s="3"/>
      <c r="O64" s="3"/>
      <c r="P64" s="4"/>
    </row>
    <row r="65" customFormat="false" ht="13.5" hidden="true" customHeight="true" outlineLevel="0" collapsed="false">
      <c r="A65" s="62"/>
      <c r="B65" s="81" t="n">
        <v>1</v>
      </c>
      <c r="C65" s="82" t="n">
        <v>2</v>
      </c>
      <c r="D65" s="82" t="n">
        <v>6</v>
      </c>
      <c r="E65" s="83" t="n">
        <v>2</v>
      </c>
      <c r="F65" s="83" t="n">
        <v>4</v>
      </c>
      <c r="G65" s="82" t="n">
        <v>3</v>
      </c>
      <c r="H65" s="82" t="n">
        <v>0</v>
      </c>
      <c r="I65" s="82" t="n">
        <v>0</v>
      </c>
      <c r="J65" s="84" t="n">
        <v>0</v>
      </c>
      <c r="K65" s="85" t="n">
        <f aca="false">SUM(B65:J65)</f>
        <v>18</v>
      </c>
      <c r="L65" s="4"/>
      <c r="M65" s="80"/>
      <c r="N65" s="3"/>
      <c r="O65" s="3"/>
      <c r="P65" s="4"/>
    </row>
    <row r="66" customFormat="false" ht="13.5" hidden="false" customHeight="true" outlineLevel="0" collapsed="false">
      <c r="A66" s="25" t="s">
        <v>29</v>
      </c>
      <c r="B66" s="16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  <c r="K66" s="19" t="n">
        <f aca="false">SUM(B66:J66)</f>
        <v>0</v>
      </c>
      <c r="L66" s="4"/>
      <c r="M66" s="80"/>
      <c r="N66" s="3"/>
      <c r="O66" s="3"/>
      <c r="P66" s="4"/>
    </row>
    <row r="67" customFormat="false" ht="13.5" hidden="false" customHeight="true" outlineLevel="0" collapsed="false">
      <c r="A67" s="25"/>
      <c r="B67" s="86" t="n">
        <v>7</v>
      </c>
      <c r="C67" s="87" t="n">
        <v>24</v>
      </c>
      <c r="D67" s="87" t="n">
        <v>22</v>
      </c>
      <c r="E67" s="88" t="n">
        <v>28</v>
      </c>
      <c r="F67" s="88" t="n">
        <v>19</v>
      </c>
      <c r="G67" s="87" t="n">
        <v>14</v>
      </c>
      <c r="H67" s="87" t="n">
        <v>12</v>
      </c>
      <c r="I67" s="87" t="n">
        <v>4</v>
      </c>
      <c r="J67" s="89" t="n">
        <v>1</v>
      </c>
      <c r="K67" s="103" t="n">
        <f aca="false">SUM(B67:J67)</f>
        <v>131</v>
      </c>
      <c r="L67" s="4"/>
      <c r="M67" s="80"/>
      <c r="N67" s="3"/>
      <c r="O67" s="3"/>
      <c r="P67" s="4"/>
    </row>
    <row r="68" customFormat="false" ht="13.5" hidden="false" customHeight="true" outlineLevel="0" collapsed="false">
      <c r="A68" s="31" t="s">
        <v>30</v>
      </c>
      <c r="B68" s="32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4" t="n">
        <v>0</v>
      </c>
      <c r="K68" s="35" t="n">
        <f aca="false">SUM(B68:J68)</f>
        <v>0</v>
      </c>
      <c r="L68" s="4"/>
      <c r="M68" s="80"/>
      <c r="N68" s="3"/>
      <c r="O68" s="3"/>
      <c r="P68" s="4"/>
    </row>
    <row r="69" customFormat="false" ht="13.5" hidden="false" customHeight="true" outlineLevel="0" collapsed="false">
      <c r="A69" s="31"/>
      <c r="B69" s="81" t="n">
        <v>1</v>
      </c>
      <c r="C69" s="82" t="n">
        <v>8</v>
      </c>
      <c r="D69" s="82" t="n">
        <v>4</v>
      </c>
      <c r="E69" s="83" t="n">
        <v>5</v>
      </c>
      <c r="F69" s="83" t="n">
        <v>8</v>
      </c>
      <c r="G69" s="82" t="n">
        <v>2</v>
      </c>
      <c r="H69" s="82" t="n">
        <v>3</v>
      </c>
      <c r="I69" s="82" t="n">
        <v>2</v>
      </c>
      <c r="J69" s="84" t="n">
        <v>0</v>
      </c>
      <c r="K69" s="85" t="n">
        <f aca="false">SUM(B69:J69)</f>
        <v>33</v>
      </c>
      <c r="L69" s="4"/>
      <c r="M69" s="80"/>
      <c r="N69" s="3"/>
      <c r="O69" s="3"/>
      <c r="P69" s="4"/>
    </row>
    <row r="70" customFormat="false" ht="13.5" hidden="false" customHeight="true" outlineLevel="0" collapsed="false">
      <c r="A70" s="25" t="s">
        <v>31</v>
      </c>
      <c r="B70" s="16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8" t="n">
        <v>0</v>
      </c>
      <c r="K70" s="19" t="n">
        <f aca="false">SUM(B70:J70)</f>
        <v>0</v>
      </c>
      <c r="L70" s="4"/>
      <c r="M70" s="80"/>
      <c r="N70" s="3"/>
      <c r="O70" s="3"/>
      <c r="P70" s="4"/>
    </row>
    <row r="71" customFormat="false" ht="13.5" hidden="false" customHeight="true" outlineLevel="0" collapsed="false">
      <c r="A71" s="25"/>
      <c r="B71" s="86" t="n">
        <v>17</v>
      </c>
      <c r="C71" s="87" t="n">
        <v>42</v>
      </c>
      <c r="D71" s="87" t="n">
        <v>25</v>
      </c>
      <c r="E71" s="88" t="n">
        <v>20</v>
      </c>
      <c r="F71" s="88" t="n">
        <v>26</v>
      </c>
      <c r="G71" s="87" t="n">
        <v>16</v>
      </c>
      <c r="H71" s="87" t="n">
        <v>5</v>
      </c>
      <c r="I71" s="87" t="n">
        <v>4</v>
      </c>
      <c r="J71" s="89" t="n">
        <v>5</v>
      </c>
      <c r="K71" s="103" t="n">
        <f aca="false">SUM(B71:J71)</f>
        <v>160</v>
      </c>
      <c r="L71" s="4"/>
      <c r="M71" s="80"/>
      <c r="N71" s="3"/>
      <c r="O71" s="3"/>
      <c r="P71" s="4"/>
    </row>
    <row r="72" customFormat="false" ht="13.5" hidden="false" customHeight="true" outlineLevel="0" collapsed="false">
      <c r="A72" s="64" t="s">
        <v>32</v>
      </c>
      <c r="B72" s="16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8" t="n">
        <v>0</v>
      </c>
      <c r="K72" s="19" t="n">
        <f aca="false">SUM(B72:J72)</f>
        <v>0</v>
      </c>
      <c r="L72" s="4"/>
      <c r="M72" s="80"/>
      <c r="N72" s="3"/>
      <c r="O72" s="3"/>
      <c r="P72" s="4"/>
    </row>
    <row r="73" customFormat="false" ht="13.5" hidden="false" customHeight="true" outlineLevel="0" collapsed="false">
      <c r="A73" s="64"/>
      <c r="B73" s="105" t="n">
        <v>4</v>
      </c>
      <c r="C73" s="106" t="n">
        <v>18</v>
      </c>
      <c r="D73" s="106" t="n">
        <v>11</v>
      </c>
      <c r="E73" s="107" t="n">
        <v>16</v>
      </c>
      <c r="F73" s="107" t="n">
        <v>17</v>
      </c>
      <c r="G73" s="106" t="n">
        <v>9</v>
      </c>
      <c r="H73" s="106" t="n">
        <v>3</v>
      </c>
      <c r="I73" s="106" t="n">
        <v>1</v>
      </c>
      <c r="J73" s="108" t="n">
        <v>0</v>
      </c>
      <c r="K73" s="109" t="n">
        <f aca="false">SUM(B73:J73)</f>
        <v>79</v>
      </c>
      <c r="L73" s="4"/>
      <c r="M73" s="80"/>
      <c r="N73" s="3"/>
      <c r="O73" s="3"/>
      <c r="P73" s="4"/>
    </row>
    <row r="74" customFormat="false" ht="13.5" hidden="false" customHeight="true" outlineLevel="0" collapsed="false">
      <c r="A74" s="70" t="s">
        <v>33</v>
      </c>
      <c r="B74" s="110" t="n">
        <f aca="false">+B46+B48+B50+B52+B54+B64+B60+B58+B62+B66+B68+B70+B72</f>
        <v>1</v>
      </c>
      <c r="C74" s="33" t="n">
        <f aca="false">+C46+C48+C50+C52+C54+C64+C60+C58+C62+C66+C68+C70+C72</f>
        <v>0</v>
      </c>
      <c r="D74" s="33" t="n">
        <f aca="false">+D46+D48+D50+D52+D54+D64+D60+D58+D62+D66+D68+D70+D72</f>
        <v>0</v>
      </c>
      <c r="E74" s="33" t="n">
        <f aca="false">+E46+E48+E50+E52+E54+E64+E60+E58+E62+E66+E68+E70+E72</f>
        <v>0</v>
      </c>
      <c r="F74" s="33" t="n">
        <f aca="false">+F46+F48+F50+F52+F54+F64+F60+F58+F62+F66+F68+F70+F72</f>
        <v>0</v>
      </c>
      <c r="G74" s="33" t="n">
        <f aca="false">+G46+G48+G50+G52+G54+G64+G60+G58+G62+G66+G68+G70+G72</f>
        <v>0</v>
      </c>
      <c r="H74" s="33" t="n">
        <f aca="false">+H46+H48+H50+H52+H54+H64+H60+H58+H62+H66+H68+H70+H72</f>
        <v>0</v>
      </c>
      <c r="I74" s="33" t="n">
        <f aca="false">+I46+I48+I50+I52+I54+I64+I60+I58+I62+I66+I68+I70+I72</f>
        <v>0</v>
      </c>
      <c r="J74" s="34" t="n">
        <f aca="false">+J46+J48+J50+J52+J54+J64+J60+J58+J62+J66+J68+J70+J72</f>
        <v>0</v>
      </c>
      <c r="K74" s="35" t="n">
        <f aca="false">SUM(B74:J74)</f>
        <v>1</v>
      </c>
      <c r="L74" s="4"/>
      <c r="M74" s="80"/>
      <c r="N74" s="3"/>
      <c r="O74" s="3"/>
      <c r="P74" s="4"/>
    </row>
    <row r="75" customFormat="false" ht="13.5" hidden="false" customHeight="true" outlineLevel="0" collapsed="false">
      <c r="A75" s="70"/>
      <c r="B75" s="111" t="n">
        <f aca="false">B73+B71+B69+B67+B63+B57+B55+B53+B51+B49+B47</f>
        <v>65</v>
      </c>
      <c r="C75" s="88" t="n">
        <f aca="false">C73+C71+C69+C67+C63+C57+C55+C53+C51+C49+C47</f>
        <v>213</v>
      </c>
      <c r="D75" s="88" t="n">
        <f aca="false">D73+D71+D69+D67+D63+D57+D55+D53+D51+D49+D47</f>
        <v>196</v>
      </c>
      <c r="E75" s="88" t="n">
        <f aca="false">E73+E71+E69+E67+E63+E57+E55+E53+E51+E49+E47</f>
        <v>190</v>
      </c>
      <c r="F75" s="88" t="n">
        <f aca="false">F73+F71+F69+F67+F63+F57+F55+F53+F51+F49+F47</f>
        <v>190</v>
      </c>
      <c r="G75" s="88" t="n">
        <f aca="false">G73+G71+G69+G67+G63+G57+G55+G53+G51+G49+G47</f>
        <v>120</v>
      </c>
      <c r="H75" s="88" t="n">
        <f aca="false">H73+H71+H69+H67+H63+H57+H55+H53+H51+H49+H47</f>
        <v>79</v>
      </c>
      <c r="I75" s="88" t="n">
        <f aca="false">I73+I71+I69+I67+I63+I57+I55+I53+I51+I49+I47</f>
        <v>40</v>
      </c>
      <c r="J75" s="112" t="n">
        <f aca="false">J73+J71+J69+J67+J63+J57+J55+J53+J51+J49+J47</f>
        <v>25</v>
      </c>
      <c r="K75" s="113" t="n">
        <f aca="false">K73+K71+K69+K67+K63+K57+K55+K53+K51+K49+K47</f>
        <v>1118</v>
      </c>
      <c r="L75" s="4"/>
      <c r="M75" s="80"/>
      <c r="N75" s="3"/>
      <c r="O75" s="3"/>
      <c r="P75" s="4"/>
    </row>
    <row r="76" customFormat="false" ht="15" hidden="false" customHeight="true" outlineLevel="0" collapsed="false">
      <c r="A76" s="73" t="s">
        <v>34</v>
      </c>
      <c r="L76" s="4"/>
      <c r="M76" s="4"/>
    </row>
    <row r="77" customFormat="false" ht="15" hidden="false" customHeight="true" outlineLevel="0" collapsed="false">
      <c r="A77" s="73" t="s">
        <v>35</v>
      </c>
      <c r="L77" s="4"/>
      <c r="M77" s="4"/>
    </row>
    <row r="78" customFormat="false" ht="18" hidden="false" customHeight="true" outlineLevel="0" collapsed="false">
      <c r="L78" s="4"/>
      <c r="M78" s="4"/>
    </row>
    <row r="79" customFormat="false" ht="18" hidden="false" customHeight="true" outlineLevel="0" collapsed="false">
      <c r="L79" s="4"/>
      <c r="M79" s="4"/>
    </row>
    <row r="80" customFormat="false" ht="18" hidden="false" customHeight="true" outlineLevel="0" collapsed="false">
      <c r="L80" s="4"/>
      <c r="M80" s="4"/>
    </row>
    <row r="81" customFormat="false" ht="18" hidden="false" customHeight="true" outlineLevel="0" collapsed="false">
      <c r="L81" s="4"/>
      <c r="M81" s="4"/>
    </row>
    <row r="82" customFormat="false" ht="18" hidden="false" customHeight="true" outlineLevel="0" collapsed="false">
      <c r="L82" s="4"/>
      <c r="M82" s="4"/>
    </row>
    <row r="83" customFormat="false" ht="18" hidden="false" customHeight="true" outlineLevel="0" collapsed="false">
      <c r="L83" s="4"/>
      <c r="M83" s="4"/>
    </row>
    <row r="84" customFormat="false" ht="18" hidden="false" customHeight="true" outlineLevel="0" collapsed="false">
      <c r="L84" s="4"/>
      <c r="M84" s="4"/>
    </row>
    <row r="85" customFormat="false" ht="18" hidden="false" customHeight="true" outlineLevel="0" collapsed="false">
      <c r="L85" s="4"/>
      <c r="M85" s="4"/>
    </row>
  </sheetData>
  <mergeCells count="55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2-01-10T09:24:26Z</cp:lastPrinted>
  <cp:revision>0</cp:revision>
  <dc:subject/>
  <dc:title/>
</cp:coreProperties>
</file>