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1ページ" sheetId="1" state="visible" r:id="rId2"/>
    <sheet name="２ページ" sheetId="2" state="visible" r:id="rId3"/>
  </sheets>
  <definedNames>
    <definedName function="false" hidden="false" localSheetId="0" name="_xlnm.Print_Area" vbProcedure="false">1ページ!$A$1:$U$61</definedName>
    <definedName function="false" hidden="false" localSheetId="1" name="_xlnm.Print_Area" vbProcedure="false">２ページ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7">
  <si>
    <r>
      <rPr>
        <b val="true"/>
        <sz val="11"/>
        <color rgb="FF000000"/>
        <rFont val="ＭＳ ゴシック"/>
        <family val="3"/>
        <charset val="128"/>
      </rPr>
      <t xml:space="preserve">3-2</t>
    </r>
    <r>
      <rPr>
        <b val="true"/>
        <sz val="11"/>
        <color rgb="FF000000"/>
        <rFont val="Noto Sans"/>
        <family val="2"/>
      </rPr>
      <t xml:space="preserve">　病院病床数、人口</t>
    </r>
    <r>
      <rPr>
        <b val="true"/>
        <sz val="11"/>
        <color rgb="FF000000"/>
        <rFont val="ＭＳ 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万対病院病床数（病床の種類・</t>
    </r>
    <r>
      <rPr>
        <b val="true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次保健医療圏・保健所・市町村別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区　分</t>
  </si>
  <si>
    <t xml:space="preserve">実　　　　　　　　数</t>
  </si>
  <si>
    <r>
      <rPr>
        <sz val="11"/>
        <color rgb="FF000000"/>
        <rFont val="Noto Sans"/>
        <family val="2"/>
      </rPr>
      <t xml:space="preserve">人 口 </t>
    </r>
    <r>
      <rPr>
        <sz val="11"/>
        <color rgb="FF000000"/>
        <rFont val="ＭＳ Ｐ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万 対</t>
    </r>
  </si>
  <si>
    <t xml:space="preserve">人口</t>
  </si>
  <si>
    <t xml:space="preserve">総  数</t>
  </si>
  <si>
    <r>
      <rPr>
        <sz val="11"/>
        <rFont val="ＭＳ Ｐ明朝"/>
        <family val="1"/>
        <charset val="128"/>
      </rPr>
      <t xml:space="preserve">H13.10.1</t>
    </r>
    <r>
      <rPr>
        <sz val="11"/>
        <rFont val="Noto Sans"/>
        <family val="2"/>
      </rPr>
      <t xml:space="preserve">現在
推計人口</t>
    </r>
  </si>
  <si>
    <t xml:space="preserve">精神</t>
  </si>
  <si>
    <t xml:space="preserve">感染症</t>
  </si>
  <si>
    <t xml:space="preserve">結核</t>
  </si>
  <si>
    <t xml:space="preserve">その他等</t>
  </si>
  <si>
    <t xml:space="preserve">保健所</t>
  </si>
  <si>
    <t xml:space="preserve">療養
等</t>
  </si>
  <si>
    <t xml:space="preserve">一般
等</t>
  </si>
  <si>
    <t xml:space="preserve">一般病床</t>
  </si>
  <si>
    <t xml:space="preserve">療養型病床群を含まないその他の病床</t>
  </si>
  <si>
    <t xml:space="preserve">経過的旧その他の病床</t>
  </si>
  <si>
    <t xml:space="preserve">（再掲）
経過的旧療養型病床群</t>
  </si>
  <si>
    <t xml:space="preserve">市町村</t>
  </si>
  <si>
    <t xml:space="preserve">静岡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務省発表</t>
    </r>
    <r>
      <rPr>
        <sz val="11"/>
        <rFont val="ＭＳ Ｐゴシック"/>
        <family val="3"/>
        <charset val="128"/>
      </rPr>
      <t xml:space="preserve">)</t>
    </r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静庵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ケ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静岡市保健所</t>
  </si>
  <si>
    <t xml:space="preserve">静岡市</t>
  </si>
  <si>
    <t xml:space="preserve">（旧）静岡市</t>
  </si>
  <si>
    <t xml:space="preserve">（旧）清水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ページから続く）</t>
    </r>
  </si>
  <si>
    <t xml:space="preserve">その他
等</t>
  </si>
  <si>
    <t xml:space="preserve">療養型病床群を除くその他の病床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
</t>
    </r>
    <r>
      <rPr>
        <sz val="8"/>
        <color rgb="FF000000"/>
        <rFont val="Noto Sans"/>
        <family val="2"/>
      </rPr>
      <t xml:space="preserve">療養型
病床群</t>
    </r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全          国</t>
  </si>
  <si>
    <t xml:space="preserve">…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省発表）</t>
    </r>
  </si>
  <si>
    <t xml:space="preserve">資料：厚生労働省「医療施設調査」（県所管：企画経理室）</t>
  </si>
  <si>
    <t xml:space="preserve">（注）１　「療養病床」には「経過的旧療養型病床群」を、「一般病床」には「経過的旧療養型病床群」を除いた「経過的旧その他の病床」を含
        む。</t>
  </si>
  <si>
    <r>
      <rPr>
        <sz val="9"/>
        <rFont val="Noto Sans"/>
        <family val="2"/>
      </rPr>
      <t xml:space="preserve">　　　２　「人口１０万人対病院数」の算出に用いた人口は、全国及び県については「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総務省推計人口」（総務省統計
        局）、市町村及び二次医療圏については「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静岡県の推計人口」（県企画部生活統計室）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?_ ;_ @_ "/>
    <numFmt numFmtId="168" formatCode="[$-409]#,##0_);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6</xdr:row>
      <xdr:rowOff>162000</xdr:rowOff>
    </xdr:to>
    <xdr:sp>
      <xdr:nvSpPr>
        <xdr:cNvPr id="0" name="Line 2"/>
        <xdr:cNvSpPr/>
      </xdr:nvSpPr>
      <xdr:spPr>
        <a:xfrm>
          <a:off x="10080" y="380880"/>
          <a:ext cx="109980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720</xdr:rowOff>
    </xdr:from>
    <xdr:to>
      <xdr:col>2</xdr:col>
      <xdr:colOff>360</xdr:colOff>
      <xdr:row>6</xdr:row>
      <xdr:rowOff>247680</xdr:rowOff>
    </xdr:to>
    <xdr:sp>
      <xdr:nvSpPr>
        <xdr:cNvPr id="1" name="Line 1"/>
        <xdr:cNvSpPr/>
      </xdr:nvSpPr>
      <xdr:spPr>
        <a:xfrm>
          <a:off x="20160" y="390600"/>
          <a:ext cx="10897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62"/>
    <col collapsed="false" customWidth="true" hidden="false" outlineLevel="0" max="8" min="3" style="1" width="7.12"/>
    <col collapsed="false" customWidth="true" hidden="true" outlineLevel="0" max="9" min="9" style="1" width="6.87"/>
    <col collapsed="false" customWidth="true" hidden="true" outlineLevel="0" max="10" min="10" style="1" width="6.99"/>
    <col collapsed="false" customWidth="true" hidden="false" outlineLevel="0" max="11" min="11" style="1" width="7.12"/>
    <col collapsed="false" customWidth="true" hidden="true" outlineLevel="0" max="12" min="12" style="1" width="6.49"/>
    <col collapsed="false" customWidth="true" hidden="true" outlineLevel="0" max="13" min="13" style="1" width="6.62"/>
    <col collapsed="false" customWidth="true" hidden="true" outlineLevel="0" max="14" min="14" style="1" width="6.49"/>
    <col collapsed="false" customWidth="true" hidden="true" outlineLevel="0" max="15" min="15" style="1" width="6.62"/>
    <col collapsed="false" customWidth="true" hidden="true" outlineLevel="0" max="16" min="16" style="1" width="0.12"/>
    <col collapsed="false" customWidth="true" hidden="false" outlineLevel="0" max="21" min="17" style="1" width="7.12"/>
    <col collapsed="false" customWidth="true" hidden="false" outlineLevel="0" max="22" min="22" style="2" width="4.62"/>
    <col collapsed="false" customWidth="true" hidden="false" outlineLevel="0" max="23" min="23" style="2" width="12.62"/>
    <col collapsed="false" customWidth="true" hidden="false" outlineLevel="0" max="24" min="24" style="3" width="8.62"/>
    <col collapsed="false" customWidth="true" hidden="false" outlineLevel="0" max="29" min="25" style="2" width="8.62"/>
    <col collapsed="false" customWidth="false" hidden="false" outlineLevel="0" max="257" min="30" style="2" width="8.99"/>
  </cols>
  <sheetData>
    <row r="1" s="7" customFormat="true" ht="1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U2" s="8" t="s">
        <v>1</v>
      </c>
      <c r="V2" s="9"/>
    </row>
    <row r="3" customFormat="false" ht="1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4"/>
      <c r="Q3" s="15" t="s">
        <v>4</v>
      </c>
      <c r="R3" s="15"/>
      <c r="S3" s="15"/>
      <c r="T3" s="15"/>
      <c r="U3" s="15"/>
      <c r="V3" s="16"/>
      <c r="W3" s="17" t="s">
        <v>5</v>
      </c>
      <c r="X3" s="2"/>
    </row>
    <row r="4" customFormat="false" ht="13.5" hidden="false" customHeight="true" outlineLevel="0" collapsed="false">
      <c r="A4" s="18"/>
      <c r="B4" s="19"/>
      <c r="C4" s="20" t="s">
        <v>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  <c r="P4" s="23"/>
      <c r="Q4" s="24" t="s">
        <v>6</v>
      </c>
      <c r="R4" s="21"/>
      <c r="S4" s="21"/>
      <c r="T4" s="21"/>
      <c r="U4" s="25"/>
      <c r="V4" s="16"/>
      <c r="W4" s="26" t="s">
        <v>7</v>
      </c>
      <c r="X4" s="2"/>
    </row>
    <row r="5" customFormat="false" ht="13.5" hidden="false" customHeight="true" outlineLevel="0" collapsed="false">
      <c r="A5" s="18"/>
      <c r="B5" s="19"/>
      <c r="C5" s="20"/>
      <c r="D5" s="27" t="s">
        <v>8</v>
      </c>
      <c r="E5" s="28" t="s">
        <v>9</v>
      </c>
      <c r="F5" s="27" t="s">
        <v>10</v>
      </c>
      <c r="G5" s="29" t="s">
        <v>11</v>
      </c>
      <c r="H5" s="30"/>
      <c r="K5" s="31"/>
      <c r="O5" s="32"/>
      <c r="P5" s="33"/>
      <c r="Q5" s="24"/>
      <c r="R5" s="27" t="s">
        <v>8</v>
      </c>
      <c r="S5" s="29" t="s">
        <v>11</v>
      </c>
      <c r="T5" s="34"/>
      <c r="U5" s="35"/>
      <c r="V5" s="16"/>
      <c r="W5" s="26"/>
      <c r="X5" s="2"/>
    </row>
    <row r="6" customFormat="false" ht="13.5" hidden="false" customHeight="true" outlineLevel="0" collapsed="false">
      <c r="A6" s="36" t="s">
        <v>12</v>
      </c>
      <c r="B6" s="36"/>
      <c r="C6" s="20"/>
      <c r="D6" s="27"/>
      <c r="E6" s="28"/>
      <c r="F6" s="27"/>
      <c r="G6" s="29"/>
      <c r="H6" s="28" t="s">
        <v>13</v>
      </c>
      <c r="I6" s="37"/>
      <c r="J6" s="38"/>
      <c r="K6" s="28" t="s">
        <v>14</v>
      </c>
      <c r="L6" s="39" t="s">
        <v>15</v>
      </c>
      <c r="M6" s="40" t="s">
        <v>16</v>
      </c>
      <c r="N6" s="41" t="s">
        <v>17</v>
      </c>
      <c r="O6" s="42" t="s">
        <v>18</v>
      </c>
      <c r="P6" s="40" t="s">
        <v>16</v>
      </c>
      <c r="Q6" s="24"/>
      <c r="R6" s="27"/>
      <c r="S6" s="29"/>
      <c r="T6" s="43" t="s">
        <v>13</v>
      </c>
      <c r="U6" s="44" t="s">
        <v>14</v>
      </c>
      <c r="V6" s="16"/>
      <c r="W6" s="26"/>
      <c r="X6" s="2"/>
    </row>
    <row r="7" customFormat="false" ht="15.75" hidden="false" customHeight="true" outlineLevel="0" collapsed="false">
      <c r="A7" s="45" t="s">
        <v>19</v>
      </c>
      <c r="B7" s="45"/>
      <c r="C7" s="20"/>
      <c r="D7" s="27"/>
      <c r="E7" s="28"/>
      <c r="F7" s="27"/>
      <c r="G7" s="29"/>
      <c r="H7" s="28"/>
      <c r="I7" s="46"/>
      <c r="J7" s="47"/>
      <c r="K7" s="28"/>
      <c r="L7" s="39"/>
      <c r="M7" s="40"/>
      <c r="N7" s="41"/>
      <c r="O7" s="42"/>
      <c r="P7" s="42"/>
      <c r="Q7" s="24"/>
      <c r="R7" s="27"/>
      <c r="S7" s="29"/>
      <c r="T7" s="43"/>
      <c r="U7" s="44"/>
      <c r="V7" s="16"/>
      <c r="W7" s="3"/>
      <c r="X7" s="2"/>
    </row>
    <row r="8" s="9" customFormat="true" ht="14.25" hidden="false" customHeight="true" outlineLevel="0" collapsed="false">
      <c r="A8" s="48" t="s">
        <v>20</v>
      </c>
      <c r="B8" s="48"/>
      <c r="C8" s="49" t="n">
        <f aca="false">SUM(C10:C18)</f>
        <v>39577</v>
      </c>
      <c r="D8" s="50" t="n">
        <f aca="false">SUM(D10:D18)</f>
        <v>7362</v>
      </c>
      <c r="E8" s="50" t="n">
        <f aca="false">SUM(E10:E18)</f>
        <v>52</v>
      </c>
      <c r="F8" s="50" t="n">
        <f aca="false">SUM(F10:F18)</f>
        <v>447</v>
      </c>
      <c r="G8" s="50" t="n">
        <f aca="false">SUM(G10:G18)</f>
        <v>31716</v>
      </c>
      <c r="H8" s="50" t="n">
        <f aca="false">SUM(H10:H18)</f>
        <v>8087</v>
      </c>
      <c r="I8" s="50" t="n">
        <f aca="false">SUM(I10:I18)</f>
        <v>4290</v>
      </c>
      <c r="J8" s="51" t="n">
        <f aca="false">SUM(J10:J18)</f>
        <v>3410</v>
      </c>
      <c r="K8" s="50" t="n">
        <f aca="false">SUM(K10:K18)</f>
        <v>23629</v>
      </c>
      <c r="L8" s="50" t="e">
        <f aca="false">SUM(L10:L18)</f>
        <v>#REF!</v>
      </c>
      <c r="M8" s="51" t="e">
        <f aca="false">SUM(M10:M18)</f>
        <v>#REF!</v>
      </c>
      <c r="N8" s="50" t="e">
        <f aca="false">SUM(N10:N18)</f>
        <v>#REF!</v>
      </c>
      <c r="O8" s="51" t="e">
        <f aca="false">SUM(O10:O18)</f>
        <v>#REF!</v>
      </c>
      <c r="P8" s="51" t="e">
        <f aca="false">SUM(P10:P18)</f>
        <v>#REF!</v>
      </c>
      <c r="Q8" s="52" t="n">
        <f aca="false">ROUND(C8/W8*100000,1)</f>
        <v>1045.4</v>
      </c>
      <c r="R8" s="53" t="n">
        <f aca="false">ROUND(D8/W8*100000,1)</f>
        <v>194.5</v>
      </c>
      <c r="S8" s="53" t="n">
        <f aca="false">ROUND(G8/W8*100000,1)</f>
        <v>837.7</v>
      </c>
      <c r="T8" s="54" t="n">
        <f aca="false">ROUND(H8/W8*100000,1)</f>
        <v>213.6</v>
      </c>
      <c r="U8" s="55" t="n">
        <f aca="false">ROUND(K8/W8*100000,1)</f>
        <v>624.1</v>
      </c>
      <c r="V8" s="16"/>
      <c r="W8" s="56" t="n">
        <v>3786000</v>
      </c>
      <c r="X8" s="57" t="s">
        <v>21</v>
      </c>
    </row>
    <row r="9" s="9" customFormat="true" ht="14.25" hidden="false" customHeight="true" outlineLevel="0" collapsed="false">
      <c r="A9" s="58"/>
      <c r="B9" s="59"/>
      <c r="C9" s="49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3"/>
      <c r="R9" s="53"/>
      <c r="S9" s="60"/>
      <c r="T9" s="60"/>
      <c r="U9" s="55"/>
      <c r="V9" s="16"/>
      <c r="W9" s="56"/>
    </row>
    <row r="10" s="9" customFormat="true" ht="14.25" hidden="false" customHeight="true" outlineLevel="0" collapsed="false">
      <c r="A10" s="61" t="s">
        <v>22</v>
      </c>
      <c r="B10" s="61"/>
      <c r="C10" s="49" t="n">
        <f aca="false">C20</f>
        <v>1525</v>
      </c>
      <c r="D10" s="50" t="n">
        <f aca="false">D20</f>
        <v>438</v>
      </c>
      <c r="E10" s="50" t="n">
        <f aca="false">E20</f>
        <v>0</v>
      </c>
      <c r="F10" s="50" t="n">
        <f aca="false">F20</f>
        <v>0</v>
      </c>
      <c r="G10" s="50" t="n">
        <f aca="false">G20</f>
        <v>1087</v>
      </c>
      <c r="H10" s="50" t="n">
        <f aca="false">H20</f>
        <v>294</v>
      </c>
      <c r="I10" s="50" t="n">
        <f aca="false">I20</f>
        <v>33</v>
      </c>
      <c r="J10" s="50" t="n">
        <f aca="false">J20</f>
        <v>261</v>
      </c>
      <c r="K10" s="50" t="n">
        <f aca="false">K20</f>
        <v>793</v>
      </c>
      <c r="L10" s="50" t="n">
        <f aca="false">L20</f>
        <v>131</v>
      </c>
      <c r="M10" s="50" t="n">
        <f aca="false">N10-O10</f>
        <v>662</v>
      </c>
      <c r="N10" s="50" t="n">
        <f aca="false">N20</f>
        <v>923</v>
      </c>
      <c r="O10" s="50" t="n">
        <f aca="false">O20</f>
        <v>261</v>
      </c>
      <c r="P10" s="50" t="n">
        <f aca="false">N10-O10</f>
        <v>662</v>
      </c>
      <c r="Q10" s="53" t="n">
        <f aca="false">ROUND(C10/W10*100000,1)</f>
        <v>1878.5</v>
      </c>
      <c r="R10" s="53" t="n">
        <f aca="false">ROUND(D10/W10*100000,1)</f>
        <v>539.5</v>
      </c>
      <c r="S10" s="53" t="n">
        <f aca="false">ROUND(G10/W10*100000,1)</f>
        <v>1339</v>
      </c>
      <c r="T10" s="60" t="n">
        <f aca="false">ROUND(H10/W10*100000,1)</f>
        <v>362.1</v>
      </c>
      <c r="U10" s="55" t="n">
        <f aca="false">ROUND(K10/W10*100000,1)</f>
        <v>976.8</v>
      </c>
      <c r="V10" s="16"/>
      <c r="W10" s="62" t="n">
        <f aca="false">W20</f>
        <v>81182</v>
      </c>
    </row>
    <row r="11" s="9" customFormat="true" ht="14.25" hidden="false" customHeight="true" outlineLevel="0" collapsed="false">
      <c r="A11" s="61" t="s">
        <v>23</v>
      </c>
      <c r="B11" s="61"/>
      <c r="C11" s="49" t="n">
        <f aca="false">C29</f>
        <v>1079</v>
      </c>
      <c r="D11" s="50" t="n">
        <f aca="false">D29</f>
        <v>0</v>
      </c>
      <c r="E11" s="50" t="n">
        <f aca="false">E29</f>
        <v>0</v>
      </c>
      <c r="F11" s="50" t="n">
        <f aca="false">F29</f>
        <v>22</v>
      </c>
      <c r="G11" s="50" t="n">
        <f aca="false">G29</f>
        <v>1057</v>
      </c>
      <c r="H11" s="50" t="n">
        <f aca="false">H29</f>
        <v>134</v>
      </c>
      <c r="I11" s="50" t="n">
        <f aca="false">I29</f>
        <v>90</v>
      </c>
      <c r="J11" s="50" t="n">
        <f aca="false">J29</f>
        <v>44</v>
      </c>
      <c r="K11" s="50" t="n">
        <f aca="false">K29</f>
        <v>923</v>
      </c>
      <c r="L11" s="50" t="n">
        <f aca="false">L29</f>
        <v>168</v>
      </c>
      <c r="M11" s="50" t="n">
        <f aca="false">N11-O11</f>
        <v>755</v>
      </c>
      <c r="N11" s="50" t="n">
        <f aca="false">N29</f>
        <v>799</v>
      </c>
      <c r="O11" s="50" t="n">
        <f aca="false">O29</f>
        <v>44</v>
      </c>
      <c r="P11" s="50" t="n">
        <f aca="false">N11-O11</f>
        <v>755</v>
      </c>
      <c r="Q11" s="53" t="n">
        <f aca="false">ROUND(C11/W11*100000,1)</f>
        <v>946.6</v>
      </c>
      <c r="R11" s="53" t="n">
        <f aca="false">ROUND(D11/W11*100000,1)</f>
        <v>0</v>
      </c>
      <c r="S11" s="53" t="n">
        <f aca="false">ROUND(G11/W11*100000,1)</f>
        <v>927.3</v>
      </c>
      <c r="T11" s="60" t="n">
        <f aca="false">ROUND(H11/W11*100000,1)</f>
        <v>117.6</v>
      </c>
      <c r="U11" s="55" t="n">
        <f aca="false">ROUND(K11/W11*100000,1)</f>
        <v>809.8</v>
      </c>
      <c r="V11" s="16"/>
      <c r="W11" s="62" t="n">
        <f aca="false">W29</f>
        <v>113981</v>
      </c>
    </row>
    <row r="12" s="9" customFormat="true" ht="14.25" hidden="false" customHeight="true" outlineLevel="0" collapsed="false">
      <c r="A12" s="61" t="s">
        <v>24</v>
      </c>
      <c r="B12" s="61"/>
      <c r="C12" s="49" t="n">
        <f aca="false">C33+C49</f>
        <v>8202</v>
      </c>
      <c r="D12" s="50" t="n">
        <f aca="false">D33+D49</f>
        <v>1386</v>
      </c>
      <c r="E12" s="50" t="n">
        <f aca="false">E33+E49</f>
        <v>14</v>
      </c>
      <c r="F12" s="50" t="n">
        <f aca="false">F33+F49</f>
        <v>0</v>
      </c>
      <c r="G12" s="50" t="n">
        <f aca="false">G33+G49</f>
        <v>6802</v>
      </c>
      <c r="H12" s="50" t="n">
        <f aca="false">H33+H49</f>
        <v>1715</v>
      </c>
      <c r="I12" s="50" t="n">
        <f aca="false">I33+I49</f>
        <v>459</v>
      </c>
      <c r="J12" s="50" t="n">
        <f aca="false">J33+J49</f>
        <v>1256</v>
      </c>
      <c r="K12" s="50" t="n">
        <f aca="false">K33+K49</f>
        <v>5087</v>
      </c>
      <c r="L12" s="50" t="n">
        <f aca="false">L33+L49</f>
        <v>1269</v>
      </c>
      <c r="M12" s="50" t="n">
        <f aca="false">N12-O12</f>
        <v>3818</v>
      </c>
      <c r="N12" s="50" t="n">
        <f aca="false">N33+N49</f>
        <v>5074</v>
      </c>
      <c r="O12" s="50" t="n">
        <f aca="false">O33+O49</f>
        <v>1256</v>
      </c>
      <c r="P12" s="50" t="n">
        <f aca="false">N12-O12</f>
        <v>3818</v>
      </c>
      <c r="Q12" s="53" t="n">
        <f aca="false">ROUND(C12/W12*100000,1)</f>
        <v>1210.3</v>
      </c>
      <c r="R12" s="53" t="n">
        <f aca="false">ROUND(D12/W12*100000,1)</f>
        <v>204.5</v>
      </c>
      <c r="S12" s="53" t="n">
        <f aca="false">ROUND(G12/W12*100000,1)</f>
        <v>1003.7</v>
      </c>
      <c r="T12" s="60" t="n">
        <f aca="false">ROUND(H12/W12*100000,1)</f>
        <v>253.1</v>
      </c>
      <c r="U12" s="55" t="n">
        <f aca="false">ROUND(K12/W12*100000,1)</f>
        <v>750.7</v>
      </c>
      <c r="V12" s="16"/>
      <c r="W12" s="62" t="n">
        <f aca="false">W33+W49</f>
        <v>677663</v>
      </c>
    </row>
    <row r="13" s="9" customFormat="true" ht="14.25" hidden="false" customHeight="true" outlineLevel="0" collapsed="false">
      <c r="A13" s="61" t="s">
        <v>25</v>
      </c>
      <c r="B13" s="61"/>
      <c r="C13" s="49" t="n">
        <f aca="false">C53</f>
        <v>3360</v>
      </c>
      <c r="D13" s="50" t="n">
        <f aca="false">D53</f>
        <v>1055</v>
      </c>
      <c r="E13" s="50" t="n">
        <f aca="false">E53</f>
        <v>6</v>
      </c>
      <c r="F13" s="50" t="n">
        <f aca="false">F53</f>
        <v>117</v>
      </c>
      <c r="G13" s="50" t="n">
        <f aca="false">G53</f>
        <v>2182</v>
      </c>
      <c r="H13" s="50" t="n">
        <f aca="false">H53</f>
        <v>596</v>
      </c>
      <c r="I13" s="50" t="n">
        <f aca="false">I53</f>
        <v>95</v>
      </c>
      <c r="J13" s="50" t="n">
        <f aca="false">J53</f>
        <v>501</v>
      </c>
      <c r="K13" s="50" t="n">
        <f aca="false">K53</f>
        <v>1586</v>
      </c>
      <c r="L13" s="50" t="n">
        <f aca="false">L53</f>
        <v>357</v>
      </c>
      <c r="M13" s="50" t="n">
        <f aca="false">N13-O13</f>
        <v>1229</v>
      </c>
      <c r="N13" s="50" t="n">
        <f aca="false">N53</f>
        <v>1730</v>
      </c>
      <c r="O13" s="50" t="n">
        <f aca="false">O53</f>
        <v>501</v>
      </c>
      <c r="P13" s="50" t="n">
        <f aca="false">N13-O13</f>
        <v>1229</v>
      </c>
      <c r="Q13" s="53" t="n">
        <f aca="false">ROUND(C13/W13*100000,1)</f>
        <v>912.8</v>
      </c>
      <c r="R13" s="53" t="n">
        <f aca="false">ROUND(D13/W13*100000,1)</f>
        <v>286.6</v>
      </c>
      <c r="S13" s="53" t="n">
        <f aca="false">ROUND(G13/W13*100000,1)</f>
        <v>592.8</v>
      </c>
      <c r="T13" s="60" t="n">
        <f aca="false">ROUND(H13/W13*100000,1)</f>
        <v>161.9</v>
      </c>
      <c r="U13" s="55" t="n">
        <f aca="false">ROUND(K13/W13*100000,1)</f>
        <v>430.9</v>
      </c>
      <c r="V13" s="16"/>
      <c r="W13" s="62" t="n">
        <f aca="false">W53</f>
        <v>368105</v>
      </c>
    </row>
    <row r="14" s="9" customFormat="true" ht="14.25" hidden="false" customHeight="true" outlineLevel="0" collapsed="false">
      <c r="A14" s="61" t="s">
        <v>26</v>
      </c>
      <c r="B14" s="61"/>
      <c r="C14" s="49" t="n">
        <f aca="false">C58+２ページ!C12+２ページ!C13+２ページ!C14</f>
        <v>7758</v>
      </c>
      <c r="D14" s="50" t="n">
        <f aca="false">D58+２ページ!D12+２ページ!D13+２ページ!D14</f>
        <v>1135</v>
      </c>
      <c r="E14" s="50" t="n">
        <f aca="false">E58+２ページ!E12+２ページ!E13+２ページ!E14</f>
        <v>10</v>
      </c>
      <c r="F14" s="50" t="n">
        <f aca="false">F58+２ページ!F12+２ページ!F13+２ページ!F14</f>
        <v>100</v>
      </c>
      <c r="G14" s="50" t="n">
        <f aca="false">G58+２ページ!G12+２ページ!G13+２ページ!G14</f>
        <v>6513</v>
      </c>
      <c r="H14" s="50" t="n">
        <f aca="false">H58+２ページ!H12+２ページ!H13+２ページ!H14</f>
        <v>1590</v>
      </c>
      <c r="I14" s="50" t="n">
        <f aca="false">I58+２ページ!I12+２ページ!I13+２ページ!I14</f>
        <v>1112</v>
      </c>
      <c r="J14" s="50" t="n">
        <f aca="false">J58+２ページ!J12+２ページ!J13+２ページ!J14</f>
        <v>91</v>
      </c>
      <c r="K14" s="50" t="n">
        <f aca="false">K58+２ページ!K12+２ページ!K13+２ページ!K14</f>
        <v>4923</v>
      </c>
      <c r="L14" s="50" t="e">
        <f aca="false">#REF!</f>
        <v>#REF!</v>
      </c>
      <c r="M14" s="50" t="e">
        <f aca="false">N14-O14</f>
        <v>#REF!</v>
      </c>
      <c r="N14" s="50" t="e">
        <f aca="false">#REF!</f>
        <v>#REF!</v>
      </c>
      <c r="O14" s="50" t="e">
        <f aca="false">#REF!</f>
        <v>#REF!</v>
      </c>
      <c r="P14" s="50" t="e">
        <f aca="false">N14-O14</f>
        <v>#REF!</v>
      </c>
      <c r="Q14" s="53" t="n">
        <f aca="false">ROUND(C14/W14*100000,1)</f>
        <v>1042.8</v>
      </c>
      <c r="R14" s="53" t="n">
        <f aca="false">ROUND(D14/W14*100000,1)</f>
        <v>152.6</v>
      </c>
      <c r="S14" s="53" t="n">
        <f aca="false">ROUND(G14/W14*100000,1)</f>
        <v>875.4</v>
      </c>
      <c r="T14" s="60" t="n">
        <f aca="false">ROUND(H14/W14*100000,1)</f>
        <v>213.7</v>
      </c>
      <c r="U14" s="55" t="n">
        <f aca="false">ROUND(K14/W14*100000,1)</f>
        <v>661.7</v>
      </c>
      <c r="V14" s="16"/>
      <c r="W14" s="62" t="n">
        <f aca="false">W58+２ページ!W12+２ページ!W13+２ページ!W14</f>
        <v>743989</v>
      </c>
    </row>
    <row r="15" s="9" customFormat="true" ht="14.25" hidden="false" customHeight="true" outlineLevel="0" collapsed="false">
      <c r="A15" s="61" t="s">
        <v>27</v>
      </c>
      <c r="B15" s="61"/>
      <c r="C15" s="63" t="n">
        <f aca="false">２ページ!C8-２ページ!C12-２ページ!C13-２ページ!C14</f>
        <v>3884</v>
      </c>
      <c r="D15" s="50" t="n">
        <f aca="false">２ページ!D8-２ページ!D12-２ページ!D13-２ページ!D14</f>
        <v>453</v>
      </c>
      <c r="E15" s="50" t="n">
        <f aca="false">２ページ!E8-２ページ!E12-２ページ!E13-２ページ!E14</f>
        <v>6</v>
      </c>
      <c r="F15" s="50" t="n">
        <f aca="false">２ページ!F8-２ページ!F12-２ページ!F13-２ページ!F14</f>
        <v>22</v>
      </c>
      <c r="G15" s="50" t="n">
        <f aca="false">２ページ!G8-２ページ!G12-２ページ!G13-２ページ!G14</f>
        <v>3403</v>
      </c>
      <c r="H15" s="50" t="n">
        <f aca="false">２ページ!H8-２ページ!H12-２ページ!H13-２ページ!H14</f>
        <v>760</v>
      </c>
      <c r="I15" s="64" t="n">
        <f aca="false">２ページ!I8-２ページ!I12-２ページ!I13-２ページ!I14</f>
        <v>500</v>
      </c>
      <c r="J15" s="63" t="n">
        <f aca="false">２ページ!J8-２ページ!J12-２ページ!J13-２ページ!J14</f>
        <v>260</v>
      </c>
      <c r="K15" s="50" t="n">
        <f aca="false">２ページ!K8-２ページ!K12-２ページ!K13-２ページ!K14</f>
        <v>2643</v>
      </c>
      <c r="L15" s="50" t="n">
        <f aca="false">２ページ!L8</f>
        <v>150</v>
      </c>
      <c r="M15" s="50" t="n">
        <f aca="false">N15-O15</f>
        <v>2823</v>
      </c>
      <c r="N15" s="50" t="n">
        <f aca="false">２ページ!N8</f>
        <v>3083</v>
      </c>
      <c r="O15" s="50" t="n">
        <f aca="false">２ページ!O8</f>
        <v>260</v>
      </c>
      <c r="P15" s="50" t="n">
        <f aca="false">N15-O15</f>
        <v>2823</v>
      </c>
      <c r="Q15" s="53" t="n">
        <f aca="false">ROUND(C15/W15*100000,1)</f>
        <v>795.1</v>
      </c>
      <c r="R15" s="53" t="n">
        <f aca="false">ROUND(D15/W15*100000,1)</f>
        <v>92.7</v>
      </c>
      <c r="S15" s="53" t="n">
        <f aca="false">ROUND(G15/W15*100000,1)</f>
        <v>696.6</v>
      </c>
      <c r="T15" s="60" t="n">
        <f aca="false">ROUND(H15/W15*100000,1)</f>
        <v>155.6</v>
      </c>
      <c r="U15" s="55" t="n">
        <f aca="false">ROUND(K15/W15*100000,1)</f>
        <v>541.1</v>
      </c>
      <c r="V15" s="16"/>
      <c r="W15" s="62" t="n">
        <f aca="false">２ページ!W8-２ページ!W12-２ページ!W13-２ページ!W14</f>
        <v>488486</v>
      </c>
    </row>
    <row r="16" s="9" customFormat="true" ht="14.25" hidden="false" customHeight="true" outlineLevel="0" collapsed="false">
      <c r="A16" s="61" t="s">
        <v>28</v>
      </c>
      <c r="B16" s="61"/>
      <c r="C16" s="49" t="n">
        <f aca="false">２ページ!C26</f>
        <v>3816</v>
      </c>
      <c r="D16" s="50" t="n">
        <f aca="false">２ページ!D26</f>
        <v>1009</v>
      </c>
      <c r="E16" s="50" t="n">
        <f aca="false">２ページ!E26</f>
        <v>0</v>
      </c>
      <c r="F16" s="50" t="n">
        <f aca="false">２ページ!F26</f>
        <v>0</v>
      </c>
      <c r="G16" s="50" t="n">
        <f aca="false">２ページ!G26</f>
        <v>2807</v>
      </c>
      <c r="H16" s="50" t="n">
        <f aca="false">２ページ!H26</f>
        <v>734</v>
      </c>
      <c r="I16" s="50" t="n">
        <f aca="false">２ページ!I26</f>
        <v>480</v>
      </c>
      <c r="J16" s="50" t="n">
        <f aca="false">２ページ!J26</f>
        <v>254</v>
      </c>
      <c r="K16" s="50" t="n">
        <f aca="false">２ページ!K26</f>
        <v>2073</v>
      </c>
      <c r="L16" s="50" t="n">
        <f aca="false">２ページ!L26</f>
        <v>0</v>
      </c>
      <c r="M16" s="50" t="n">
        <f aca="false">N16-O16</f>
        <v>2073</v>
      </c>
      <c r="N16" s="50" t="n">
        <f aca="false">２ページ!N26</f>
        <v>2327</v>
      </c>
      <c r="O16" s="50" t="n">
        <f aca="false">２ページ!O26</f>
        <v>254</v>
      </c>
      <c r="P16" s="50" t="n">
        <f aca="false">N16-O16</f>
        <v>2073</v>
      </c>
      <c r="Q16" s="53" t="n">
        <f aca="false">ROUND(C16/W16*100000,1)</f>
        <v>856.9</v>
      </c>
      <c r="R16" s="53" t="n">
        <f aca="false">ROUND(D16/W16*100000,1)</f>
        <v>226.6</v>
      </c>
      <c r="S16" s="53" t="n">
        <f aca="false">ROUND(G16/W16*100000,1)</f>
        <v>630.3</v>
      </c>
      <c r="T16" s="60" t="n">
        <f aca="false">ROUND(H16/W16*100000,1)</f>
        <v>164.8</v>
      </c>
      <c r="U16" s="55" t="n">
        <f aca="false">ROUND(K16/W16*100000,1)</f>
        <v>465.5</v>
      </c>
      <c r="V16" s="16"/>
      <c r="W16" s="62" t="n">
        <f aca="false">２ページ!W26</f>
        <v>445325</v>
      </c>
    </row>
    <row r="17" s="9" customFormat="true" ht="14.25" hidden="false" customHeight="true" outlineLevel="0" collapsed="false">
      <c r="A17" s="61" t="s">
        <v>29</v>
      </c>
      <c r="B17" s="61"/>
      <c r="C17" s="49" t="n">
        <f aca="false">２ページ!C41</f>
        <v>260</v>
      </c>
      <c r="D17" s="50" t="n">
        <f aca="false">２ページ!D41</f>
        <v>0</v>
      </c>
      <c r="E17" s="50" t="n">
        <f aca="false">２ページ!E41</f>
        <v>0</v>
      </c>
      <c r="F17" s="50" t="n">
        <f aca="false">２ページ!F41</f>
        <v>0</v>
      </c>
      <c r="G17" s="50" t="n">
        <f aca="false">２ページ!G41</f>
        <v>260</v>
      </c>
      <c r="H17" s="50" t="n">
        <f aca="false">２ページ!H41</f>
        <v>200</v>
      </c>
      <c r="I17" s="50" t="n">
        <f aca="false">２ページ!I41</f>
        <v>200</v>
      </c>
      <c r="J17" s="50" t="n">
        <f aca="false">２ページ!J41</f>
        <v>0</v>
      </c>
      <c r="K17" s="50" t="n">
        <f aca="false">２ページ!K41</f>
        <v>60</v>
      </c>
      <c r="L17" s="50" t="n">
        <f aca="false">２ページ!L41</f>
        <v>0</v>
      </c>
      <c r="M17" s="50" t="n">
        <f aca="false">N17-O17</f>
        <v>60</v>
      </c>
      <c r="N17" s="50" t="n">
        <f aca="false">２ページ!N41</f>
        <v>60</v>
      </c>
      <c r="O17" s="50" t="n">
        <f aca="false">２ページ!O41</f>
        <v>0</v>
      </c>
      <c r="P17" s="50" t="n">
        <f aca="false">N17-O17</f>
        <v>60</v>
      </c>
      <c r="Q17" s="53" t="n">
        <f aca="false">ROUND(C17/W17*100000,1)</f>
        <v>507.5</v>
      </c>
      <c r="R17" s="53" t="n">
        <f aca="false">ROUND(D17/W17*100000,1)</f>
        <v>0</v>
      </c>
      <c r="S17" s="53" t="n">
        <f aca="false">ROUND(G17/W17*100000,1)</f>
        <v>507.5</v>
      </c>
      <c r="T17" s="60" t="n">
        <f aca="false">ROUND(H17/W17*100000,1)</f>
        <v>390.4</v>
      </c>
      <c r="U17" s="55" t="n">
        <f aca="false">ROUND(K17/W17*100000,1)</f>
        <v>117.1</v>
      </c>
      <c r="V17" s="16"/>
      <c r="W17" s="62" t="n">
        <f aca="false">２ページ!W41</f>
        <v>51233</v>
      </c>
    </row>
    <row r="18" s="9" customFormat="true" ht="14.25" hidden="false" customHeight="true" outlineLevel="0" collapsed="false">
      <c r="A18" s="61" t="s">
        <v>30</v>
      </c>
      <c r="B18" s="61"/>
      <c r="C18" s="49" t="n">
        <f aca="false">２ページ!C49+２ページ!C52</f>
        <v>9693</v>
      </c>
      <c r="D18" s="50" t="n">
        <f aca="false">２ページ!D49+２ページ!D52</f>
        <v>1886</v>
      </c>
      <c r="E18" s="50" t="n">
        <f aca="false">２ページ!E49+２ページ!E52</f>
        <v>16</v>
      </c>
      <c r="F18" s="50" t="n">
        <f aca="false">２ページ!F49+２ページ!F52</f>
        <v>186</v>
      </c>
      <c r="G18" s="50" t="n">
        <f aca="false">２ページ!G49+２ページ!G52</f>
        <v>7605</v>
      </c>
      <c r="H18" s="50" t="n">
        <f aca="false">２ページ!H49+２ページ!H52</f>
        <v>2064</v>
      </c>
      <c r="I18" s="50" t="n">
        <f aca="false">２ページ!I49+２ページ!I52</f>
        <v>1321</v>
      </c>
      <c r="J18" s="50" t="n">
        <f aca="false">２ページ!J49+２ページ!J52</f>
        <v>743</v>
      </c>
      <c r="K18" s="50" t="n">
        <f aca="false">２ページ!K49+２ページ!K52</f>
        <v>5541</v>
      </c>
      <c r="L18" s="50" t="n">
        <f aca="false">２ページ!L49+２ページ!L52</f>
        <v>1996</v>
      </c>
      <c r="M18" s="50" t="n">
        <f aca="false">N18-O18</f>
        <v>3545</v>
      </c>
      <c r="N18" s="50" t="n">
        <f aca="false">２ページ!N49+２ページ!N52</f>
        <v>4288</v>
      </c>
      <c r="O18" s="50" t="n">
        <f aca="false">２ページ!O49+２ページ!O52</f>
        <v>743</v>
      </c>
      <c r="P18" s="50" t="n">
        <f aca="false">N18-O18</f>
        <v>3545</v>
      </c>
      <c r="Q18" s="53" t="n">
        <f aca="false">ROUND(C18/W18*100000,1)</f>
        <v>1188.1</v>
      </c>
      <c r="R18" s="53" t="n">
        <f aca="false">ROUND(D18/W18*100000,1)</f>
        <v>231.2</v>
      </c>
      <c r="S18" s="53" t="n">
        <f aca="false">ROUND(G18/W18*100000,1)</f>
        <v>932.2</v>
      </c>
      <c r="T18" s="60" t="n">
        <f aca="false">ROUND(H18/W18*100000,1)</f>
        <v>253</v>
      </c>
      <c r="U18" s="55" t="n">
        <f aca="false">ROUND(K18/W18*100000,1)</f>
        <v>679.2</v>
      </c>
      <c r="V18" s="16"/>
      <c r="W18" s="62" t="n">
        <f aca="false">２ページ!W49+２ページ!W52</f>
        <v>815847</v>
      </c>
    </row>
    <row r="19" s="9" customFormat="true" ht="14.25" hidden="false" customHeight="true" outlineLevel="0" collapsed="false">
      <c r="A19" s="58"/>
      <c r="B19" s="59"/>
      <c r="C19" s="49"/>
      <c r="D19" s="50"/>
      <c r="E19" s="50"/>
      <c r="F19" s="50"/>
      <c r="G19" s="50"/>
      <c r="H19" s="50"/>
      <c r="I19" s="50"/>
      <c r="J19" s="50"/>
      <c r="K19" s="50"/>
      <c r="L19" s="50"/>
      <c r="M19" s="50" t="n">
        <f aca="false">N19-O19</f>
        <v>0</v>
      </c>
      <c r="N19" s="50"/>
      <c r="O19" s="50"/>
      <c r="P19" s="50"/>
      <c r="Q19" s="53"/>
      <c r="R19" s="53"/>
      <c r="S19" s="60"/>
      <c r="T19" s="60"/>
      <c r="U19" s="55"/>
      <c r="V19" s="16"/>
      <c r="W19" s="56"/>
    </row>
    <row r="20" s="9" customFormat="true" ht="14.25" hidden="false" customHeight="true" outlineLevel="0" collapsed="false">
      <c r="A20" s="61" t="s">
        <v>31</v>
      </c>
      <c r="B20" s="61"/>
      <c r="C20" s="49" t="n">
        <f aca="false">SUM(C21:C27)</f>
        <v>1525</v>
      </c>
      <c r="D20" s="50" t="n">
        <f aca="false">SUM(D21:D27)</f>
        <v>438</v>
      </c>
      <c r="E20" s="50" t="n">
        <f aca="false">SUM(E21:E27)</f>
        <v>0</v>
      </c>
      <c r="F20" s="50" t="n">
        <f aca="false">SUM(F21:F27)</f>
        <v>0</v>
      </c>
      <c r="G20" s="50" t="n">
        <f aca="false">SUM(G21:G27)</f>
        <v>1087</v>
      </c>
      <c r="H20" s="50" t="n">
        <f aca="false">SUM(H21:H27)</f>
        <v>294</v>
      </c>
      <c r="I20" s="50" t="n">
        <f aca="false">SUM(I21:I27)</f>
        <v>33</v>
      </c>
      <c r="J20" s="50" t="n">
        <f aca="false">SUM(J21:J27)</f>
        <v>261</v>
      </c>
      <c r="K20" s="50" t="n">
        <f aca="false">SUM(K21:K27)</f>
        <v>793</v>
      </c>
      <c r="L20" s="50" t="n">
        <f aca="false">SUM(L21:L27)</f>
        <v>131</v>
      </c>
      <c r="M20" s="50" t="n">
        <f aca="false">N20-O20</f>
        <v>662</v>
      </c>
      <c r="N20" s="50" t="n">
        <f aca="false">SUM(N21:N27)</f>
        <v>923</v>
      </c>
      <c r="O20" s="50" t="n">
        <f aca="false">SUM(O21:O27)</f>
        <v>261</v>
      </c>
      <c r="P20" s="50" t="n">
        <f aca="false">N20-O20</f>
        <v>662</v>
      </c>
      <c r="Q20" s="53" t="n">
        <f aca="false">ROUND(C20/W20*100000,1)</f>
        <v>1878.5</v>
      </c>
      <c r="R20" s="53" t="n">
        <f aca="false">ROUND(D20/W20*100000,1)</f>
        <v>539.5</v>
      </c>
      <c r="S20" s="53" t="n">
        <f aca="false">ROUND(G20/W20*100000,1)</f>
        <v>1339</v>
      </c>
      <c r="T20" s="60" t="n">
        <f aca="false">ROUND(H20/W20*100000,1)</f>
        <v>362.1</v>
      </c>
      <c r="U20" s="55" t="n">
        <f aca="false">ROUND(K20/W20*100000,1)</f>
        <v>976.8</v>
      </c>
      <c r="V20" s="16"/>
      <c r="W20" s="56" t="n">
        <f aca="false">SUM(W21:W27)</f>
        <v>81182</v>
      </c>
    </row>
    <row r="21" s="9" customFormat="true" ht="14.25" hidden="false" customHeight="true" outlineLevel="0" collapsed="false">
      <c r="A21" s="65"/>
      <c r="B21" s="66" t="s">
        <v>32</v>
      </c>
      <c r="C21" s="49" t="n">
        <f aca="false">SUM(D21:G21)</f>
        <v>299</v>
      </c>
      <c r="D21" s="50" t="n">
        <v>0</v>
      </c>
      <c r="E21" s="50" t="n">
        <v>0</v>
      </c>
      <c r="F21" s="50" t="n">
        <v>0</v>
      </c>
      <c r="G21" s="50" t="n">
        <f aca="false">H21+K21</f>
        <v>299</v>
      </c>
      <c r="H21" s="50" t="n">
        <f aca="false">SUM(I21:J21)</f>
        <v>140</v>
      </c>
      <c r="I21" s="50" t="n">
        <v>33</v>
      </c>
      <c r="J21" s="50" t="n">
        <v>107</v>
      </c>
      <c r="K21" s="50" t="n">
        <f aca="false">SUM(L21:M21)</f>
        <v>159</v>
      </c>
      <c r="L21" s="50" t="n">
        <v>59</v>
      </c>
      <c r="M21" s="50" t="n">
        <f aca="false">N21-O21</f>
        <v>100</v>
      </c>
      <c r="N21" s="50" t="n">
        <v>207</v>
      </c>
      <c r="O21" s="50" t="n">
        <v>107</v>
      </c>
      <c r="P21" s="50" t="n">
        <f aca="false">N21-O21</f>
        <v>100</v>
      </c>
      <c r="Q21" s="53" t="n">
        <f aca="false">ROUND(C21/W21*100000,1)</f>
        <v>1090.9</v>
      </c>
      <c r="R21" s="53" t="n">
        <f aca="false">ROUND(D21/W21*100000,1)</f>
        <v>0</v>
      </c>
      <c r="S21" s="53" t="n">
        <f aca="false">ROUND(G21/W21*100000,1)</f>
        <v>1090.9</v>
      </c>
      <c r="T21" s="60" t="n">
        <f aca="false">ROUND(H21/W21*100000,1)</f>
        <v>510.8</v>
      </c>
      <c r="U21" s="55" t="n">
        <f aca="false">ROUND(K21/W21*100000,1)</f>
        <v>580.1</v>
      </c>
      <c r="V21" s="16"/>
      <c r="W21" s="56" t="n">
        <v>27408</v>
      </c>
    </row>
    <row r="22" s="9" customFormat="true" ht="14.25" hidden="false" customHeight="true" outlineLevel="0" collapsed="false">
      <c r="A22" s="65"/>
      <c r="B22" s="66" t="s">
        <v>33</v>
      </c>
      <c r="C22" s="49" t="n">
        <f aca="false">SUM(D22:G22)</f>
        <v>578</v>
      </c>
      <c r="D22" s="50" t="n">
        <v>0</v>
      </c>
      <c r="E22" s="50" t="n">
        <v>0</v>
      </c>
      <c r="F22" s="50" t="n">
        <v>0</v>
      </c>
      <c r="G22" s="50" t="n">
        <f aca="false">H22+K22</f>
        <v>578</v>
      </c>
      <c r="H22" s="50" t="n">
        <f aca="false">SUM(I22:J22)</f>
        <v>154</v>
      </c>
      <c r="I22" s="50" t="n">
        <v>0</v>
      </c>
      <c r="J22" s="50" t="n">
        <v>154</v>
      </c>
      <c r="K22" s="50" t="n">
        <f aca="false">SUM(L22:M22)</f>
        <v>424</v>
      </c>
      <c r="L22" s="50" t="n">
        <v>72</v>
      </c>
      <c r="M22" s="50" t="n">
        <f aca="false">N22-O22</f>
        <v>352</v>
      </c>
      <c r="N22" s="50" t="n">
        <v>506</v>
      </c>
      <c r="O22" s="50" t="n">
        <v>154</v>
      </c>
      <c r="P22" s="50" t="n">
        <f aca="false">N22-O22</f>
        <v>352</v>
      </c>
      <c r="Q22" s="53" t="n">
        <f aca="false">ROUND(C22/W22*100000,1)</f>
        <v>3721.1</v>
      </c>
      <c r="R22" s="53" t="n">
        <f aca="false">ROUND(D22/W22*100000,1)</f>
        <v>0</v>
      </c>
      <c r="S22" s="53" t="n">
        <f aca="false">ROUND(G22/W22*100000,1)</f>
        <v>3721.1</v>
      </c>
      <c r="T22" s="60" t="n">
        <f aca="false">ROUND(H22/W22*100000,1)</f>
        <v>991.4</v>
      </c>
      <c r="U22" s="55" t="n">
        <f aca="false">ROUND(K22/W22*100000,1)</f>
        <v>2729.7</v>
      </c>
      <c r="V22" s="16"/>
      <c r="W22" s="56" t="n">
        <v>15533</v>
      </c>
    </row>
    <row r="23" s="9" customFormat="true" ht="14.25" hidden="false" customHeight="true" outlineLevel="0" collapsed="false">
      <c r="A23" s="65"/>
      <c r="B23" s="66" t="s">
        <v>34</v>
      </c>
      <c r="C23" s="49" t="n">
        <f aca="false">SUM(D23:G23)</f>
        <v>190</v>
      </c>
      <c r="D23" s="50" t="n">
        <v>190</v>
      </c>
      <c r="E23" s="50" t="n">
        <v>0</v>
      </c>
      <c r="F23" s="50" t="n">
        <v>0</v>
      </c>
      <c r="G23" s="50" t="n">
        <f aca="false">H23+K23</f>
        <v>0</v>
      </c>
      <c r="H23" s="50" t="n">
        <f aca="false">SUM(I23:J23)</f>
        <v>0</v>
      </c>
      <c r="I23" s="50" t="n">
        <v>0</v>
      </c>
      <c r="J23" s="50" t="n">
        <v>0</v>
      </c>
      <c r="K23" s="50" t="n">
        <f aca="false">SUM(L23:M23)</f>
        <v>0</v>
      </c>
      <c r="L23" s="50" t="n">
        <v>0</v>
      </c>
      <c r="M23" s="50" t="n">
        <f aca="false">N23-O23</f>
        <v>0</v>
      </c>
      <c r="N23" s="50" t="n">
        <v>0</v>
      </c>
      <c r="O23" s="50" t="n">
        <v>0</v>
      </c>
      <c r="P23" s="50" t="n">
        <f aca="false">N23-O23</f>
        <v>0</v>
      </c>
      <c r="Q23" s="53" t="n">
        <f aca="false">ROUND(C23/W23*100000,1)</f>
        <v>2229</v>
      </c>
      <c r="R23" s="53" t="n">
        <f aca="false">ROUND(D23/W23*100000,1)</f>
        <v>2229</v>
      </c>
      <c r="S23" s="53" t="n">
        <f aca="false">ROUND(G23/W23*100000,1)</f>
        <v>0</v>
      </c>
      <c r="T23" s="60" t="n">
        <f aca="false">ROUND(H23/W23*100000,1)</f>
        <v>0</v>
      </c>
      <c r="U23" s="55" t="n">
        <f aca="false">ROUND(K23/W23*100000,1)</f>
        <v>0</v>
      </c>
      <c r="V23" s="16"/>
      <c r="W23" s="56" t="n">
        <v>8524</v>
      </c>
    </row>
    <row r="24" s="9" customFormat="true" ht="14.25" hidden="false" customHeight="true" outlineLevel="0" collapsed="false">
      <c r="A24" s="65"/>
      <c r="B24" s="66" t="s">
        <v>35</v>
      </c>
      <c r="C24" s="49" t="n">
        <f aca="false">SUM(D24:G24)</f>
        <v>398</v>
      </c>
      <c r="D24" s="50" t="n">
        <v>248</v>
      </c>
      <c r="E24" s="50" t="n">
        <v>0</v>
      </c>
      <c r="F24" s="50" t="n">
        <v>0</v>
      </c>
      <c r="G24" s="50" t="n">
        <f aca="false">H24+K24</f>
        <v>150</v>
      </c>
      <c r="H24" s="50" t="n">
        <f aca="false">SUM(I24:J24)</f>
        <v>0</v>
      </c>
      <c r="I24" s="50" t="n">
        <v>0</v>
      </c>
      <c r="J24" s="50" t="n">
        <v>0</v>
      </c>
      <c r="K24" s="50" t="n">
        <f aca="false">SUM(L24:M24)</f>
        <v>150</v>
      </c>
      <c r="L24" s="50" t="n">
        <v>0</v>
      </c>
      <c r="M24" s="50" t="n">
        <f aca="false">N24-O24</f>
        <v>150</v>
      </c>
      <c r="N24" s="50" t="n">
        <v>150</v>
      </c>
      <c r="O24" s="50" t="n">
        <v>0</v>
      </c>
      <c r="P24" s="50" t="n">
        <f aca="false">N24-O24</f>
        <v>150</v>
      </c>
      <c r="Q24" s="53" t="n">
        <f aca="false">ROUND(C24/W24*100000,1)</f>
        <v>3891.3</v>
      </c>
      <c r="R24" s="53" t="n">
        <f aca="false">ROUND(D24/W24*100000,1)</f>
        <v>2424.7</v>
      </c>
      <c r="S24" s="53" t="n">
        <f aca="false">ROUND(G24/W24*100000,1)</f>
        <v>1466.6</v>
      </c>
      <c r="T24" s="60" t="n">
        <f aca="false">ROUND(H24/W24*100000,1)</f>
        <v>0</v>
      </c>
      <c r="U24" s="55" t="n">
        <f aca="false">ROUND(K24/W24*100000,1)</f>
        <v>1466.6</v>
      </c>
      <c r="V24" s="16"/>
      <c r="W24" s="56" t="n">
        <v>10228</v>
      </c>
    </row>
    <row r="25" s="9" customFormat="true" ht="14.25" hidden="false" customHeight="true" outlineLevel="0" collapsed="false">
      <c r="A25" s="65"/>
      <c r="B25" s="66" t="s">
        <v>36</v>
      </c>
      <c r="C25" s="49" t="n">
        <f aca="false">SUM(D25:G25)</f>
        <v>0</v>
      </c>
      <c r="D25" s="50" t="n">
        <v>0</v>
      </c>
      <c r="E25" s="50" t="n">
        <v>0</v>
      </c>
      <c r="F25" s="50" t="n">
        <v>0</v>
      </c>
      <c r="G25" s="50" t="n">
        <f aca="false">H25+K25</f>
        <v>0</v>
      </c>
      <c r="H25" s="50" t="n">
        <f aca="false">SUM(I25:J25)</f>
        <v>0</v>
      </c>
      <c r="I25" s="50" t="n">
        <v>0</v>
      </c>
      <c r="J25" s="50" t="n">
        <v>0</v>
      </c>
      <c r="K25" s="50" t="n">
        <f aca="false">SUM(L25:M25)</f>
        <v>0</v>
      </c>
      <c r="L25" s="50" t="n">
        <v>0</v>
      </c>
      <c r="M25" s="50" t="n">
        <f aca="false">N25-O25</f>
        <v>0</v>
      </c>
      <c r="N25" s="50" t="n">
        <v>0</v>
      </c>
      <c r="O25" s="50" t="n">
        <v>0</v>
      </c>
      <c r="P25" s="50" t="n">
        <f aca="false">N25-O25</f>
        <v>0</v>
      </c>
      <c r="Q25" s="53" t="n">
        <f aca="false">ROUND(C25/W25*100000,1)</f>
        <v>0</v>
      </c>
      <c r="R25" s="53" t="n">
        <f aca="false">ROUND(D25/W25*100000,1)</f>
        <v>0</v>
      </c>
      <c r="S25" s="53" t="n">
        <f aca="false">ROUND(G25/W25*100000,1)</f>
        <v>0</v>
      </c>
      <c r="T25" s="60" t="n">
        <f aca="false">ROUND(H25/W25*100000,1)</f>
        <v>0</v>
      </c>
      <c r="U25" s="55" t="n">
        <f aca="false">ROUND(K25/W25*100000,1)</f>
        <v>0</v>
      </c>
      <c r="V25" s="16"/>
      <c r="W25" s="56" t="n">
        <v>8503</v>
      </c>
    </row>
    <row r="26" s="9" customFormat="true" ht="14.25" hidden="false" customHeight="true" outlineLevel="0" collapsed="false">
      <c r="A26" s="65"/>
      <c r="B26" s="66" t="s">
        <v>37</v>
      </c>
      <c r="C26" s="49" t="n">
        <f aca="false">SUM(D26:G26)</f>
        <v>60</v>
      </c>
      <c r="D26" s="50" t="n">
        <v>0</v>
      </c>
      <c r="E26" s="50" t="n">
        <v>0</v>
      </c>
      <c r="F26" s="50" t="n">
        <v>0</v>
      </c>
      <c r="G26" s="50" t="n">
        <f aca="false">H26+K26</f>
        <v>60</v>
      </c>
      <c r="H26" s="50" t="n">
        <f aca="false">SUM(I26:J26)</f>
        <v>0</v>
      </c>
      <c r="I26" s="50" t="n">
        <v>0</v>
      </c>
      <c r="J26" s="50" t="n">
        <v>0</v>
      </c>
      <c r="K26" s="50" t="n">
        <f aca="false">SUM(L26:M26)</f>
        <v>60</v>
      </c>
      <c r="L26" s="50" t="n">
        <v>0</v>
      </c>
      <c r="M26" s="50" t="n">
        <f aca="false">N26-O26</f>
        <v>60</v>
      </c>
      <c r="N26" s="50" t="n">
        <v>60</v>
      </c>
      <c r="O26" s="50" t="n">
        <v>0</v>
      </c>
      <c r="P26" s="50" t="n">
        <f aca="false">N26-O26</f>
        <v>60</v>
      </c>
      <c r="Q26" s="53" t="n">
        <f aca="false">ROUND(C26/W26*100000,1)</f>
        <v>794.1</v>
      </c>
      <c r="R26" s="53" t="n">
        <f aca="false">ROUND(D26/W26*100000,1)</f>
        <v>0</v>
      </c>
      <c r="S26" s="53" t="n">
        <f aca="false">ROUND(G26/W26*100000,1)</f>
        <v>794.1</v>
      </c>
      <c r="T26" s="60" t="n">
        <f aca="false">ROUND(H26/W26*100000,1)</f>
        <v>0</v>
      </c>
      <c r="U26" s="55" t="n">
        <f aca="false">ROUND(K26/W26*100000,1)</f>
        <v>794.1</v>
      </c>
      <c r="V26" s="16"/>
      <c r="W26" s="56" t="n">
        <v>7556</v>
      </c>
    </row>
    <row r="27" s="9" customFormat="true" ht="14.25" hidden="false" customHeight="true" outlineLevel="0" collapsed="false">
      <c r="A27" s="65"/>
      <c r="B27" s="66" t="s">
        <v>38</v>
      </c>
      <c r="C27" s="49" t="n">
        <f aca="false">SUM(D27:G27)</f>
        <v>0</v>
      </c>
      <c r="D27" s="50" t="n">
        <v>0</v>
      </c>
      <c r="E27" s="50" t="n">
        <v>0</v>
      </c>
      <c r="F27" s="50" t="n">
        <v>0</v>
      </c>
      <c r="G27" s="50" t="n">
        <f aca="false">H27+K27</f>
        <v>0</v>
      </c>
      <c r="H27" s="50" t="n">
        <f aca="false">SUM(I27:J27)</f>
        <v>0</v>
      </c>
      <c r="I27" s="50" t="n">
        <v>0</v>
      </c>
      <c r="J27" s="50" t="n">
        <v>0</v>
      </c>
      <c r="K27" s="50" t="n">
        <f aca="false">SUM(L27:M27)</f>
        <v>0</v>
      </c>
      <c r="L27" s="50" t="n">
        <v>0</v>
      </c>
      <c r="M27" s="50" t="n">
        <f aca="false">N27-O27</f>
        <v>0</v>
      </c>
      <c r="N27" s="50" t="n">
        <v>0</v>
      </c>
      <c r="O27" s="50" t="n">
        <v>0</v>
      </c>
      <c r="P27" s="50" t="n">
        <f aca="false">N27-O27</f>
        <v>0</v>
      </c>
      <c r="Q27" s="53" t="n">
        <f aca="false">ROUND(C27/W27*100000,1)</f>
        <v>0</v>
      </c>
      <c r="R27" s="53" t="n">
        <f aca="false">ROUND(D27/W27*100000,1)</f>
        <v>0</v>
      </c>
      <c r="S27" s="53" t="n">
        <f aca="false">ROUND(G27/W27*100000,1)</f>
        <v>0</v>
      </c>
      <c r="T27" s="60" t="n">
        <f aca="false">ROUND(H27/W27*100000,1)</f>
        <v>0</v>
      </c>
      <c r="U27" s="55" t="n">
        <f aca="false">ROUND(K27/W27*100000,1)</f>
        <v>0</v>
      </c>
      <c r="V27" s="16"/>
      <c r="W27" s="56" t="n">
        <v>3430</v>
      </c>
    </row>
    <row r="28" s="9" customFormat="true" ht="14.25" hidden="false" customHeight="true" outlineLevel="0" collapsed="false">
      <c r="A28" s="65"/>
      <c r="B28" s="67"/>
      <c r="C28" s="49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3"/>
      <c r="R28" s="53"/>
      <c r="S28" s="60"/>
      <c r="T28" s="60"/>
      <c r="U28" s="55"/>
      <c r="V28" s="16"/>
      <c r="W28" s="56"/>
    </row>
    <row r="29" s="9" customFormat="true" ht="14.25" hidden="false" customHeight="true" outlineLevel="0" collapsed="false">
      <c r="A29" s="61" t="s">
        <v>39</v>
      </c>
      <c r="B29" s="61"/>
      <c r="C29" s="49" t="n">
        <f aca="false">SUM(C30:C31)</f>
        <v>1079</v>
      </c>
      <c r="D29" s="50" t="n">
        <f aca="false">SUM(D30:D31)</f>
        <v>0</v>
      </c>
      <c r="E29" s="50" t="n">
        <f aca="false">SUM(E30:E31)</f>
        <v>0</v>
      </c>
      <c r="F29" s="50" t="n">
        <f aca="false">SUM(F30:F31)</f>
        <v>22</v>
      </c>
      <c r="G29" s="50" t="n">
        <f aca="false">SUM(G30:G31)</f>
        <v>1057</v>
      </c>
      <c r="H29" s="50" t="n">
        <f aca="false">SUM(H30:H31)</f>
        <v>134</v>
      </c>
      <c r="I29" s="50" t="n">
        <f aca="false">SUM(I30:I31)</f>
        <v>90</v>
      </c>
      <c r="J29" s="50" t="n">
        <f aca="false">SUM(J30:J31)</f>
        <v>44</v>
      </c>
      <c r="K29" s="50" t="n">
        <f aca="false">SUM(K30:K31)</f>
        <v>923</v>
      </c>
      <c r="L29" s="50" t="n">
        <f aca="false">SUM(L30:L31)</f>
        <v>168</v>
      </c>
      <c r="M29" s="50" t="n">
        <f aca="false">N29-O29</f>
        <v>755</v>
      </c>
      <c r="N29" s="50" t="n">
        <f aca="false">SUM(N30:N31)</f>
        <v>799</v>
      </c>
      <c r="O29" s="50" t="n">
        <f aca="false">SUM(O30:O31)</f>
        <v>44</v>
      </c>
      <c r="P29" s="50" t="n">
        <f aca="false">N29-O29</f>
        <v>755</v>
      </c>
      <c r="Q29" s="53" t="n">
        <f aca="false">ROUND(C29/W29*100000,1)</f>
        <v>946.6</v>
      </c>
      <c r="R29" s="53" t="n">
        <f aca="false">ROUND(D29/W29*100000,1)</f>
        <v>0</v>
      </c>
      <c r="S29" s="53" t="n">
        <f aca="false">ROUND(G29/W29*100000,1)</f>
        <v>927.3</v>
      </c>
      <c r="T29" s="60" t="n">
        <f aca="false">ROUND(H29/W29*100000,1)</f>
        <v>117.6</v>
      </c>
      <c r="U29" s="55" t="n">
        <f aca="false">ROUND(K29/W29*100000,1)</f>
        <v>809.8</v>
      </c>
      <c r="V29" s="16"/>
      <c r="W29" s="56" t="n">
        <f aca="false">SUM(W30:W31)</f>
        <v>113981</v>
      </c>
    </row>
    <row r="30" s="9" customFormat="true" ht="14.25" hidden="false" customHeight="true" outlineLevel="0" collapsed="false">
      <c r="A30" s="65"/>
      <c r="B30" s="66" t="s">
        <v>40</v>
      </c>
      <c r="C30" s="49" t="n">
        <f aca="false">SUM(D30:G30)</f>
        <v>710</v>
      </c>
      <c r="D30" s="50" t="n">
        <v>0</v>
      </c>
      <c r="E30" s="50" t="n">
        <v>0</v>
      </c>
      <c r="F30" s="50" t="n">
        <v>0</v>
      </c>
      <c r="G30" s="50" t="n">
        <f aca="false">H30+K30</f>
        <v>710</v>
      </c>
      <c r="H30" s="50" t="n">
        <f aca="false">SUM(I30:J30)</f>
        <v>90</v>
      </c>
      <c r="I30" s="50" t="n">
        <v>90</v>
      </c>
      <c r="J30" s="50" t="n">
        <v>0</v>
      </c>
      <c r="K30" s="50" t="n">
        <f aca="false">SUM(L30:M30)</f>
        <v>620</v>
      </c>
      <c r="L30" s="50" t="n">
        <v>168</v>
      </c>
      <c r="M30" s="50" t="n">
        <f aca="false">N30-O30</f>
        <v>452</v>
      </c>
      <c r="N30" s="50" t="n">
        <v>452</v>
      </c>
      <c r="O30" s="50" t="n">
        <v>0</v>
      </c>
      <c r="P30" s="50" t="n">
        <f aca="false">N30-O30</f>
        <v>452</v>
      </c>
      <c r="Q30" s="53" t="n">
        <f aca="false">ROUND(C30/W30*100000,1)</f>
        <v>1678.7</v>
      </c>
      <c r="R30" s="53" t="n">
        <f aca="false">ROUND(D30/W30*100000,1)</f>
        <v>0</v>
      </c>
      <c r="S30" s="53" t="n">
        <f aca="false">ROUND(G30/W30*100000,1)</f>
        <v>1678.7</v>
      </c>
      <c r="T30" s="60" t="n">
        <f aca="false">ROUND(H30/W30*100000,1)</f>
        <v>212.8</v>
      </c>
      <c r="U30" s="55" t="n">
        <f aca="false">ROUND(K30/W30*100000,1)</f>
        <v>1465.9</v>
      </c>
      <c r="V30" s="16"/>
      <c r="W30" s="56" t="n">
        <v>42295</v>
      </c>
    </row>
    <row r="31" s="9" customFormat="true" ht="14.25" hidden="false" customHeight="true" outlineLevel="0" collapsed="false">
      <c r="A31" s="65"/>
      <c r="B31" s="66" t="s">
        <v>41</v>
      </c>
      <c r="C31" s="49" t="n">
        <f aca="false">SUM(D31:G31)</f>
        <v>369</v>
      </c>
      <c r="D31" s="50" t="n">
        <v>0</v>
      </c>
      <c r="E31" s="50" t="n">
        <v>0</v>
      </c>
      <c r="F31" s="50" t="n">
        <v>22</v>
      </c>
      <c r="G31" s="50" t="n">
        <f aca="false">H31+K31</f>
        <v>347</v>
      </c>
      <c r="H31" s="50" t="n">
        <f aca="false">SUM(I31:J31)</f>
        <v>44</v>
      </c>
      <c r="I31" s="50" t="n">
        <v>0</v>
      </c>
      <c r="J31" s="50" t="n">
        <v>44</v>
      </c>
      <c r="K31" s="50" t="n">
        <f aca="false">SUM(L31:M31)</f>
        <v>303</v>
      </c>
      <c r="L31" s="50" t="n">
        <v>0</v>
      </c>
      <c r="M31" s="50" t="n">
        <f aca="false">N31-O31</f>
        <v>303</v>
      </c>
      <c r="N31" s="50" t="n">
        <v>347</v>
      </c>
      <c r="O31" s="50" t="n">
        <v>44</v>
      </c>
      <c r="P31" s="50" t="n">
        <f aca="false">N31-O31</f>
        <v>303</v>
      </c>
      <c r="Q31" s="53" t="n">
        <f aca="false">ROUND(C31/W31*100000,1)</f>
        <v>514.7</v>
      </c>
      <c r="R31" s="53" t="n">
        <f aca="false">ROUND(D31/W31*100000,1)</f>
        <v>0</v>
      </c>
      <c r="S31" s="53" t="n">
        <f aca="false">ROUND(G31/W31*100000,1)</f>
        <v>484.1</v>
      </c>
      <c r="T31" s="60" t="n">
        <f aca="false">ROUND(H31/W31*100000,1)</f>
        <v>61.4</v>
      </c>
      <c r="U31" s="55" t="n">
        <f aca="false">ROUND(K31/W31*100000,1)</f>
        <v>422.7</v>
      </c>
      <c r="V31" s="16"/>
      <c r="W31" s="56" t="n">
        <v>71686</v>
      </c>
    </row>
    <row r="32" s="9" customFormat="true" ht="14.25" hidden="false" customHeight="true" outlineLevel="0" collapsed="false">
      <c r="A32" s="65"/>
      <c r="B32" s="67"/>
      <c r="C32" s="4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3"/>
      <c r="R32" s="53"/>
      <c r="S32" s="60"/>
      <c r="T32" s="60"/>
      <c r="U32" s="55"/>
      <c r="V32" s="16"/>
      <c r="W32" s="56"/>
    </row>
    <row r="33" s="9" customFormat="true" ht="14.25" hidden="false" customHeight="true" outlineLevel="0" collapsed="false">
      <c r="A33" s="61" t="s">
        <v>42</v>
      </c>
      <c r="B33" s="61"/>
      <c r="C33" s="49" t="n">
        <f aca="false">SUM(C34:C47)</f>
        <v>6782</v>
      </c>
      <c r="D33" s="50" t="n">
        <f aca="false">SUM(D34:D47)</f>
        <v>1309</v>
      </c>
      <c r="E33" s="50" t="n">
        <f aca="false">SUM(E34:E47)</f>
        <v>14</v>
      </c>
      <c r="F33" s="50" t="n">
        <f aca="false">SUM(F34:F47)</f>
        <v>0</v>
      </c>
      <c r="G33" s="50" t="n">
        <f aca="false">SUM(G34:G47)</f>
        <v>5459</v>
      </c>
      <c r="H33" s="50" t="n">
        <f aca="false">SUM(H34:H47)</f>
        <v>1553</v>
      </c>
      <c r="I33" s="50" t="n">
        <f aca="false">SUM(I34:I47)</f>
        <v>399</v>
      </c>
      <c r="J33" s="50" t="n">
        <f aca="false">SUM(J34:J47)</f>
        <v>1154</v>
      </c>
      <c r="K33" s="50" t="n">
        <f aca="false">SUM(K34:K47)</f>
        <v>3906</v>
      </c>
      <c r="L33" s="50" t="n">
        <f aca="false">SUM(L34:L47)</f>
        <v>971</v>
      </c>
      <c r="M33" s="50" t="n">
        <f aca="false">N33-O33</f>
        <v>2935</v>
      </c>
      <c r="N33" s="50" t="n">
        <f aca="false">SUM(N34:N47)</f>
        <v>4089</v>
      </c>
      <c r="O33" s="50" t="n">
        <f aca="false">SUM(O34:O47)</f>
        <v>1154</v>
      </c>
      <c r="P33" s="50" t="n">
        <f aca="false">N33-O33</f>
        <v>2935</v>
      </c>
      <c r="Q33" s="53" t="n">
        <f aca="false">ROUND(C33/W33*100000,1)</f>
        <v>1188.3</v>
      </c>
      <c r="R33" s="53" t="n">
        <f aca="false">ROUND(D33/W33*100000,1)</f>
        <v>229.3</v>
      </c>
      <c r="S33" s="53" t="n">
        <f aca="false">ROUND(G33/W33*100000,1)</f>
        <v>956.5</v>
      </c>
      <c r="T33" s="60" t="n">
        <f aca="false">ROUND(H33/W33*100000,1)</f>
        <v>272.1</v>
      </c>
      <c r="U33" s="55" t="n">
        <f aca="false">ROUND(K33/W33*100000,1)</f>
        <v>684.4</v>
      </c>
      <c r="V33" s="16"/>
      <c r="W33" s="56" t="n">
        <f aca="false">SUM(W34:W47)</f>
        <v>570753</v>
      </c>
    </row>
    <row r="34" s="9" customFormat="true" ht="14.25" hidden="false" customHeight="true" outlineLevel="0" collapsed="false">
      <c r="A34" s="65"/>
      <c r="B34" s="66" t="s">
        <v>43</v>
      </c>
      <c r="C34" s="49" t="n">
        <f aca="false">SUM(D34:G34)</f>
        <v>2017</v>
      </c>
      <c r="D34" s="50" t="n">
        <v>644</v>
      </c>
      <c r="E34" s="50" t="n">
        <v>0</v>
      </c>
      <c r="F34" s="50" t="n">
        <v>0</v>
      </c>
      <c r="G34" s="50" t="n">
        <f aca="false">H34+K34</f>
        <v>1373</v>
      </c>
      <c r="H34" s="50" t="n">
        <f aca="false">SUM(I34:J34)</f>
        <v>126</v>
      </c>
      <c r="I34" s="50" t="n">
        <v>0</v>
      </c>
      <c r="J34" s="50" t="n">
        <v>126</v>
      </c>
      <c r="K34" s="50" t="n">
        <f aca="false">SUM(L34:M34)</f>
        <v>1247</v>
      </c>
      <c r="L34" s="50" t="n">
        <v>410</v>
      </c>
      <c r="M34" s="50" t="n">
        <f aca="false">N34-O34</f>
        <v>837</v>
      </c>
      <c r="N34" s="50" t="n">
        <v>963</v>
      </c>
      <c r="O34" s="50" t="n">
        <v>126</v>
      </c>
      <c r="P34" s="50" t="n">
        <f aca="false">N34-O34</f>
        <v>837</v>
      </c>
      <c r="Q34" s="53" t="n">
        <f aca="false">ROUND(C34/W34*100000,1)</f>
        <v>974.1</v>
      </c>
      <c r="R34" s="53" t="n">
        <f aca="false">ROUND(D34/W34*100000,1)</f>
        <v>311</v>
      </c>
      <c r="S34" s="53" t="n">
        <f aca="false">ROUND(G34/W34*100000,1)</f>
        <v>663.1</v>
      </c>
      <c r="T34" s="60" t="n">
        <f aca="false">ROUND(H34/W34*100000,1)</f>
        <v>60.8</v>
      </c>
      <c r="U34" s="55" t="n">
        <f aca="false">ROUND(K34/W34*100000,1)</f>
        <v>602.2</v>
      </c>
      <c r="V34" s="16"/>
      <c r="W34" s="56" t="n">
        <v>207068</v>
      </c>
    </row>
    <row r="35" s="9" customFormat="true" ht="14.25" hidden="false" customHeight="true" outlineLevel="0" collapsed="false">
      <c r="A35" s="65"/>
      <c r="B35" s="66" t="s">
        <v>44</v>
      </c>
      <c r="C35" s="49" t="n">
        <f aca="false">SUM(D35:G35)</f>
        <v>829</v>
      </c>
      <c r="D35" s="50" t="n">
        <v>226</v>
      </c>
      <c r="E35" s="50" t="n">
        <v>0</v>
      </c>
      <c r="F35" s="50" t="n">
        <v>0</v>
      </c>
      <c r="G35" s="50" t="n">
        <f aca="false">H35+K35</f>
        <v>603</v>
      </c>
      <c r="H35" s="50" t="n">
        <f aca="false">SUM(I35:J35)</f>
        <v>219</v>
      </c>
      <c r="I35" s="50" t="n">
        <v>0</v>
      </c>
      <c r="J35" s="50" t="n">
        <v>219</v>
      </c>
      <c r="K35" s="50" t="n">
        <f aca="false">SUM(L35:M35)</f>
        <v>384</v>
      </c>
      <c r="L35" s="50" t="n">
        <v>248</v>
      </c>
      <c r="M35" s="50" t="n">
        <f aca="false">N35-O35</f>
        <v>136</v>
      </c>
      <c r="N35" s="50" t="n">
        <v>355</v>
      </c>
      <c r="O35" s="50" t="n">
        <v>219</v>
      </c>
      <c r="P35" s="50" t="n">
        <f aca="false">N35-O35</f>
        <v>136</v>
      </c>
      <c r="Q35" s="53" t="n">
        <f aca="false">ROUND(C35/W35*100000,1)</f>
        <v>744.8</v>
      </c>
      <c r="R35" s="53" t="n">
        <f aca="false">ROUND(D35/W35*100000,1)</f>
        <v>203</v>
      </c>
      <c r="S35" s="53" t="n">
        <f aca="false">ROUND(G35/W35*100000,1)</f>
        <v>541.8</v>
      </c>
      <c r="T35" s="60" t="n">
        <f aca="false">ROUND(H35/W35*100000,1)</f>
        <v>196.8</v>
      </c>
      <c r="U35" s="55" t="n">
        <f aca="false">ROUND(K35/W35*100000,1)</f>
        <v>345</v>
      </c>
      <c r="V35" s="16"/>
      <c r="W35" s="56" t="n">
        <v>111305</v>
      </c>
    </row>
    <row r="36" s="9" customFormat="true" ht="14.25" hidden="false" customHeight="true" outlineLevel="0" collapsed="false">
      <c r="A36" s="65"/>
      <c r="B36" s="66" t="s">
        <v>45</v>
      </c>
      <c r="C36" s="49" t="n">
        <f aca="false">SUM(D36:G36)</f>
        <v>334</v>
      </c>
      <c r="D36" s="50" t="n">
        <v>0</v>
      </c>
      <c r="E36" s="50" t="n">
        <v>14</v>
      </c>
      <c r="F36" s="50" t="n">
        <v>0</v>
      </c>
      <c r="G36" s="50" t="n">
        <f aca="false">H36+K36</f>
        <v>320</v>
      </c>
      <c r="H36" s="50" t="n">
        <f aca="false">SUM(I36:J36)</f>
        <v>142</v>
      </c>
      <c r="I36" s="50" t="n">
        <v>0</v>
      </c>
      <c r="J36" s="50" t="n">
        <v>142</v>
      </c>
      <c r="K36" s="50" t="n">
        <f aca="false">SUM(L36:M36)</f>
        <v>178</v>
      </c>
      <c r="L36" s="50" t="n">
        <v>0</v>
      </c>
      <c r="M36" s="50" t="n">
        <f aca="false">N36-O36</f>
        <v>178</v>
      </c>
      <c r="N36" s="50" t="n">
        <v>320</v>
      </c>
      <c r="O36" s="50" t="n">
        <v>142</v>
      </c>
      <c r="P36" s="50" t="n">
        <f aca="false">N36-O36</f>
        <v>178</v>
      </c>
      <c r="Q36" s="53" t="n">
        <f aca="false">ROUND(C36/W36*100000,1)</f>
        <v>634.2</v>
      </c>
      <c r="R36" s="53" t="n">
        <f aca="false">ROUND(D36/W36*100000,1)</f>
        <v>0</v>
      </c>
      <c r="S36" s="53" t="n">
        <f aca="false">ROUND(G36/W36*100000,1)</f>
        <v>607.7</v>
      </c>
      <c r="T36" s="60" t="n">
        <f aca="false">ROUND(H36/W36*100000,1)</f>
        <v>269.6</v>
      </c>
      <c r="U36" s="55" t="n">
        <f aca="false">ROUND(K36/W36*100000,1)</f>
        <v>338</v>
      </c>
      <c r="V36" s="16"/>
      <c r="W36" s="56" t="n">
        <v>52661</v>
      </c>
    </row>
    <row r="37" s="9" customFormat="true" ht="14.25" hidden="false" customHeight="true" outlineLevel="0" collapsed="false">
      <c r="A37" s="65"/>
      <c r="B37" s="66" t="s">
        <v>46</v>
      </c>
      <c r="C37" s="49" t="n">
        <f aca="false">SUM(D37:G37)</f>
        <v>742</v>
      </c>
      <c r="D37" s="50" t="n">
        <v>0</v>
      </c>
      <c r="E37" s="50" t="n">
        <v>0</v>
      </c>
      <c r="F37" s="50" t="n">
        <v>0</v>
      </c>
      <c r="G37" s="50" t="n">
        <f aca="false">H37+K37</f>
        <v>742</v>
      </c>
      <c r="H37" s="50" t="n">
        <f aca="false">SUM(I37:J37)</f>
        <v>230</v>
      </c>
      <c r="I37" s="50" t="n">
        <v>230</v>
      </c>
      <c r="J37" s="50" t="n">
        <v>0</v>
      </c>
      <c r="K37" s="50" t="n">
        <f aca="false">SUM(L37:M37)</f>
        <v>512</v>
      </c>
      <c r="L37" s="50" t="n">
        <v>0</v>
      </c>
      <c r="M37" s="50" t="n">
        <f aca="false">N37-O37</f>
        <v>512</v>
      </c>
      <c r="N37" s="50" t="n">
        <v>512</v>
      </c>
      <c r="O37" s="50" t="n">
        <v>0</v>
      </c>
      <c r="P37" s="50" t="n">
        <f aca="false">N37-O37</f>
        <v>512</v>
      </c>
      <c r="Q37" s="53" t="n">
        <f aca="false">ROUND(C37/W37*100000,1)</f>
        <v>4850.6</v>
      </c>
      <c r="R37" s="53" t="n">
        <f aca="false">ROUND(D37/W37*100000,1)</f>
        <v>0</v>
      </c>
      <c r="S37" s="53" t="n">
        <f aca="false">ROUND(G37/W37*100000,1)</f>
        <v>4850.6</v>
      </c>
      <c r="T37" s="60" t="n">
        <f aca="false">ROUND(H37/W37*100000,1)</f>
        <v>1503.6</v>
      </c>
      <c r="U37" s="55" t="n">
        <f aca="false">ROUND(K37/W37*100000,1)</f>
        <v>3347.1</v>
      </c>
      <c r="V37" s="16"/>
      <c r="W37" s="56" t="n">
        <v>15297</v>
      </c>
    </row>
    <row r="38" s="9" customFormat="true" ht="14.25" hidden="false" customHeight="true" outlineLevel="0" collapsed="false">
      <c r="A38" s="65"/>
      <c r="B38" s="66" t="s">
        <v>47</v>
      </c>
      <c r="C38" s="49" t="n">
        <f aca="false">SUM(D38:G38)</f>
        <v>94</v>
      </c>
      <c r="D38" s="50" t="n">
        <v>0</v>
      </c>
      <c r="E38" s="50" t="n">
        <v>0</v>
      </c>
      <c r="F38" s="50" t="n">
        <v>0</v>
      </c>
      <c r="G38" s="50" t="n">
        <f aca="false">H38+K38</f>
        <v>94</v>
      </c>
      <c r="H38" s="50" t="n">
        <f aca="false">SUM(I38:J38)</f>
        <v>0</v>
      </c>
      <c r="I38" s="50" t="n">
        <v>0</v>
      </c>
      <c r="J38" s="50" t="n">
        <v>0</v>
      </c>
      <c r="K38" s="50" t="n">
        <f aca="false">SUM(L38:M38)</f>
        <v>94</v>
      </c>
      <c r="L38" s="50" t="n">
        <v>0</v>
      </c>
      <c r="M38" s="50" t="n">
        <f aca="false">N38-O38</f>
        <v>94</v>
      </c>
      <c r="N38" s="50" t="n">
        <v>94</v>
      </c>
      <c r="O38" s="50" t="n">
        <v>0</v>
      </c>
      <c r="P38" s="50" t="n">
        <f aca="false">N38-O38</f>
        <v>94</v>
      </c>
      <c r="Q38" s="53" t="n">
        <f aca="false">ROUND(C38/W38*100000,1)</f>
        <v>566.7</v>
      </c>
      <c r="R38" s="53" t="n">
        <f aca="false">ROUND(D38/W38*100000,1)</f>
        <v>0</v>
      </c>
      <c r="S38" s="53" t="n">
        <f aca="false">ROUND(G38/W38*100000,1)</f>
        <v>566.7</v>
      </c>
      <c r="T38" s="60" t="n">
        <f aca="false">ROUND(H38/W38*100000,1)</f>
        <v>0</v>
      </c>
      <c r="U38" s="55" t="n">
        <f aca="false">ROUND(K38/W38*100000,1)</f>
        <v>566.7</v>
      </c>
      <c r="V38" s="16"/>
      <c r="W38" s="56" t="n">
        <v>16588</v>
      </c>
    </row>
    <row r="39" s="9" customFormat="true" ht="14.25" hidden="false" customHeight="true" outlineLevel="0" collapsed="false">
      <c r="A39" s="65"/>
      <c r="B39" s="66" t="s">
        <v>48</v>
      </c>
      <c r="C39" s="49" t="n">
        <f aca="false">SUM(D39:G39)</f>
        <v>0</v>
      </c>
      <c r="D39" s="50" t="n">
        <v>0</v>
      </c>
      <c r="E39" s="50" t="n">
        <v>0</v>
      </c>
      <c r="F39" s="50" t="n">
        <v>0</v>
      </c>
      <c r="G39" s="50" t="n">
        <f aca="false">H39+K39</f>
        <v>0</v>
      </c>
      <c r="H39" s="50" t="n">
        <f aca="false">SUM(I39:J39)</f>
        <v>0</v>
      </c>
      <c r="I39" s="50" t="n">
        <v>0</v>
      </c>
      <c r="J39" s="50" t="n">
        <v>0</v>
      </c>
      <c r="K39" s="50" t="n">
        <f aca="false">SUM(L39:M39)</f>
        <v>0</v>
      </c>
      <c r="L39" s="50" t="n">
        <v>0</v>
      </c>
      <c r="M39" s="50" t="n">
        <f aca="false">N39-O39</f>
        <v>0</v>
      </c>
      <c r="N39" s="50" t="n">
        <v>0</v>
      </c>
      <c r="O39" s="50" t="n">
        <v>0</v>
      </c>
      <c r="P39" s="50" t="n">
        <f aca="false">N39-O39</f>
        <v>0</v>
      </c>
      <c r="Q39" s="53" t="n">
        <f aca="false">ROUND(C39/W39*100000,1)</f>
        <v>0</v>
      </c>
      <c r="R39" s="53" t="n">
        <f aca="false">ROUND(D39/W39*100000,1)</f>
        <v>0</v>
      </c>
      <c r="S39" s="53" t="n">
        <f aca="false">ROUND(G39/W39*100000,1)</f>
        <v>0</v>
      </c>
      <c r="T39" s="60" t="n">
        <f aca="false">ROUND(H39/W39*100000,1)</f>
        <v>0</v>
      </c>
      <c r="U39" s="55" t="n">
        <f aca="false">ROUND(K39/W39*100000,1)</f>
        <v>0</v>
      </c>
      <c r="V39" s="16"/>
      <c r="W39" s="56" t="n">
        <v>3814</v>
      </c>
    </row>
    <row r="40" s="9" customFormat="true" ht="14.25" hidden="false" customHeight="true" outlineLevel="0" collapsed="false">
      <c r="A40" s="65"/>
      <c r="B40" s="66" t="s">
        <v>49</v>
      </c>
      <c r="C40" s="49" t="n">
        <f aca="false">SUM(D40:G40)</f>
        <v>0</v>
      </c>
      <c r="D40" s="50" t="n">
        <v>0</v>
      </c>
      <c r="E40" s="50" t="n">
        <v>0</v>
      </c>
      <c r="F40" s="50" t="n">
        <v>0</v>
      </c>
      <c r="G40" s="50" t="n">
        <f aca="false">H40+K40</f>
        <v>0</v>
      </c>
      <c r="H40" s="50" t="n">
        <f aca="false">SUM(I40:J40)</f>
        <v>0</v>
      </c>
      <c r="I40" s="50" t="n">
        <v>0</v>
      </c>
      <c r="J40" s="50" t="n">
        <v>0</v>
      </c>
      <c r="K40" s="50" t="n">
        <f aca="false">SUM(L40:M40)</f>
        <v>0</v>
      </c>
      <c r="L40" s="50" t="n">
        <v>0</v>
      </c>
      <c r="M40" s="50" t="n">
        <f aca="false">N40-O40</f>
        <v>0</v>
      </c>
      <c r="N40" s="50" t="n">
        <v>0</v>
      </c>
      <c r="O40" s="50" t="n">
        <v>0</v>
      </c>
      <c r="P40" s="50" t="n">
        <f aca="false">N40-O40</f>
        <v>0</v>
      </c>
      <c r="Q40" s="53" t="n">
        <f aca="false">ROUND(C40/W40*100000,1)</f>
        <v>0</v>
      </c>
      <c r="R40" s="53" t="n">
        <f aca="false">ROUND(D40/W40*100000,1)</f>
        <v>0</v>
      </c>
      <c r="S40" s="53" t="n">
        <f aca="false">ROUND(G40/W40*100000,1)</f>
        <v>0</v>
      </c>
      <c r="T40" s="60" t="n">
        <f aca="false">ROUND(H40/W40*100000,1)</f>
        <v>0</v>
      </c>
      <c r="U40" s="55" t="n">
        <f aca="false">ROUND(K40/W40*100000,1)</f>
        <v>0</v>
      </c>
      <c r="V40" s="16"/>
      <c r="W40" s="56" t="n">
        <v>5264</v>
      </c>
    </row>
    <row r="41" s="9" customFormat="true" ht="14.25" hidden="false" customHeight="true" outlineLevel="0" collapsed="false">
      <c r="A41" s="65"/>
      <c r="B41" s="66" t="s">
        <v>50</v>
      </c>
      <c r="C41" s="49" t="n">
        <f aca="false">SUM(D41:G41)</f>
        <v>845</v>
      </c>
      <c r="D41" s="50" t="n">
        <v>439</v>
      </c>
      <c r="E41" s="50" t="n">
        <v>0</v>
      </c>
      <c r="F41" s="50" t="n">
        <v>0</v>
      </c>
      <c r="G41" s="50" t="n">
        <f aca="false">H41+K41</f>
        <v>406</v>
      </c>
      <c r="H41" s="50" t="n">
        <f aca="false">SUM(I41:J41)</f>
        <v>356</v>
      </c>
      <c r="I41" s="50" t="n">
        <v>169</v>
      </c>
      <c r="J41" s="50" t="n">
        <v>187</v>
      </c>
      <c r="K41" s="50" t="n">
        <f aca="false">SUM(L41:M41)</f>
        <v>50</v>
      </c>
      <c r="L41" s="50" t="n">
        <v>0</v>
      </c>
      <c r="M41" s="50" t="n">
        <f aca="false">N41-O41</f>
        <v>50</v>
      </c>
      <c r="N41" s="50" t="n">
        <v>237</v>
      </c>
      <c r="O41" s="50" t="n">
        <v>187</v>
      </c>
      <c r="P41" s="50" t="n">
        <f aca="false">N41-O41</f>
        <v>50</v>
      </c>
      <c r="Q41" s="53" t="n">
        <f aca="false">ROUND(C41/W41*100000,1)</f>
        <v>2178.7</v>
      </c>
      <c r="R41" s="53" t="n">
        <f aca="false">ROUND(D41/W41*100000,1)</f>
        <v>1131.9</v>
      </c>
      <c r="S41" s="53" t="n">
        <f aca="false">ROUND(G41/W41*100000,1)</f>
        <v>1046.8</v>
      </c>
      <c r="T41" s="60" t="n">
        <f aca="false">ROUND(H41/W41*100000,1)</f>
        <v>917.9</v>
      </c>
      <c r="U41" s="55" t="n">
        <f aca="false">ROUND(K41/W41*100000,1)</f>
        <v>128.9</v>
      </c>
      <c r="V41" s="16"/>
      <c r="W41" s="56" t="n">
        <v>38784</v>
      </c>
    </row>
    <row r="42" s="9" customFormat="true" ht="14.25" hidden="false" customHeight="true" outlineLevel="0" collapsed="false">
      <c r="A42" s="65"/>
      <c r="B42" s="66" t="s">
        <v>51</v>
      </c>
      <c r="C42" s="49" t="n">
        <f aca="false">SUM(D42:G42)</f>
        <v>155</v>
      </c>
      <c r="D42" s="50" t="n">
        <v>0</v>
      </c>
      <c r="E42" s="50" t="n">
        <v>0</v>
      </c>
      <c r="F42" s="50" t="n">
        <v>0</v>
      </c>
      <c r="G42" s="50" t="n">
        <f aca="false">H42+K42</f>
        <v>155</v>
      </c>
      <c r="H42" s="50" t="n">
        <f aca="false">SUM(I42:J42)</f>
        <v>101</v>
      </c>
      <c r="I42" s="50" t="n">
        <v>0</v>
      </c>
      <c r="J42" s="50" t="n">
        <v>101</v>
      </c>
      <c r="K42" s="50" t="n">
        <f aca="false">SUM(L42:M42)</f>
        <v>54</v>
      </c>
      <c r="L42" s="50" t="n">
        <v>0</v>
      </c>
      <c r="M42" s="50" t="n">
        <f aca="false">N42-O42</f>
        <v>54</v>
      </c>
      <c r="N42" s="50" t="n">
        <v>155</v>
      </c>
      <c r="O42" s="50" t="n">
        <v>101</v>
      </c>
      <c r="P42" s="50" t="n">
        <f aca="false">N42-O42</f>
        <v>54</v>
      </c>
      <c r="Q42" s="53" t="n">
        <f aca="false">ROUND(C42/W42*100000,1)</f>
        <v>796.6</v>
      </c>
      <c r="R42" s="53" t="n">
        <f aca="false">ROUND(D42/W42*100000,1)</f>
        <v>0</v>
      </c>
      <c r="S42" s="53" t="n">
        <f aca="false">ROUND(G42/W42*100000,1)</f>
        <v>796.6</v>
      </c>
      <c r="T42" s="60" t="n">
        <f aca="false">ROUND(H42/W42*100000,1)</f>
        <v>519.1</v>
      </c>
      <c r="U42" s="55" t="n">
        <f aca="false">ROUND(K42/W42*100000,1)</f>
        <v>277.5</v>
      </c>
      <c r="V42" s="16"/>
      <c r="W42" s="56" t="n">
        <v>19458</v>
      </c>
    </row>
    <row r="43" s="9" customFormat="true" ht="14.25" hidden="false" customHeight="true" outlineLevel="0" collapsed="false">
      <c r="A43" s="65"/>
      <c r="B43" s="66" t="s">
        <v>52</v>
      </c>
      <c r="C43" s="49" t="n">
        <f aca="false">SUM(D43:G43)</f>
        <v>97</v>
      </c>
      <c r="D43" s="50" t="n">
        <v>0</v>
      </c>
      <c r="E43" s="50" t="n">
        <v>0</v>
      </c>
      <c r="F43" s="50" t="n">
        <v>0</v>
      </c>
      <c r="G43" s="50" t="n">
        <f aca="false">H43+K43</f>
        <v>97</v>
      </c>
      <c r="H43" s="50" t="n">
        <f aca="false">SUM(I43:J43)</f>
        <v>0</v>
      </c>
      <c r="I43" s="50" t="n">
        <v>0</v>
      </c>
      <c r="J43" s="50" t="n">
        <v>0</v>
      </c>
      <c r="K43" s="50" t="n">
        <f aca="false">SUM(L43:M43)</f>
        <v>97</v>
      </c>
      <c r="L43" s="50" t="n">
        <v>0</v>
      </c>
      <c r="M43" s="50" t="n">
        <f aca="false">N43-O43</f>
        <v>97</v>
      </c>
      <c r="N43" s="50" t="n">
        <v>97</v>
      </c>
      <c r="O43" s="50" t="n">
        <v>0</v>
      </c>
      <c r="P43" s="50" t="n">
        <f aca="false">N43-O43</f>
        <v>97</v>
      </c>
      <c r="Q43" s="53" t="n">
        <f aca="false">ROUND(C43/W43*100000,1)</f>
        <v>632</v>
      </c>
      <c r="R43" s="53" t="n">
        <f aca="false">ROUND(D43/W43*100000,1)</f>
        <v>0</v>
      </c>
      <c r="S43" s="53" t="n">
        <f aca="false">ROUND(G43/W43*100000,1)</f>
        <v>632</v>
      </c>
      <c r="T43" s="60" t="n">
        <f aca="false">ROUND(H43/W43*100000,1)</f>
        <v>0</v>
      </c>
      <c r="U43" s="55" t="n">
        <f aca="false">ROUND(K43/W43*100000,1)</f>
        <v>632</v>
      </c>
      <c r="V43" s="16"/>
      <c r="W43" s="56" t="n">
        <v>15348</v>
      </c>
    </row>
    <row r="44" s="9" customFormat="true" ht="14.25" hidden="false" customHeight="true" outlineLevel="0" collapsed="false">
      <c r="A44" s="65"/>
      <c r="B44" s="68" t="s">
        <v>53</v>
      </c>
      <c r="C44" s="49" t="n">
        <f aca="false">SUM(D44:G44)</f>
        <v>223</v>
      </c>
      <c r="D44" s="50" t="n">
        <v>0</v>
      </c>
      <c r="E44" s="50" t="n">
        <v>0</v>
      </c>
      <c r="F44" s="50" t="n">
        <v>0</v>
      </c>
      <c r="G44" s="50" t="n">
        <f aca="false">H44+K44</f>
        <v>223</v>
      </c>
      <c r="H44" s="50" t="n">
        <f aca="false">SUM(I44:J44)</f>
        <v>0</v>
      </c>
      <c r="I44" s="50" t="n">
        <v>0</v>
      </c>
      <c r="J44" s="50" t="n">
        <v>0</v>
      </c>
      <c r="K44" s="50" t="n">
        <f aca="false">SUM(L44:M44)</f>
        <v>223</v>
      </c>
      <c r="L44" s="50" t="n">
        <v>0</v>
      </c>
      <c r="M44" s="50" t="n">
        <f aca="false">N44-O44</f>
        <v>223</v>
      </c>
      <c r="N44" s="50" t="n">
        <v>223</v>
      </c>
      <c r="O44" s="50" t="n">
        <v>0</v>
      </c>
      <c r="P44" s="50" t="n">
        <f aca="false">N44-O44</f>
        <v>223</v>
      </c>
      <c r="Q44" s="53" t="n">
        <f aca="false">ROUND(C44/W44*100000,1)</f>
        <v>2852.8</v>
      </c>
      <c r="R44" s="53" t="n">
        <f aca="false">ROUND(D44/W44*100000,1)</f>
        <v>0</v>
      </c>
      <c r="S44" s="53" t="n">
        <f aca="false">ROUND(G44/W44*100000,1)</f>
        <v>2852.8</v>
      </c>
      <c r="T44" s="60" t="n">
        <f aca="false">ROUND(H44/W44*100000,1)</f>
        <v>0</v>
      </c>
      <c r="U44" s="55" t="n">
        <f aca="false">ROUND(K44/W44*100000,1)</f>
        <v>2852.8</v>
      </c>
      <c r="V44" s="16"/>
      <c r="W44" s="56" t="n">
        <v>7817</v>
      </c>
    </row>
    <row r="45" s="9" customFormat="true" ht="14.25" hidden="false" customHeight="true" outlineLevel="0" collapsed="false">
      <c r="A45" s="65"/>
      <c r="B45" s="66" t="s">
        <v>54</v>
      </c>
      <c r="C45" s="49" t="n">
        <f aca="false">SUM(D45:G45)</f>
        <v>485</v>
      </c>
      <c r="D45" s="50" t="n">
        <v>0</v>
      </c>
      <c r="E45" s="50" t="n">
        <v>0</v>
      </c>
      <c r="F45" s="50" t="n">
        <v>0</v>
      </c>
      <c r="G45" s="50" t="n">
        <f aca="false">H45+K45</f>
        <v>485</v>
      </c>
      <c r="H45" s="50" t="n">
        <f aca="false">SUM(I45:J45)</f>
        <v>328</v>
      </c>
      <c r="I45" s="50" t="n">
        <v>0</v>
      </c>
      <c r="J45" s="50" t="n">
        <v>328</v>
      </c>
      <c r="K45" s="50" t="n">
        <f aca="false">SUM(L45:M45)</f>
        <v>157</v>
      </c>
      <c r="L45" s="50" t="n">
        <v>0</v>
      </c>
      <c r="M45" s="50" t="n">
        <f aca="false">N45-O45</f>
        <v>157</v>
      </c>
      <c r="N45" s="50" t="n">
        <v>485</v>
      </c>
      <c r="O45" s="50" t="n">
        <v>328</v>
      </c>
      <c r="P45" s="50" t="n">
        <f aca="false">N45-O45</f>
        <v>157</v>
      </c>
      <c r="Q45" s="53" t="n">
        <f aca="false">ROUND(C45/W45*100000,1)</f>
        <v>5833.5</v>
      </c>
      <c r="R45" s="53" t="n">
        <f aca="false">ROUND(D45/W45*100000,1)</f>
        <v>0</v>
      </c>
      <c r="S45" s="53" t="n">
        <f aca="false">ROUND(G45/W45*100000,1)</f>
        <v>5833.5</v>
      </c>
      <c r="T45" s="60" t="n">
        <f aca="false">ROUND(H45/W45*100000,1)</f>
        <v>3945.2</v>
      </c>
      <c r="U45" s="55" t="n">
        <f aca="false">ROUND(K45/W45*100000,1)</f>
        <v>1888.4</v>
      </c>
      <c r="V45" s="16"/>
      <c r="W45" s="56" t="n">
        <v>8314</v>
      </c>
    </row>
    <row r="46" s="9" customFormat="true" ht="14.25" hidden="false" customHeight="true" outlineLevel="0" collapsed="false">
      <c r="A46" s="65"/>
      <c r="B46" s="66" t="s">
        <v>55</v>
      </c>
      <c r="C46" s="49" t="n">
        <f aca="false">SUM(D46:G46)</f>
        <v>538</v>
      </c>
      <c r="D46" s="50" t="n">
        <v>0</v>
      </c>
      <c r="E46" s="50" t="n">
        <v>0</v>
      </c>
      <c r="F46" s="50" t="n">
        <v>0</v>
      </c>
      <c r="G46" s="50" t="n">
        <f aca="false">H46+K46</f>
        <v>538</v>
      </c>
      <c r="H46" s="50" t="n">
        <f aca="false">SUM(I46:J46)</f>
        <v>0</v>
      </c>
      <c r="I46" s="50" t="n">
        <v>0</v>
      </c>
      <c r="J46" s="50" t="n">
        <v>0</v>
      </c>
      <c r="K46" s="50" t="n">
        <f aca="false">SUM(L46:M46)</f>
        <v>538</v>
      </c>
      <c r="L46" s="50" t="n">
        <v>0</v>
      </c>
      <c r="M46" s="50" t="n">
        <f aca="false">N46-O46</f>
        <v>538</v>
      </c>
      <c r="N46" s="50" t="n">
        <v>538</v>
      </c>
      <c r="O46" s="50" t="n">
        <v>0</v>
      </c>
      <c r="P46" s="50" t="n">
        <f aca="false">N46-O46</f>
        <v>538</v>
      </c>
      <c r="Q46" s="53" t="n">
        <f aca="false">ROUND(C46/W46*100000,1)</f>
        <v>1702.9</v>
      </c>
      <c r="R46" s="53" t="n">
        <f aca="false">ROUND(D46/W46*100000,1)</f>
        <v>0</v>
      </c>
      <c r="S46" s="53" t="n">
        <f aca="false">ROUND(G46/W46*100000,1)</f>
        <v>1702.9</v>
      </c>
      <c r="T46" s="60" t="n">
        <f aca="false">ROUND(H46/W46*100000,1)</f>
        <v>0</v>
      </c>
      <c r="U46" s="55" t="n">
        <f aca="false">ROUND(K46/W46*100000,1)</f>
        <v>1702.9</v>
      </c>
      <c r="V46" s="16"/>
      <c r="W46" s="56" t="n">
        <v>31594</v>
      </c>
    </row>
    <row r="47" s="9" customFormat="true" ht="14.25" hidden="false" customHeight="true" outlineLevel="0" collapsed="false">
      <c r="A47" s="65"/>
      <c r="B47" s="66" t="s">
        <v>56</v>
      </c>
      <c r="C47" s="49" t="n">
        <f aca="false">SUM(D47:G47)</f>
        <v>423</v>
      </c>
      <c r="D47" s="50" t="n">
        <v>0</v>
      </c>
      <c r="E47" s="50" t="n">
        <v>0</v>
      </c>
      <c r="F47" s="50" t="n">
        <v>0</v>
      </c>
      <c r="G47" s="50" t="n">
        <f aca="false">H47+K47</f>
        <v>423</v>
      </c>
      <c r="H47" s="50" t="n">
        <f aca="false">SUM(I47:J47)</f>
        <v>51</v>
      </c>
      <c r="I47" s="50" t="n">
        <v>0</v>
      </c>
      <c r="J47" s="50" t="n">
        <v>51</v>
      </c>
      <c r="K47" s="50" t="n">
        <f aca="false">SUM(L47:M47)</f>
        <v>372</v>
      </c>
      <c r="L47" s="50" t="n">
        <v>313</v>
      </c>
      <c r="M47" s="50" t="n">
        <f aca="false">N47-O47</f>
        <v>59</v>
      </c>
      <c r="N47" s="50" t="n">
        <v>110</v>
      </c>
      <c r="O47" s="50" t="n">
        <v>51</v>
      </c>
      <c r="P47" s="50" t="n">
        <f aca="false">N47-O47</f>
        <v>59</v>
      </c>
      <c r="Q47" s="53" t="n">
        <f aca="false">ROUND(C47/W47*100000,1)</f>
        <v>1129.8</v>
      </c>
      <c r="R47" s="53" t="n">
        <f aca="false">ROUND(D47/W47*100000,1)</f>
        <v>0</v>
      </c>
      <c r="S47" s="53" t="n">
        <f aca="false">ROUND(G47/W47*100000,1)</f>
        <v>1129.8</v>
      </c>
      <c r="T47" s="60" t="n">
        <f aca="false">ROUND(H47/W47*100000,1)</f>
        <v>136.2</v>
      </c>
      <c r="U47" s="55" t="n">
        <f aca="false">ROUND(K47/W47*100000,1)</f>
        <v>993.6</v>
      </c>
      <c r="V47" s="16"/>
      <c r="W47" s="56" t="n">
        <v>37441</v>
      </c>
    </row>
    <row r="48" s="9" customFormat="true" ht="14.25" hidden="false" customHeight="true" outlineLevel="0" collapsed="false">
      <c r="A48" s="65"/>
      <c r="B48" s="67"/>
      <c r="C48" s="49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3"/>
      <c r="R48" s="53"/>
      <c r="S48" s="60"/>
      <c r="T48" s="60"/>
      <c r="U48" s="55"/>
      <c r="V48" s="16"/>
      <c r="W48" s="56"/>
    </row>
    <row r="49" s="9" customFormat="true" ht="14.25" hidden="false" customHeight="true" outlineLevel="0" collapsed="false">
      <c r="A49" s="61" t="s">
        <v>57</v>
      </c>
      <c r="B49" s="61"/>
      <c r="C49" s="49" t="n">
        <f aca="false">SUM(C50:C51)</f>
        <v>1420</v>
      </c>
      <c r="D49" s="50" t="n">
        <f aca="false">SUM(D50:D51)</f>
        <v>77</v>
      </c>
      <c r="E49" s="50" t="n">
        <f aca="false">SUM(E50:E51)</f>
        <v>0</v>
      </c>
      <c r="F49" s="50" t="n">
        <f aca="false">SUM(F50:F51)</f>
        <v>0</v>
      </c>
      <c r="G49" s="50" t="n">
        <f aca="false">SUM(G50:G51)</f>
        <v>1343</v>
      </c>
      <c r="H49" s="50" t="n">
        <f aca="false">SUM(H50:H51)</f>
        <v>162</v>
      </c>
      <c r="I49" s="50" t="n">
        <f aca="false">SUM(I50:I51)</f>
        <v>60</v>
      </c>
      <c r="J49" s="50" t="n">
        <f aca="false">SUM(J50:J51)</f>
        <v>102</v>
      </c>
      <c r="K49" s="50" t="n">
        <f aca="false">SUM(K50:K51)</f>
        <v>1181</v>
      </c>
      <c r="L49" s="50" t="n">
        <f aca="false">SUM(L50:L51)</f>
        <v>298</v>
      </c>
      <c r="M49" s="50" t="n">
        <f aca="false">N49-O49</f>
        <v>883</v>
      </c>
      <c r="N49" s="50" t="n">
        <f aca="false">SUM(N50:N51)</f>
        <v>985</v>
      </c>
      <c r="O49" s="50" t="n">
        <f aca="false">SUM(O50:O51)</f>
        <v>102</v>
      </c>
      <c r="P49" s="50" t="n">
        <f aca="false">N49-O49</f>
        <v>883</v>
      </c>
      <c r="Q49" s="53" t="n">
        <f aca="false">ROUND(C49/W49*100000,1)</f>
        <v>1328.2</v>
      </c>
      <c r="R49" s="53" t="n">
        <f aca="false">ROUND(D49/W49*100000,1)</f>
        <v>72</v>
      </c>
      <c r="S49" s="53" t="n">
        <f aca="false">ROUND(G49/W49*100000,1)</f>
        <v>1256.2</v>
      </c>
      <c r="T49" s="60" t="n">
        <f aca="false">ROUND(H49/W49*100000,1)</f>
        <v>151.5</v>
      </c>
      <c r="U49" s="55" t="n">
        <f aca="false">ROUND(K49/W49*100000,1)</f>
        <v>1104.7</v>
      </c>
      <c r="V49" s="16"/>
      <c r="W49" s="56" t="n">
        <f aca="false">SUM(W50:W51)</f>
        <v>106910</v>
      </c>
    </row>
    <row r="50" s="9" customFormat="true" ht="14.25" hidden="false" customHeight="true" outlineLevel="0" collapsed="false">
      <c r="A50" s="65"/>
      <c r="B50" s="66" t="s">
        <v>58</v>
      </c>
      <c r="C50" s="49" t="n">
        <f aca="false">SUM(D50:G50)</f>
        <v>1193</v>
      </c>
      <c r="D50" s="50" t="n">
        <v>0</v>
      </c>
      <c r="E50" s="50" t="n">
        <v>0</v>
      </c>
      <c r="F50" s="50" t="n">
        <v>0</v>
      </c>
      <c r="G50" s="50" t="n">
        <f aca="false">H50+K50</f>
        <v>1193</v>
      </c>
      <c r="H50" s="50" t="n">
        <f aca="false">SUM(I50:J50)</f>
        <v>162</v>
      </c>
      <c r="I50" s="50" t="n">
        <v>60</v>
      </c>
      <c r="J50" s="50" t="n">
        <v>102</v>
      </c>
      <c r="K50" s="50" t="n">
        <f aca="false">SUM(L50:M50)</f>
        <v>1031</v>
      </c>
      <c r="L50" s="50" t="n">
        <v>298</v>
      </c>
      <c r="M50" s="50" t="n">
        <f aca="false">N50-O50</f>
        <v>733</v>
      </c>
      <c r="N50" s="50" t="n">
        <v>835</v>
      </c>
      <c r="O50" s="50" t="n">
        <v>102</v>
      </c>
      <c r="P50" s="50" t="n">
        <f aca="false">N50-O50</f>
        <v>733</v>
      </c>
      <c r="Q50" s="53" t="n">
        <f aca="false">ROUND(C50/W50*100000,1)</f>
        <v>1407.3</v>
      </c>
      <c r="R50" s="53" t="n">
        <f aca="false">ROUND(D50/W50*100000,1)</f>
        <v>0</v>
      </c>
      <c r="S50" s="53" t="n">
        <f aca="false">ROUND(G50/W50*100000,1)</f>
        <v>1407.3</v>
      </c>
      <c r="T50" s="60" t="n">
        <f aca="false">ROUND(H50/W50*100000,1)</f>
        <v>191.1</v>
      </c>
      <c r="U50" s="55" t="n">
        <f aca="false">ROUND(K50/W50*100000,1)</f>
        <v>1216.2</v>
      </c>
      <c r="V50" s="16"/>
      <c r="W50" s="56" t="n">
        <v>84772</v>
      </c>
    </row>
    <row r="51" s="9" customFormat="true" ht="14.25" hidden="false" customHeight="true" outlineLevel="0" collapsed="false">
      <c r="A51" s="65"/>
      <c r="B51" s="66" t="s">
        <v>59</v>
      </c>
      <c r="C51" s="49" t="n">
        <f aca="false">SUM(D51:G51)</f>
        <v>227</v>
      </c>
      <c r="D51" s="50" t="n">
        <v>77</v>
      </c>
      <c r="E51" s="50" t="n">
        <v>0</v>
      </c>
      <c r="F51" s="50" t="n">
        <v>0</v>
      </c>
      <c r="G51" s="50" t="n">
        <f aca="false">H51+K51</f>
        <v>150</v>
      </c>
      <c r="H51" s="50" t="n">
        <f aca="false">SUM(I51:J51)</f>
        <v>0</v>
      </c>
      <c r="I51" s="50" t="n">
        <v>0</v>
      </c>
      <c r="J51" s="50" t="n">
        <v>0</v>
      </c>
      <c r="K51" s="50" t="n">
        <f aca="false">SUM(L51:M51)</f>
        <v>150</v>
      </c>
      <c r="L51" s="50" t="n">
        <v>0</v>
      </c>
      <c r="M51" s="50" t="n">
        <f aca="false">N51-O51</f>
        <v>150</v>
      </c>
      <c r="N51" s="50" t="n">
        <v>150</v>
      </c>
      <c r="O51" s="50" t="n">
        <v>0</v>
      </c>
      <c r="P51" s="50" t="n">
        <f aca="false">N51-O51</f>
        <v>150</v>
      </c>
      <c r="Q51" s="53" t="n">
        <f aca="false">ROUND(C51/W51*100000,1)</f>
        <v>1025.4</v>
      </c>
      <c r="R51" s="53" t="n">
        <f aca="false">ROUND(D51/W51*100000,1)</f>
        <v>347.8</v>
      </c>
      <c r="S51" s="53" t="n">
        <f aca="false">ROUND(G51/W51*100000,1)</f>
        <v>677.6</v>
      </c>
      <c r="T51" s="60" t="n">
        <f aca="false">ROUND(H51/W51*100000,1)</f>
        <v>0</v>
      </c>
      <c r="U51" s="55" t="n">
        <f aca="false">ROUND(K51/W51*100000,1)</f>
        <v>677.6</v>
      </c>
      <c r="V51" s="16"/>
      <c r="W51" s="56" t="n">
        <v>22138</v>
      </c>
    </row>
    <row r="52" s="9" customFormat="true" ht="14.25" hidden="false" customHeight="true" outlineLevel="0" collapsed="false">
      <c r="A52" s="65"/>
      <c r="B52" s="67"/>
      <c r="C52" s="49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3"/>
      <c r="R52" s="53"/>
      <c r="S52" s="53"/>
      <c r="T52" s="60"/>
      <c r="U52" s="55"/>
      <c r="V52" s="16"/>
      <c r="W52" s="56"/>
    </row>
    <row r="53" s="9" customFormat="true" ht="14.25" hidden="false" customHeight="true" outlineLevel="0" collapsed="false">
      <c r="A53" s="61" t="s">
        <v>60</v>
      </c>
      <c r="B53" s="61"/>
      <c r="C53" s="49" t="n">
        <f aca="false">SUM(C54:C56)</f>
        <v>3360</v>
      </c>
      <c r="D53" s="50" t="n">
        <f aca="false">SUM(D54:D56)</f>
        <v>1055</v>
      </c>
      <c r="E53" s="50" t="n">
        <f aca="false">SUM(E54:E56)</f>
        <v>6</v>
      </c>
      <c r="F53" s="50" t="n">
        <f aca="false">SUM(F54:F56)</f>
        <v>117</v>
      </c>
      <c r="G53" s="50" t="n">
        <f aca="false">SUM(G54:G56)</f>
        <v>2182</v>
      </c>
      <c r="H53" s="50" t="n">
        <f aca="false">SUM(H54:H56)</f>
        <v>596</v>
      </c>
      <c r="I53" s="50" t="n">
        <f aca="false">SUM(I54:I56)</f>
        <v>95</v>
      </c>
      <c r="J53" s="50" t="n">
        <f aca="false">SUM(J54:J56)</f>
        <v>501</v>
      </c>
      <c r="K53" s="50" t="n">
        <f aca="false">SUM(K54:K56)</f>
        <v>1586</v>
      </c>
      <c r="L53" s="50" t="n">
        <f aca="false">SUM(L54:L56)</f>
        <v>357</v>
      </c>
      <c r="M53" s="50" t="n">
        <f aca="false">N53-O53</f>
        <v>1229</v>
      </c>
      <c r="N53" s="50" t="n">
        <f aca="false">SUM(N54:N56)</f>
        <v>1730</v>
      </c>
      <c r="O53" s="50" t="n">
        <f aca="false">SUM(O54:O56)</f>
        <v>501</v>
      </c>
      <c r="P53" s="50" t="n">
        <f aca="false">N53-O53</f>
        <v>1229</v>
      </c>
      <c r="Q53" s="53" t="n">
        <f aca="false">ROUND(C53/W53*100000,1)</f>
        <v>912.8</v>
      </c>
      <c r="R53" s="53" t="n">
        <f aca="false">ROUND(D53/W53*100000,1)</f>
        <v>286.6</v>
      </c>
      <c r="S53" s="53" t="n">
        <f aca="false">ROUND(G53/W53*100000,1)</f>
        <v>592.8</v>
      </c>
      <c r="T53" s="60" t="n">
        <f aca="false">ROUND(H53/W53*100000,1)</f>
        <v>161.9</v>
      </c>
      <c r="U53" s="55" t="n">
        <f aca="false">ROUND(K53/W53*100000,1)</f>
        <v>430.9</v>
      </c>
      <c r="V53" s="16"/>
      <c r="W53" s="56" t="n">
        <f aca="false">SUM(W54:W56)</f>
        <v>368105</v>
      </c>
    </row>
    <row r="54" s="9" customFormat="true" ht="14.25" hidden="false" customHeight="true" outlineLevel="0" collapsed="false">
      <c r="A54" s="65"/>
      <c r="B54" s="66" t="s">
        <v>61</v>
      </c>
      <c r="C54" s="49" t="n">
        <f aca="false">SUM(D54:G54)</f>
        <v>1327</v>
      </c>
      <c r="D54" s="50" t="n">
        <v>450</v>
      </c>
      <c r="E54" s="50" t="n">
        <v>0</v>
      </c>
      <c r="F54" s="50" t="n">
        <v>107</v>
      </c>
      <c r="G54" s="50" t="n">
        <f aca="false">H54+K54</f>
        <v>770</v>
      </c>
      <c r="H54" s="50" t="n">
        <f aca="false">SUM(I54:J54)</f>
        <v>85</v>
      </c>
      <c r="I54" s="50" t="n">
        <v>35</v>
      </c>
      <c r="J54" s="50" t="n">
        <v>50</v>
      </c>
      <c r="K54" s="50" t="n">
        <f aca="false">SUM(L54:M54)</f>
        <v>685</v>
      </c>
      <c r="L54" s="50" t="n">
        <v>255</v>
      </c>
      <c r="M54" s="50" t="n">
        <f aca="false">N54-O54</f>
        <v>430</v>
      </c>
      <c r="N54" s="50" t="n">
        <v>480</v>
      </c>
      <c r="O54" s="50" t="n">
        <v>50</v>
      </c>
      <c r="P54" s="50" t="n">
        <f aca="false">N54-O54</f>
        <v>430</v>
      </c>
      <c r="Q54" s="53" t="n">
        <f aca="false">ROUND(C54/W54*100000,1)</f>
        <v>1093.4</v>
      </c>
      <c r="R54" s="53" t="n">
        <f aca="false">ROUND(D54/W54*100000,1)</f>
        <v>370.8</v>
      </c>
      <c r="S54" s="53" t="n">
        <f aca="false">ROUND(G54/W54*100000,1)</f>
        <v>634.4</v>
      </c>
      <c r="T54" s="60" t="n">
        <f aca="false">ROUND(H54/W54*100000,1)</f>
        <v>70</v>
      </c>
      <c r="U54" s="55" t="n">
        <f aca="false">ROUND(K54/W54*100000,1)</f>
        <v>564.4</v>
      </c>
      <c r="V54" s="16"/>
      <c r="W54" s="56" t="n">
        <v>121366</v>
      </c>
    </row>
    <row r="55" s="9" customFormat="true" ht="14.25" hidden="false" customHeight="true" outlineLevel="0" collapsed="false">
      <c r="A55" s="65"/>
      <c r="B55" s="66" t="s">
        <v>62</v>
      </c>
      <c r="C55" s="49" t="n">
        <f aca="false">SUM(D55:G55)</f>
        <v>2033</v>
      </c>
      <c r="D55" s="50" t="n">
        <v>605</v>
      </c>
      <c r="E55" s="50" t="n">
        <v>6</v>
      </c>
      <c r="F55" s="50" t="n">
        <v>10</v>
      </c>
      <c r="G55" s="50" t="n">
        <f aca="false">H55+K55</f>
        <v>1412</v>
      </c>
      <c r="H55" s="50" t="n">
        <f aca="false">SUM(I55:J55)</f>
        <v>511</v>
      </c>
      <c r="I55" s="50" t="n">
        <v>60</v>
      </c>
      <c r="J55" s="50" t="n">
        <v>451</v>
      </c>
      <c r="K55" s="50" t="n">
        <f aca="false">SUM(L55:M55)</f>
        <v>901</v>
      </c>
      <c r="L55" s="50" t="n">
        <v>102</v>
      </c>
      <c r="M55" s="50" t="n">
        <f aca="false">N55-O55</f>
        <v>799</v>
      </c>
      <c r="N55" s="50" t="n">
        <v>1250</v>
      </c>
      <c r="O55" s="50" t="n">
        <v>451</v>
      </c>
      <c r="P55" s="50" t="n">
        <f aca="false">N55-O55</f>
        <v>799</v>
      </c>
      <c r="Q55" s="53" t="n">
        <f aca="false">ROUND(C55/W55*100000,1)</f>
        <v>859</v>
      </c>
      <c r="R55" s="53" t="n">
        <f aca="false">ROUND(D55/W55*100000,1)</f>
        <v>255.6</v>
      </c>
      <c r="S55" s="53" t="n">
        <f aca="false">ROUND(G55/W55*100000,1)</f>
        <v>596.6</v>
      </c>
      <c r="T55" s="60" t="n">
        <f aca="false">ROUND(H55/W55*100000,1)</f>
        <v>215.9</v>
      </c>
      <c r="U55" s="55" t="n">
        <f aca="false">ROUND(K55/W55*100000,1)</f>
        <v>380.7</v>
      </c>
      <c r="V55" s="16"/>
      <c r="W55" s="56" t="n">
        <v>236671</v>
      </c>
    </row>
    <row r="56" s="9" customFormat="true" ht="14.25" hidden="false" customHeight="true" outlineLevel="0" collapsed="false">
      <c r="A56" s="65"/>
      <c r="B56" s="66" t="s">
        <v>63</v>
      </c>
      <c r="C56" s="49" t="n">
        <f aca="false">SUM(D56:G56)</f>
        <v>0</v>
      </c>
      <c r="D56" s="50" t="n">
        <v>0</v>
      </c>
      <c r="E56" s="50" t="n">
        <v>0</v>
      </c>
      <c r="F56" s="50" t="n">
        <v>0</v>
      </c>
      <c r="G56" s="50" t="n">
        <f aca="false">H56+K56</f>
        <v>0</v>
      </c>
      <c r="H56" s="50" t="n">
        <f aca="false">SUM(I56:J56)</f>
        <v>0</v>
      </c>
      <c r="I56" s="50" t="n">
        <v>0</v>
      </c>
      <c r="J56" s="50" t="n">
        <v>0</v>
      </c>
      <c r="K56" s="50" t="n">
        <f aca="false">SUM(L56:M56)</f>
        <v>0</v>
      </c>
      <c r="L56" s="50" t="n">
        <v>0</v>
      </c>
      <c r="M56" s="50" t="n">
        <f aca="false">N56-O56</f>
        <v>0</v>
      </c>
      <c r="N56" s="50" t="n">
        <v>0</v>
      </c>
      <c r="O56" s="50" t="n">
        <v>0</v>
      </c>
      <c r="P56" s="50" t="n">
        <f aca="false">N56-O56</f>
        <v>0</v>
      </c>
      <c r="Q56" s="53" t="n">
        <f aca="false">ROUND(C56/W56*100000,1)</f>
        <v>0</v>
      </c>
      <c r="R56" s="53" t="n">
        <f aca="false">ROUND(D56/W56*100000,1)</f>
        <v>0</v>
      </c>
      <c r="S56" s="53" t="n">
        <f aca="false">ROUND(G56/W56*100000,1)</f>
        <v>0</v>
      </c>
      <c r="T56" s="60" t="n">
        <f aca="false">ROUND(H56/W56*100000,1)</f>
        <v>0</v>
      </c>
      <c r="U56" s="55" t="n">
        <f aca="false">ROUND(K56/W56*100000,1)</f>
        <v>0</v>
      </c>
      <c r="V56" s="16"/>
      <c r="W56" s="56" t="n">
        <v>10068</v>
      </c>
    </row>
    <row r="57" s="9" customFormat="true" ht="14.25" hidden="false" customHeight="true" outlineLevel="0" collapsed="false">
      <c r="A57" s="65"/>
      <c r="B57" s="66"/>
      <c r="C57" s="49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3"/>
      <c r="R57" s="53"/>
      <c r="S57" s="60"/>
      <c r="T57" s="60"/>
      <c r="U57" s="55"/>
      <c r="V57" s="16"/>
      <c r="W57" s="56"/>
    </row>
    <row r="58" customFormat="false" ht="14.25" hidden="false" customHeight="true" outlineLevel="0" collapsed="false">
      <c r="A58" s="69" t="s">
        <v>64</v>
      </c>
      <c r="B58" s="69"/>
      <c r="C58" s="49" t="n">
        <f aca="false">SUM(C59)</f>
        <v>7424</v>
      </c>
      <c r="D58" s="50" t="n">
        <f aca="false">SUM(D59)</f>
        <v>1135</v>
      </c>
      <c r="E58" s="50" t="n">
        <f aca="false">SUM(E59)</f>
        <v>6</v>
      </c>
      <c r="F58" s="50" t="n">
        <f aca="false">SUM(F59)</f>
        <v>100</v>
      </c>
      <c r="G58" s="50" t="n">
        <f aca="false">SUM(G59)</f>
        <v>6183</v>
      </c>
      <c r="H58" s="50" t="n">
        <f aca="false">SUM(H59)</f>
        <v>1590</v>
      </c>
      <c r="I58" s="50" t="n">
        <f aca="false">SUM(I60)</f>
        <v>1112</v>
      </c>
      <c r="J58" s="50" t="n">
        <f aca="false">SUM(J60)</f>
        <v>91</v>
      </c>
      <c r="K58" s="50" t="n">
        <f aca="false">SUM(K59)</f>
        <v>4593</v>
      </c>
      <c r="L58" s="50" t="n">
        <f aca="false">SUM(L60)</f>
        <v>410</v>
      </c>
      <c r="M58" s="50" t="n">
        <f aca="false">N58-O58</f>
        <v>3069</v>
      </c>
      <c r="N58" s="50" t="n">
        <f aca="false">SUM(N60)</f>
        <v>3160</v>
      </c>
      <c r="O58" s="50" t="n">
        <f aca="false">SUM(O60)</f>
        <v>91</v>
      </c>
      <c r="P58" s="50" t="n">
        <f aca="false">N58-O58</f>
        <v>3069</v>
      </c>
      <c r="Q58" s="53" t="n">
        <f aca="false">ROUND(C58/W58*100000,1)</f>
        <v>1054.8</v>
      </c>
      <c r="R58" s="53" t="n">
        <f aca="false">ROUND(D58/W58*100000,1)</f>
        <v>161.3</v>
      </c>
      <c r="S58" s="53" t="n">
        <f aca="false">ROUND(G58/W58*100000,1)</f>
        <v>878.4</v>
      </c>
      <c r="T58" s="60" t="n">
        <f aca="false">ROUND(H58/W58*100000,1)</f>
        <v>225.9</v>
      </c>
      <c r="U58" s="55" t="n">
        <f aca="false">ROUND(K58/W58*100000,1)</f>
        <v>652.5</v>
      </c>
      <c r="V58" s="16"/>
      <c r="W58" s="3" t="n">
        <f aca="false">SUM(W59)</f>
        <v>703855</v>
      </c>
      <c r="X58" s="2"/>
    </row>
    <row r="59" customFormat="false" ht="14.25" hidden="false" customHeight="true" outlineLevel="0" collapsed="false">
      <c r="A59" s="70"/>
      <c r="B59" s="71" t="s">
        <v>65</v>
      </c>
      <c r="C59" s="49" t="n">
        <f aca="false">SUM(C60:C61)</f>
        <v>7424</v>
      </c>
      <c r="D59" s="50" t="n">
        <f aca="false">SUM(D60:D61)</f>
        <v>1135</v>
      </c>
      <c r="E59" s="50" t="n">
        <f aca="false">SUM(E60:E61)</f>
        <v>6</v>
      </c>
      <c r="F59" s="50" t="n">
        <f aca="false">SUM(F60:F61)</f>
        <v>100</v>
      </c>
      <c r="G59" s="50" t="n">
        <f aca="false">SUM(G60:G61)</f>
        <v>6183</v>
      </c>
      <c r="H59" s="50" t="n">
        <f aca="false">SUM(H60:H61)</f>
        <v>1590</v>
      </c>
      <c r="I59" s="50" t="n">
        <f aca="false">SUM(I60:I61)</f>
        <v>1453</v>
      </c>
      <c r="J59" s="50" t="n">
        <f aca="false">SUM(J60:J61)</f>
        <v>137</v>
      </c>
      <c r="K59" s="50" t="n">
        <f aca="false">SUM(K60:K61)</f>
        <v>4593</v>
      </c>
      <c r="L59" s="50"/>
      <c r="M59" s="50"/>
      <c r="N59" s="50"/>
      <c r="O59" s="50"/>
      <c r="P59" s="50"/>
      <c r="Q59" s="53" t="n">
        <f aca="false">ROUND(C59/W59*100000,1)</f>
        <v>1054.8</v>
      </c>
      <c r="R59" s="53" t="n">
        <f aca="false">ROUND(D59/W59*100000,1)</f>
        <v>161.3</v>
      </c>
      <c r="S59" s="53" t="n">
        <f aca="false">ROUND(G59/W59*100000,1)</f>
        <v>878.4</v>
      </c>
      <c r="T59" s="60" t="n">
        <f aca="false">ROUND(H59/W59*100000,1)</f>
        <v>225.9</v>
      </c>
      <c r="U59" s="55" t="n">
        <f aca="false">ROUND(K59/W59*100000,1)</f>
        <v>652.5</v>
      </c>
      <c r="V59" s="16"/>
      <c r="W59" s="3" t="n">
        <f aca="false">SUM(W60:W61)</f>
        <v>703855</v>
      </c>
      <c r="X59" s="2"/>
    </row>
    <row r="60" customFormat="false" ht="14.25" hidden="false" customHeight="true" outlineLevel="0" collapsed="false">
      <c r="A60" s="72"/>
      <c r="B60" s="73" t="s">
        <v>66</v>
      </c>
      <c r="C60" s="49" t="n">
        <f aca="false">SUM(D60:G60)</f>
        <v>5534</v>
      </c>
      <c r="D60" s="50" t="n">
        <v>746</v>
      </c>
      <c r="E60" s="50" t="n">
        <v>6</v>
      </c>
      <c r="F60" s="50" t="n">
        <v>100</v>
      </c>
      <c r="G60" s="50" t="n">
        <f aca="false">H60+K60</f>
        <v>4682</v>
      </c>
      <c r="H60" s="50" t="n">
        <f aca="false">SUM(I60:J60)</f>
        <v>1203</v>
      </c>
      <c r="I60" s="50" t="n">
        <v>1112</v>
      </c>
      <c r="J60" s="50" t="n">
        <v>91</v>
      </c>
      <c r="K60" s="50" t="n">
        <f aca="false">SUM(L60:M60)</f>
        <v>3479</v>
      </c>
      <c r="L60" s="50" t="n">
        <v>410</v>
      </c>
      <c r="M60" s="50" t="n">
        <f aca="false">N60-O60</f>
        <v>3069</v>
      </c>
      <c r="N60" s="50" t="n">
        <v>3160</v>
      </c>
      <c r="O60" s="50" t="n">
        <v>91</v>
      </c>
      <c r="P60" s="50" t="n">
        <f aca="false">N60-O60</f>
        <v>3069</v>
      </c>
      <c r="Q60" s="53" t="n">
        <f aca="false">ROUND(C60/W60*100000,1)</f>
        <v>1180.2</v>
      </c>
      <c r="R60" s="53" t="n">
        <f aca="false">ROUND(D60/W60*100000,1)</f>
        <v>159.1</v>
      </c>
      <c r="S60" s="53" t="n">
        <f aca="false">ROUND(G60/W60*100000,1)</f>
        <v>998.5</v>
      </c>
      <c r="T60" s="60" t="n">
        <f aca="false">ROUND(H60/W60*100000,1)</f>
        <v>256.6</v>
      </c>
      <c r="U60" s="55" t="n">
        <f aca="false">ROUND(K60/W60*100000,1)</f>
        <v>742</v>
      </c>
      <c r="V60" s="16"/>
      <c r="W60" s="3" t="n">
        <v>468899</v>
      </c>
      <c r="X60" s="2"/>
    </row>
    <row r="61" s="9" customFormat="true" ht="14.25" hidden="false" customHeight="true" outlineLevel="0" collapsed="false">
      <c r="A61" s="74"/>
      <c r="B61" s="75" t="s">
        <v>67</v>
      </c>
      <c r="C61" s="76" t="n">
        <f aca="false">SUM(D61:G61)</f>
        <v>1890</v>
      </c>
      <c r="D61" s="77" t="n">
        <v>389</v>
      </c>
      <c r="E61" s="77" t="n">
        <v>0</v>
      </c>
      <c r="F61" s="77" t="n">
        <v>0</v>
      </c>
      <c r="G61" s="77" t="n">
        <f aca="false">H61+K61</f>
        <v>1501</v>
      </c>
      <c r="H61" s="77" t="n">
        <f aca="false">SUM(I61:J61)</f>
        <v>387</v>
      </c>
      <c r="I61" s="77" t="n">
        <v>341</v>
      </c>
      <c r="J61" s="77" t="n">
        <v>46</v>
      </c>
      <c r="K61" s="77" t="n">
        <f aca="false">SUM(L61:M61)</f>
        <v>1114</v>
      </c>
      <c r="L61" s="77" t="n">
        <v>60</v>
      </c>
      <c r="M61" s="77" t="n">
        <f aca="false">N61-O61</f>
        <v>1054</v>
      </c>
      <c r="N61" s="77" t="n">
        <v>1100</v>
      </c>
      <c r="O61" s="77" t="n">
        <v>46</v>
      </c>
      <c r="P61" s="77" t="n">
        <f aca="false">N61-O61</f>
        <v>1054</v>
      </c>
      <c r="Q61" s="78" t="n">
        <f aca="false">ROUND(C61/W61*100000,1)</f>
        <v>804.4</v>
      </c>
      <c r="R61" s="78" t="n">
        <f aca="false">ROUND(D61/W61*100000,1)</f>
        <v>165.6</v>
      </c>
      <c r="S61" s="78" t="n">
        <f aca="false">ROUND(G61/W61*100000,1)</f>
        <v>638.8</v>
      </c>
      <c r="T61" s="79" t="n">
        <f aca="false">ROUND(H61/W61*100000,1)</f>
        <v>164.7</v>
      </c>
      <c r="U61" s="80" t="n">
        <f aca="false">ROUND(K61/W61*100000,1)</f>
        <v>474.1</v>
      </c>
      <c r="V61" s="16"/>
      <c r="W61" s="56" t="n">
        <v>234956</v>
      </c>
    </row>
    <row r="62" customFormat="false" ht="13.5" hidden="false" customHeight="false" outlineLevel="0" collapsed="false">
      <c r="A62" s="81"/>
      <c r="B62" s="82"/>
    </row>
    <row r="63" customFormat="false" ht="13.5" hidden="false" customHeight="false" outlineLevel="0" collapsed="false">
      <c r="A63" s="82"/>
      <c r="B63" s="83"/>
    </row>
  </sheetData>
  <mergeCells count="38">
    <mergeCell ref="C3:K3"/>
    <mergeCell ref="Q3:U3"/>
    <mergeCell ref="C4:C7"/>
    <mergeCell ref="Q4:Q7"/>
    <mergeCell ref="W4:W6"/>
    <mergeCell ref="D5:D7"/>
    <mergeCell ref="E5:E7"/>
    <mergeCell ref="F5:F7"/>
    <mergeCell ref="G5:G7"/>
    <mergeCell ref="R5:R7"/>
    <mergeCell ref="S5:S7"/>
    <mergeCell ref="A6:B6"/>
    <mergeCell ref="H6:H7"/>
    <mergeCell ref="K6:K7"/>
    <mergeCell ref="L6:L7"/>
    <mergeCell ref="M6:M7"/>
    <mergeCell ref="N6:N7"/>
    <mergeCell ref="O6:O7"/>
    <mergeCell ref="P6:P7"/>
    <mergeCell ref="T6:T7"/>
    <mergeCell ref="U6:U7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9:B29"/>
    <mergeCell ref="A33:B33"/>
    <mergeCell ref="A49:B49"/>
    <mergeCell ref="A53:B53"/>
    <mergeCell ref="A58:B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54" activeCellId="0" sqref="F5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25"/>
    <col collapsed="false" customWidth="true" hidden="false" outlineLevel="0" max="2" min="2" style="2" width="11.62"/>
    <col collapsed="false" customWidth="true" hidden="false" outlineLevel="0" max="8" min="3" style="1" width="7.12"/>
    <col collapsed="false" customWidth="true" hidden="true" outlineLevel="0" max="10" min="9" style="1" width="7.12"/>
    <col collapsed="false" customWidth="true" hidden="false" outlineLevel="0" max="11" min="11" style="1" width="7.12"/>
    <col collapsed="false" customWidth="true" hidden="true" outlineLevel="0" max="16" min="12" style="1" width="7.12"/>
    <col collapsed="false" customWidth="true" hidden="false" outlineLevel="0" max="21" min="17" style="1" width="7.12"/>
    <col collapsed="false" customWidth="true" hidden="false" outlineLevel="0" max="22" min="22" style="2" width="4.62"/>
    <col collapsed="false" customWidth="true" hidden="false" outlineLevel="0" max="23" min="23" style="2" width="12.62"/>
    <col collapsed="false" customWidth="true" hidden="false" outlineLevel="0" max="24" min="24" style="3" width="8.62"/>
    <col collapsed="false" customWidth="true" hidden="false" outlineLevel="0" max="29" min="25" style="2" width="8.62"/>
    <col collapsed="false" customWidth="false" hidden="false" outlineLevel="0" max="257" min="30" style="2" width="8.99"/>
  </cols>
  <sheetData>
    <row r="1" s="84" customFormat="true" ht="15" hidden="false" customHeight="true" outlineLevel="0" collapsed="false"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X1" s="86"/>
    </row>
    <row r="2" s="87" customFormat="true" ht="15" hidden="false" customHeight="true" outlineLevel="0" collapsed="false">
      <c r="B2" s="88" t="s">
        <v>68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5" hidden="false" customHeight="true" outlineLevel="0" collapsed="false">
      <c r="A3" s="90"/>
      <c r="B3" s="9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4"/>
      <c r="Q3" s="15" t="s">
        <v>4</v>
      </c>
      <c r="R3" s="15"/>
      <c r="S3" s="15"/>
      <c r="T3" s="15"/>
      <c r="U3" s="15"/>
      <c r="V3" s="16"/>
      <c r="W3" s="92" t="s">
        <v>5</v>
      </c>
      <c r="X3" s="2"/>
    </row>
    <row r="4" customFormat="false" ht="13.5" hidden="false" customHeight="true" outlineLevel="0" collapsed="false">
      <c r="A4" s="93"/>
      <c r="B4" s="94"/>
      <c r="C4" s="95" t="s">
        <v>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96"/>
      <c r="Q4" s="97" t="s">
        <v>6</v>
      </c>
      <c r="R4" s="21"/>
      <c r="S4" s="21"/>
      <c r="T4" s="21"/>
      <c r="U4" s="25"/>
      <c r="V4" s="16"/>
      <c r="W4" s="26" t="s">
        <v>7</v>
      </c>
      <c r="X4" s="2"/>
    </row>
    <row r="5" customFormat="false" ht="13.5" hidden="false" customHeight="true" outlineLevel="0" collapsed="false">
      <c r="A5" s="93"/>
      <c r="B5" s="94"/>
      <c r="C5" s="95"/>
      <c r="D5" s="27" t="s">
        <v>8</v>
      </c>
      <c r="E5" s="28" t="s">
        <v>9</v>
      </c>
      <c r="F5" s="27" t="s">
        <v>10</v>
      </c>
      <c r="G5" s="29" t="s">
        <v>69</v>
      </c>
      <c r="H5" s="31"/>
      <c r="I5" s="32"/>
      <c r="J5" s="32"/>
      <c r="K5" s="98"/>
      <c r="P5" s="32"/>
      <c r="Q5" s="97"/>
      <c r="R5" s="27" t="s">
        <v>8</v>
      </c>
      <c r="S5" s="29" t="s">
        <v>69</v>
      </c>
      <c r="T5" s="99"/>
      <c r="U5" s="35"/>
      <c r="V5" s="16"/>
      <c r="W5" s="26"/>
      <c r="X5" s="2"/>
    </row>
    <row r="6" customFormat="false" ht="13.5" hidden="false" customHeight="true" outlineLevel="0" collapsed="false">
      <c r="A6" s="100" t="s">
        <v>12</v>
      </c>
      <c r="B6" s="100"/>
      <c r="C6" s="95"/>
      <c r="D6" s="27"/>
      <c r="E6" s="28"/>
      <c r="F6" s="27"/>
      <c r="G6" s="29"/>
      <c r="H6" s="101" t="s">
        <v>13</v>
      </c>
      <c r="I6" s="102"/>
      <c r="J6" s="103"/>
      <c r="K6" s="104" t="s">
        <v>14</v>
      </c>
      <c r="L6" s="39" t="s">
        <v>15</v>
      </c>
      <c r="M6" s="105" t="s">
        <v>70</v>
      </c>
      <c r="N6" s="41" t="s">
        <v>17</v>
      </c>
      <c r="O6" s="106" t="s">
        <v>71</v>
      </c>
      <c r="P6" s="41" t="s">
        <v>70</v>
      </c>
      <c r="Q6" s="97"/>
      <c r="R6" s="27"/>
      <c r="S6" s="29"/>
      <c r="T6" s="107" t="s">
        <v>13</v>
      </c>
      <c r="U6" s="108" t="s">
        <v>14</v>
      </c>
      <c r="V6" s="16"/>
      <c r="W6" s="26"/>
      <c r="X6" s="2"/>
    </row>
    <row r="7" customFormat="false" ht="19.5" hidden="false" customHeight="true" outlineLevel="0" collapsed="false">
      <c r="A7" s="109" t="s">
        <v>19</v>
      </c>
      <c r="B7" s="109"/>
      <c r="C7" s="95"/>
      <c r="D7" s="27"/>
      <c r="E7" s="28"/>
      <c r="F7" s="27"/>
      <c r="G7" s="29"/>
      <c r="H7" s="101"/>
      <c r="I7" s="110"/>
      <c r="J7" s="111"/>
      <c r="K7" s="104"/>
      <c r="L7" s="39"/>
      <c r="M7" s="105"/>
      <c r="N7" s="105"/>
      <c r="O7" s="106"/>
      <c r="P7" s="41"/>
      <c r="Q7" s="97"/>
      <c r="R7" s="27"/>
      <c r="S7" s="29"/>
      <c r="T7" s="107"/>
      <c r="U7" s="108"/>
      <c r="V7" s="16"/>
      <c r="W7" s="3"/>
      <c r="X7" s="2"/>
    </row>
    <row r="8" customFormat="false" ht="14.25" hidden="false" customHeight="true" outlineLevel="0" collapsed="false">
      <c r="A8" s="112" t="s">
        <v>72</v>
      </c>
      <c r="B8" s="112"/>
      <c r="C8" s="49" t="n">
        <f aca="false">SUM(C9:C24)</f>
        <v>4218</v>
      </c>
      <c r="D8" s="50" t="n">
        <f aca="false">SUM(D9:D24)</f>
        <v>453</v>
      </c>
      <c r="E8" s="50" t="n">
        <f aca="false">SUM(E9:E24)</f>
        <v>10</v>
      </c>
      <c r="F8" s="50" t="n">
        <f aca="false">SUM(F9:F24)</f>
        <v>22</v>
      </c>
      <c r="G8" s="50" t="n">
        <f aca="false">SUM(G9:G24)</f>
        <v>3733</v>
      </c>
      <c r="H8" s="50" t="n">
        <f aca="false">SUM(H9:H24)</f>
        <v>760</v>
      </c>
      <c r="I8" s="50" t="n">
        <f aca="false">SUM(I9:I24)</f>
        <v>500</v>
      </c>
      <c r="J8" s="50" t="n">
        <f aca="false">SUM(J9:J24)</f>
        <v>260</v>
      </c>
      <c r="K8" s="50" t="n">
        <f aca="false">SUM(K9:K24)</f>
        <v>2973</v>
      </c>
      <c r="L8" s="50" t="n">
        <f aca="false">SUM(L9:L24)</f>
        <v>150</v>
      </c>
      <c r="M8" s="50" t="n">
        <f aca="false">N8-O8</f>
        <v>2823</v>
      </c>
      <c r="N8" s="50" t="n">
        <f aca="false">SUM(N9:N24)</f>
        <v>3083</v>
      </c>
      <c r="O8" s="50" t="n">
        <f aca="false">SUM(O9:O24)</f>
        <v>260</v>
      </c>
      <c r="P8" s="50" t="n">
        <f aca="false">N8-O8</f>
        <v>2823</v>
      </c>
      <c r="Q8" s="53" t="n">
        <f aca="false">ROUND(C8/W8*100000,1)</f>
        <v>797.9</v>
      </c>
      <c r="R8" s="53" t="n">
        <f aca="false">ROUND(D8/W8*100000,1)</f>
        <v>85.7</v>
      </c>
      <c r="S8" s="53" t="n">
        <f aca="false">ROUND(G8/W8*100000,1)</f>
        <v>706.2</v>
      </c>
      <c r="T8" s="60" t="n">
        <f aca="false">ROUND(H8/W8*100000,1)</f>
        <v>143.8</v>
      </c>
      <c r="U8" s="55" t="n">
        <f aca="false">ROUND(K8/W8*100000,1)</f>
        <v>562.4</v>
      </c>
      <c r="V8" s="16"/>
      <c r="W8" s="3" t="n">
        <f aca="false">SUM(W9:W24)</f>
        <v>528620</v>
      </c>
      <c r="X8" s="2"/>
    </row>
    <row r="9" customFormat="false" ht="14.25" hidden="false" customHeight="true" outlineLevel="0" collapsed="false">
      <c r="A9" s="113"/>
      <c r="B9" s="114" t="s">
        <v>73</v>
      </c>
      <c r="C9" s="49" t="n">
        <f aca="false">SUM(D9:G9)</f>
        <v>732</v>
      </c>
      <c r="D9" s="50" t="n">
        <v>20</v>
      </c>
      <c r="E9" s="50" t="n">
        <v>6</v>
      </c>
      <c r="F9" s="50" t="n">
        <v>12</v>
      </c>
      <c r="G9" s="50" t="n">
        <f aca="false">H9+K9</f>
        <v>694</v>
      </c>
      <c r="H9" s="50" t="n">
        <f aca="false">SUM(I9:J9)</f>
        <v>0</v>
      </c>
      <c r="I9" s="50" t="n">
        <v>0</v>
      </c>
      <c r="J9" s="50" t="n">
        <v>0</v>
      </c>
      <c r="K9" s="50" t="n">
        <f aca="false">SUM(L9:M9)</f>
        <v>694</v>
      </c>
      <c r="L9" s="50" t="n">
        <v>0</v>
      </c>
      <c r="M9" s="50" t="n">
        <f aca="false">N9-O9</f>
        <v>694</v>
      </c>
      <c r="N9" s="50" t="n">
        <v>694</v>
      </c>
      <c r="O9" s="50" t="n">
        <v>0</v>
      </c>
      <c r="P9" s="50" t="n">
        <f aca="false">N9-O9</f>
        <v>694</v>
      </c>
      <c r="Q9" s="53" t="n">
        <f aca="false">ROUND(C9/W9*100000,1)</f>
        <v>969.7</v>
      </c>
      <c r="R9" s="53" t="n">
        <f aca="false">ROUND(D9/W9*100000,1)</f>
        <v>26.5</v>
      </c>
      <c r="S9" s="53" t="n">
        <f aca="false">ROUND(G9/W9*100000,1)</f>
        <v>919.3</v>
      </c>
      <c r="T9" s="60" t="n">
        <f aca="false">ROUND(H9/W9*100000,1)</f>
        <v>0</v>
      </c>
      <c r="U9" s="55" t="n">
        <f aca="false">ROUND(K9/W9*100000,1)</f>
        <v>919.3</v>
      </c>
      <c r="V9" s="16"/>
      <c r="W9" s="3" t="n">
        <v>75490</v>
      </c>
      <c r="X9" s="2"/>
    </row>
    <row r="10" customFormat="false" ht="14.25" hidden="false" customHeight="true" outlineLevel="0" collapsed="false">
      <c r="A10" s="113"/>
      <c r="B10" s="114" t="s">
        <v>74</v>
      </c>
      <c r="C10" s="49" t="n">
        <f aca="false">SUM(D10:G10)</f>
        <v>1390</v>
      </c>
      <c r="D10" s="50" t="n">
        <v>203</v>
      </c>
      <c r="E10" s="50" t="n">
        <v>0</v>
      </c>
      <c r="F10" s="50" t="n">
        <v>0</v>
      </c>
      <c r="G10" s="50" t="n">
        <f aca="false">H10+K10</f>
        <v>1187</v>
      </c>
      <c r="H10" s="50" t="n">
        <f aca="false">SUM(I10:J10)</f>
        <v>436</v>
      </c>
      <c r="I10" s="50" t="n">
        <v>236</v>
      </c>
      <c r="J10" s="50" t="n">
        <v>200</v>
      </c>
      <c r="K10" s="50" t="n">
        <f aca="false">SUM(L10:M10)</f>
        <v>751</v>
      </c>
      <c r="L10" s="50" t="n">
        <v>150</v>
      </c>
      <c r="M10" s="50" t="n">
        <f aca="false">N10-O10</f>
        <v>601</v>
      </c>
      <c r="N10" s="50" t="n">
        <v>801</v>
      </c>
      <c r="O10" s="50" t="n">
        <v>200</v>
      </c>
      <c r="P10" s="50" t="n">
        <f aca="false">N10-O10</f>
        <v>601</v>
      </c>
      <c r="Q10" s="53" t="n">
        <f aca="false">ROUND(C10/W10*100000,1)</f>
        <v>1159.9</v>
      </c>
      <c r="R10" s="53" t="n">
        <f aca="false">ROUND(D10/W10*100000,1)</f>
        <v>169.4</v>
      </c>
      <c r="S10" s="53" t="n">
        <f aca="false">ROUND(G10/W10*100000,1)</f>
        <v>990.5</v>
      </c>
      <c r="T10" s="60" t="n">
        <f aca="false">ROUND(H10/W10*100000,1)</f>
        <v>363.8</v>
      </c>
      <c r="U10" s="55" t="n">
        <f aca="false">ROUND(K10/W10*100000,1)</f>
        <v>626.7</v>
      </c>
      <c r="V10" s="16"/>
      <c r="W10" s="3" t="n">
        <v>119834</v>
      </c>
      <c r="X10" s="2"/>
    </row>
    <row r="11" customFormat="false" ht="14.25" hidden="false" customHeight="true" outlineLevel="0" collapsed="false">
      <c r="A11" s="113"/>
      <c r="B11" s="114" t="s">
        <v>75</v>
      </c>
      <c r="C11" s="49" t="n">
        <f aca="false">SUM(D11:G11)</f>
        <v>1355</v>
      </c>
      <c r="D11" s="50" t="n">
        <v>170</v>
      </c>
      <c r="E11" s="50" t="n">
        <v>0</v>
      </c>
      <c r="F11" s="50" t="n">
        <v>10</v>
      </c>
      <c r="G11" s="50" t="n">
        <f aca="false">H11+K11</f>
        <v>1175</v>
      </c>
      <c r="H11" s="50" t="n">
        <f aca="false">SUM(I11:J11)</f>
        <v>324</v>
      </c>
      <c r="I11" s="50" t="n">
        <v>264</v>
      </c>
      <c r="J11" s="50" t="n">
        <v>60</v>
      </c>
      <c r="K11" s="50" t="n">
        <f aca="false">SUM(L11:M11)</f>
        <v>851</v>
      </c>
      <c r="L11" s="50" t="n">
        <v>0</v>
      </c>
      <c r="M11" s="50" t="n">
        <f aca="false">N11-O11</f>
        <v>851</v>
      </c>
      <c r="N11" s="50" t="n">
        <v>911</v>
      </c>
      <c r="O11" s="50" t="n">
        <v>60</v>
      </c>
      <c r="P11" s="50" t="n">
        <f aca="false">N11-O11</f>
        <v>851</v>
      </c>
      <c r="Q11" s="53" t="n">
        <f aca="false">ROUND(C11/W11*100000,1)</f>
        <v>1047.9</v>
      </c>
      <c r="R11" s="53" t="n">
        <f aca="false">ROUND(D11/W11*100000,1)</f>
        <v>131.5</v>
      </c>
      <c r="S11" s="53" t="n">
        <f aca="false">ROUND(G11/W11*100000,1)</f>
        <v>908.7</v>
      </c>
      <c r="T11" s="60" t="n">
        <f aca="false">ROUND(H11/W11*100000,1)</f>
        <v>250.6</v>
      </c>
      <c r="U11" s="55" t="n">
        <f aca="false">ROUND(K11/W11*100000,1)</f>
        <v>658.1</v>
      </c>
      <c r="V11" s="16"/>
      <c r="W11" s="3" t="n">
        <v>129305</v>
      </c>
      <c r="X11" s="2"/>
    </row>
    <row r="12" s="9" customFormat="true" ht="14.25" hidden="false" customHeight="true" outlineLevel="0" collapsed="false">
      <c r="A12" s="65"/>
      <c r="B12" s="66" t="s">
        <v>76</v>
      </c>
      <c r="C12" s="49" t="n">
        <f aca="false">SUM(D12:G12)</f>
        <v>334</v>
      </c>
      <c r="D12" s="50" t="n">
        <v>0</v>
      </c>
      <c r="E12" s="50" t="n">
        <v>4</v>
      </c>
      <c r="F12" s="50" t="n">
        <v>0</v>
      </c>
      <c r="G12" s="50" t="n">
        <f aca="false">H12+K12</f>
        <v>330</v>
      </c>
      <c r="H12" s="50" t="n">
        <f aca="false">SUM(I12:J12)</f>
        <v>0</v>
      </c>
      <c r="I12" s="50" t="n">
        <v>0</v>
      </c>
      <c r="J12" s="50" t="n">
        <v>0</v>
      </c>
      <c r="K12" s="50" t="n">
        <f aca="false">SUM(L12:M12)</f>
        <v>330</v>
      </c>
      <c r="L12" s="50" t="n">
        <v>0</v>
      </c>
      <c r="M12" s="50" t="n">
        <f aca="false">N12-O12</f>
        <v>330</v>
      </c>
      <c r="N12" s="50" t="n">
        <v>330</v>
      </c>
      <c r="O12" s="50" t="n">
        <v>0</v>
      </c>
      <c r="P12" s="50" t="n">
        <f aca="false">N12-O12</f>
        <v>330</v>
      </c>
      <c r="Q12" s="53" t="n">
        <f aca="false">ROUND(C12/W12*100000,1)</f>
        <v>1953</v>
      </c>
      <c r="R12" s="53" t="n">
        <f aca="false">ROUND(D12/W12*100000,1)</f>
        <v>0</v>
      </c>
      <c r="S12" s="53" t="n">
        <f aca="false">ROUND(G12/W12*100000,1)</f>
        <v>1929.6</v>
      </c>
      <c r="T12" s="60" t="n">
        <f aca="false">ROUND(H12/W12*100000,1)</f>
        <v>0</v>
      </c>
      <c r="U12" s="55" t="n">
        <f aca="false">ROUND(K12/W12*100000,1)</f>
        <v>1929.6</v>
      </c>
      <c r="V12" s="16"/>
      <c r="W12" s="56" t="n">
        <v>17102</v>
      </c>
    </row>
    <row r="13" s="9" customFormat="true" ht="14.25" hidden="false" customHeight="true" outlineLevel="0" collapsed="false">
      <c r="A13" s="65"/>
      <c r="B13" s="66" t="s">
        <v>77</v>
      </c>
      <c r="C13" s="49" t="n">
        <f aca="false">SUM(D13:G13)</f>
        <v>0</v>
      </c>
      <c r="D13" s="50" t="n">
        <v>0</v>
      </c>
      <c r="E13" s="50" t="n">
        <v>0</v>
      </c>
      <c r="F13" s="50" t="n">
        <v>0</v>
      </c>
      <c r="G13" s="50" t="n">
        <f aca="false">H13+K13</f>
        <v>0</v>
      </c>
      <c r="H13" s="50" t="n">
        <f aca="false">SUM(I13:J13)</f>
        <v>0</v>
      </c>
      <c r="I13" s="50" t="n">
        <v>0</v>
      </c>
      <c r="J13" s="50" t="n">
        <v>0</v>
      </c>
      <c r="K13" s="50" t="n">
        <f aca="false">SUM(L13:M13)</f>
        <v>0</v>
      </c>
      <c r="L13" s="50" t="n">
        <v>0</v>
      </c>
      <c r="M13" s="50" t="n">
        <f aca="false">N13-O13</f>
        <v>0</v>
      </c>
      <c r="N13" s="50" t="n">
        <v>0</v>
      </c>
      <c r="O13" s="50" t="n">
        <v>0</v>
      </c>
      <c r="P13" s="50" t="n">
        <f aca="false">N13-O13</f>
        <v>0</v>
      </c>
      <c r="Q13" s="53" t="n">
        <f aca="false">ROUND(C13/W13*100000,1)</f>
        <v>0</v>
      </c>
      <c r="R13" s="53" t="n">
        <f aca="false">ROUND(D13/W13*100000,1)</f>
        <v>0</v>
      </c>
      <c r="S13" s="53" t="n">
        <f aca="false">ROUND(G13/W13*100000,1)</f>
        <v>0</v>
      </c>
      <c r="T13" s="60" t="n">
        <f aca="false">ROUND(H13/W13*100000,1)</f>
        <v>0</v>
      </c>
      <c r="U13" s="55" t="n">
        <f aca="false">ROUND(K13/W13*100000,1)</f>
        <v>0</v>
      </c>
      <c r="V13" s="16"/>
      <c r="W13" s="56" t="n">
        <v>13154</v>
      </c>
    </row>
    <row r="14" s="9" customFormat="true" ht="14.25" hidden="false" customHeight="true" outlineLevel="0" collapsed="false">
      <c r="A14" s="65"/>
      <c r="B14" s="66" t="s">
        <v>78</v>
      </c>
      <c r="C14" s="49" t="n">
        <f aca="false">SUM(D14:G14)</f>
        <v>0</v>
      </c>
      <c r="D14" s="50" t="n">
        <v>0</v>
      </c>
      <c r="E14" s="50" t="n">
        <v>0</v>
      </c>
      <c r="F14" s="50" t="n">
        <v>0</v>
      </c>
      <c r="G14" s="50" t="n">
        <f aca="false">H14+K14</f>
        <v>0</v>
      </c>
      <c r="H14" s="50" t="n">
        <f aca="false">SUM(I14:J14)</f>
        <v>0</v>
      </c>
      <c r="I14" s="50" t="n">
        <v>0</v>
      </c>
      <c r="J14" s="50" t="n">
        <v>0</v>
      </c>
      <c r="K14" s="50" t="n">
        <f aca="false">SUM(L14:M14)</f>
        <v>0</v>
      </c>
      <c r="L14" s="50" t="n">
        <v>0</v>
      </c>
      <c r="M14" s="50" t="n">
        <f aca="false">N14-O14</f>
        <v>0</v>
      </c>
      <c r="N14" s="50" t="n">
        <v>0</v>
      </c>
      <c r="O14" s="50" t="n">
        <v>0</v>
      </c>
      <c r="P14" s="50" t="n">
        <f aca="false">N14-O14</f>
        <v>0</v>
      </c>
      <c r="Q14" s="53" t="n">
        <f aca="false">ROUND(C14/W14*100000,1)</f>
        <v>0</v>
      </c>
      <c r="R14" s="53" t="n">
        <f aca="false">ROUND(D14/W14*100000,1)</f>
        <v>0</v>
      </c>
      <c r="S14" s="53" t="n">
        <f aca="false">ROUND(G14/W14*100000,1)</f>
        <v>0</v>
      </c>
      <c r="T14" s="60" t="n">
        <f aca="false">ROUND(H14/W14*100000,1)</f>
        <v>0</v>
      </c>
      <c r="U14" s="55" t="n">
        <f aca="false">ROUND(K14/W14*100000,1)</f>
        <v>0</v>
      </c>
      <c r="V14" s="16"/>
      <c r="W14" s="56" t="n">
        <v>9878</v>
      </c>
    </row>
    <row r="15" customFormat="false" ht="14.25" hidden="false" customHeight="true" outlineLevel="0" collapsed="false">
      <c r="A15" s="113"/>
      <c r="B15" s="114" t="s">
        <v>79</v>
      </c>
      <c r="C15" s="49" t="n">
        <f aca="false">SUM(D15:G15)</f>
        <v>0</v>
      </c>
      <c r="D15" s="50" t="n">
        <v>0</v>
      </c>
      <c r="E15" s="115" t="n">
        <v>0</v>
      </c>
      <c r="F15" s="50" t="n">
        <v>0</v>
      </c>
      <c r="G15" s="50" t="n">
        <f aca="false">H15+K15</f>
        <v>0</v>
      </c>
      <c r="H15" s="50" t="n">
        <f aca="false">SUM(I15:J15)</f>
        <v>0</v>
      </c>
      <c r="I15" s="50" t="n">
        <v>0</v>
      </c>
      <c r="J15" s="50" t="n">
        <v>0</v>
      </c>
      <c r="K15" s="50" t="n">
        <f aca="false">SUM(L15:M15)</f>
        <v>0</v>
      </c>
      <c r="L15" s="50" t="n">
        <v>0</v>
      </c>
      <c r="M15" s="50" t="n">
        <f aca="false">N15-O15</f>
        <v>0</v>
      </c>
      <c r="N15" s="50" t="n">
        <v>0</v>
      </c>
      <c r="O15" s="50" t="n">
        <v>0</v>
      </c>
      <c r="P15" s="50" t="n">
        <f aca="false">N15-O15</f>
        <v>0</v>
      </c>
      <c r="Q15" s="53" t="n">
        <f aca="false">ROUND(C15/W15*100000,1)</f>
        <v>0</v>
      </c>
      <c r="R15" s="53" t="n">
        <f aca="false">ROUND(D15/W15*100000,1)</f>
        <v>0</v>
      </c>
      <c r="S15" s="53" t="n">
        <f aca="false">ROUND(G15/W15*100000,1)</f>
        <v>0</v>
      </c>
      <c r="T15" s="60" t="n">
        <f aca="false">ROUND(H15/W15*100000,1)</f>
        <v>0</v>
      </c>
      <c r="U15" s="55" t="n">
        <f aca="false">ROUND(K15/W15*100000,1)</f>
        <v>0</v>
      </c>
      <c r="V15" s="16"/>
      <c r="W15" s="3" t="n">
        <v>12903</v>
      </c>
      <c r="X15" s="2"/>
    </row>
    <row r="16" customFormat="false" ht="14.25" hidden="false" customHeight="true" outlineLevel="0" collapsed="false">
      <c r="A16" s="113"/>
      <c r="B16" s="114" t="s">
        <v>80</v>
      </c>
      <c r="C16" s="49" t="n">
        <f aca="false">SUM(D16:G16)</f>
        <v>0</v>
      </c>
      <c r="D16" s="50" t="n">
        <v>0</v>
      </c>
      <c r="E16" s="50" t="n">
        <v>0</v>
      </c>
      <c r="F16" s="50" t="n">
        <v>0</v>
      </c>
      <c r="G16" s="50" t="n">
        <f aca="false">H16+K16</f>
        <v>0</v>
      </c>
      <c r="H16" s="50" t="n">
        <f aca="false">SUM(I16:J16)</f>
        <v>0</v>
      </c>
      <c r="I16" s="50" t="n">
        <v>0</v>
      </c>
      <c r="J16" s="50" t="n">
        <v>0</v>
      </c>
      <c r="K16" s="50" t="n">
        <f aca="false">SUM(L16:M16)</f>
        <v>0</v>
      </c>
      <c r="L16" s="50" t="n">
        <v>0</v>
      </c>
      <c r="M16" s="50" t="n">
        <f aca="false">N16-O16</f>
        <v>0</v>
      </c>
      <c r="N16" s="50" t="n">
        <v>0</v>
      </c>
      <c r="O16" s="50" t="n">
        <v>0</v>
      </c>
      <c r="P16" s="50" t="n">
        <f aca="false">N16-O16</f>
        <v>0</v>
      </c>
      <c r="Q16" s="53" t="n">
        <f aca="false">ROUND(C16/W16*100000,1)</f>
        <v>0</v>
      </c>
      <c r="R16" s="53" t="n">
        <f aca="false">ROUND(D16/W16*100000,1)</f>
        <v>0</v>
      </c>
      <c r="S16" s="53" t="n">
        <f aca="false">ROUND(G16/W16*100000,1)</f>
        <v>0</v>
      </c>
      <c r="T16" s="60" t="n">
        <f aca="false">ROUND(H16/W16*100000,1)</f>
        <v>0</v>
      </c>
      <c r="U16" s="55" t="n">
        <f aca="false">ROUND(K16/W16*100000,1)</f>
        <v>0</v>
      </c>
      <c r="V16" s="16"/>
      <c r="W16" s="3" t="n">
        <v>23258</v>
      </c>
      <c r="X16" s="2"/>
    </row>
    <row r="17" customFormat="false" ht="14.25" hidden="false" customHeight="true" outlineLevel="0" collapsed="false">
      <c r="A17" s="116"/>
      <c r="B17" s="114" t="s">
        <v>81</v>
      </c>
      <c r="C17" s="49" t="n">
        <f aca="false">SUM(D17:G17)</f>
        <v>0</v>
      </c>
      <c r="D17" s="50" t="n">
        <v>0</v>
      </c>
      <c r="E17" s="50" t="n">
        <v>0</v>
      </c>
      <c r="F17" s="50" t="n">
        <v>0</v>
      </c>
      <c r="G17" s="50" t="n">
        <f aca="false">H17+K17</f>
        <v>0</v>
      </c>
      <c r="H17" s="50" t="n">
        <f aca="false">SUM(I17:J17)</f>
        <v>0</v>
      </c>
      <c r="I17" s="50" t="n">
        <v>0</v>
      </c>
      <c r="J17" s="50" t="n">
        <v>0</v>
      </c>
      <c r="K17" s="50" t="n">
        <f aca="false">SUM(L17:M17)</f>
        <v>0</v>
      </c>
      <c r="L17" s="50" t="n">
        <v>0</v>
      </c>
      <c r="M17" s="50" t="n">
        <f aca="false">N17-O17</f>
        <v>0</v>
      </c>
      <c r="N17" s="50" t="n">
        <v>0</v>
      </c>
      <c r="O17" s="50" t="n">
        <v>0</v>
      </c>
      <c r="P17" s="50" t="n">
        <f aca="false">N17-O17</f>
        <v>0</v>
      </c>
      <c r="Q17" s="53" t="n">
        <f aca="false">ROUND(C17/W17*100000,1)</f>
        <v>0</v>
      </c>
      <c r="R17" s="53" t="n">
        <f aca="false">ROUND(D17/W17*100000,1)</f>
        <v>0</v>
      </c>
      <c r="S17" s="53" t="n">
        <f aca="false">ROUND(G17/W17*100000,1)</f>
        <v>0</v>
      </c>
      <c r="T17" s="60" t="n">
        <f aca="false">ROUND(H17/W17*100000,1)</f>
        <v>0</v>
      </c>
      <c r="U17" s="55" t="n">
        <f aca="false">ROUND(K17/W17*100000,1)</f>
        <v>0</v>
      </c>
      <c r="V17" s="16"/>
      <c r="W17" s="3" t="n">
        <v>11500</v>
      </c>
      <c r="X17" s="2"/>
    </row>
    <row r="18" customFormat="false" ht="14.25" hidden="false" customHeight="true" outlineLevel="0" collapsed="false">
      <c r="A18" s="113"/>
      <c r="B18" s="114" t="s">
        <v>82</v>
      </c>
      <c r="C18" s="49" t="n">
        <f aca="false">SUM(D18:G18)</f>
        <v>0</v>
      </c>
      <c r="D18" s="50" t="n">
        <v>0</v>
      </c>
      <c r="E18" s="50" t="n">
        <v>0</v>
      </c>
      <c r="F18" s="50" t="n">
        <v>0</v>
      </c>
      <c r="G18" s="50" t="n">
        <f aca="false">H18+K18</f>
        <v>0</v>
      </c>
      <c r="H18" s="50" t="n">
        <f aca="false">SUM(I18:J18)</f>
        <v>0</v>
      </c>
      <c r="I18" s="50" t="n">
        <v>0</v>
      </c>
      <c r="J18" s="50" t="n">
        <v>0</v>
      </c>
      <c r="K18" s="50" t="n">
        <f aca="false">SUM(L18:M18)</f>
        <v>0</v>
      </c>
      <c r="L18" s="50" t="n">
        <v>0</v>
      </c>
      <c r="M18" s="50" t="n">
        <f aca="false">N18-O18</f>
        <v>0</v>
      </c>
      <c r="N18" s="50" t="n">
        <v>0</v>
      </c>
      <c r="O18" s="50" t="n">
        <v>0</v>
      </c>
      <c r="P18" s="50" t="n">
        <f aca="false">N18-O18</f>
        <v>0</v>
      </c>
      <c r="Q18" s="53" t="n">
        <f aca="false">ROUND(C18/W18*100000,1)</f>
        <v>0</v>
      </c>
      <c r="R18" s="53" t="n">
        <f aca="false">ROUND(D18/W18*100000,1)</f>
        <v>0</v>
      </c>
      <c r="S18" s="53" t="n">
        <f aca="false">ROUND(G18/W18*100000,1)</f>
        <v>0</v>
      </c>
      <c r="T18" s="60" t="n">
        <f aca="false">ROUND(H18/W18*100000,1)</f>
        <v>0</v>
      </c>
      <c r="U18" s="55" t="n">
        <f aca="false">ROUND(K18/W18*100000,1)</f>
        <v>0</v>
      </c>
      <c r="V18" s="16"/>
      <c r="W18" s="3" t="n">
        <v>26303</v>
      </c>
      <c r="X18" s="2"/>
    </row>
    <row r="19" customFormat="false" ht="14.25" hidden="false" customHeight="true" outlineLevel="0" collapsed="false">
      <c r="A19" s="113"/>
      <c r="B19" s="114" t="s">
        <v>83</v>
      </c>
      <c r="C19" s="49" t="n">
        <f aca="false">SUM(D19:G19)</f>
        <v>407</v>
      </c>
      <c r="D19" s="50" t="n">
        <v>60</v>
      </c>
      <c r="E19" s="50" t="n">
        <v>0</v>
      </c>
      <c r="F19" s="50" t="n">
        <v>0</v>
      </c>
      <c r="G19" s="50" t="n">
        <f aca="false">H19+K19</f>
        <v>347</v>
      </c>
      <c r="H19" s="50" t="n">
        <f aca="false">SUM(I19:J19)</f>
        <v>0</v>
      </c>
      <c r="I19" s="50" t="n">
        <v>0</v>
      </c>
      <c r="J19" s="50" t="n">
        <v>0</v>
      </c>
      <c r="K19" s="50" t="n">
        <f aca="false">SUM(L19:M19)</f>
        <v>347</v>
      </c>
      <c r="L19" s="50" t="n">
        <v>0</v>
      </c>
      <c r="M19" s="50" t="n">
        <f aca="false">N19-O19</f>
        <v>347</v>
      </c>
      <c r="N19" s="50" t="n">
        <v>347</v>
      </c>
      <c r="O19" s="50" t="n">
        <v>0</v>
      </c>
      <c r="P19" s="50" t="n">
        <f aca="false">N19-O19</f>
        <v>347</v>
      </c>
      <c r="Q19" s="53" t="n">
        <f aca="false">ROUND(C19/W19*100000,1)</f>
        <v>1602.3</v>
      </c>
      <c r="R19" s="53" t="n">
        <f aca="false">ROUND(D19/W19*100000,1)</f>
        <v>236.2</v>
      </c>
      <c r="S19" s="53" t="n">
        <f aca="false">ROUND(G19/W19*100000,1)</f>
        <v>1366.1</v>
      </c>
      <c r="T19" s="60" t="n">
        <f aca="false">ROUND(H19/W19*100000,1)</f>
        <v>0</v>
      </c>
      <c r="U19" s="55" t="n">
        <f aca="false">ROUND(K19/W19*100000,1)</f>
        <v>1366.1</v>
      </c>
      <c r="V19" s="16"/>
      <c r="W19" s="3" t="n">
        <v>25401</v>
      </c>
      <c r="X19" s="2"/>
    </row>
    <row r="20" customFormat="false" ht="14.25" hidden="false" customHeight="true" outlineLevel="0" collapsed="false">
      <c r="A20" s="113"/>
      <c r="B20" s="114" t="s">
        <v>84</v>
      </c>
      <c r="C20" s="49" t="n">
        <f aca="false">SUM(D20:G20)</f>
        <v>0</v>
      </c>
      <c r="D20" s="50" t="n">
        <v>0</v>
      </c>
      <c r="E20" s="50" t="n">
        <v>0</v>
      </c>
      <c r="F20" s="50" t="n">
        <v>0</v>
      </c>
      <c r="G20" s="50" t="n">
        <f aca="false">H20+K20</f>
        <v>0</v>
      </c>
      <c r="H20" s="50" t="n">
        <f aca="false">SUM(I20:J20)</f>
        <v>0</v>
      </c>
      <c r="I20" s="50" t="n">
        <v>0</v>
      </c>
      <c r="J20" s="50" t="n">
        <v>0</v>
      </c>
      <c r="K20" s="50" t="n">
        <f aca="false">SUM(L20:M20)</f>
        <v>0</v>
      </c>
      <c r="L20" s="50" t="n">
        <v>0</v>
      </c>
      <c r="M20" s="50" t="n">
        <f aca="false">N20-O20</f>
        <v>0</v>
      </c>
      <c r="N20" s="50" t="n">
        <v>0</v>
      </c>
      <c r="O20" s="50" t="n">
        <v>0</v>
      </c>
      <c r="P20" s="50" t="n">
        <f aca="false">N20-O20</f>
        <v>0</v>
      </c>
      <c r="Q20" s="53" t="n">
        <f aca="false">ROUND(C20/W20*100000,1)</f>
        <v>0</v>
      </c>
      <c r="R20" s="53" t="n">
        <f aca="false">ROUND(D20/W20*100000,1)</f>
        <v>0</v>
      </c>
      <c r="S20" s="53" t="n">
        <f aca="false">ROUND(G20/W20*100000,1)</f>
        <v>0</v>
      </c>
      <c r="T20" s="60" t="n">
        <f aca="false">ROUND(H20/W20*100000,1)</f>
        <v>0</v>
      </c>
      <c r="U20" s="55" t="n">
        <f aca="false">ROUND(K20/W20*100000,1)</f>
        <v>0</v>
      </c>
      <c r="V20" s="16"/>
      <c r="W20" s="3" t="n">
        <v>27969</v>
      </c>
      <c r="X20" s="2"/>
    </row>
    <row r="21" customFormat="false" ht="14.25" hidden="false" customHeight="true" outlineLevel="0" collapsed="false">
      <c r="A21" s="113"/>
      <c r="B21" s="114" t="s">
        <v>85</v>
      </c>
      <c r="C21" s="49" t="n">
        <f aca="false">SUM(D21:G21)</f>
        <v>0</v>
      </c>
      <c r="D21" s="50" t="n">
        <v>0</v>
      </c>
      <c r="E21" s="50" t="n">
        <v>0</v>
      </c>
      <c r="F21" s="50" t="n">
        <v>0</v>
      </c>
      <c r="G21" s="50" t="n">
        <f aca="false">H21+K21</f>
        <v>0</v>
      </c>
      <c r="H21" s="50" t="n">
        <f aca="false">SUM(I21:J21)</f>
        <v>0</v>
      </c>
      <c r="I21" s="50" t="n">
        <v>0</v>
      </c>
      <c r="J21" s="50" t="n">
        <v>0</v>
      </c>
      <c r="K21" s="50" t="n">
        <f aca="false">SUM(L21:M21)</f>
        <v>0</v>
      </c>
      <c r="L21" s="50" t="n">
        <v>0</v>
      </c>
      <c r="M21" s="50" t="n">
        <f aca="false">N21-O21</f>
        <v>0</v>
      </c>
      <c r="N21" s="50" t="n">
        <v>0</v>
      </c>
      <c r="O21" s="50" t="n">
        <v>0</v>
      </c>
      <c r="P21" s="50" t="n">
        <f aca="false">N21-O21</f>
        <v>0</v>
      </c>
      <c r="Q21" s="53" t="n">
        <f aca="false">ROUND(C21/W21*100000,1)</f>
        <v>0</v>
      </c>
      <c r="R21" s="53" t="n">
        <f aca="false">ROUND(D21/W21*100000,1)</f>
        <v>0</v>
      </c>
      <c r="S21" s="53" t="n">
        <f aca="false">ROUND(G21/W21*100000,1)</f>
        <v>0</v>
      </c>
      <c r="T21" s="60" t="n">
        <f aca="false">ROUND(H21/W21*100000,1)</f>
        <v>0</v>
      </c>
      <c r="U21" s="55" t="n">
        <f aca="false">ROUND(K21/W21*100000,1)</f>
        <v>0</v>
      </c>
      <c r="V21" s="16"/>
      <c r="W21" s="3" t="n">
        <v>20630</v>
      </c>
      <c r="X21" s="2"/>
    </row>
    <row r="22" customFormat="false" ht="14.25" hidden="false" customHeight="true" outlineLevel="0" collapsed="false">
      <c r="A22" s="113"/>
      <c r="B22" s="114" t="s">
        <v>86</v>
      </c>
      <c r="C22" s="49" t="n">
        <f aca="false">SUM(D22:G22)</f>
        <v>0</v>
      </c>
      <c r="D22" s="50" t="n">
        <v>0</v>
      </c>
      <c r="E22" s="50" t="n">
        <v>0</v>
      </c>
      <c r="F22" s="50" t="n">
        <v>0</v>
      </c>
      <c r="G22" s="50" t="n">
        <f aca="false">H22+K22</f>
        <v>0</v>
      </c>
      <c r="H22" s="50" t="n">
        <f aca="false">SUM(I22:J22)</f>
        <v>0</v>
      </c>
      <c r="I22" s="50" t="n">
        <v>0</v>
      </c>
      <c r="J22" s="50" t="n">
        <v>0</v>
      </c>
      <c r="K22" s="50" t="n">
        <f aca="false">SUM(L22:M22)</f>
        <v>0</v>
      </c>
      <c r="L22" s="50" t="n">
        <v>0</v>
      </c>
      <c r="M22" s="50" t="n">
        <f aca="false">N22-O22</f>
        <v>0</v>
      </c>
      <c r="N22" s="50" t="n">
        <v>0</v>
      </c>
      <c r="O22" s="50" t="n">
        <v>0</v>
      </c>
      <c r="P22" s="50" t="n">
        <f aca="false">N22-O22</f>
        <v>0</v>
      </c>
      <c r="Q22" s="53" t="n">
        <f aca="false">ROUND(C22/W22*100000,1)</f>
        <v>0</v>
      </c>
      <c r="R22" s="53" t="n">
        <f aca="false">ROUND(D22/W22*100000,1)</f>
        <v>0</v>
      </c>
      <c r="S22" s="53" t="n">
        <f aca="false">ROUND(G22/W22*100000,1)</f>
        <v>0</v>
      </c>
      <c r="T22" s="60" t="n">
        <f aca="false">ROUND(H22/W22*100000,1)</f>
        <v>0</v>
      </c>
      <c r="U22" s="55" t="n">
        <f aca="false">ROUND(K22/W22*100000,1)</f>
        <v>0</v>
      </c>
      <c r="V22" s="16"/>
      <c r="W22" s="3" t="n">
        <v>6361</v>
      </c>
      <c r="X22" s="2"/>
    </row>
    <row r="23" customFormat="false" ht="14.25" hidden="false" customHeight="true" outlineLevel="0" collapsed="false">
      <c r="A23" s="113"/>
      <c r="B23" s="114" t="s">
        <v>87</v>
      </c>
      <c r="C23" s="49" t="n">
        <f aca="false">SUM(D23:G23)</f>
        <v>0</v>
      </c>
      <c r="D23" s="50" t="n">
        <v>0</v>
      </c>
      <c r="E23" s="50" t="n">
        <v>0</v>
      </c>
      <c r="F23" s="50" t="n">
        <v>0</v>
      </c>
      <c r="G23" s="50" t="n">
        <f aca="false">H23+K23</f>
        <v>0</v>
      </c>
      <c r="H23" s="50" t="n">
        <f aca="false">SUM(I23:J23)</f>
        <v>0</v>
      </c>
      <c r="I23" s="50" t="n">
        <v>0</v>
      </c>
      <c r="J23" s="50" t="n">
        <v>0</v>
      </c>
      <c r="K23" s="50" t="n">
        <f aca="false">SUM(L23:M23)</f>
        <v>0</v>
      </c>
      <c r="L23" s="50" t="n">
        <v>0</v>
      </c>
      <c r="M23" s="50" t="n">
        <f aca="false">N23-O23</f>
        <v>0</v>
      </c>
      <c r="N23" s="50" t="n">
        <v>0</v>
      </c>
      <c r="O23" s="50" t="n">
        <v>0</v>
      </c>
      <c r="P23" s="50" t="n">
        <f aca="false">N23-O23</f>
        <v>0</v>
      </c>
      <c r="Q23" s="53" t="n">
        <f aca="false">ROUND(C23/W23*100000,1)</f>
        <v>0</v>
      </c>
      <c r="R23" s="53" t="n">
        <f aca="false">ROUND(D23/W23*100000,1)</f>
        <v>0</v>
      </c>
      <c r="S23" s="53" t="n">
        <f aca="false">ROUND(G23/W23*100000,1)</f>
        <v>0</v>
      </c>
      <c r="T23" s="60" t="n">
        <f aca="false">ROUND(H23/W23*100000,1)</f>
        <v>0</v>
      </c>
      <c r="U23" s="55" t="n">
        <f aca="false">ROUND(K23/W23*100000,1)</f>
        <v>0</v>
      </c>
      <c r="V23" s="16"/>
      <c r="W23" s="3" t="n">
        <v>6305</v>
      </c>
      <c r="X23" s="2"/>
    </row>
    <row r="24" customFormat="false" ht="14.25" hidden="false" customHeight="true" outlineLevel="0" collapsed="false">
      <c r="A24" s="113"/>
      <c r="B24" s="114" t="s">
        <v>88</v>
      </c>
      <c r="C24" s="49" t="n">
        <f aca="false">SUM(D24:G24)</f>
        <v>0</v>
      </c>
      <c r="D24" s="50" t="n">
        <v>0</v>
      </c>
      <c r="E24" s="50" t="n">
        <v>0</v>
      </c>
      <c r="F24" s="50" t="n">
        <v>0</v>
      </c>
      <c r="G24" s="50" t="n">
        <f aca="false">H24+K24</f>
        <v>0</v>
      </c>
      <c r="H24" s="50" t="n">
        <f aca="false">SUM(I24:J24)</f>
        <v>0</v>
      </c>
      <c r="I24" s="50" t="n">
        <v>0</v>
      </c>
      <c r="J24" s="50" t="n">
        <v>0</v>
      </c>
      <c r="K24" s="50" t="n">
        <f aca="false">SUM(L24:M24)</f>
        <v>0</v>
      </c>
      <c r="L24" s="50" t="n">
        <v>0</v>
      </c>
      <c r="M24" s="50" t="n">
        <f aca="false">N24-O24</f>
        <v>0</v>
      </c>
      <c r="N24" s="50" t="n">
        <v>0</v>
      </c>
      <c r="O24" s="50" t="n">
        <v>0</v>
      </c>
      <c r="P24" s="50" t="n">
        <f aca="false">N24-O24</f>
        <v>0</v>
      </c>
      <c r="Q24" s="53" t="n">
        <f aca="false">ROUND(C24/W24*100000,1)</f>
        <v>0</v>
      </c>
      <c r="R24" s="53" t="n">
        <f aca="false">ROUND(D24/W24*100000,1)</f>
        <v>0</v>
      </c>
      <c r="S24" s="53" t="n">
        <f aca="false">ROUND(G24/W24*100000,1)</f>
        <v>0</v>
      </c>
      <c r="T24" s="60" t="n">
        <f aca="false">ROUND(H24/W24*100000,1)</f>
        <v>0</v>
      </c>
      <c r="U24" s="55" t="n">
        <f aca="false">ROUND(K24/W24*100000,1)</f>
        <v>0</v>
      </c>
      <c r="V24" s="16"/>
      <c r="W24" s="3" t="n">
        <v>3227</v>
      </c>
      <c r="X24" s="2"/>
    </row>
    <row r="25" customFormat="false" ht="14.25" hidden="false" customHeight="true" outlineLevel="0" collapsed="false">
      <c r="A25" s="16"/>
      <c r="B25" s="117"/>
      <c r="C25" s="118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53"/>
      <c r="R25" s="53"/>
      <c r="S25" s="60"/>
      <c r="T25" s="60"/>
      <c r="U25" s="55"/>
      <c r="V25" s="16"/>
      <c r="W25" s="3"/>
      <c r="X25" s="2"/>
    </row>
    <row r="26" customFormat="false" ht="14.25" hidden="false" customHeight="true" outlineLevel="0" collapsed="false">
      <c r="A26" s="120" t="s">
        <v>89</v>
      </c>
      <c r="B26" s="120"/>
      <c r="C26" s="49" t="n">
        <f aca="false">SUM(C27:C39)</f>
        <v>3816</v>
      </c>
      <c r="D26" s="50" t="n">
        <f aca="false">SUM(D27:D39)</f>
        <v>1009</v>
      </c>
      <c r="E26" s="50" t="n">
        <f aca="false">SUM(E27:E39)</f>
        <v>0</v>
      </c>
      <c r="F26" s="50" t="n">
        <f aca="false">SUM(F27:F39)</f>
        <v>0</v>
      </c>
      <c r="G26" s="50" t="n">
        <f aca="false">SUM(G27:G39)</f>
        <v>2807</v>
      </c>
      <c r="H26" s="50" t="n">
        <f aca="false">SUM(H27:H39)</f>
        <v>734</v>
      </c>
      <c r="I26" s="50" t="n">
        <f aca="false">SUM(I27:I39)</f>
        <v>480</v>
      </c>
      <c r="J26" s="50" t="n">
        <f aca="false">SUM(J27:J39)</f>
        <v>254</v>
      </c>
      <c r="K26" s="50" t="n">
        <f aca="false">SUM(K27:K39)</f>
        <v>2073</v>
      </c>
      <c r="L26" s="50" t="n">
        <f aca="false">SUM(L27:L39)</f>
        <v>0</v>
      </c>
      <c r="M26" s="50" t="n">
        <f aca="false">N26-O26</f>
        <v>2073</v>
      </c>
      <c r="N26" s="50" t="n">
        <f aca="false">SUM(N27:N39)</f>
        <v>2327</v>
      </c>
      <c r="O26" s="50" t="n">
        <f aca="false">SUM(O27:O39)</f>
        <v>254</v>
      </c>
      <c r="P26" s="50" t="n">
        <f aca="false">N26-O26</f>
        <v>2073</v>
      </c>
      <c r="Q26" s="53" t="n">
        <f aca="false">ROUND(C26/W26*100000,1)</f>
        <v>856.9</v>
      </c>
      <c r="R26" s="53" t="n">
        <f aca="false">ROUND(D26/W26*100000,1)</f>
        <v>226.6</v>
      </c>
      <c r="S26" s="53" t="n">
        <f aca="false">ROUND(G26/W26*100000,1)</f>
        <v>630.3</v>
      </c>
      <c r="T26" s="60" t="n">
        <f aca="false">ROUND(H26/W26*100000,1)</f>
        <v>164.8</v>
      </c>
      <c r="U26" s="55" t="n">
        <f aca="false">ROUND(K26/W26*100000,1)</f>
        <v>465.5</v>
      </c>
      <c r="V26" s="16"/>
      <c r="W26" s="3" t="n">
        <f aca="false">SUM(W27:W39)</f>
        <v>445325</v>
      </c>
      <c r="X26" s="2"/>
    </row>
    <row r="27" customFormat="false" ht="14.25" hidden="false" customHeight="true" outlineLevel="0" collapsed="false">
      <c r="A27" s="113"/>
      <c r="B27" s="114" t="s">
        <v>90</v>
      </c>
      <c r="C27" s="49" t="n">
        <f aca="false">SUM(D27:G27)</f>
        <v>912</v>
      </c>
      <c r="D27" s="50" t="n">
        <v>342</v>
      </c>
      <c r="E27" s="50" t="n">
        <v>0</v>
      </c>
      <c r="F27" s="50" t="n">
        <v>0</v>
      </c>
      <c r="G27" s="50" t="n">
        <f aca="false">H27+K27</f>
        <v>570</v>
      </c>
      <c r="H27" s="50" t="n">
        <f aca="false">SUM(I27:J27)</f>
        <v>0</v>
      </c>
      <c r="I27" s="50" t="n">
        <v>0</v>
      </c>
      <c r="J27" s="50" t="n">
        <v>0</v>
      </c>
      <c r="K27" s="50" t="n">
        <f aca="false">SUM(L27:M27)</f>
        <v>570</v>
      </c>
      <c r="L27" s="50" t="n">
        <v>0</v>
      </c>
      <c r="M27" s="50" t="n">
        <f aca="false">N27-O27</f>
        <v>570</v>
      </c>
      <c r="N27" s="50" t="n">
        <v>570</v>
      </c>
      <c r="O27" s="50" t="n">
        <v>0</v>
      </c>
      <c r="P27" s="50" t="n">
        <f aca="false">N27-O27</f>
        <v>570</v>
      </c>
      <c r="Q27" s="53" t="n">
        <f aca="false">ROUND(C27/W27*100000,1)</f>
        <v>1036.6</v>
      </c>
      <c r="R27" s="53" t="n">
        <f aca="false">ROUND(D27/W27*100000,1)</f>
        <v>388.7</v>
      </c>
      <c r="S27" s="53" t="n">
        <f aca="false">ROUND(G27/W27*100000,1)</f>
        <v>647.9</v>
      </c>
      <c r="T27" s="60" t="n">
        <f aca="false">ROUND(H27/W27*100000,1)</f>
        <v>0</v>
      </c>
      <c r="U27" s="55" t="n">
        <f aca="false">ROUND(K27/W27*100000,1)</f>
        <v>647.9</v>
      </c>
      <c r="V27" s="16"/>
      <c r="W27" s="3" t="n">
        <v>87983</v>
      </c>
      <c r="X27" s="2"/>
    </row>
    <row r="28" customFormat="false" ht="14.25" hidden="false" customHeight="true" outlineLevel="0" collapsed="false">
      <c r="A28" s="113"/>
      <c r="B28" s="114" t="s">
        <v>91</v>
      </c>
      <c r="C28" s="49" t="n">
        <f aca="false">SUM(D28:G28)</f>
        <v>1113</v>
      </c>
      <c r="D28" s="50" t="n">
        <v>463</v>
      </c>
      <c r="E28" s="50" t="n">
        <v>0</v>
      </c>
      <c r="F28" s="50" t="n">
        <v>0</v>
      </c>
      <c r="G28" s="50" t="n">
        <f aca="false">H28+K28</f>
        <v>650</v>
      </c>
      <c r="H28" s="50" t="n">
        <f aca="false">SUM(I28:J28)</f>
        <v>200</v>
      </c>
      <c r="I28" s="50" t="n">
        <v>0</v>
      </c>
      <c r="J28" s="50" t="n">
        <v>200</v>
      </c>
      <c r="K28" s="50" t="n">
        <f aca="false">SUM(L28:M28)</f>
        <v>450</v>
      </c>
      <c r="L28" s="50" t="n">
        <v>0</v>
      </c>
      <c r="M28" s="50" t="n">
        <f aca="false">N28-O28</f>
        <v>450</v>
      </c>
      <c r="N28" s="50" t="n">
        <v>650</v>
      </c>
      <c r="O28" s="50" t="n">
        <v>200</v>
      </c>
      <c r="P28" s="50" t="n">
        <f aca="false">N28-O28</f>
        <v>450</v>
      </c>
      <c r="Q28" s="53" t="n">
        <f aca="false">ROUND(C28/W28*100000,1)</f>
        <v>1368.9</v>
      </c>
      <c r="R28" s="53" t="n">
        <f aca="false">ROUND(D28/W28*100000,1)</f>
        <v>569.5</v>
      </c>
      <c r="S28" s="53" t="n">
        <f aca="false">ROUND(G28/W28*100000,1)</f>
        <v>799.4</v>
      </c>
      <c r="T28" s="60" t="n">
        <f aca="false">ROUND(H28/W28*100000,1)</f>
        <v>246</v>
      </c>
      <c r="U28" s="55" t="n">
        <f aca="false">ROUND(K28/W28*100000,1)</f>
        <v>553.5</v>
      </c>
      <c r="V28" s="16"/>
      <c r="W28" s="3" t="n">
        <v>81306</v>
      </c>
      <c r="X28" s="2"/>
    </row>
    <row r="29" customFormat="false" ht="14.25" hidden="false" customHeight="true" outlineLevel="0" collapsed="false">
      <c r="A29" s="113"/>
      <c r="B29" s="114" t="s">
        <v>92</v>
      </c>
      <c r="C29" s="49" t="n">
        <f aca="false">SUM(D29:G29)</f>
        <v>715</v>
      </c>
      <c r="D29" s="50" t="n">
        <v>0</v>
      </c>
      <c r="E29" s="50" t="n">
        <v>0</v>
      </c>
      <c r="F29" s="50" t="n">
        <v>0</v>
      </c>
      <c r="G29" s="50" t="n">
        <f aca="false">H29+K29</f>
        <v>715</v>
      </c>
      <c r="H29" s="50" t="n">
        <f aca="false">SUM(I29:J29)</f>
        <v>260</v>
      </c>
      <c r="I29" s="50" t="n">
        <v>260</v>
      </c>
      <c r="J29" s="50" t="n">
        <v>0</v>
      </c>
      <c r="K29" s="50" t="n">
        <f aca="false">SUM(L29:M29)</f>
        <v>455</v>
      </c>
      <c r="L29" s="50" t="n">
        <v>0</v>
      </c>
      <c r="M29" s="50" t="n">
        <f aca="false">N29-O29</f>
        <v>455</v>
      </c>
      <c r="N29" s="50" t="n">
        <v>455</v>
      </c>
      <c r="O29" s="50" t="n">
        <v>0</v>
      </c>
      <c r="P29" s="50" t="n">
        <f aca="false">N29-O29</f>
        <v>455</v>
      </c>
      <c r="Q29" s="53" t="n">
        <f aca="false">ROUND(C29/W29*100000,1)</f>
        <v>1165.4</v>
      </c>
      <c r="R29" s="53" t="n">
        <f aca="false">ROUND(D29/W29*100000,1)</f>
        <v>0</v>
      </c>
      <c r="S29" s="53" t="n">
        <f aca="false">ROUND(G29/W29*100000,1)</f>
        <v>1165.4</v>
      </c>
      <c r="T29" s="60" t="n">
        <f aca="false">ROUND(H29/W29*100000,1)</f>
        <v>423.8</v>
      </c>
      <c r="U29" s="55" t="n">
        <f aca="false">ROUND(K29/W29*100000,1)</f>
        <v>741.6</v>
      </c>
      <c r="V29" s="16"/>
      <c r="W29" s="3" t="n">
        <v>61351</v>
      </c>
      <c r="X29" s="2"/>
    </row>
    <row r="30" customFormat="false" ht="14.25" hidden="false" customHeight="true" outlineLevel="0" collapsed="false">
      <c r="A30" s="113"/>
      <c r="B30" s="114" t="s">
        <v>93</v>
      </c>
      <c r="C30" s="49" t="n">
        <f aca="false">SUM(D30:G30)</f>
        <v>0</v>
      </c>
      <c r="D30" s="50" t="n">
        <v>0</v>
      </c>
      <c r="E30" s="50" t="n">
        <v>0</v>
      </c>
      <c r="F30" s="50" t="n">
        <v>0</v>
      </c>
      <c r="G30" s="50" t="n">
        <f aca="false">H30+K30</f>
        <v>0</v>
      </c>
      <c r="H30" s="50" t="n">
        <f aca="false">SUM(I30:J30)</f>
        <v>0</v>
      </c>
      <c r="I30" s="50" t="n">
        <v>0</v>
      </c>
      <c r="J30" s="50" t="n">
        <v>0</v>
      </c>
      <c r="K30" s="50" t="n">
        <f aca="false">SUM(L30:M30)</f>
        <v>0</v>
      </c>
      <c r="L30" s="50" t="n">
        <v>0</v>
      </c>
      <c r="M30" s="50" t="n">
        <f aca="false">N30-O30</f>
        <v>0</v>
      </c>
      <c r="N30" s="50" t="n">
        <v>0</v>
      </c>
      <c r="O30" s="50" t="n">
        <v>0</v>
      </c>
      <c r="P30" s="50" t="n">
        <f aca="false">N30-O30</f>
        <v>0</v>
      </c>
      <c r="Q30" s="53" t="n">
        <f aca="false">ROUND(C30/W30*100000,1)</f>
        <v>0</v>
      </c>
      <c r="R30" s="53" t="n">
        <f aca="false">ROUND(D30/W30*100000,1)</f>
        <v>0</v>
      </c>
      <c r="S30" s="53" t="n">
        <f aca="false">ROUND(G30/W30*100000,1)</f>
        <v>0</v>
      </c>
      <c r="T30" s="60" t="n">
        <f aca="false">ROUND(H30/W30*100000,1)</f>
        <v>0</v>
      </c>
      <c r="U30" s="55" t="n">
        <f aca="false">ROUND(K30/W30*100000,1)</f>
        <v>0</v>
      </c>
      <c r="V30" s="16"/>
      <c r="W30" s="3" t="n">
        <v>12382</v>
      </c>
      <c r="X30" s="2"/>
    </row>
    <row r="31" customFormat="false" ht="14.25" hidden="false" customHeight="true" outlineLevel="0" collapsed="false">
      <c r="A31" s="113"/>
      <c r="B31" s="114" t="s">
        <v>94</v>
      </c>
      <c r="C31" s="49" t="n">
        <f aca="false">SUM(D31:G31)</f>
        <v>302</v>
      </c>
      <c r="D31" s="50" t="n">
        <v>0</v>
      </c>
      <c r="E31" s="50" t="n">
        <v>0</v>
      </c>
      <c r="F31" s="50" t="n">
        <v>0</v>
      </c>
      <c r="G31" s="50" t="n">
        <f aca="false">H31+K31</f>
        <v>302</v>
      </c>
      <c r="H31" s="50" t="n">
        <f aca="false">SUM(I31:J31)</f>
        <v>54</v>
      </c>
      <c r="I31" s="50" t="n">
        <v>0</v>
      </c>
      <c r="J31" s="50" t="n">
        <v>54</v>
      </c>
      <c r="K31" s="50" t="n">
        <f aca="false">SUM(L31:M31)</f>
        <v>248</v>
      </c>
      <c r="L31" s="50" t="n">
        <v>0</v>
      </c>
      <c r="M31" s="50" t="n">
        <f aca="false">N31-O31</f>
        <v>248</v>
      </c>
      <c r="N31" s="50" t="n">
        <v>302</v>
      </c>
      <c r="O31" s="50" t="n">
        <v>54</v>
      </c>
      <c r="P31" s="50" t="n">
        <f aca="false">N31-O31</f>
        <v>248</v>
      </c>
      <c r="Q31" s="53" t="n">
        <f aca="false">ROUND(C31/W31*100000,1)</f>
        <v>1213.9</v>
      </c>
      <c r="R31" s="53" t="n">
        <f aca="false">ROUND(D31/W31*100000,1)</f>
        <v>0</v>
      </c>
      <c r="S31" s="53" t="n">
        <f aca="false">ROUND(G31/W31*100000,1)</f>
        <v>1213.9</v>
      </c>
      <c r="T31" s="60" t="n">
        <f aca="false">ROUND(H31/W31*100000,1)</f>
        <v>217.1</v>
      </c>
      <c r="U31" s="55" t="n">
        <f aca="false">ROUND(K31/W31*100000,1)</f>
        <v>996.9</v>
      </c>
      <c r="V31" s="16"/>
      <c r="W31" s="3" t="n">
        <v>24878</v>
      </c>
      <c r="X31" s="2"/>
    </row>
    <row r="32" customFormat="false" ht="14.25" hidden="false" customHeight="true" outlineLevel="0" collapsed="false">
      <c r="A32" s="113"/>
      <c r="B32" s="114" t="s">
        <v>95</v>
      </c>
      <c r="C32" s="49" t="n">
        <f aca="false">SUM(D32:G32)</f>
        <v>0</v>
      </c>
      <c r="D32" s="50" t="n">
        <v>0</v>
      </c>
      <c r="E32" s="50" t="n">
        <v>0</v>
      </c>
      <c r="F32" s="50" t="n">
        <v>0</v>
      </c>
      <c r="G32" s="50" t="n">
        <f aca="false">H32+K32</f>
        <v>0</v>
      </c>
      <c r="H32" s="50" t="n">
        <f aca="false">SUM(I32:J32)</f>
        <v>0</v>
      </c>
      <c r="I32" s="50" t="n">
        <v>0</v>
      </c>
      <c r="J32" s="50" t="n">
        <v>0</v>
      </c>
      <c r="K32" s="50" t="n">
        <f aca="false">SUM(L32:M32)</f>
        <v>0</v>
      </c>
      <c r="L32" s="50" t="n">
        <v>0</v>
      </c>
      <c r="M32" s="50" t="n">
        <f aca="false">N32-O32</f>
        <v>0</v>
      </c>
      <c r="N32" s="50" t="n">
        <v>0</v>
      </c>
      <c r="O32" s="50" t="n">
        <v>0</v>
      </c>
      <c r="P32" s="50" t="n">
        <f aca="false">N32-O32</f>
        <v>0</v>
      </c>
      <c r="Q32" s="53" t="n">
        <f aca="false">ROUND(C32/W32*100000,1)</f>
        <v>0</v>
      </c>
      <c r="R32" s="53" t="n">
        <f aca="false">ROUND(D32/W32*100000,1)</f>
        <v>0</v>
      </c>
      <c r="S32" s="53" t="n">
        <f aca="false">ROUND(G32/W32*100000,1)</f>
        <v>0</v>
      </c>
      <c r="T32" s="60" t="n">
        <f aca="false">ROUND(H32/W32*100000,1)</f>
        <v>0</v>
      </c>
      <c r="U32" s="55" t="n">
        <f aca="false">ROUND(K32/W32*100000,1)</f>
        <v>0</v>
      </c>
      <c r="V32" s="16"/>
      <c r="W32" s="3" t="n">
        <v>15642</v>
      </c>
      <c r="X32" s="2"/>
    </row>
    <row r="33" customFormat="false" ht="14.25" hidden="false" customHeight="true" outlineLevel="0" collapsed="false">
      <c r="A33" s="113"/>
      <c r="B33" s="114" t="s">
        <v>96</v>
      </c>
      <c r="C33" s="49" t="n">
        <f aca="false">SUM(D33:G33)</f>
        <v>270</v>
      </c>
      <c r="D33" s="50" t="n">
        <v>60</v>
      </c>
      <c r="E33" s="50" t="n">
        <v>0</v>
      </c>
      <c r="F33" s="50" t="n">
        <v>0</v>
      </c>
      <c r="G33" s="50" t="n">
        <f aca="false">H33+K33</f>
        <v>210</v>
      </c>
      <c r="H33" s="50" t="n">
        <f aca="false">SUM(I33:J33)</f>
        <v>0</v>
      </c>
      <c r="I33" s="50" t="n">
        <v>0</v>
      </c>
      <c r="J33" s="50" t="n">
        <v>0</v>
      </c>
      <c r="K33" s="50" t="n">
        <f aca="false">SUM(L33:M33)</f>
        <v>210</v>
      </c>
      <c r="L33" s="50" t="n">
        <v>0</v>
      </c>
      <c r="M33" s="50" t="n">
        <f aca="false">N33-O33</f>
        <v>210</v>
      </c>
      <c r="N33" s="50" t="n">
        <v>210</v>
      </c>
      <c r="O33" s="50" t="n">
        <v>0</v>
      </c>
      <c r="P33" s="50" t="n">
        <f aca="false">N33-O33</f>
        <v>210</v>
      </c>
      <c r="Q33" s="53" t="n">
        <f aca="false">ROUND(C33/W33*100000,1)</f>
        <v>851</v>
      </c>
      <c r="R33" s="53" t="n">
        <f aca="false">ROUND(D33/W33*100000,1)</f>
        <v>189.1</v>
      </c>
      <c r="S33" s="53" t="n">
        <f aca="false">ROUND(G33/W33*100000,1)</f>
        <v>661.9</v>
      </c>
      <c r="T33" s="60" t="n">
        <f aca="false">ROUND(H33/W33*100000,1)</f>
        <v>0</v>
      </c>
      <c r="U33" s="55" t="n">
        <f aca="false">ROUND(K33/W33*100000,1)</f>
        <v>661.9</v>
      </c>
      <c r="V33" s="16"/>
      <c r="W33" s="3" t="n">
        <v>31728</v>
      </c>
      <c r="X33" s="2"/>
    </row>
    <row r="34" customFormat="false" ht="14.25" hidden="false" customHeight="true" outlineLevel="0" collapsed="false">
      <c r="A34" s="113"/>
      <c r="B34" s="114" t="s">
        <v>97</v>
      </c>
      <c r="C34" s="49" t="n">
        <f aca="false">SUM(D34:G34)</f>
        <v>0</v>
      </c>
      <c r="D34" s="50" t="n">
        <v>0</v>
      </c>
      <c r="E34" s="50" t="n">
        <v>0</v>
      </c>
      <c r="F34" s="50" t="n">
        <v>0</v>
      </c>
      <c r="G34" s="50" t="n">
        <f aca="false">H34+K34</f>
        <v>0</v>
      </c>
      <c r="H34" s="50" t="n">
        <f aca="false">SUM(I34:J34)</f>
        <v>0</v>
      </c>
      <c r="I34" s="50" t="n">
        <v>0</v>
      </c>
      <c r="J34" s="50" t="n">
        <v>0</v>
      </c>
      <c r="K34" s="50" t="n">
        <f aca="false">SUM(L34:M34)</f>
        <v>0</v>
      </c>
      <c r="L34" s="50" t="n">
        <v>0</v>
      </c>
      <c r="M34" s="50" t="n">
        <f aca="false">N34-O34</f>
        <v>0</v>
      </c>
      <c r="N34" s="50" t="n">
        <v>0</v>
      </c>
      <c r="O34" s="50" t="n">
        <v>0</v>
      </c>
      <c r="P34" s="50" t="n">
        <f aca="false">N34-O34</f>
        <v>0</v>
      </c>
      <c r="Q34" s="53" t="n">
        <f aca="false">ROUND(C34/W34*100000,1)</f>
        <v>0</v>
      </c>
      <c r="R34" s="53" t="n">
        <f aca="false">ROUND(D34/W34*100000,1)</f>
        <v>0</v>
      </c>
      <c r="S34" s="53" t="n">
        <f aca="false">ROUND(G34/W34*100000,1)</f>
        <v>0</v>
      </c>
      <c r="T34" s="60" t="n">
        <f aca="false">ROUND(H34/W34*100000,1)</f>
        <v>0</v>
      </c>
      <c r="U34" s="55" t="n">
        <f aca="false">ROUND(K34/W34*100000,1)</f>
        <v>0</v>
      </c>
      <c r="V34" s="16"/>
      <c r="W34" s="3" t="n">
        <v>21938</v>
      </c>
      <c r="X34" s="2"/>
    </row>
    <row r="35" customFormat="false" ht="14.25" hidden="false" customHeight="true" outlineLevel="0" collapsed="false">
      <c r="A35" s="113"/>
      <c r="B35" s="114" t="s">
        <v>98</v>
      </c>
      <c r="C35" s="49" t="n">
        <f aca="false">SUM(D35:G35)</f>
        <v>140</v>
      </c>
      <c r="D35" s="50" t="n">
        <v>0</v>
      </c>
      <c r="E35" s="50" t="n">
        <v>0</v>
      </c>
      <c r="F35" s="50" t="n">
        <v>0</v>
      </c>
      <c r="G35" s="50" t="n">
        <f aca="false">H35+K35</f>
        <v>140</v>
      </c>
      <c r="H35" s="50" t="n">
        <f aca="false">SUM(I35:J35)</f>
        <v>0</v>
      </c>
      <c r="I35" s="50" t="n">
        <v>0</v>
      </c>
      <c r="J35" s="50" t="n">
        <v>0</v>
      </c>
      <c r="K35" s="50" t="n">
        <f aca="false">SUM(L35:M35)</f>
        <v>140</v>
      </c>
      <c r="L35" s="50" t="n">
        <v>0</v>
      </c>
      <c r="M35" s="50" t="n">
        <f aca="false">N35-O35</f>
        <v>140</v>
      </c>
      <c r="N35" s="50" t="n">
        <v>140</v>
      </c>
      <c r="O35" s="50" t="n">
        <v>0</v>
      </c>
      <c r="P35" s="50" t="n">
        <f aca="false">N35-O35</f>
        <v>140</v>
      </c>
      <c r="Q35" s="53" t="n">
        <f aca="false">ROUND(C35/W35*100000,1)</f>
        <v>680.3</v>
      </c>
      <c r="R35" s="53" t="n">
        <f aca="false">ROUND(D35/W35*100000,1)</f>
        <v>0</v>
      </c>
      <c r="S35" s="53" t="n">
        <f aca="false">ROUND(G35/W35*100000,1)</f>
        <v>680.3</v>
      </c>
      <c r="T35" s="60" t="n">
        <f aca="false">ROUND(H35/W35*100000,1)</f>
        <v>0</v>
      </c>
      <c r="U35" s="55" t="n">
        <f aca="false">ROUND(K35/W35*100000,1)</f>
        <v>680.3</v>
      </c>
      <c r="V35" s="16"/>
      <c r="W35" s="3" t="n">
        <v>20580</v>
      </c>
      <c r="X35" s="2"/>
    </row>
    <row r="36" customFormat="false" ht="14.25" hidden="false" customHeight="true" outlineLevel="0" collapsed="false">
      <c r="A36" s="113"/>
      <c r="B36" s="114" t="s">
        <v>99</v>
      </c>
      <c r="C36" s="49" t="n">
        <f aca="false">SUM(D36:G36)</f>
        <v>0</v>
      </c>
      <c r="D36" s="50" t="n">
        <v>0</v>
      </c>
      <c r="E36" s="50" t="n">
        <v>0</v>
      </c>
      <c r="F36" s="50" t="n">
        <v>0</v>
      </c>
      <c r="G36" s="50" t="n">
        <f aca="false">H36+K36</f>
        <v>0</v>
      </c>
      <c r="H36" s="50" t="n">
        <f aca="false">SUM(I36:J36)</f>
        <v>0</v>
      </c>
      <c r="I36" s="50" t="n">
        <v>0</v>
      </c>
      <c r="J36" s="50" t="n">
        <v>0</v>
      </c>
      <c r="K36" s="50" t="n">
        <f aca="false">SUM(L36:M36)</f>
        <v>0</v>
      </c>
      <c r="L36" s="50" t="n">
        <v>0</v>
      </c>
      <c r="M36" s="50" t="n">
        <f aca="false">N36-O36</f>
        <v>0</v>
      </c>
      <c r="N36" s="50" t="n">
        <v>0</v>
      </c>
      <c r="O36" s="50" t="n">
        <v>0</v>
      </c>
      <c r="P36" s="50" t="n">
        <f aca="false">N36-O36</f>
        <v>0</v>
      </c>
      <c r="Q36" s="53" t="n">
        <f aca="false">ROUND(C36/W36*100000,1)</f>
        <v>0</v>
      </c>
      <c r="R36" s="53" t="n">
        <f aca="false">ROUND(D36/W36*100000,1)</f>
        <v>0</v>
      </c>
      <c r="S36" s="53" t="n">
        <f aca="false">ROUND(G36/W36*100000,1)</f>
        <v>0</v>
      </c>
      <c r="T36" s="60" t="n">
        <f aca="false">ROUND(H36/W36*100000,1)</f>
        <v>0</v>
      </c>
      <c r="U36" s="55" t="n">
        <f aca="false">ROUND(K36/W36*100000,1)</f>
        <v>0</v>
      </c>
      <c r="V36" s="16"/>
      <c r="W36" s="3" t="n">
        <v>19055</v>
      </c>
      <c r="X36" s="2"/>
    </row>
    <row r="37" customFormat="false" ht="14.25" hidden="false" customHeight="true" outlineLevel="0" collapsed="false">
      <c r="A37" s="113"/>
      <c r="B37" s="114" t="s">
        <v>100</v>
      </c>
      <c r="C37" s="49" t="n">
        <f aca="false">SUM(D37:G37)</f>
        <v>144</v>
      </c>
      <c r="D37" s="50" t="n">
        <v>144</v>
      </c>
      <c r="E37" s="50" t="n">
        <v>0</v>
      </c>
      <c r="F37" s="50" t="n">
        <v>0</v>
      </c>
      <c r="G37" s="50" t="n">
        <f aca="false">H37+K37</f>
        <v>0</v>
      </c>
      <c r="H37" s="50" t="n">
        <f aca="false">SUM(I37:J37)</f>
        <v>0</v>
      </c>
      <c r="I37" s="50" t="n">
        <v>0</v>
      </c>
      <c r="J37" s="50" t="n">
        <v>0</v>
      </c>
      <c r="K37" s="50" t="n">
        <f aca="false">SUM(L37:M37)</f>
        <v>0</v>
      </c>
      <c r="L37" s="50" t="n">
        <v>0</v>
      </c>
      <c r="M37" s="50" t="n">
        <f aca="false">N37-O37</f>
        <v>0</v>
      </c>
      <c r="N37" s="50" t="n">
        <v>0</v>
      </c>
      <c r="O37" s="50" t="n">
        <v>0</v>
      </c>
      <c r="P37" s="50" t="n">
        <f aca="false">N37-O37</f>
        <v>0</v>
      </c>
      <c r="Q37" s="53" t="n">
        <f aca="false">ROUND(C37/W37*100000,1)</f>
        <v>742.8</v>
      </c>
      <c r="R37" s="53" t="n">
        <f aca="false">ROUND(D37/W37*100000,1)</f>
        <v>742.8</v>
      </c>
      <c r="S37" s="53" t="n">
        <f aca="false">ROUND(G37/W37*100000,1)</f>
        <v>0</v>
      </c>
      <c r="T37" s="60" t="n">
        <f aca="false">ROUND(H37/W37*100000,1)</f>
        <v>0</v>
      </c>
      <c r="U37" s="55" t="n">
        <f aca="false">ROUND(K37/W37*100000,1)</f>
        <v>0</v>
      </c>
      <c r="V37" s="16"/>
      <c r="W37" s="3" t="n">
        <v>19387</v>
      </c>
      <c r="X37" s="2"/>
    </row>
    <row r="38" customFormat="false" ht="14.25" hidden="false" customHeight="true" outlineLevel="0" collapsed="false">
      <c r="A38" s="113"/>
      <c r="B38" s="114" t="s">
        <v>101</v>
      </c>
      <c r="C38" s="49" t="n">
        <f aca="false">SUM(D38:G38)</f>
        <v>0</v>
      </c>
      <c r="D38" s="50" t="n">
        <v>0</v>
      </c>
      <c r="E38" s="50" t="n">
        <v>0</v>
      </c>
      <c r="F38" s="50" t="n">
        <v>0</v>
      </c>
      <c r="G38" s="50" t="n">
        <f aca="false">H38+K38</f>
        <v>0</v>
      </c>
      <c r="H38" s="50" t="n">
        <f aca="false">SUM(I38:J38)</f>
        <v>0</v>
      </c>
      <c r="I38" s="50" t="n">
        <v>0</v>
      </c>
      <c r="J38" s="50" t="n">
        <v>0</v>
      </c>
      <c r="K38" s="50" t="n">
        <f aca="false">SUM(L38:M38)</f>
        <v>0</v>
      </c>
      <c r="L38" s="50" t="n">
        <v>0</v>
      </c>
      <c r="M38" s="50" t="n">
        <f aca="false">N38-O38</f>
        <v>0</v>
      </c>
      <c r="N38" s="50" t="n">
        <v>0</v>
      </c>
      <c r="O38" s="50" t="n">
        <v>0</v>
      </c>
      <c r="P38" s="50" t="n">
        <f aca="false">N38-O38</f>
        <v>0</v>
      </c>
      <c r="Q38" s="53" t="n">
        <f aca="false">ROUND(C38/W38*100000,1)</f>
        <v>0</v>
      </c>
      <c r="R38" s="53" t="n">
        <f aca="false">ROUND(D38/W38*100000,1)</f>
        <v>0</v>
      </c>
      <c r="S38" s="53" t="n">
        <f aca="false">ROUND(G38/W38*100000,1)</f>
        <v>0</v>
      </c>
      <c r="T38" s="60" t="n">
        <f aca="false">ROUND(H38/W38*100000,1)</f>
        <v>0</v>
      </c>
      <c r="U38" s="55" t="n">
        <f aca="false">ROUND(K38/W38*100000,1)</f>
        <v>0</v>
      </c>
      <c r="V38" s="16"/>
      <c r="W38" s="3" t="n">
        <v>19828</v>
      </c>
      <c r="X38" s="2"/>
    </row>
    <row r="39" customFormat="false" ht="14.25" hidden="false" customHeight="true" outlineLevel="0" collapsed="false">
      <c r="A39" s="113"/>
      <c r="B39" s="114" t="s">
        <v>102</v>
      </c>
      <c r="C39" s="49" t="n">
        <f aca="false">SUM(D39:G39)</f>
        <v>220</v>
      </c>
      <c r="D39" s="50" t="n">
        <v>0</v>
      </c>
      <c r="E39" s="50" t="n">
        <v>0</v>
      </c>
      <c r="F39" s="50" t="n">
        <v>0</v>
      </c>
      <c r="G39" s="50" t="n">
        <f aca="false">H39+K39</f>
        <v>220</v>
      </c>
      <c r="H39" s="50" t="n">
        <f aca="false">SUM(I39:J39)</f>
        <v>220</v>
      </c>
      <c r="I39" s="50" t="n">
        <v>220</v>
      </c>
      <c r="J39" s="50" t="n">
        <v>0</v>
      </c>
      <c r="K39" s="50" t="n">
        <f aca="false">SUM(L39:M39)</f>
        <v>0</v>
      </c>
      <c r="L39" s="50" t="n">
        <v>0</v>
      </c>
      <c r="M39" s="50" t="n">
        <f aca="false">N39-O39</f>
        <v>0</v>
      </c>
      <c r="N39" s="50" t="n">
        <v>0</v>
      </c>
      <c r="O39" s="50" t="n">
        <v>0</v>
      </c>
      <c r="P39" s="50" t="n">
        <f aca="false">N39-O39</f>
        <v>0</v>
      </c>
      <c r="Q39" s="53" t="n">
        <f aca="false">ROUND(C39/W39*100000,1)</f>
        <v>751.7</v>
      </c>
      <c r="R39" s="53" t="n">
        <f aca="false">ROUND(D39/W39*100000,1)</f>
        <v>0</v>
      </c>
      <c r="S39" s="53" t="n">
        <f aca="false">ROUND(G39/W39*100000,1)</f>
        <v>751.7</v>
      </c>
      <c r="T39" s="60" t="n">
        <f aca="false">ROUND(H39/W39*100000,1)</f>
        <v>751.7</v>
      </c>
      <c r="U39" s="55" t="n">
        <f aca="false">ROUND(K39/W39*100000,1)</f>
        <v>0</v>
      </c>
      <c r="V39" s="16"/>
      <c r="W39" s="3" t="n">
        <v>29267</v>
      </c>
      <c r="X39" s="2"/>
    </row>
    <row r="40" customFormat="false" ht="14.25" hidden="false" customHeight="true" outlineLevel="0" collapsed="false">
      <c r="A40" s="16"/>
      <c r="B40" s="117"/>
      <c r="C40" s="118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53"/>
      <c r="R40" s="53"/>
      <c r="S40" s="53"/>
      <c r="T40" s="60"/>
      <c r="U40" s="55"/>
      <c r="V40" s="16"/>
      <c r="W40" s="3"/>
      <c r="X40" s="2"/>
    </row>
    <row r="41" customFormat="false" ht="14.25" hidden="false" customHeight="true" outlineLevel="0" collapsed="false">
      <c r="A41" s="120" t="s">
        <v>103</v>
      </c>
      <c r="B41" s="120"/>
      <c r="C41" s="49" t="n">
        <f aca="false">SUM(C42:C47)</f>
        <v>260</v>
      </c>
      <c r="D41" s="50" t="n">
        <f aca="false">SUM(D42:D47)</f>
        <v>0</v>
      </c>
      <c r="E41" s="50" t="n">
        <f aca="false">SUM(E42:E47)</f>
        <v>0</v>
      </c>
      <c r="F41" s="50" t="n">
        <f aca="false">SUM(F42:F47)</f>
        <v>0</v>
      </c>
      <c r="G41" s="50" t="n">
        <f aca="false">SUM(G42:G47)</f>
        <v>260</v>
      </c>
      <c r="H41" s="50" t="n">
        <f aca="false">SUM(H42:H47)</f>
        <v>200</v>
      </c>
      <c r="I41" s="50" t="n">
        <f aca="false">SUM(I42:I47)</f>
        <v>200</v>
      </c>
      <c r="J41" s="50" t="n">
        <f aca="false">SUM(J42:J47)</f>
        <v>0</v>
      </c>
      <c r="K41" s="50" t="n">
        <f aca="false">SUM(K42:K47)</f>
        <v>60</v>
      </c>
      <c r="L41" s="50" t="n">
        <f aca="false">SUM(L42:L47)</f>
        <v>0</v>
      </c>
      <c r="M41" s="50" t="n">
        <f aca="false">N41-O41</f>
        <v>60</v>
      </c>
      <c r="N41" s="50" t="n">
        <f aca="false">SUM(N42:N47)</f>
        <v>60</v>
      </c>
      <c r="O41" s="50" t="n">
        <f aca="false">SUM(O42:O47)</f>
        <v>0</v>
      </c>
      <c r="P41" s="50" t="n">
        <f aca="false">N41-O41</f>
        <v>60</v>
      </c>
      <c r="Q41" s="53" t="n">
        <f aca="false">ROUND(C41/W41*100000,1)</f>
        <v>507.5</v>
      </c>
      <c r="R41" s="53" t="n">
        <f aca="false">ROUND(D41/W41*100000,1)</f>
        <v>0</v>
      </c>
      <c r="S41" s="53" t="n">
        <f aca="false">ROUND(G41/W41*100000,1)</f>
        <v>507.5</v>
      </c>
      <c r="T41" s="60" t="n">
        <f aca="false">ROUND(H41/W41*100000,1)</f>
        <v>390.4</v>
      </c>
      <c r="U41" s="55" t="n">
        <f aca="false">ROUND(K41/W41*100000,1)</f>
        <v>117.1</v>
      </c>
      <c r="V41" s="16"/>
      <c r="W41" s="3" t="n">
        <f aca="false">SUM(W42:W47)</f>
        <v>51233</v>
      </c>
      <c r="X41" s="2"/>
    </row>
    <row r="42" customFormat="false" ht="14.25" hidden="false" customHeight="true" outlineLevel="0" collapsed="false">
      <c r="A42" s="113"/>
      <c r="B42" s="114" t="s">
        <v>104</v>
      </c>
      <c r="C42" s="49" t="n">
        <f aca="false">SUM(D42:G42)</f>
        <v>200</v>
      </c>
      <c r="D42" s="50" t="n">
        <v>0</v>
      </c>
      <c r="E42" s="50" t="n">
        <v>0</v>
      </c>
      <c r="F42" s="50" t="n">
        <v>0</v>
      </c>
      <c r="G42" s="50" t="n">
        <f aca="false">H42+K42</f>
        <v>200</v>
      </c>
      <c r="H42" s="50" t="n">
        <f aca="false">SUM(I42:J42)</f>
        <v>200</v>
      </c>
      <c r="I42" s="50" t="n">
        <v>200</v>
      </c>
      <c r="J42" s="50" t="n">
        <v>0</v>
      </c>
      <c r="K42" s="50" t="n">
        <f aca="false">SUM(L42:M42)</f>
        <v>0</v>
      </c>
      <c r="L42" s="50" t="n">
        <v>0</v>
      </c>
      <c r="M42" s="50" t="n">
        <f aca="false">N42-O42</f>
        <v>0</v>
      </c>
      <c r="N42" s="50" t="n">
        <v>0</v>
      </c>
      <c r="O42" s="50" t="n">
        <v>0</v>
      </c>
      <c r="P42" s="50" t="n">
        <f aca="false">N42-O42</f>
        <v>0</v>
      </c>
      <c r="Q42" s="53" t="n">
        <f aca="false">ROUND(C42/W42*100000,1)</f>
        <v>860.5</v>
      </c>
      <c r="R42" s="53" t="n">
        <f aca="false">ROUND(D42/W42*100000,1)</f>
        <v>0</v>
      </c>
      <c r="S42" s="53" t="n">
        <f aca="false">ROUND(G42/W42*100000,1)</f>
        <v>860.5</v>
      </c>
      <c r="T42" s="60" t="n">
        <f aca="false">ROUND(H42/W42*100000,1)</f>
        <v>860.5</v>
      </c>
      <c r="U42" s="55" t="n">
        <f aca="false">ROUND(K42/W42*100000,1)</f>
        <v>0</v>
      </c>
      <c r="V42" s="16"/>
      <c r="W42" s="3" t="n">
        <v>23242</v>
      </c>
      <c r="X42" s="2"/>
    </row>
    <row r="43" customFormat="false" ht="14.25" hidden="false" customHeight="true" outlineLevel="0" collapsed="false">
      <c r="A43" s="113"/>
      <c r="B43" s="114" t="s">
        <v>105</v>
      </c>
      <c r="C43" s="49" t="n">
        <f aca="false">SUM(D43:G43)</f>
        <v>0</v>
      </c>
      <c r="D43" s="50" t="n">
        <v>0</v>
      </c>
      <c r="E43" s="50" t="n">
        <v>0</v>
      </c>
      <c r="F43" s="50" t="n">
        <v>0</v>
      </c>
      <c r="G43" s="50" t="n">
        <f aca="false">H43+K43</f>
        <v>0</v>
      </c>
      <c r="H43" s="50" t="n">
        <f aca="false">SUM(I43:J43)</f>
        <v>0</v>
      </c>
      <c r="I43" s="50" t="n">
        <v>0</v>
      </c>
      <c r="J43" s="50" t="n">
        <v>0</v>
      </c>
      <c r="K43" s="50" t="n">
        <f aca="false">SUM(L43:M43)</f>
        <v>0</v>
      </c>
      <c r="L43" s="50" t="n">
        <v>0</v>
      </c>
      <c r="M43" s="50" t="n">
        <f aca="false">N43-O43</f>
        <v>0</v>
      </c>
      <c r="N43" s="50" t="n">
        <v>0</v>
      </c>
      <c r="O43" s="50" t="n">
        <v>0</v>
      </c>
      <c r="P43" s="50" t="n">
        <f aca="false">N43-O43</f>
        <v>0</v>
      </c>
      <c r="Q43" s="53" t="n">
        <f aca="false">ROUND(C43/W43*100000,1)</f>
        <v>0</v>
      </c>
      <c r="R43" s="53" t="n">
        <f aca="false">ROUND(D43/W43*100000,1)</f>
        <v>0</v>
      </c>
      <c r="S43" s="53" t="n">
        <f aca="false">ROUND(G43/W43*100000,1)</f>
        <v>0</v>
      </c>
      <c r="T43" s="60" t="n">
        <f aca="false">ROUND(H43/W43*100000,1)</f>
        <v>0</v>
      </c>
      <c r="U43" s="55" t="n">
        <f aca="false">ROUND(K43/W43*100000,1)</f>
        <v>0</v>
      </c>
      <c r="V43" s="16"/>
      <c r="W43" s="3" t="n">
        <v>6239</v>
      </c>
      <c r="X43" s="2"/>
    </row>
    <row r="44" customFormat="false" ht="14.25" hidden="false" customHeight="true" outlineLevel="0" collapsed="false">
      <c r="A44" s="113"/>
      <c r="B44" s="114" t="s">
        <v>106</v>
      </c>
      <c r="C44" s="49" t="n">
        <f aca="false">SUM(D44:G44)</f>
        <v>0</v>
      </c>
      <c r="D44" s="50" t="n">
        <v>0</v>
      </c>
      <c r="E44" s="50" t="n">
        <v>0</v>
      </c>
      <c r="F44" s="50" t="n">
        <v>0</v>
      </c>
      <c r="G44" s="50" t="n">
        <f aca="false">H44+K44</f>
        <v>0</v>
      </c>
      <c r="H44" s="50" t="n">
        <f aca="false">SUM(I44:J44)</f>
        <v>0</v>
      </c>
      <c r="I44" s="50" t="n">
        <v>0</v>
      </c>
      <c r="J44" s="50" t="n">
        <v>0</v>
      </c>
      <c r="K44" s="50" t="n">
        <f aca="false">SUM(L44:M44)</f>
        <v>0</v>
      </c>
      <c r="L44" s="50" t="n">
        <v>0</v>
      </c>
      <c r="M44" s="50" t="n">
        <f aca="false">N44-O44</f>
        <v>0</v>
      </c>
      <c r="N44" s="50" t="n">
        <v>0</v>
      </c>
      <c r="O44" s="50" t="n">
        <v>0</v>
      </c>
      <c r="P44" s="50" t="n">
        <f aca="false">N44-O44</f>
        <v>0</v>
      </c>
      <c r="Q44" s="53" t="n">
        <f aca="false">ROUND(C44/W44*100000,1)</f>
        <v>0</v>
      </c>
      <c r="R44" s="53" t="n">
        <f aca="false">ROUND(D44/W44*100000,1)</f>
        <v>0</v>
      </c>
      <c r="S44" s="53" t="n">
        <f aca="false">ROUND(G44/W44*100000,1)</f>
        <v>0</v>
      </c>
      <c r="T44" s="60" t="n">
        <f aca="false">ROUND(H44/W44*100000,1)</f>
        <v>0</v>
      </c>
      <c r="U44" s="55" t="n">
        <f aca="false">ROUND(K44/W44*100000,1)</f>
        <v>0</v>
      </c>
      <c r="V44" s="16"/>
      <c r="W44" s="3" t="n">
        <v>11273</v>
      </c>
      <c r="X44" s="2"/>
    </row>
    <row r="45" customFormat="false" ht="14.25" hidden="false" customHeight="true" outlineLevel="0" collapsed="false">
      <c r="A45" s="113"/>
      <c r="B45" s="114" t="s">
        <v>107</v>
      </c>
      <c r="C45" s="49" t="n">
        <f aca="false">SUM(D45:G45)</f>
        <v>0</v>
      </c>
      <c r="D45" s="50" t="n">
        <v>0</v>
      </c>
      <c r="E45" s="50" t="n">
        <v>0</v>
      </c>
      <c r="F45" s="50" t="n">
        <v>0</v>
      </c>
      <c r="G45" s="50" t="n">
        <f aca="false">H45+K45</f>
        <v>0</v>
      </c>
      <c r="H45" s="50" t="n">
        <f aca="false">SUM(I45:J45)</f>
        <v>0</v>
      </c>
      <c r="I45" s="50" t="n">
        <v>0</v>
      </c>
      <c r="J45" s="50" t="n">
        <v>0</v>
      </c>
      <c r="K45" s="50" t="n">
        <f aca="false">SUM(L45:M45)</f>
        <v>0</v>
      </c>
      <c r="L45" s="50" t="n">
        <v>0</v>
      </c>
      <c r="M45" s="50" t="n">
        <f aca="false">N45-O45</f>
        <v>0</v>
      </c>
      <c r="N45" s="50" t="n">
        <v>0</v>
      </c>
      <c r="O45" s="50" t="n">
        <v>0</v>
      </c>
      <c r="P45" s="50" t="n">
        <f aca="false">N45-O45</f>
        <v>0</v>
      </c>
      <c r="Q45" s="53" t="n">
        <f aca="false">ROUND(C45/W45*100000,1)</f>
        <v>0</v>
      </c>
      <c r="R45" s="53" t="n">
        <f aca="false">ROUND(D45/W45*100000,1)</f>
        <v>0</v>
      </c>
      <c r="S45" s="53" t="n">
        <f aca="false">ROUND(G45/W45*100000,1)</f>
        <v>0</v>
      </c>
      <c r="T45" s="60" t="n">
        <f aca="false">ROUND(H45/W45*100000,1)</f>
        <v>0</v>
      </c>
      <c r="U45" s="55" t="n">
        <f aca="false">ROUND(K45/W45*100000,1)</f>
        <v>0</v>
      </c>
      <c r="V45" s="16"/>
      <c r="W45" s="3" t="n">
        <v>1184</v>
      </c>
      <c r="X45" s="2"/>
    </row>
    <row r="46" customFormat="false" ht="14.25" hidden="false" customHeight="true" outlineLevel="0" collapsed="false">
      <c r="A46" s="113"/>
      <c r="B46" s="114" t="s">
        <v>108</v>
      </c>
      <c r="C46" s="49" t="n">
        <f aca="false">SUM(D46:G46)</f>
        <v>60</v>
      </c>
      <c r="D46" s="50" t="n">
        <v>0</v>
      </c>
      <c r="E46" s="50" t="n">
        <v>0</v>
      </c>
      <c r="F46" s="50" t="n">
        <v>0</v>
      </c>
      <c r="G46" s="50" t="n">
        <f aca="false">H46+K46</f>
        <v>60</v>
      </c>
      <c r="H46" s="50" t="n">
        <f aca="false">SUM(I46:J46)</f>
        <v>0</v>
      </c>
      <c r="I46" s="50" t="n">
        <v>0</v>
      </c>
      <c r="J46" s="50" t="n">
        <v>0</v>
      </c>
      <c r="K46" s="50" t="n">
        <f aca="false">SUM(L46:M46)</f>
        <v>60</v>
      </c>
      <c r="L46" s="50" t="n">
        <v>0</v>
      </c>
      <c r="M46" s="50" t="n">
        <f aca="false">N46-O46</f>
        <v>60</v>
      </c>
      <c r="N46" s="50" t="n">
        <v>60</v>
      </c>
      <c r="O46" s="50" t="n">
        <v>0</v>
      </c>
      <c r="P46" s="50" t="n">
        <f aca="false">N46-O46</f>
        <v>60</v>
      </c>
      <c r="Q46" s="53" t="n">
        <f aca="false">ROUND(C46/W46*100000,1)</f>
        <v>1038.2</v>
      </c>
      <c r="R46" s="53" t="n">
        <f aca="false">ROUND(D46/W46*100000,1)</f>
        <v>0</v>
      </c>
      <c r="S46" s="53" t="n">
        <f aca="false">ROUND(G46/W46*100000,1)</f>
        <v>1038.2</v>
      </c>
      <c r="T46" s="60" t="n">
        <f aca="false">ROUND(H46/W46*100000,1)</f>
        <v>0</v>
      </c>
      <c r="U46" s="55" t="n">
        <f aca="false">ROUND(K46/W46*100000,1)</f>
        <v>1038.2</v>
      </c>
      <c r="V46" s="16"/>
      <c r="W46" s="3" t="n">
        <v>5779</v>
      </c>
      <c r="X46" s="2"/>
    </row>
    <row r="47" customFormat="false" ht="14.25" hidden="false" customHeight="true" outlineLevel="0" collapsed="false">
      <c r="A47" s="113"/>
      <c r="B47" s="114" t="s">
        <v>109</v>
      </c>
      <c r="C47" s="49" t="n">
        <f aca="false">SUM(D47:G47)</f>
        <v>0</v>
      </c>
      <c r="D47" s="50" t="n">
        <v>0</v>
      </c>
      <c r="E47" s="50" t="n">
        <v>0</v>
      </c>
      <c r="F47" s="50" t="n">
        <v>0</v>
      </c>
      <c r="G47" s="50" t="n">
        <f aca="false">H47+K47</f>
        <v>0</v>
      </c>
      <c r="H47" s="50" t="n">
        <f aca="false">SUM(I47:J47)</f>
        <v>0</v>
      </c>
      <c r="I47" s="50" t="n">
        <v>0</v>
      </c>
      <c r="J47" s="50" t="n">
        <v>0</v>
      </c>
      <c r="K47" s="50" t="n">
        <f aca="false">SUM(L47:M47)</f>
        <v>0</v>
      </c>
      <c r="L47" s="50" t="n">
        <v>0</v>
      </c>
      <c r="M47" s="50" t="n">
        <f aca="false">N47-O47</f>
        <v>0</v>
      </c>
      <c r="N47" s="50" t="n">
        <v>0</v>
      </c>
      <c r="O47" s="50" t="n">
        <v>0</v>
      </c>
      <c r="P47" s="50" t="n">
        <f aca="false">N47-O47</f>
        <v>0</v>
      </c>
      <c r="Q47" s="53" t="n">
        <f aca="false">ROUND(C47/W47*100000,1)</f>
        <v>0</v>
      </c>
      <c r="R47" s="53" t="n">
        <f aca="false">ROUND(D47/W47*100000,1)</f>
        <v>0</v>
      </c>
      <c r="S47" s="53" t="n">
        <f aca="false">ROUND(G47/W47*100000,1)</f>
        <v>0</v>
      </c>
      <c r="T47" s="60" t="n">
        <f aca="false">ROUND(H47/W47*100000,1)</f>
        <v>0</v>
      </c>
      <c r="U47" s="55" t="n">
        <f aca="false">ROUND(K47/W47*100000,1)</f>
        <v>0</v>
      </c>
      <c r="V47" s="16"/>
      <c r="W47" s="3" t="n">
        <v>3516</v>
      </c>
      <c r="X47" s="2"/>
    </row>
    <row r="48" customFormat="false" ht="14.25" hidden="false" customHeight="true" outlineLevel="0" collapsed="false">
      <c r="A48" s="113"/>
      <c r="B48" s="114"/>
      <c r="C48" s="49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3"/>
      <c r="R48" s="53"/>
      <c r="S48" s="60"/>
      <c r="T48" s="60"/>
      <c r="U48" s="55"/>
      <c r="V48" s="16"/>
      <c r="W48" s="3"/>
      <c r="X48" s="2"/>
    </row>
    <row r="49" customFormat="false" ht="14.25" hidden="false" customHeight="true" outlineLevel="0" collapsed="false">
      <c r="A49" s="120" t="s">
        <v>110</v>
      </c>
      <c r="B49" s="120"/>
      <c r="C49" s="49" t="n">
        <f aca="false">SUM(C50)</f>
        <v>7320</v>
      </c>
      <c r="D49" s="50" t="n">
        <f aca="false">SUM(D50)</f>
        <v>1405</v>
      </c>
      <c r="E49" s="50" t="n">
        <f aca="false">SUM(E50)</f>
        <v>16</v>
      </c>
      <c r="F49" s="50" t="n">
        <f aca="false">SUM(F50)</f>
        <v>36</v>
      </c>
      <c r="G49" s="50" t="n">
        <f aca="false">SUM(G50)</f>
        <v>5863</v>
      </c>
      <c r="H49" s="50" t="n">
        <f aca="false">SUM(H50)</f>
        <v>1164</v>
      </c>
      <c r="I49" s="50" t="n">
        <f aca="false">SUM(I50)</f>
        <v>1074</v>
      </c>
      <c r="J49" s="50" t="n">
        <f aca="false">SUM(J50)</f>
        <v>90</v>
      </c>
      <c r="K49" s="50" t="n">
        <f aca="false">SUM(K50)</f>
        <v>4699</v>
      </c>
      <c r="L49" s="50" t="n">
        <f aca="false">SUM(L50)</f>
        <v>1561</v>
      </c>
      <c r="M49" s="50" t="n">
        <f aca="false">N49-O49</f>
        <v>3138</v>
      </c>
      <c r="N49" s="50" t="n">
        <f aca="false">SUM(N50)</f>
        <v>3228</v>
      </c>
      <c r="O49" s="50" t="n">
        <f aca="false">SUM(O50)</f>
        <v>90</v>
      </c>
      <c r="P49" s="50" t="n">
        <f aca="false">N49-O49</f>
        <v>3138</v>
      </c>
      <c r="Q49" s="53" t="n">
        <f aca="false">ROUND(C49/W49*100000,1)</f>
        <v>1238.4</v>
      </c>
      <c r="R49" s="53" t="n">
        <f aca="false">ROUND(D49/W49*100000,1)</f>
        <v>237.7</v>
      </c>
      <c r="S49" s="53" t="n">
        <f aca="false">ROUND(G49/W49*100000,1)</f>
        <v>991.9</v>
      </c>
      <c r="T49" s="60" t="n">
        <f aca="false">ROUND(H49/W49*100000,1)</f>
        <v>196.9</v>
      </c>
      <c r="U49" s="55" t="n">
        <f aca="false">ROUND(K49/W49*100000,1)</f>
        <v>795</v>
      </c>
      <c r="V49" s="16"/>
      <c r="W49" s="3" t="n">
        <f aca="false">SUM(W50)</f>
        <v>591088</v>
      </c>
      <c r="X49" s="2"/>
    </row>
    <row r="50" customFormat="false" ht="14.25" hidden="false" customHeight="true" outlineLevel="0" collapsed="false">
      <c r="A50" s="113"/>
      <c r="B50" s="114" t="s">
        <v>111</v>
      </c>
      <c r="C50" s="49" t="n">
        <f aca="false">SUM(D50:G50)</f>
        <v>7320</v>
      </c>
      <c r="D50" s="50" t="n">
        <v>1405</v>
      </c>
      <c r="E50" s="50" t="n">
        <v>16</v>
      </c>
      <c r="F50" s="50" t="n">
        <v>36</v>
      </c>
      <c r="G50" s="50" t="n">
        <f aca="false">H50+K50</f>
        <v>5863</v>
      </c>
      <c r="H50" s="50" t="n">
        <f aca="false">SUM(I50:J50)</f>
        <v>1164</v>
      </c>
      <c r="I50" s="50" t="n">
        <v>1074</v>
      </c>
      <c r="J50" s="50" t="n">
        <v>90</v>
      </c>
      <c r="K50" s="50" t="n">
        <f aca="false">SUM(L50:M50)</f>
        <v>4699</v>
      </c>
      <c r="L50" s="50" t="n">
        <v>1561</v>
      </c>
      <c r="M50" s="50" t="n">
        <f aca="false">N50-O50</f>
        <v>3138</v>
      </c>
      <c r="N50" s="50" t="n">
        <v>3228</v>
      </c>
      <c r="O50" s="50" t="n">
        <v>90</v>
      </c>
      <c r="P50" s="50" t="n">
        <f aca="false">N50-O50</f>
        <v>3138</v>
      </c>
      <c r="Q50" s="53" t="n">
        <f aca="false">ROUND(C50/W50*100000,1)</f>
        <v>1238.4</v>
      </c>
      <c r="R50" s="53" t="n">
        <f aca="false">ROUND(D50/W50*100000,1)</f>
        <v>237.7</v>
      </c>
      <c r="S50" s="53" t="n">
        <f aca="false">ROUND(G50/W50*100000,1)</f>
        <v>991.9</v>
      </c>
      <c r="T50" s="60" t="n">
        <f aca="false">ROUND(H50/W50*100000,1)</f>
        <v>196.9</v>
      </c>
      <c r="U50" s="55" t="n">
        <f aca="false">ROUND(K50/W50*100000,1)</f>
        <v>795</v>
      </c>
      <c r="V50" s="16"/>
      <c r="W50" s="3" t="n">
        <v>591088</v>
      </c>
      <c r="X50" s="2"/>
    </row>
    <row r="51" customFormat="false" ht="14.25" hidden="false" customHeight="true" outlineLevel="0" collapsed="false">
      <c r="A51" s="113"/>
      <c r="B51" s="114"/>
      <c r="C51" s="49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3"/>
      <c r="R51" s="53"/>
      <c r="S51" s="60"/>
      <c r="T51" s="60"/>
      <c r="U51" s="55"/>
      <c r="V51" s="16"/>
      <c r="W51" s="3"/>
      <c r="X51" s="2"/>
    </row>
    <row r="52" customFormat="false" ht="14.25" hidden="false" customHeight="true" outlineLevel="0" collapsed="false">
      <c r="A52" s="120" t="s">
        <v>112</v>
      </c>
      <c r="B52" s="120"/>
      <c r="C52" s="49" t="n">
        <f aca="false">SUM(C53:C60)</f>
        <v>2373</v>
      </c>
      <c r="D52" s="50" t="n">
        <f aca="false">SUM(D53:D60)</f>
        <v>481</v>
      </c>
      <c r="E52" s="50" t="n">
        <f aca="false">SUM(E53:E60)</f>
        <v>0</v>
      </c>
      <c r="F52" s="50" t="n">
        <f aca="false">SUM(F53:F60)</f>
        <v>150</v>
      </c>
      <c r="G52" s="50" t="n">
        <f aca="false">SUM(G53:G60)</f>
        <v>1742</v>
      </c>
      <c r="H52" s="50" t="n">
        <f aca="false">SUM(H53:H60)</f>
        <v>900</v>
      </c>
      <c r="I52" s="50" t="n">
        <f aca="false">SUM(I53:I60)</f>
        <v>247</v>
      </c>
      <c r="J52" s="50" t="n">
        <f aca="false">SUM(J53:J60)</f>
        <v>653</v>
      </c>
      <c r="K52" s="50" t="n">
        <f aca="false">SUM(K53:K60)</f>
        <v>842</v>
      </c>
      <c r="L52" s="50" t="n">
        <f aca="false">SUM(L53:L60)</f>
        <v>435</v>
      </c>
      <c r="M52" s="50" t="n">
        <f aca="false">N52-O52</f>
        <v>407</v>
      </c>
      <c r="N52" s="50" t="n">
        <f aca="false">SUM(N53:N60)</f>
        <v>1060</v>
      </c>
      <c r="O52" s="50" t="n">
        <f aca="false">SUM(O53:O60)</f>
        <v>653</v>
      </c>
      <c r="P52" s="50" t="n">
        <f aca="false">N52-O52</f>
        <v>407</v>
      </c>
      <c r="Q52" s="53" t="n">
        <f aca="false">ROUND(C52/W52*100000,1)</f>
        <v>1055.8</v>
      </c>
      <c r="R52" s="53" t="n">
        <f aca="false">ROUND(D52/W52*100000,1)</f>
        <v>214</v>
      </c>
      <c r="S52" s="53" t="n">
        <f aca="false">ROUND(G52/W52*100000,1)</f>
        <v>775.1</v>
      </c>
      <c r="T52" s="60" t="n">
        <f aca="false">ROUND(H52/W52*100000,1)</f>
        <v>400.4</v>
      </c>
      <c r="U52" s="55" t="n">
        <f aca="false">ROUND(K52/W52*100000,1)</f>
        <v>374.6</v>
      </c>
      <c r="V52" s="16"/>
      <c r="W52" s="3" t="n">
        <f aca="false">SUM(W53:W60)</f>
        <v>224759</v>
      </c>
      <c r="X52" s="2"/>
    </row>
    <row r="53" customFormat="false" ht="14.25" hidden="false" customHeight="true" outlineLevel="0" collapsed="false">
      <c r="A53" s="121"/>
      <c r="B53" s="114" t="s">
        <v>113</v>
      </c>
      <c r="C53" s="49" t="n">
        <f aca="false">SUM(D53:G53)</f>
        <v>1506</v>
      </c>
      <c r="D53" s="50" t="n">
        <v>481</v>
      </c>
      <c r="E53" s="50" t="n">
        <v>0</v>
      </c>
      <c r="F53" s="50" t="n">
        <v>150</v>
      </c>
      <c r="G53" s="50" t="n">
        <f aca="false">H53+K53</f>
        <v>875</v>
      </c>
      <c r="H53" s="50" t="n">
        <f aca="false">SUM(I53:J53)</f>
        <v>437</v>
      </c>
      <c r="I53" s="50" t="n">
        <v>192</v>
      </c>
      <c r="J53" s="50" t="n">
        <v>245</v>
      </c>
      <c r="K53" s="50" t="n">
        <f aca="false">SUM(L53:M53)</f>
        <v>438</v>
      </c>
      <c r="L53" s="50" t="n">
        <v>380</v>
      </c>
      <c r="M53" s="50" t="n">
        <f aca="false">N53-O53</f>
        <v>58</v>
      </c>
      <c r="N53" s="50" t="n">
        <v>303</v>
      </c>
      <c r="O53" s="50" t="n">
        <v>245</v>
      </c>
      <c r="P53" s="50" t="n">
        <f aca="false">N53-O53</f>
        <v>58</v>
      </c>
      <c r="Q53" s="53" t="n">
        <f aca="false">ROUND(C53/W53*100000,1)</f>
        <v>1756.4</v>
      </c>
      <c r="R53" s="53" t="n">
        <f aca="false">ROUND(D53/W53*100000,1)</f>
        <v>561</v>
      </c>
      <c r="S53" s="53" t="n">
        <f aca="false">ROUND(G53/W53*100000,1)</f>
        <v>1020.5</v>
      </c>
      <c r="T53" s="60" t="n">
        <f aca="false">ROUND(H53/W53*100000,1)</f>
        <v>509.7</v>
      </c>
      <c r="U53" s="55" t="n">
        <f aca="false">ROUND(K53/W53*100000,1)</f>
        <v>510.8</v>
      </c>
      <c r="V53" s="16"/>
      <c r="W53" s="3" t="n">
        <v>85744</v>
      </c>
      <c r="X53" s="2"/>
    </row>
    <row r="54" customFormat="false" ht="14.25" hidden="false" customHeight="true" outlineLevel="0" collapsed="false">
      <c r="A54" s="113"/>
      <c r="B54" s="114" t="s">
        <v>114</v>
      </c>
      <c r="C54" s="49" t="n">
        <f aca="false">SUM(D54:G54)</f>
        <v>318</v>
      </c>
      <c r="D54" s="50" t="n">
        <v>0</v>
      </c>
      <c r="E54" s="50" t="n">
        <v>0</v>
      </c>
      <c r="F54" s="50" t="n">
        <v>0</v>
      </c>
      <c r="G54" s="50" t="n">
        <f aca="false">H54+K54</f>
        <v>318</v>
      </c>
      <c r="H54" s="50" t="n">
        <f aca="false">SUM(I54:J54)</f>
        <v>68</v>
      </c>
      <c r="I54" s="50" t="n">
        <v>0</v>
      </c>
      <c r="J54" s="50" t="n">
        <v>68</v>
      </c>
      <c r="K54" s="50" t="n">
        <f aca="false">SUM(L54:M54)</f>
        <v>250</v>
      </c>
      <c r="L54" s="50" t="n">
        <v>0</v>
      </c>
      <c r="M54" s="50" t="n">
        <f aca="false">N54-O54</f>
        <v>250</v>
      </c>
      <c r="N54" s="50" t="n">
        <v>318</v>
      </c>
      <c r="O54" s="50" t="n">
        <v>68</v>
      </c>
      <c r="P54" s="50" t="n">
        <f aca="false">N54-O54</f>
        <v>250</v>
      </c>
      <c r="Q54" s="53" t="n">
        <f aca="false">ROUND(C54/W54*100000,1)</f>
        <v>731.5</v>
      </c>
      <c r="R54" s="53" t="n">
        <f aca="false">ROUND(D54/W54*100000,1)</f>
        <v>0</v>
      </c>
      <c r="S54" s="53" t="n">
        <f aca="false">ROUND(G54/W54*100000,1)</f>
        <v>731.5</v>
      </c>
      <c r="T54" s="60" t="n">
        <f aca="false">ROUND(H54/W54*100000,1)</f>
        <v>156.4</v>
      </c>
      <c r="U54" s="55" t="n">
        <f aca="false">ROUND(K54/W54*100000,1)</f>
        <v>575.1</v>
      </c>
      <c r="V54" s="16"/>
      <c r="W54" s="3" t="n">
        <v>43472</v>
      </c>
      <c r="X54" s="2"/>
    </row>
    <row r="55" customFormat="false" ht="14.25" hidden="false" customHeight="true" outlineLevel="0" collapsed="false">
      <c r="A55" s="113"/>
      <c r="B55" s="114" t="s">
        <v>115</v>
      </c>
      <c r="C55" s="49" t="n">
        <f aca="false">SUM(D55:G55)</f>
        <v>0</v>
      </c>
      <c r="D55" s="50" t="n">
        <v>0</v>
      </c>
      <c r="E55" s="50" t="n">
        <v>0</v>
      </c>
      <c r="F55" s="50" t="n">
        <v>0</v>
      </c>
      <c r="G55" s="50" t="n">
        <f aca="false">H55+K55</f>
        <v>0</v>
      </c>
      <c r="H55" s="50" t="n">
        <f aca="false">SUM(I55:J55)</f>
        <v>0</v>
      </c>
      <c r="I55" s="50" t="n">
        <v>0</v>
      </c>
      <c r="J55" s="50" t="n">
        <v>0</v>
      </c>
      <c r="K55" s="50" t="n">
        <f aca="false">SUM(L55:M55)</f>
        <v>0</v>
      </c>
      <c r="L55" s="50" t="n">
        <v>0</v>
      </c>
      <c r="M55" s="50" t="n">
        <f aca="false">N55-O55</f>
        <v>0</v>
      </c>
      <c r="N55" s="50" t="n">
        <v>0</v>
      </c>
      <c r="O55" s="50" t="n">
        <v>0</v>
      </c>
      <c r="P55" s="50" t="n">
        <f aca="false">N55-O55</f>
        <v>0</v>
      </c>
      <c r="Q55" s="53" t="n">
        <f aca="false">ROUND(C55/W55*100000,1)</f>
        <v>0</v>
      </c>
      <c r="R55" s="122" t="n">
        <f aca="false">ROUND(D55/W55*100000,1)</f>
        <v>0</v>
      </c>
      <c r="S55" s="53" t="n">
        <f aca="false">ROUND(G55/W55*100000,1)</f>
        <v>0</v>
      </c>
      <c r="T55" s="60" t="n">
        <f aca="false">ROUND(H55/W55*100000,1)</f>
        <v>0</v>
      </c>
      <c r="U55" s="55" t="n">
        <f aca="false">ROUND(K55/W55*100000,1)</f>
        <v>0</v>
      </c>
      <c r="V55" s="16"/>
      <c r="W55" s="3" t="n">
        <v>11792</v>
      </c>
      <c r="X55" s="2"/>
    </row>
    <row r="56" customFormat="false" ht="14.25" hidden="false" customHeight="true" outlineLevel="0" collapsed="false">
      <c r="A56" s="113"/>
      <c r="B56" s="114" t="s">
        <v>116</v>
      </c>
      <c r="C56" s="49" t="n">
        <f aca="false">SUM(D56:G56)</f>
        <v>0</v>
      </c>
      <c r="D56" s="50" t="n">
        <v>0</v>
      </c>
      <c r="E56" s="50" t="n">
        <v>0</v>
      </c>
      <c r="F56" s="50" t="n">
        <v>0</v>
      </c>
      <c r="G56" s="50" t="n">
        <f aca="false">H56+K56</f>
        <v>0</v>
      </c>
      <c r="H56" s="50" t="n">
        <f aca="false">SUM(I56:J56)</f>
        <v>0</v>
      </c>
      <c r="I56" s="50" t="n">
        <v>0</v>
      </c>
      <c r="J56" s="50" t="n">
        <v>0</v>
      </c>
      <c r="K56" s="50" t="n">
        <f aca="false">SUM(L56:M56)</f>
        <v>0</v>
      </c>
      <c r="L56" s="50" t="n">
        <v>0</v>
      </c>
      <c r="M56" s="50" t="n">
        <f aca="false">N56-O56</f>
        <v>0</v>
      </c>
      <c r="N56" s="50" t="n">
        <v>0</v>
      </c>
      <c r="O56" s="50" t="n">
        <v>0</v>
      </c>
      <c r="P56" s="50" t="n">
        <f aca="false">N56-O56</f>
        <v>0</v>
      </c>
      <c r="Q56" s="53" t="n">
        <f aca="false">ROUND(C56/W56*100000,1)</f>
        <v>0</v>
      </c>
      <c r="R56" s="53" t="n">
        <f aca="false">ROUND(D56/W56*100000,1)</f>
        <v>0</v>
      </c>
      <c r="S56" s="53" t="n">
        <f aca="false">ROUND(G56/W56*100000,1)</f>
        <v>0</v>
      </c>
      <c r="T56" s="60" t="n">
        <f aca="false">ROUND(H56/W56*100000,1)</f>
        <v>0</v>
      </c>
      <c r="U56" s="55" t="n">
        <f aca="false">ROUND(K56/W56*100000,1)</f>
        <v>0</v>
      </c>
      <c r="V56" s="16"/>
      <c r="W56" s="3" t="n">
        <v>17283</v>
      </c>
      <c r="X56" s="2"/>
    </row>
    <row r="57" customFormat="false" ht="14.25" hidden="false" customHeight="true" outlineLevel="0" collapsed="false">
      <c r="A57" s="113"/>
      <c r="B57" s="114" t="s">
        <v>117</v>
      </c>
      <c r="C57" s="49" t="n">
        <f aca="false">SUM(D57:G57)</f>
        <v>0</v>
      </c>
      <c r="D57" s="50" t="n">
        <v>0</v>
      </c>
      <c r="E57" s="50" t="n">
        <v>0</v>
      </c>
      <c r="F57" s="50" t="n">
        <v>0</v>
      </c>
      <c r="G57" s="50" t="n">
        <f aca="false">H57+K57</f>
        <v>0</v>
      </c>
      <c r="H57" s="50" t="n">
        <f aca="false">SUM(I57:J57)</f>
        <v>0</v>
      </c>
      <c r="I57" s="50" t="n">
        <v>0</v>
      </c>
      <c r="J57" s="50" t="n">
        <v>0</v>
      </c>
      <c r="K57" s="50" t="n">
        <f aca="false">SUM(L57:M57)</f>
        <v>0</v>
      </c>
      <c r="L57" s="50" t="n">
        <v>0</v>
      </c>
      <c r="M57" s="50" t="n">
        <f aca="false">N57-O57</f>
        <v>0</v>
      </c>
      <c r="N57" s="50" t="n">
        <v>0</v>
      </c>
      <c r="O57" s="50" t="n">
        <v>0</v>
      </c>
      <c r="P57" s="50" t="n">
        <f aca="false">N57-O57</f>
        <v>0</v>
      </c>
      <c r="Q57" s="53" t="n">
        <f aca="false">ROUND(C57/W57*100000,1)</f>
        <v>0</v>
      </c>
      <c r="R57" s="53" t="n">
        <f aca="false">ROUND(D57/W57*100000,1)</f>
        <v>0</v>
      </c>
      <c r="S57" s="53" t="n">
        <f aca="false">ROUND(G57/W57*100000,1)</f>
        <v>0</v>
      </c>
      <c r="T57" s="60" t="n">
        <f aca="false">ROUND(H57/W57*100000,1)</f>
        <v>0</v>
      </c>
      <c r="U57" s="55" t="n">
        <f aca="false">ROUND(K57/W57*100000,1)</f>
        <v>0</v>
      </c>
      <c r="V57" s="16"/>
      <c r="W57" s="3" t="n">
        <v>13808</v>
      </c>
      <c r="X57" s="2"/>
    </row>
    <row r="58" customFormat="false" ht="14.25" hidden="false" customHeight="true" outlineLevel="0" collapsed="false">
      <c r="A58" s="113"/>
      <c r="B58" s="114" t="s">
        <v>118</v>
      </c>
      <c r="C58" s="49" t="n">
        <f aca="false">SUM(D58:G58)</f>
        <v>110</v>
      </c>
      <c r="D58" s="50" t="n">
        <v>0</v>
      </c>
      <c r="E58" s="50" t="n">
        <v>0</v>
      </c>
      <c r="F58" s="50" t="n">
        <v>0</v>
      </c>
      <c r="G58" s="50" t="n">
        <f aca="false">H58+K58</f>
        <v>110</v>
      </c>
      <c r="H58" s="50" t="n">
        <f aca="false">SUM(I58:J58)</f>
        <v>55</v>
      </c>
      <c r="I58" s="50" t="n">
        <v>55</v>
      </c>
      <c r="J58" s="50" t="n">
        <v>0</v>
      </c>
      <c r="K58" s="50" t="n">
        <f aca="false">SUM(L58:M58)</f>
        <v>55</v>
      </c>
      <c r="L58" s="50" t="n">
        <v>55</v>
      </c>
      <c r="M58" s="50" t="n">
        <f aca="false">N58-O58</f>
        <v>0</v>
      </c>
      <c r="N58" s="50" t="n">
        <v>0</v>
      </c>
      <c r="O58" s="50" t="n">
        <v>0</v>
      </c>
      <c r="P58" s="50" t="n">
        <f aca="false">N58-O58</f>
        <v>0</v>
      </c>
      <c r="Q58" s="53" t="n">
        <f aca="false">ROUND(C58/W58*100000,1)</f>
        <v>510.7</v>
      </c>
      <c r="R58" s="53" t="n">
        <f aca="false">ROUND(D58/W58*100000,1)</f>
        <v>0</v>
      </c>
      <c r="S58" s="53" t="n">
        <f aca="false">ROUND(G58/W58*100000,1)</f>
        <v>510.7</v>
      </c>
      <c r="T58" s="60" t="n">
        <f aca="false">ROUND(H58/W58*100000,1)</f>
        <v>255.4</v>
      </c>
      <c r="U58" s="55" t="n">
        <f aca="false">ROUND(K58/W58*100000,1)</f>
        <v>255.4</v>
      </c>
      <c r="V58" s="16"/>
      <c r="W58" s="3" t="n">
        <v>21538</v>
      </c>
      <c r="X58" s="2"/>
    </row>
    <row r="59" customFormat="false" ht="14.25" hidden="false" customHeight="true" outlineLevel="0" collapsed="false">
      <c r="A59" s="113"/>
      <c r="B59" s="114" t="s">
        <v>119</v>
      </c>
      <c r="C59" s="49" t="n">
        <f aca="false">SUM(D59:G59)</f>
        <v>99</v>
      </c>
      <c r="D59" s="50" t="n">
        <v>0</v>
      </c>
      <c r="E59" s="50" t="n">
        <v>0</v>
      </c>
      <c r="F59" s="50" t="n">
        <v>0</v>
      </c>
      <c r="G59" s="50" t="n">
        <f aca="false">H59+K59</f>
        <v>99</v>
      </c>
      <c r="H59" s="50" t="n">
        <f aca="false">SUM(I59:J59)</f>
        <v>0</v>
      </c>
      <c r="I59" s="50" t="n">
        <v>0</v>
      </c>
      <c r="J59" s="50" t="n">
        <v>0</v>
      </c>
      <c r="K59" s="50" t="n">
        <f aca="false">SUM(L59:M59)</f>
        <v>99</v>
      </c>
      <c r="L59" s="50" t="n">
        <v>0</v>
      </c>
      <c r="M59" s="50" t="n">
        <f aca="false">N59-O59</f>
        <v>99</v>
      </c>
      <c r="N59" s="50" t="n">
        <v>99</v>
      </c>
      <c r="O59" s="50" t="n">
        <v>0</v>
      </c>
      <c r="P59" s="50" t="n">
        <f aca="false">N59-O59</f>
        <v>99</v>
      </c>
      <c r="Q59" s="53" t="n">
        <f aca="false">ROUND(C59/W59*100000,1)</f>
        <v>661.6</v>
      </c>
      <c r="R59" s="53" t="n">
        <f aca="false">ROUND(D59/W59*100000,1)</f>
        <v>0</v>
      </c>
      <c r="S59" s="53" t="n">
        <f aca="false">ROUND(G59/W59*100000,1)</f>
        <v>661.6</v>
      </c>
      <c r="T59" s="60" t="n">
        <f aca="false">ROUND(H59/W59*100000,1)</f>
        <v>0</v>
      </c>
      <c r="U59" s="55" t="n">
        <f aca="false">ROUND(K59/W59*100000,1)</f>
        <v>661.6</v>
      </c>
      <c r="V59" s="16"/>
      <c r="W59" s="3" t="n">
        <v>14964</v>
      </c>
      <c r="X59" s="2"/>
    </row>
    <row r="60" customFormat="false" ht="14.25" hidden="false" customHeight="true" outlineLevel="0" collapsed="false">
      <c r="A60" s="113"/>
      <c r="B60" s="114" t="s">
        <v>120</v>
      </c>
      <c r="C60" s="76" t="n">
        <f aca="false">SUM(D60:G60)</f>
        <v>340</v>
      </c>
      <c r="D60" s="50" t="n">
        <v>0</v>
      </c>
      <c r="E60" s="50" t="n">
        <v>0</v>
      </c>
      <c r="F60" s="50" t="n">
        <v>0</v>
      </c>
      <c r="G60" s="77" t="n">
        <f aca="false">H60+K60</f>
        <v>340</v>
      </c>
      <c r="H60" s="50" t="n">
        <f aca="false">SUM(I60:J60)</f>
        <v>340</v>
      </c>
      <c r="I60" s="50" t="n">
        <v>0</v>
      </c>
      <c r="J60" s="50" t="n">
        <v>340</v>
      </c>
      <c r="K60" s="50" t="n">
        <f aca="false">SUM(L60:M60)</f>
        <v>0</v>
      </c>
      <c r="L60" s="50" t="n">
        <v>0</v>
      </c>
      <c r="M60" s="50" t="n">
        <f aca="false">N60-O60</f>
        <v>0</v>
      </c>
      <c r="N60" s="50" t="n">
        <v>340</v>
      </c>
      <c r="O60" s="50" t="n">
        <v>340</v>
      </c>
      <c r="P60" s="50" t="n">
        <f aca="false">N60-O60</f>
        <v>0</v>
      </c>
      <c r="Q60" s="53" t="n">
        <f aca="false">ROUND(C60/W60*100000,1)</f>
        <v>2104.2</v>
      </c>
      <c r="R60" s="53" t="n">
        <f aca="false">ROUND(D60/W60*100000,1)</f>
        <v>0</v>
      </c>
      <c r="S60" s="53" t="n">
        <f aca="false">ROUND(G60/W60*100000,1)</f>
        <v>2104.2</v>
      </c>
      <c r="T60" s="60" t="n">
        <f aca="false">ROUND(H60/W60*100000,1)</f>
        <v>2104.2</v>
      </c>
      <c r="U60" s="55" t="n">
        <f aca="false">ROUND(K60/W60*100000,1)</f>
        <v>0</v>
      </c>
      <c r="V60" s="16"/>
      <c r="W60" s="3" t="n">
        <v>16158</v>
      </c>
      <c r="X60" s="2"/>
    </row>
    <row r="61" s="131" customFormat="true" ht="14.25" hidden="false" customHeight="true" outlineLevel="0" collapsed="false">
      <c r="A61" s="123" t="s">
        <v>121</v>
      </c>
      <c r="B61" s="123"/>
      <c r="C61" s="124" t="n">
        <f aca="false">SUM(D61:G61)</f>
        <v>1642593</v>
      </c>
      <c r="D61" s="125" t="n">
        <v>355966</v>
      </c>
      <c r="E61" s="125" t="n">
        <v>1854</v>
      </c>
      <c r="F61" s="125" t="n">
        <v>17558</v>
      </c>
      <c r="G61" s="126" t="n">
        <f aca="false">H61+K61</f>
        <v>1267215</v>
      </c>
      <c r="H61" s="125" t="n">
        <v>300851</v>
      </c>
      <c r="I61" s="125" t="s">
        <v>122</v>
      </c>
      <c r="J61" s="125" t="s">
        <v>122</v>
      </c>
      <c r="K61" s="125" t="n">
        <v>966364</v>
      </c>
      <c r="L61" s="125" t="s">
        <v>122</v>
      </c>
      <c r="M61" s="125" t="s">
        <v>122</v>
      </c>
      <c r="N61" s="125" t="s">
        <v>122</v>
      </c>
      <c r="O61" s="125" t="s">
        <v>122</v>
      </c>
      <c r="P61" s="125" t="s">
        <v>122</v>
      </c>
      <c r="Q61" s="127" t="n">
        <f aca="false">ROUND(C61/W61*100000,1)</f>
        <v>1289</v>
      </c>
      <c r="R61" s="127" t="n">
        <f aca="false">ROUND(D61/W61*100000,1)</f>
        <v>279.3</v>
      </c>
      <c r="S61" s="127" t="n">
        <f aca="false">ROUND(G61/W61*100000,1)</f>
        <v>994.4</v>
      </c>
      <c r="T61" s="127" t="n">
        <f aca="false">ROUND(H61/W61*100000,1)</f>
        <v>236.1</v>
      </c>
      <c r="U61" s="128" t="n">
        <f aca="false">ROUND(K61/W61*100000,1)</f>
        <v>758.3</v>
      </c>
      <c r="V61" s="129"/>
      <c r="W61" s="130" t="n">
        <v>127435000</v>
      </c>
      <c r="X61" s="131" t="s">
        <v>123</v>
      </c>
    </row>
    <row r="62" customFormat="false" ht="14.25" hidden="false" customHeight="true" outlineLevel="0" collapsed="false">
      <c r="A62" s="132" t="s">
        <v>124</v>
      </c>
      <c r="B62" s="133"/>
      <c r="W62" s="3"/>
      <c r="X62" s="2"/>
    </row>
    <row r="63" s="87" customFormat="true" ht="25.5" hidden="true" customHeight="true" outlineLevel="0" collapsed="false">
      <c r="A63" s="134" t="s">
        <v>125</v>
      </c>
    </row>
    <row r="64" s="87" customFormat="true" ht="5.25" hidden="false" customHeight="true" outlineLevel="0" collapsed="false">
      <c r="A64" s="135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</row>
    <row r="65" s="87" customFormat="true" ht="23.25" hidden="true" customHeight="true" outlineLevel="0" collapsed="false">
      <c r="A65" s="137" t="s">
        <v>126</v>
      </c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</row>
    <row r="66" customFormat="false" ht="13.5" hidden="false" customHeight="false" outlineLevel="0" collapsed="false">
      <c r="A66" s="138"/>
      <c r="B66" s="133"/>
      <c r="L66" s="139"/>
      <c r="M66" s="139"/>
      <c r="N66" s="139"/>
      <c r="X66" s="2"/>
    </row>
    <row r="67" customFormat="false" ht="13.5" hidden="false" customHeight="false" outlineLevel="0" collapsed="false">
      <c r="A67" s="138"/>
      <c r="W67" s="3"/>
      <c r="X67" s="2"/>
    </row>
    <row r="68" customFormat="false" ht="13.5" hidden="false" customHeight="false" outlineLevel="0" collapsed="false">
      <c r="A68" s="140"/>
      <c r="W68" s="3"/>
      <c r="X68" s="2"/>
    </row>
    <row r="69" customFormat="false" ht="13.5" hidden="false" customHeight="false" outlineLevel="0" collapsed="false">
      <c r="A69" s="141"/>
      <c r="W69" s="3"/>
      <c r="X69" s="2"/>
    </row>
    <row r="70" customFormat="false" ht="13.5" hidden="false" customHeight="false" outlineLevel="0" collapsed="false">
      <c r="W70" s="3"/>
      <c r="X70" s="2"/>
    </row>
    <row r="71" customFormat="false" ht="13.5" hidden="false" customHeight="false" outlineLevel="0" collapsed="false">
      <c r="W71" s="3"/>
      <c r="X71" s="2"/>
    </row>
    <row r="72" customFormat="false" ht="13.5" hidden="false" customHeight="false" outlineLevel="0" collapsed="false">
      <c r="W72" s="3"/>
      <c r="X72" s="2"/>
    </row>
    <row r="73" customFormat="false" ht="13.5" hidden="false" customHeight="false" outlineLevel="0" collapsed="false">
      <c r="W73" s="3"/>
      <c r="X73" s="2"/>
    </row>
    <row r="74" customFormat="false" ht="13.5" hidden="false" customHeight="false" outlineLevel="0" collapsed="false">
      <c r="W74" s="3"/>
      <c r="X74" s="2"/>
    </row>
    <row r="75" customFormat="false" ht="13.5" hidden="false" customHeight="false" outlineLevel="0" collapsed="false">
      <c r="W75" s="3"/>
      <c r="X75" s="2"/>
    </row>
  </sheetData>
  <mergeCells count="27">
    <mergeCell ref="C3:K3"/>
    <mergeCell ref="Q3:U3"/>
    <mergeCell ref="C4:C7"/>
    <mergeCell ref="Q4:Q7"/>
    <mergeCell ref="D5:D7"/>
    <mergeCell ref="E5:E7"/>
    <mergeCell ref="F5:F7"/>
    <mergeCell ref="G5:G7"/>
    <mergeCell ref="R5:R7"/>
    <mergeCell ref="S5:S7"/>
    <mergeCell ref="A6:B6"/>
    <mergeCell ref="H6:H7"/>
    <mergeCell ref="K6:K7"/>
    <mergeCell ref="L6:L7"/>
    <mergeCell ref="M6:M7"/>
    <mergeCell ref="N6:N7"/>
    <mergeCell ref="O6:O7"/>
    <mergeCell ref="P6:P7"/>
    <mergeCell ref="T6:T7"/>
    <mergeCell ref="U6:U7"/>
    <mergeCell ref="A7:B7"/>
    <mergeCell ref="A8:B8"/>
    <mergeCell ref="A26:B26"/>
    <mergeCell ref="A41:B41"/>
    <mergeCell ref="A49:B49"/>
    <mergeCell ref="A52:B52"/>
    <mergeCell ref="A61:B6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6:18:29Z</dcterms:created>
  <dc:creator>TAKA</dc:creator>
  <dc:description/>
  <dc:language>en-US</dc:language>
  <cp:lastModifiedBy>ＦＵＪ９９０３Ｂ０３９９</cp:lastModifiedBy>
  <cp:lastPrinted>2004-08-02T06:41:47Z</cp:lastPrinted>
  <cp:revision>0</cp:revision>
  <dc:subject/>
  <dc:title/>
</cp:coreProperties>
</file>