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B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20"/>
        <rFont val="ＭＳ ゴシック"/>
        <family val="3"/>
        <charset val="128"/>
      </rPr>
      <t xml:space="preserve">13-2</t>
    </r>
    <r>
      <rPr>
        <b val="true"/>
        <sz val="20"/>
        <rFont val="Noto Sans"/>
        <family val="2"/>
      </rPr>
      <t xml:space="preserve">　動物保護管理関係業務状況（保健所別）</t>
    </r>
  </si>
  <si>
    <r>
      <rPr>
        <sz val="14"/>
        <rFont val="Noto Sans"/>
        <family val="2"/>
      </rPr>
      <t xml:space="preserve">（単位：頭、人、件） 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）</t>
    </r>
  </si>
  <si>
    <t xml:space="preserve">区　　　　分 </t>
  </si>
  <si>
    <t xml:space="preserve">予防注射     頭数</t>
  </si>
  <si>
    <t xml:space="preserve">保護頭数</t>
  </si>
  <si>
    <t xml:space="preserve">犬の引取り頭数</t>
  </si>
  <si>
    <t xml:space="preserve">返還頭数</t>
  </si>
  <si>
    <t xml:space="preserve">処分頭数</t>
  </si>
  <si>
    <t xml:space="preserve">咬傷事故</t>
  </si>
  <si>
    <t xml:space="preserve">ねこの引取り頭数</t>
  </si>
  <si>
    <t xml:space="preserve">個別指導     件数</t>
  </si>
  <si>
    <t xml:space="preserve">成犬</t>
  </si>
  <si>
    <t xml:space="preserve">子犬</t>
  </si>
  <si>
    <t xml:space="preserve">計</t>
  </si>
  <si>
    <t xml:space="preserve">発生頭数</t>
  </si>
  <si>
    <t xml:space="preserve">被害者数</t>
  </si>
  <si>
    <t xml:space="preserve">成ねこ</t>
  </si>
  <si>
    <t xml:space="preserve">子ねこ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動物管理指導センター</t>
  </si>
  <si>
    <t xml:space="preserve">資料：静岡県健康福祉部調</t>
  </si>
  <si>
    <r>
      <rPr>
        <b val="true"/>
        <sz val="20"/>
        <rFont val="ＭＳ ゴシック"/>
        <family val="3"/>
        <charset val="128"/>
      </rPr>
      <t xml:space="preserve">13-3</t>
    </r>
    <r>
      <rPr>
        <b val="true"/>
        <sz val="20"/>
        <rFont val="Noto Sans"/>
        <family val="2"/>
      </rPr>
      <t xml:space="preserve">　犬・ねこ・その他の愛護動物に関する苦情相談受付状況（保健所別）</t>
    </r>
  </si>
  <si>
    <r>
      <rPr>
        <sz val="14"/>
        <rFont val="Noto Sans"/>
        <family val="2"/>
      </rPr>
      <t xml:space="preserve">（単位：件）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）</t>
    </r>
  </si>
  <si>
    <t xml:space="preserve">項目　　　　　　　　　　　　　　保健所</t>
  </si>
  <si>
    <t xml:space="preserve">犬</t>
  </si>
  <si>
    <t xml:space="preserve">ね　こ</t>
  </si>
  <si>
    <t xml:space="preserve">その他の愛護動物</t>
  </si>
  <si>
    <t xml:space="preserve">多頭飼育に係る苦情（再掲）</t>
  </si>
  <si>
    <t xml:space="preserve">哺乳類</t>
  </si>
  <si>
    <t xml:space="preserve">爬虫類</t>
  </si>
  <si>
    <t xml:space="preserve">鳥類</t>
  </si>
  <si>
    <t xml:space="preserve">捕獲依頼</t>
  </si>
  <si>
    <t xml:space="preserve">放し飼い</t>
  </si>
  <si>
    <t xml:space="preserve">鳴き声</t>
  </si>
  <si>
    <t xml:space="preserve">汚物、害虫等</t>
  </si>
  <si>
    <t xml:space="preserve">器物損壊等</t>
  </si>
  <si>
    <t xml:space="preserve">引取依頼</t>
  </si>
  <si>
    <t xml:space="preserve">行方不明</t>
  </si>
  <si>
    <t xml:space="preserve">その他</t>
  </si>
  <si>
    <t xml:space="preserve">適正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2"/>
      <name val="Noto Sans"/>
      <family val="2"/>
    </font>
    <font>
      <sz val="11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AL6" activeCellId="0" sqref="AL6:AN6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1.99"/>
    <col collapsed="false" customWidth="true" hidden="false" outlineLevel="0" max="56" min="2" style="2" width="3.62"/>
    <col collapsed="false" customWidth="true" hidden="false" outlineLevel="0" max="57" min="57" style="1" width="3.62"/>
    <col collapsed="false" customWidth="true" hidden="false" outlineLevel="0" max="67" min="58" style="1" width="6.62"/>
    <col collapsed="false" customWidth="true" hidden="false" outlineLevel="0" max="68" min="68" style="1" width="4.62"/>
    <col collapsed="false" customWidth="false" hidden="false" outlineLevel="0" max="257" min="69" style="1" width="10.62"/>
  </cols>
  <sheetData>
    <row r="1" customFormat="false" ht="25.5" hidden="false" customHeight="true" outlineLevel="0" collapsed="false">
      <c r="A1" s="3" t="s">
        <v>0</v>
      </c>
    </row>
    <row r="2" customFormat="false" ht="17.25" hidden="false" customHeight="true" outlineLevel="0" collapsed="false">
      <c r="AN2" s="4" t="s">
        <v>1</v>
      </c>
      <c r="AY2" s="5"/>
    </row>
    <row r="3" customFormat="false" ht="21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9"/>
      <c r="L3" s="9"/>
      <c r="M3" s="9"/>
      <c r="N3" s="9"/>
      <c r="O3" s="9"/>
      <c r="P3" s="9"/>
      <c r="Q3" s="10" t="s">
        <v>6</v>
      </c>
      <c r="R3" s="10"/>
      <c r="S3" s="10"/>
      <c r="T3" s="10" t="s">
        <v>7</v>
      </c>
      <c r="U3" s="10"/>
      <c r="V3" s="10"/>
      <c r="W3" s="9" t="s">
        <v>8</v>
      </c>
      <c r="X3" s="9"/>
      <c r="Y3" s="9"/>
      <c r="Z3" s="9"/>
      <c r="AA3" s="9"/>
      <c r="AB3" s="9"/>
      <c r="AC3" s="9" t="s">
        <v>9</v>
      </c>
      <c r="AD3" s="9"/>
      <c r="AE3" s="9"/>
      <c r="AF3" s="9"/>
      <c r="AG3" s="9"/>
      <c r="AH3" s="9"/>
      <c r="AI3" s="9"/>
      <c r="AJ3" s="9"/>
      <c r="AK3" s="9"/>
      <c r="AL3" s="11" t="s">
        <v>10</v>
      </c>
      <c r="AM3" s="11"/>
      <c r="AN3" s="11"/>
      <c r="AO3" s="12"/>
      <c r="AP3" s="13"/>
      <c r="AQ3" s="14"/>
      <c r="AR3" s="14"/>
      <c r="AS3" s="14"/>
      <c r="AT3" s="13"/>
      <c r="AU3" s="14"/>
      <c r="AV3" s="14"/>
      <c r="AW3" s="14"/>
      <c r="AX3" s="13"/>
      <c r="AY3" s="14"/>
      <c r="AZ3" s="13"/>
    </row>
    <row r="4" customFormat="false" ht="21.95" hidden="false" customHeight="true" outlineLevel="0" collapsed="false">
      <c r="A4" s="6"/>
      <c r="B4" s="7"/>
      <c r="C4" s="7"/>
      <c r="D4" s="7"/>
      <c r="E4" s="8"/>
      <c r="F4" s="8"/>
      <c r="G4" s="8"/>
      <c r="H4" s="15" t="s">
        <v>11</v>
      </c>
      <c r="I4" s="15"/>
      <c r="J4" s="15"/>
      <c r="K4" s="15" t="s">
        <v>12</v>
      </c>
      <c r="L4" s="15"/>
      <c r="M4" s="15"/>
      <c r="N4" s="15" t="s">
        <v>13</v>
      </c>
      <c r="O4" s="15"/>
      <c r="P4" s="15"/>
      <c r="Q4" s="10"/>
      <c r="R4" s="10"/>
      <c r="S4" s="10"/>
      <c r="T4" s="10"/>
      <c r="U4" s="10"/>
      <c r="V4" s="10"/>
      <c r="W4" s="16" t="s">
        <v>14</v>
      </c>
      <c r="X4" s="16"/>
      <c r="Y4" s="16"/>
      <c r="Z4" s="16" t="s">
        <v>15</v>
      </c>
      <c r="AA4" s="16"/>
      <c r="AB4" s="16"/>
      <c r="AC4" s="15" t="s">
        <v>16</v>
      </c>
      <c r="AD4" s="15"/>
      <c r="AE4" s="15"/>
      <c r="AF4" s="15" t="s">
        <v>17</v>
      </c>
      <c r="AG4" s="15"/>
      <c r="AH4" s="15"/>
      <c r="AI4" s="15" t="s">
        <v>13</v>
      </c>
      <c r="AJ4" s="15"/>
      <c r="AK4" s="15"/>
      <c r="AL4" s="11"/>
      <c r="AM4" s="11"/>
      <c r="AN4" s="11"/>
      <c r="AO4" s="12"/>
      <c r="AP4" s="13"/>
      <c r="AQ4" s="14"/>
      <c r="AR4" s="14"/>
      <c r="AS4" s="14"/>
      <c r="AT4" s="13"/>
      <c r="AU4" s="14"/>
      <c r="AV4" s="14"/>
      <c r="AW4" s="14"/>
      <c r="AX4" s="13"/>
      <c r="AY4" s="14"/>
      <c r="AZ4" s="13"/>
    </row>
    <row r="5" customFormat="false" ht="21.95" hidden="false" customHeight="true" outlineLevel="0" collapsed="false">
      <c r="A5" s="17" t="s">
        <v>18</v>
      </c>
      <c r="B5" s="18" t="n">
        <f aca="false">SUM(B6:B18)</f>
        <v>181020</v>
      </c>
      <c r="C5" s="18"/>
      <c r="D5" s="18"/>
      <c r="E5" s="19" t="n">
        <f aca="false">SUM(E6:E18)</f>
        <v>1988</v>
      </c>
      <c r="F5" s="19"/>
      <c r="G5" s="19"/>
      <c r="H5" s="19" t="n">
        <f aca="false">SUM(H6:H18)</f>
        <v>1064</v>
      </c>
      <c r="I5" s="19"/>
      <c r="J5" s="19"/>
      <c r="K5" s="19" t="n">
        <f aca="false">SUM(K6:K18)</f>
        <v>782</v>
      </c>
      <c r="L5" s="19"/>
      <c r="M5" s="19"/>
      <c r="N5" s="19" t="n">
        <f aca="false">SUM(H5:M5)</f>
        <v>1846</v>
      </c>
      <c r="O5" s="19"/>
      <c r="P5" s="19"/>
      <c r="Q5" s="19" t="n">
        <f aca="false">SUM(Q6:Q18)</f>
        <v>360</v>
      </c>
      <c r="R5" s="19"/>
      <c r="S5" s="19"/>
      <c r="T5" s="19" t="n">
        <f aca="false">N5+E5-Q5</f>
        <v>3474</v>
      </c>
      <c r="U5" s="19"/>
      <c r="V5" s="19"/>
      <c r="W5" s="19" t="n">
        <f aca="false">SUM(W6:W18)</f>
        <v>108</v>
      </c>
      <c r="X5" s="19"/>
      <c r="Y5" s="19"/>
      <c r="Z5" s="19" t="n">
        <f aca="false">SUM(Z6:Z18)</f>
        <v>112</v>
      </c>
      <c r="AA5" s="19"/>
      <c r="AB5" s="19"/>
      <c r="AC5" s="19" t="n">
        <f aca="false">SUM(AC6:AC18)</f>
        <v>2339</v>
      </c>
      <c r="AD5" s="19"/>
      <c r="AE5" s="19"/>
      <c r="AF5" s="19" t="n">
        <f aca="false">SUM(AF6:AF18)</f>
        <v>10156</v>
      </c>
      <c r="AG5" s="19"/>
      <c r="AH5" s="19"/>
      <c r="AI5" s="19" t="n">
        <f aca="false">SUM(AC5:AH5)</f>
        <v>12495</v>
      </c>
      <c r="AJ5" s="19"/>
      <c r="AK5" s="19"/>
      <c r="AL5" s="20" t="n">
        <f aca="false">SUM(AL6:AN18)</f>
        <v>32504</v>
      </c>
      <c r="AM5" s="20"/>
      <c r="AN5" s="20"/>
      <c r="AO5" s="21"/>
      <c r="AP5" s="13"/>
      <c r="AQ5" s="22"/>
      <c r="AR5" s="22"/>
      <c r="AS5" s="22"/>
      <c r="AT5" s="13"/>
      <c r="AU5" s="22"/>
      <c r="AV5" s="22"/>
      <c r="AW5" s="22"/>
      <c r="AX5" s="13"/>
      <c r="AY5" s="22"/>
      <c r="AZ5" s="13"/>
    </row>
    <row r="6" customFormat="false" ht="21.95" hidden="false" customHeight="true" outlineLevel="0" collapsed="false">
      <c r="A6" s="17" t="s">
        <v>19</v>
      </c>
      <c r="B6" s="18" t="n">
        <v>3633</v>
      </c>
      <c r="C6" s="18"/>
      <c r="D6" s="18"/>
      <c r="E6" s="19" t="n">
        <v>42</v>
      </c>
      <c r="F6" s="19"/>
      <c r="G6" s="19"/>
      <c r="H6" s="19" t="n">
        <v>74</v>
      </c>
      <c r="I6" s="19"/>
      <c r="J6" s="19"/>
      <c r="K6" s="19" t="n">
        <v>31</v>
      </c>
      <c r="L6" s="19"/>
      <c r="M6" s="19"/>
      <c r="N6" s="19" t="n">
        <f aca="false">SUM(H6:M6)</f>
        <v>105</v>
      </c>
      <c r="O6" s="19"/>
      <c r="P6" s="19"/>
      <c r="Q6" s="19" t="n">
        <v>3</v>
      </c>
      <c r="R6" s="19"/>
      <c r="S6" s="19"/>
      <c r="T6" s="23" t="n">
        <v>144</v>
      </c>
      <c r="U6" s="23"/>
      <c r="V6" s="23"/>
      <c r="W6" s="19" t="n">
        <v>5</v>
      </c>
      <c r="X6" s="19"/>
      <c r="Y6" s="19"/>
      <c r="Z6" s="19" t="n">
        <v>5</v>
      </c>
      <c r="AA6" s="19"/>
      <c r="AB6" s="19"/>
      <c r="AC6" s="19" t="n">
        <v>92</v>
      </c>
      <c r="AD6" s="19"/>
      <c r="AE6" s="19"/>
      <c r="AF6" s="19" t="n">
        <v>307</v>
      </c>
      <c r="AG6" s="19"/>
      <c r="AH6" s="19"/>
      <c r="AI6" s="19" t="n">
        <f aca="false">SUM(AC6:AH6)</f>
        <v>399</v>
      </c>
      <c r="AJ6" s="19"/>
      <c r="AK6" s="19"/>
      <c r="AL6" s="20" t="n">
        <v>59</v>
      </c>
      <c r="AM6" s="20"/>
      <c r="AN6" s="20"/>
      <c r="AO6" s="21"/>
      <c r="AP6" s="13"/>
      <c r="AQ6" s="22"/>
      <c r="AR6" s="22"/>
      <c r="AS6" s="22"/>
      <c r="AT6" s="13"/>
      <c r="AU6" s="22"/>
      <c r="AV6" s="22"/>
      <c r="AW6" s="22"/>
      <c r="AX6" s="13"/>
      <c r="AY6" s="22"/>
      <c r="AZ6" s="13"/>
    </row>
    <row r="7" customFormat="false" ht="21.95" hidden="false" customHeight="true" outlineLevel="0" collapsed="false">
      <c r="A7" s="17" t="s">
        <v>20</v>
      </c>
      <c r="B7" s="18" t="n">
        <v>4543</v>
      </c>
      <c r="C7" s="18"/>
      <c r="D7" s="18"/>
      <c r="E7" s="19" t="n">
        <v>19</v>
      </c>
      <c r="F7" s="19"/>
      <c r="G7" s="19"/>
      <c r="H7" s="19" t="n">
        <v>37</v>
      </c>
      <c r="I7" s="19"/>
      <c r="J7" s="19"/>
      <c r="K7" s="19" t="n">
        <v>9</v>
      </c>
      <c r="L7" s="19"/>
      <c r="M7" s="19"/>
      <c r="N7" s="19" t="n">
        <f aca="false">SUM(H7:M7)</f>
        <v>46</v>
      </c>
      <c r="O7" s="19"/>
      <c r="P7" s="19"/>
      <c r="Q7" s="19" t="n">
        <v>2</v>
      </c>
      <c r="R7" s="19"/>
      <c r="S7" s="19"/>
      <c r="T7" s="23" t="n">
        <v>63</v>
      </c>
      <c r="U7" s="23"/>
      <c r="V7" s="23"/>
      <c r="W7" s="19" t="n">
        <v>8</v>
      </c>
      <c r="X7" s="19"/>
      <c r="Y7" s="19"/>
      <c r="Z7" s="19" t="n">
        <v>8</v>
      </c>
      <c r="AA7" s="19"/>
      <c r="AB7" s="19"/>
      <c r="AC7" s="19" t="n">
        <v>65</v>
      </c>
      <c r="AD7" s="19"/>
      <c r="AE7" s="19"/>
      <c r="AF7" s="19" t="n">
        <v>253</v>
      </c>
      <c r="AG7" s="19"/>
      <c r="AH7" s="19"/>
      <c r="AI7" s="19" t="n">
        <f aca="false">SUM(AC7:AH7)</f>
        <v>318</v>
      </c>
      <c r="AJ7" s="19"/>
      <c r="AK7" s="19"/>
      <c r="AL7" s="20" t="n">
        <v>257</v>
      </c>
      <c r="AM7" s="20"/>
      <c r="AN7" s="20"/>
      <c r="AO7" s="21"/>
      <c r="AP7" s="13"/>
      <c r="AQ7" s="22"/>
      <c r="AR7" s="22"/>
      <c r="AS7" s="22"/>
      <c r="AT7" s="13"/>
      <c r="AU7" s="22"/>
      <c r="AV7" s="22"/>
      <c r="AW7" s="22"/>
      <c r="AX7" s="13"/>
      <c r="AY7" s="22"/>
      <c r="AZ7" s="13"/>
    </row>
    <row r="8" customFormat="false" ht="21.95" hidden="false" customHeight="true" outlineLevel="0" collapsed="false">
      <c r="A8" s="17" t="s">
        <v>21</v>
      </c>
      <c r="B8" s="18" t="n">
        <v>23324</v>
      </c>
      <c r="C8" s="18"/>
      <c r="D8" s="18"/>
      <c r="E8" s="19" t="n">
        <v>402</v>
      </c>
      <c r="F8" s="19"/>
      <c r="G8" s="19"/>
      <c r="H8" s="19" t="n">
        <v>203</v>
      </c>
      <c r="I8" s="19"/>
      <c r="J8" s="19"/>
      <c r="K8" s="19" t="n">
        <v>210</v>
      </c>
      <c r="L8" s="19"/>
      <c r="M8" s="19"/>
      <c r="N8" s="19" t="n">
        <f aca="false">SUM(H8:M8)</f>
        <v>413</v>
      </c>
      <c r="O8" s="19"/>
      <c r="P8" s="19"/>
      <c r="Q8" s="19" t="n">
        <v>35</v>
      </c>
      <c r="R8" s="19"/>
      <c r="S8" s="19"/>
      <c r="T8" s="23" t="n">
        <f aca="false">E8+N8-Q8</f>
        <v>780</v>
      </c>
      <c r="U8" s="23"/>
      <c r="V8" s="23"/>
      <c r="W8" s="19" t="n">
        <v>18</v>
      </c>
      <c r="X8" s="19"/>
      <c r="Y8" s="19"/>
      <c r="Z8" s="19" t="n">
        <v>18</v>
      </c>
      <c r="AA8" s="19"/>
      <c r="AB8" s="19"/>
      <c r="AC8" s="19" t="n">
        <v>317</v>
      </c>
      <c r="AD8" s="19"/>
      <c r="AE8" s="19"/>
      <c r="AF8" s="19" t="n">
        <v>1227</v>
      </c>
      <c r="AG8" s="19"/>
      <c r="AH8" s="19"/>
      <c r="AI8" s="19" t="n">
        <f aca="false">SUM(AC8:AH8)</f>
        <v>1544</v>
      </c>
      <c r="AJ8" s="19"/>
      <c r="AK8" s="19"/>
      <c r="AL8" s="20" t="n">
        <v>1044</v>
      </c>
      <c r="AM8" s="20"/>
      <c r="AN8" s="20"/>
      <c r="AO8" s="21"/>
      <c r="AP8" s="13"/>
      <c r="AQ8" s="22"/>
      <c r="AR8" s="22"/>
      <c r="AS8" s="22"/>
      <c r="AT8" s="13"/>
      <c r="AU8" s="22"/>
      <c r="AV8" s="22"/>
      <c r="AW8" s="22"/>
      <c r="AX8" s="13"/>
      <c r="AY8" s="22"/>
      <c r="AZ8" s="13"/>
    </row>
    <row r="9" customFormat="false" ht="21.95" hidden="false" customHeight="true" outlineLevel="0" collapsed="false">
      <c r="A9" s="17" t="s">
        <v>22</v>
      </c>
      <c r="B9" s="18" t="n">
        <v>4909</v>
      </c>
      <c r="C9" s="18"/>
      <c r="D9" s="18"/>
      <c r="E9" s="19" t="n">
        <v>98</v>
      </c>
      <c r="F9" s="19"/>
      <c r="G9" s="19"/>
      <c r="H9" s="19" t="n">
        <v>35</v>
      </c>
      <c r="I9" s="19"/>
      <c r="J9" s="19"/>
      <c r="K9" s="19" t="n">
        <v>27</v>
      </c>
      <c r="L9" s="19"/>
      <c r="M9" s="19"/>
      <c r="N9" s="19" t="n">
        <f aca="false">SUM(H9:M9)</f>
        <v>62</v>
      </c>
      <c r="O9" s="19"/>
      <c r="P9" s="19"/>
      <c r="Q9" s="19" t="n">
        <v>7</v>
      </c>
      <c r="R9" s="19"/>
      <c r="S9" s="19"/>
      <c r="T9" s="23" t="n">
        <f aca="false">E9+N9-Q9</f>
        <v>153</v>
      </c>
      <c r="U9" s="23"/>
      <c r="V9" s="23"/>
      <c r="W9" s="19" t="n">
        <v>5</v>
      </c>
      <c r="X9" s="19"/>
      <c r="Y9" s="19"/>
      <c r="Z9" s="19" t="n">
        <v>7</v>
      </c>
      <c r="AA9" s="19"/>
      <c r="AB9" s="19"/>
      <c r="AC9" s="19" t="n">
        <v>53</v>
      </c>
      <c r="AD9" s="19"/>
      <c r="AE9" s="19"/>
      <c r="AF9" s="19" t="n">
        <v>136</v>
      </c>
      <c r="AG9" s="19"/>
      <c r="AH9" s="19"/>
      <c r="AI9" s="19" t="n">
        <f aca="false">SUM(AC9:AH9)</f>
        <v>189</v>
      </c>
      <c r="AJ9" s="19"/>
      <c r="AK9" s="19"/>
      <c r="AL9" s="20" t="n">
        <v>209</v>
      </c>
      <c r="AM9" s="20"/>
      <c r="AN9" s="20"/>
      <c r="AO9" s="21"/>
      <c r="AP9" s="13"/>
      <c r="AQ9" s="22"/>
      <c r="AR9" s="22"/>
      <c r="AS9" s="22"/>
      <c r="AT9" s="13"/>
      <c r="AU9" s="22"/>
      <c r="AV9" s="22"/>
      <c r="AW9" s="22"/>
      <c r="AX9" s="13"/>
      <c r="AY9" s="22"/>
      <c r="AZ9" s="13"/>
    </row>
    <row r="10" customFormat="false" ht="21.95" hidden="false" customHeight="true" outlineLevel="0" collapsed="false">
      <c r="A10" s="17" t="s">
        <v>23</v>
      </c>
      <c r="B10" s="18" t="n">
        <v>17611</v>
      </c>
      <c r="C10" s="18"/>
      <c r="D10" s="18"/>
      <c r="E10" s="19" t="n">
        <v>246</v>
      </c>
      <c r="F10" s="19"/>
      <c r="G10" s="19"/>
      <c r="H10" s="19" t="n">
        <v>120</v>
      </c>
      <c r="I10" s="19"/>
      <c r="J10" s="19"/>
      <c r="K10" s="19" t="n">
        <v>54</v>
      </c>
      <c r="L10" s="19"/>
      <c r="M10" s="19"/>
      <c r="N10" s="19" t="n">
        <f aca="false">SUM(H10:M10)</f>
        <v>174</v>
      </c>
      <c r="O10" s="19"/>
      <c r="P10" s="19"/>
      <c r="Q10" s="19" t="n">
        <v>15</v>
      </c>
      <c r="R10" s="19"/>
      <c r="S10" s="19"/>
      <c r="T10" s="23" t="n">
        <v>405</v>
      </c>
      <c r="U10" s="23"/>
      <c r="V10" s="23"/>
      <c r="W10" s="19" t="n">
        <v>10</v>
      </c>
      <c r="X10" s="19"/>
      <c r="Y10" s="19"/>
      <c r="Z10" s="19" t="n">
        <v>11</v>
      </c>
      <c r="AA10" s="19"/>
      <c r="AB10" s="19"/>
      <c r="AC10" s="19" t="n">
        <v>201</v>
      </c>
      <c r="AD10" s="19"/>
      <c r="AE10" s="19"/>
      <c r="AF10" s="19" t="n">
        <v>721</v>
      </c>
      <c r="AG10" s="19"/>
      <c r="AH10" s="19"/>
      <c r="AI10" s="19" t="n">
        <f aca="false">SUM(AC10:AH10)</f>
        <v>922</v>
      </c>
      <c r="AJ10" s="19"/>
      <c r="AK10" s="19"/>
      <c r="AL10" s="20" t="n">
        <v>488</v>
      </c>
      <c r="AM10" s="20"/>
      <c r="AN10" s="20"/>
      <c r="AO10" s="21"/>
      <c r="AP10" s="13"/>
      <c r="AQ10" s="22"/>
      <c r="AR10" s="22"/>
      <c r="AS10" s="22"/>
      <c r="AT10" s="13"/>
      <c r="AU10" s="22"/>
      <c r="AV10" s="22"/>
      <c r="AW10" s="22"/>
      <c r="AX10" s="13"/>
      <c r="AY10" s="22"/>
      <c r="AZ10" s="13"/>
    </row>
    <row r="11" customFormat="false" ht="21.95" hidden="false" customHeight="true" outlineLevel="0" collapsed="false">
      <c r="A11" s="17" t="s">
        <v>24</v>
      </c>
      <c r="B11" s="18" t="n">
        <v>9766</v>
      </c>
      <c r="C11" s="18"/>
      <c r="D11" s="18"/>
      <c r="E11" s="19" t="n">
        <v>93</v>
      </c>
      <c r="F11" s="19"/>
      <c r="G11" s="19"/>
      <c r="H11" s="19" t="n">
        <v>55</v>
      </c>
      <c r="I11" s="19"/>
      <c r="J11" s="19"/>
      <c r="K11" s="19" t="n">
        <v>28</v>
      </c>
      <c r="L11" s="19"/>
      <c r="M11" s="19"/>
      <c r="N11" s="19" t="n">
        <f aca="false">SUM(H11:M11)</f>
        <v>83</v>
      </c>
      <c r="O11" s="19"/>
      <c r="P11" s="19"/>
      <c r="Q11" s="19" t="n">
        <v>10</v>
      </c>
      <c r="R11" s="19"/>
      <c r="S11" s="19"/>
      <c r="T11" s="23" t="n">
        <v>166</v>
      </c>
      <c r="U11" s="23"/>
      <c r="V11" s="23"/>
      <c r="W11" s="19" t="n">
        <v>4</v>
      </c>
      <c r="X11" s="19"/>
      <c r="Y11" s="19"/>
      <c r="Z11" s="19" t="n">
        <v>4</v>
      </c>
      <c r="AA11" s="19"/>
      <c r="AB11" s="19"/>
      <c r="AC11" s="19" t="n">
        <v>142</v>
      </c>
      <c r="AD11" s="19"/>
      <c r="AE11" s="19"/>
      <c r="AF11" s="19" t="n">
        <v>577</v>
      </c>
      <c r="AG11" s="19"/>
      <c r="AH11" s="19"/>
      <c r="AI11" s="19" t="n">
        <f aca="false">SUM(AC11:AH11)</f>
        <v>719</v>
      </c>
      <c r="AJ11" s="19"/>
      <c r="AK11" s="19"/>
      <c r="AL11" s="20" t="n">
        <v>660</v>
      </c>
      <c r="AM11" s="20"/>
      <c r="AN11" s="20"/>
      <c r="AO11" s="21"/>
      <c r="AP11" s="13"/>
      <c r="AQ11" s="22"/>
      <c r="AR11" s="22"/>
      <c r="AS11" s="22"/>
      <c r="AT11" s="13"/>
      <c r="AU11" s="22"/>
      <c r="AV11" s="22"/>
      <c r="AW11" s="22"/>
      <c r="AX11" s="13"/>
      <c r="AY11" s="22"/>
      <c r="AZ11" s="13"/>
    </row>
    <row r="12" customFormat="false" ht="21.95" hidden="false" customHeight="true" outlineLevel="0" collapsed="false">
      <c r="A12" s="17" t="s">
        <v>25</v>
      </c>
      <c r="B12" s="18" t="n">
        <v>19461</v>
      </c>
      <c r="C12" s="18"/>
      <c r="D12" s="18"/>
      <c r="E12" s="23" t="n">
        <v>191</v>
      </c>
      <c r="F12" s="23"/>
      <c r="G12" s="23"/>
      <c r="H12" s="23" t="n">
        <v>47</v>
      </c>
      <c r="I12" s="23"/>
      <c r="J12" s="23"/>
      <c r="K12" s="23" t="n">
        <v>133</v>
      </c>
      <c r="L12" s="23"/>
      <c r="M12" s="23"/>
      <c r="N12" s="19" t="n">
        <f aca="false">SUM(H12:M12)</f>
        <v>180</v>
      </c>
      <c r="O12" s="19"/>
      <c r="P12" s="19"/>
      <c r="Q12" s="19" t="n">
        <v>79</v>
      </c>
      <c r="R12" s="19"/>
      <c r="S12" s="19"/>
      <c r="T12" s="23" t="n">
        <v>292</v>
      </c>
      <c r="U12" s="23"/>
      <c r="V12" s="23"/>
      <c r="W12" s="19" t="n">
        <v>17</v>
      </c>
      <c r="X12" s="19"/>
      <c r="Y12" s="19"/>
      <c r="Z12" s="19" t="n">
        <v>17</v>
      </c>
      <c r="AA12" s="19"/>
      <c r="AB12" s="19"/>
      <c r="AC12" s="23" t="n">
        <v>332</v>
      </c>
      <c r="AD12" s="23"/>
      <c r="AE12" s="23"/>
      <c r="AF12" s="23" t="n">
        <v>2133</v>
      </c>
      <c r="AG12" s="23"/>
      <c r="AH12" s="23"/>
      <c r="AI12" s="19" t="n">
        <f aca="false">SUM(AC12:AH12)</f>
        <v>2465</v>
      </c>
      <c r="AJ12" s="19"/>
      <c r="AK12" s="19"/>
      <c r="AL12" s="20" t="n">
        <v>21728</v>
      </c>
      <c r="AM12" s="20"/>
      <c r="AN12" s="20"/>
      <c r="AO12" s="24"/>
      <c r="AP12" s="13"/>
      <c r="AQ12" s="25"/>
      <c r="AR12" s="25"/>
      <c r="AS12" s="25"/>
      <c r="AT12" s="13"/>
      <c r="AU12" s="22"/>
      <c r="AV12" s="22"/>
      <c r="AW12" s="22"/>
      <c r="AX12" s="13"/>
      <c r="AY12" s="22"/>
      <c r="AZ12" s="13"/>
    </row>
    <row r="13" customFormat="false" ht="21.95" hidden="false" customHeight="true" outlineLevel="0" collapsed="false">
      <c r="A13" s="17" t="s">
        <v>26</v>
      </c>
      <c r="B13" s="18" t="n">
        <v>24540</v>
      </c>
      <c r="C13" s="18"/>
      <c r="D13" s="18"/>
      <c r="E13" s="19" t="n">
        <v>164</v>
      </c>
      <c r="F13" s="19"/>
      <c r="G13" s="19"/>
      <c r="H13" s="19" t="n">
        <v>140</v>
      </c>
      <c r="I13" s="19"/>
      <c r="J13" s="19"/>
      <c r="K13" s="19" t="n">
        <v>128</v>
      </c>
      <c r="L13" s="19"/>
      <c r="M13" s="19"/>
      <c r="N13" s="19" t="n">
        <f aca="false">SUM(H13:M13)</f>
        <v>268</v>
      </c>
      <c r="O13" s="19"/>
      <c r="P13" s="19"/>
      <c r="Q13" s="19" t="n">
        <v>25</v>
      </c>
      <c r="R13" s="19"/>
      <c r="S13" s="19"/>
      <c r="T13" s="23" t="n">
        <f aca="false">E13+N13-Q13</f>
        <v>407</v>
      </c>
      <c r="U13" s="23"/>
      <c r="V13" s="23"/>
      <c r="W13" s="19" t="n">
        <v>16</v>
      </c>
      <c r="X13" s="19"/>
      <c r="Y13" s="19"/>
      <c r="Z13" s="19" t="n">
        <v>16</v>
      </c>
      <c r="AA13" s="19"/>
      <c r="AB13" s="19"/>
      <c r="AC13" s="19" t="n">
        <v>388</v>
      </c>
      <c r="AD13" s="19"/>
      <c r="AE13" s="19"/>
      <c r="AF13" s="19" t="n">
        <v>2075</v>
      </c>
      <c r="AG13" s="19"/>
      <c r="AH13" s="19"/>
      <c r="AI13" s="19" t="n">
        <f aca="false">SUM(AC13:AH13)</f>
        <v>2463</v>
      </c>
      <c r="AJ13" s="19"/>
      <c r="AK13" s="19"/>
      <c r="AL13" s="20" t="n">
        <v>1261</v>
      </c>
      <c r="AM13" s="20"/>
      <c r="AN13" s="20"/>
      <c r="AO13" s="21"/>
      <c r="AP13" s="13"/>
      <c r="AQ13" s="22"/>
      <c r="AR13" s="22"/>
      <c r="AS13" s="22"/>
      <c r="AT13" s="13"/>
      <c r="AU13" s="22"/>
      <c r="AV13" s="22"/>
      <c r="AW13" s="22"/>
      <c r="AX13" s="13"/>
      <c r="AY13" s="22"/>
      <c r="AZ13" s="13"/>
    </row>
    <row r="14" customFormat="false" ht="21.95" hidden="false" customHeight="true" outlineLevel="0" collapsed="false">
      <c r="A14" s="17" t="s">
        <v>27</v>
      </c>
      <c r="B14" s="18" t="n">
        <v>24300</v>
      </c>
      <c r="C14" s="18"/>
      <c r="D14" s="18"/>
      <c r="E14" s="19" t="n">
        <v>256</v>
      </c>
      <c r="F14" s="19"/>
      <c r="G14" s="19"/>
      <c r="H14" s="19" t="n">
        <v>115</v>
      </c>
      <c r="I14" s="19"/>
      <c r="J14" s="19"/>
      <c r="K14" s="19" t="n">
        <v>63</v>
      </c>
      <c r="L14" s="19"/>
      <c r="M14" s="19"/>
      <c r="N14" s="19" t="n">
        <f aca="false">SUM(H14:M14)</f>
        <v>178</v>
      </c>
      <c r="O14" s="19"/>
      <c r="P14" s="19"/>
      <c r="Q14" s="19" t="n">
        <v>29</v>
      </c>
      <c r="R14" s="19"/>
      <c r="S14" s="19"/>
      <c r="T14" s="23" t="n">
        <f aca="false">E14+N14-Q14</f>
        <v>405</v>
      </c>
      <c r="U14" s="23"/>
      <c r="V14" s="23"/>
      <c r="W14" s="19" t="n">
        <v>10</v>
      </c>
      <c r="X14" s="19"/>
      <c r="Y14" s="19"/>
      <c r="Z14" s="19" t="n">
        <v>10</v>
      </c>
      <c r="AA14" s="19"/>
      <c r="AB14" s="19"/>
      <c r="AC14" s="19" t="n">
        <v>258</v>
      </c>
      <c r="AD14" s="19"/>
      <c r="AE14" s="19"/>
      <c r="AF14" s="19" t="n">
        <v>1128</v>
      </c>
      <c r="AG14" s="19"/>
      <c r="AH14" s="19"/>
      <c r="AI14" s="19" t="n">
        <f aca="false">SUM(AC14:AH14)</f>
        <v>1386</v>
      </c>
      <c r="AJ14" s="19"/>
      <c r="AK14" s="19"/>
      <c r="AL14" s="20" t="n">
        <v>2427</v>
      </c>
      <c r="AM14" s="20"/>
      <c r="AN14" s="20"/>
      <c r="AO14" s="21"/>
      <c r="AP14" s="13"/>
      <c r="AQ14" s="22"/>
      <c r="AR14" s="22"/>
      <c r="AS14" s="22"/>
      <c r="AT14" s="13"/>
      <c r="AU14" s="22"/>
      <c r="AV14" s="22"/>
      <c r="AW14" s="22"/>
      <c r="AX14" s="13"/>
      <c r="AY14" s="22"/>
      <c r="AZ14" s="13"/>
    </row>
    <row r="15" customFormat="false" ht="21.95" hidden="false" customHeight="true" outlineLevel="0" collapsed="false">
      <c r="A15" s="17" t="s">
        <v>28</v>
      </c>
      <c r="B15" s="18" t="n">
        <v>3365</v>
      </c>
      <c r="C15" s="18"/>
      <c r="D15" s="18"/>
      <c r="E15" s="19" t="n">
        <v>49</v>
      </c>
      <c r="F15" s="19"/>
      <c r="G15" s="19"/>
      <c r="H15" s="19" t="n">
        <v>46</v>
      </c>
      <c r="I15" s="19"/>
      <c r="J15" s="19"/>
      <c r="K15" s="19" t="n">
        <v>22</v>
      </c>
      <c r="L15" s="19"/>
      <c r="M15" s="19"/>
      <c r="N15" s="19" t="n">
        <f aca="false">SUM(H15:M15)</f>
        <v>68</v>
      </c>
      <c r="O15" s="19"/>
      <c r="P15" s="19"/>
      <c r="Q15" s="19" t="n">
        <v>1</v>
      </c>
      <c r="R15" s="19"/>
      <c r="S15" s="19"/>
      <c r="T15" s="23" t="n">
        <f aca="false">E15+N15-Q15</f>
        <v>116</v>
      </c>
      <c r="U15" s="23"/>
      <c r="V15" s="23"/>
      <c r="W15" s="19" t="n">
        <v>3</v>
      </c>
      <c r="X15" s="19"/>
      <c r="Y15" s="19"/>
      <c r="Z15" s="19" t="n">
        <v>3</v>
      </c>
      <c r="AA15" s="19"/>
      <c r="AB15" s="19"/>
      <c r="AC15" s="19" t="n">
        <v>116</v>
      </c>
      <c r="AD15" s="19"/>
      <c r="AE15" s="19"/>
      <c r="AF15" s="19" t="n">
        <v>212</v>
      </c>
      <c r="AG15" s="19"/>
      <c r="AH15" s="19"/>
      <c r="AI15" s="19" t="n">
        <f aca="false">SUM(AC15:AH15)</f>
        <v>328</v>
      </c>
      <c r="AJ15" s="19"/>
      <c r="AK15" s="19"/>
      <c r="AL15" s="20" t="n">
        <v>407</v>
      </c>
      <c r="AM15" s="20"/>
      <c r="AN15" s="20"/>
      <c r="AO15" s="21"/>
      <c r="AP15" s="13"/>
      <c r="AQ15" s="22"/>
      <c r="AR15" s="22"/>
      <c r="AS15" s="22"/>
      <c r="AT15" s="13"/>
      <c r="AU15" s="22"/>
      <c r="AV15" s="22"/>
      <c r="AW15" s="22"/>
      <c r="AX15" s="13"/>
      <c r="AY15" s="22"/>
      <c r="AZ15" s="13"/>
    </row>
    <row r="16" customFormat="false" ht="21.95" hidden="false" customHeight="true" outlineLevel="0" collapsed="false">
      <c r="A16" s="17" t="s">
        <v>29</v>
      </c>
      <c r="B16" s="18" t="n">
        <v>30809</v>
      </c>
      <c r="C16" s="18"/>
      <c r="D16" s="18"/>
      <c r="E16" s="23" t="n">
        <v>265</v>
      </c>
      <c r="F16" s="23"/>
      <c r="G16" s="23"/>
      <c r="H16" s="23" t="n">
        <v>123</v>
      </c>
      <c r="I16" s="23"/>
      <c r="J16" s="23"/>
      <c r="K16" s="23" t="n">
        <v>3</v>
      </c>
      <c r="L16" s="23"/>
      <c r="M16" s="23"/>
      <c r="N16" s="19" t="n">
        <f aca="false">SUM(H16:M16)</f>
        <v>126</v>
      </c>
      <c r="O16" s="19"/>
      <c r="P16" s="19"/>
      <c r="Q16" s="19" t="n">
        <v>119</v>
      </c>
      <c r="R16" s="19"/>
      <c r="S16" s="19"/>
      <c r="T16" s="23" t="n">
        <v>272</v>
      </c>
      <c r="U16" s="23"/>
      <c r="V16" s="23"/>
      <c r="W16" s="19" t="n">
        <v>4</v>
      </c>
      <c r="X16" s="19"/>
      <c r="Y16" s="19"/>
      <c r="Z16" s="19" t="n">
        <v>5</v>
      </c>
      <c r="AA16" s="19"/>
      <c r="AB16" s="19"/>
      <c r="AC16" s="23" t="n">
        <v>254</v>
      </c>
      <c r="AD16" s="23"/>
      <c r="AE16" s="23"/>
      <c r="AF16" s="23" t="n">
        <v>854</v>
      </c>
      <c r="AG16" s="23"/>
      <c r="AH16" s="23"/>
      <c r="AI16" s="19" t="n">
        <f aca="false">SUM(AC16:AH16)</f>
        <v>1108</v>
      </c>
      <c r="AJ16" s="19"/>
      <c r="AK16" s="19"/>
      <c r="AL16" s="20" t="n">
        <v>2184</v>
      </c>
      <c r="AM16" s="20"/>
      <c r="AN16" s="20"/>
      <c r="AO16" s="24"/>
      <c r="AP16" s="13"/>
      <c r="AQ16" s="25"/>
      <c r="AR16" s="25"/>
      <c r="AS16" s="25"/>
      <c r="AT16" s="13"/>
      <c r="AU16" s="22"/>
      <c r="AV16" s="22"/>
      <c r="AW16" s="22"/>
      <c r="AX16" s="13"/>
      <c r="AY16" s="22"/>
      <c r="AZ16" s="13"/>
    </row>
    <row r="17" customFormat="false" ht="21.95" hidden="false" customHeight="true" outlineLevel="0" collapsed="false">
      <c r="A17" s="17" t="s">
        <v>30</v>
      </c>
      <c r="B17" s="18" t="n">
        <v>14759</v>
      </c>
      <c r="C17" s="18"/>
      <c r="D17" s="18"/>
      <c r="E17" s="19" t="n">
        <v>163</v>
      </c>
      <c r="F17" s="19"/>
      <c r="G17" s="19"/>
      <c r="H17" s="19" t="n">
        <v>69</v>
      </c>
      <c r="I17" s="19"/>
      <c r="J17" s="19"/>
      <c r="K17" s="19" t="n">
        <v>49</v>
      </c>
      <c r="L17" s="19"/>
      <c r="M17" s="19"/>
      <c r="N17" s="19" t="n">
        <f aca="false">SUM(H17:M17)</f>
        <v>118</v>
      </c>
      <c r="O17" s="19"/>
      <c r="P17" s="19"/>
      <c r="Q17" s="19" t="n">
        <v>35</v>
      </c>
      <c r="R17" s="19"/>
      <c r="S17" s="19"/>
      <c r="T17" s="23" t="n">
        <v>246</v>
      </c>
      <c r="U17" s="23"/>
      <c r="V17" s="23"/>
      <c r="W17" s="19" t="n">
        <v>8</v>
      </c>
      <c r="X17" s="19"/>
      <c r="Y17" s="19"/>
      <c r="Z17" s="19" t="n">
        <v>8</v>
      </c>
      <c r="AA17" s="19"/>
      <c r="AB17" s="19"/>
      <c r="AC17" s="19" t="n">
        <v>121</v>
      </c>
      <c r="AD17" s="19"/>
      <c r="AE17" s="19"/>
      <c r="AF17" s="19" t="n">
        <v>533</v>
      </c>
      <c r="AG17" s="19"/>
      <c r="AH17" s="19"/>
      <c r="AI17" s="26" t="n">
        <f aca="false">SUM(AC17:AH17)</f>
        <v>654</v>
      </c>
      <c r="AJ17" s="26"/>
      <c r="AK17" s="26"/>
      <c r="AL17" s="20" t="n">
        <v>446</v>
      </c>
      <c r="AM17" s="20"/>
      <c r="AN17" s="20"/>
      <c r="AO17" s="21"/>
      <c r="AP17" s="13"/>
      <c r="AQ17" s="22"/>
      <c r="AR17" s="22"/>
      <c r="AS17" s="22"/>
      <c r="AT17" s="13"/>
      <c r="AU17" s="22"/>
      <c r="AV17" s="22"/>
      <c r="AW17" s="22"/>
      <c r="AX17" s="13"/>
      <c r="AY17" s="22"/>
      <c r="AZ17" s="13"/>
    </row>
    <row r="18" customFormat="false" ht="24.75" hidden="false" customHeight="true" outlineLevel="0" collapsed="false">
      <c r="A18" s="27" t="s">
        <v>31</v>
      </c>
      <c r="B18" s="28" t="n">
        <v>0</v>
      </c>
      <c r="C18" s="28"/>
      <c r="D18" s="28"/>
      <c r="E18" s="29" t="n">
        <v>0</v>
      </c>
      <c r="F18" s="29"/>
      <c r="G18" s="29"/>
      <c r="H18" s="29" t="n">
        <v>0</v>
      </c>
      <c r="I18" s="29"/>
      <c r="J18" s="29"/>
      <c r="K18" s="29" t="n">
        <v>25</v>
      </c>
      <c r="L18" s="29"/>
      <c r="M18" s="29"/>
      <c r="N18" s="29" t="n">
        <f aca="false">SUM(H18:M18)</f>
        <v>25</v>
      </c>
      <c r="O18" s="29"/>
      <c r="P18" s="29"/>
      <c r="Q18" s="29" t="n">
        <v>0</v>
      </c>
      <c r="R18" s="29"/>
      <c r="S18" s="29"/>
      <c r="T18" s="30" t="n">
        <v>25</v>
      </c>
      <c r="U18" s="30"/>
      <c r="V18" s="30"/>
      <c r="W18" s="30" t="n">
        <v>0</v>
      </c>
      <c r="X18" s="30"/>
      <c r="Y18" s="30"/>
      <c r="Z18" s="30" t="n">
        <v>0</v>
      </c>
      <c r="AA18" s="30"/>
      <c r="AB18" s="30"/>
      <c r="AC18" s="30" t="n">
        <v>0</v>
      </c>
      <c r="AD18" s="30"/>
      <c r="AE18" s="30"/>
      <c r="AF18" s="30" t="n">
        <v>0</v>
      </c>
      <c r="AG18" s="30"/>
      <c r="AH18" s="30"/>
      <c r="AI18" s="31" t="n">
        <f aca="false">SUM(AC18:AH18)</f>
        <v>0</v>
      </c>
      <c r="AJ18" s="31"/>
      <c r="AK18" s="31"/>
      <c r="AL18" s="32" t="n">
        <v>1334</v>
      </c>
      <c r="AM18" s="32"/>
      <c r="AN18" s="32"/>
      <c r="AO18" s="33"/>
      <c r="AP18" s="13"/>
      <c r="AQ18" s="34"/>
      <c r="AR18" s="34"/>
      <c r="AS18" s="34"/>
      <c r="AT18" s="13"/>
      <c r="AU18" s="34"/>
      <c r="AV18" s="34"/>
      <c r="AW18" s="34"/>
      <c r="AX18" s="13"/>
      <c r="AY18" s="22"/>
      <c r="AZ18" s="13"/>
    </row>
    <row r="19" customFormat="false" ht="20.1" hidden="false" customHeight="true" outlineLevel="0" collapsed="false">
      <c r="A19" s="35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/>
      <c r="AY19" s="22"/>
    </row>
    <row r="20" customFormat="false" ht="12" hidden="false" customHeight="true" outlineLevel="0" collapsed="false"/>
    <row r="21" customFormat="false" ht="12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</row>
    <row r="22" s="40" customFormat="true" ht="19.5" hidden="false" customHeight="true" outlineLevel="0" collapsed="false">
      <c r="A22" s="3" t="s">
        <v>3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</row>
    <row r="23" customFormat="false" ht="14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Y23" s="42"/>
      <c r="BA23" s="43"/>
      <c r="BB23" s="44"/>
      <c r="BC23" s="44"/>
      <c r="BD23" s="13"/>
      <c r="BE23" s="45" t="s">
        <v>34</v>
      </c>
      <c r="BF23" s="41"/>
      <c r="BG23" s="41"/>
      <c r="BH23" s="41"/>
      <c r="BI23" s="41"/>
      <c r="BJ23" s="41"/>
      <c r="BK23" s="41"/>
      <c r="BP23" s="41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46" t="s">
        <v>35</v>
      </c>
      <c r="B24" s="47" t="s">
        <v>36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 t="s">
        <v>37</v>
      </c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9" t="s">
        <v>38</v>
      </c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50" t="s">
        <v>39</v>
      </c>
      <c r="BE24" s="50"/>
      <c r="BF24" s="13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51" t="s">
        <v>40</v>
      </c>
      <c r="AM25" s="51"/>
      <c r="AN25" s="51"/>
      <c r="AO25" s="51"/>
      <c r="AP25" s="51"/>
      <c r="AQ25" s="51"/>
      <c r="AR25" s="52" t="s">
        <v>41</v>
      </c>
      <c r="AS25" s="52"/>
      <c r="AT25" s="52"/>
      <c r="AU25" s="52"/>
      <c r="AV25" s="52"/>
      <c r="AW25" s="52"/>
      <c r="AX25" s="53" t="s">
        <v>42</v>
      </c>
      <c r="AY25" s="53"/>
      <c r="AZ25" s="53"/>
      <c r="BA25" s="53"/>
      <c r="BB25" s="53"/>
      <c r="BC25" s="53"/>
      <c r="BD25" s="50"/>
      <c r="BE25" s="50"/>
      <c r="BF25" s="13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0" hidden="false" customHeight="true" outlineLevel="0" collapsed="false">
      <c r="A26" s="46"/>
      <c r="B26" s="54" t="s">
        <v>43</v>
      </c>
      <c r="C26" s="54"/>
      <c r="D26" s="55" t="s">
        <v>44</v>
      </c>
      <c r="E26" s="55"/>
      <c r="F26" s="56" t="s">
        <v>45</v>
      </c>
      <c r="G26" s="56"/>
      <c r="H26" s="57" t="s">
        <v>46</v>
      </c>
      <c r="I26" s="57"/>
      <c r="J26" s="56" t="s">
        <v>47</v>
      </c>
      <c r="K26" s="56"/>
      <c r="L26" s="55" t="s">
        <v>48</v>
      </c>
      <c r="M26" s="55"/>
      <c r="N26" s="56" t="s">
        <v>49</v>
      </c>
      <c r="O26" s="56"/>
      <c r="P26" s="55" t="s">
        <v>50</v>
      </c>
      <c r="Q26" s="55"/>
      <c r="R26" s="56" t="s">
        <v>13</v>
      </c>
      <c r="S26" s="56"/>
      <c r="T26" s="55" t="s">
        <v>43</v>
      </c>
      <c r="U26" s="55"/>
      <c r="V26" s="55" t="s">
        <v>44</v>
      </c>
      <c r="W26" s="55"/>
      <c r="X26" s="55" t="s">
        <v>45</v>
      </c>
      <c r="Y26" s="55"/>
      <c r="Z26" s="58" t="s">
        <v>46</v>
      </c>
      <c r="AA26" s="58"/>
      <c r="AB26" s="55" t="s">
        <v>47</v>
      </c>
      <c r="AC26" s="55"/>
      <c r="AD26" s="56" t="s">
        <v>48</v>
      </c>
      <c r="AE26" s="56"/>
      <c r="AF26" s="55" t="s">
        <v>49</v>
      </c>
      <c r="AG26" s="55"/>
      <c r="AH26" s="56" t="s">
        <v>50</v>
      </c>
      <c r="AI26" s="56"/>
      <c r="AJ26" s="55" t="s">
        <v>13</v>
      </c>
      <c r="AK26" s="55"/>
      <c r="AL26" s="56" t="s">
        <v>51</v>
      </c>
      <c r="AM26" s="56"/>
      <c r="AN26" s="55" t="s">
        <v>50</v>
      </c>
      <c r="AO26" s="55"/>
      <c r="AP26" s="56" t="s">
        <v>13</v>
      </c>
      <c r="AQ26" s="56"/>
      <c r="AR26" s="55" t="s">
        <v>51</v>
      </c>
      <c r="AS26" s="55"/>
      <c r="AT26" s="56" t="s">
        <v>50</v>
      </c>
      <c r="AU26" s="56"/>
      <c r="AV26" s="55" t="s">
        <v>13</v>
      </c>
      <c r="AW26" s="55"/>
      <c r="AX26" s="56" t="s">
        <v>51</v>
      </c>
      <c r="AY26" s="56"/>
      <c r="AZ26" s="55" t="s">
        <v>50</v>
      </c>
      <c r="BA26" s="55"/>
      <c r="BB26" s="56" t="s">
        <v>13</v>
      </c>
      <c r="BC26" s="56"/>
      <c r="BD26" s="50"/>
      <c r="BE26" s="50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60" t="s">
        <v>18</v>
      </c>
      <c r="B27" s="61" t="n">
        <f aca="false">SUM(B28:B39)</f>
        <v>1281</v>
      </c>
      <c r="C27" s="61"/>
      <c r="D27" s="62" t="n">
        <f aca="false">SUM(D28:D39)</f>
        <v>392</v>
      </c>
      <c r="E27" s="62"/>
      <c r="F27" s="63" t="n">
        <f aca="false">SUM(F28:F39)</f>
        <v>326</v>
      </c>
      <c r="G27" s="63"/>
      <c r="H27" s="62" t="n">
        <f aca="false">SUM(H28:H39)</f>
        <v>671</v>
      </c>
      <c r="I27" s="62"/>
      <c r="J27" s="63" t="n">
        <f aca="false">SUM(J28:J39)</f>
        <v>14</v>
      </c>
      <c r="K27" s="63"/>
      <c r="L27" s="62" t="n">
        <f aca="false">SUM(L28:L39)</f>
        <v>1083</v>
      </c>
      <c r="M27" s="62"/>
      <c r="N27" s="63" t="n">
        <f aca="false">SUM(N28:N39)</f>
        <v>3494</v>
      </c>
      <c r="O27" s="63"/>
      <c r="P27" s="62" t="n">
        <f aca="false">SUM(P28:P39)</f>
        <v>1730</v>
      </c>
      <c r="Q27" s="62"/>
      <c r="R27" s="63" t="n">
        <f aca="false">SUM(B27:Q27)</f>
        <v>8991</v>
      </c>
      <c r="S27" s="63"/>
      <c r="T27" s="62" t="n">
        <f aca="false">SUM(T28:T39)</f>
        <v>888</v>
      </c>
      <c r="U27" s="62"/>
      <c r="V27" s="62" t="n">
        <f aca="false">SUM(V28:V39)</f>
        <v>233</v>
      </c>
      <c r="W27" s="62"/>
      <c r="X27" s="62" t="n">
        <v>57</v>
      </c>
      <c r="Y27" s="62"/>
      <c r="Z27" s="63" t="n">
        <f aca="false">SUM(Z28:Z39)</f>
        <v>554</v>
      </c>
      <c r="AA27" s="63"/>
      <c r="AB27" s="62" t="n">
        <f aca="false">SUM(AB28:AB39)</f>
        <v>20</v>
      </c>
      <c r="AC27" s="62"/>
      <c r="AD27" s="63" t="n">
        <f aca="false">SUM(AD28:AD39)</f>
        <v>2444</v>
      </c>
      <c r="AE27" s="63"/>
      <c r="AF27" s="62" t="n">
        <f aca="false">SUM(AF28:AF39)</f>
        <v>627</v>
      </c>
      <c r="AG27" s="62"/>
      <c r="AH27" s="63" t="n">
        <f aca="false">SUM(AH28:AH39)</f>
        <v>618</v>
      </c>
      <c r="AI27" s="63"/>
      <c r="AJ27" s="62" t="n">
        <f aca="false">SUM(T27:AI27)</f>
        <v>5441</v>
      </c>
      <c r="AK27" s="62"/>
      <c r="AL27" s="63" t="n">
        <f aca="false">SUM(AL28:AL39)</f>
        <v>17</v>
      </c>
      <c r="AM27" s="63"/>
      <c r="AN27" s="62" t="n">
        <f aca="false">SUM(AN28:AN39)</f>
        <v>37</v>
      </c>
      <c r="AO27" s="62"/>
      <c r="AP27" s="63" t="n">
        <f aca="false">SUM(AL27:AO27)</f>
        <v>54</v>
      </c>
      <c r="AQ27" s="63"/>
      <c r="AR27" s="62" t="n">
        <f aca="false">SUM(AR28:AR39)</f>
        <v>23</v>
      </c>
      <c r="AS27" s="62"/>
      <c r="AT27" s="63" t="n">
        <f aca="false">SUM(AT28:AT39)</f>
        <v>14</v>
      </c>
      <c r="AU27" s="63"/>
      <c r="AV27" s="62" t="n">
        <f aca="false">SUM(AR27:AU27)</f>
        <v>37</v>
      </c>
      <c r="AW27" s="62"/>
      <c r="AX27" s="63" t="n">
        <f aca="false">SUM(AX28:AX39)</f>
        <v>18</v>
      </c>
      <c r="AY27" s="63"/>
      <c r="AZ27" s="62" t="n">
        <f aca="false">SUM(AZ28:AZ39)</f>
        <v>25</v>
      </c>
      <c r="BA27" s="62"/>
      <c r="BB27" s="63" t="n">
        <f aca="false">SUM(AX27:BA27)</f>
        <v>43</v>
      </c>
      <c r="BC27" s="63"/>
      <c r="BD27" s="64" t="n">
        <f aca="false">SUM(BD28:BE39)</f>
        <v>20</v>
      </c>
      <c r="BE27" s="64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17" t="s">
        <v>19</v>
      </c>
      <c r="B28" s="65" t="n">
        <v>28</v>
      </c>
      <c r="C28" s="65"/>
      <c r="D28" s="66" t="n">
        <v>23</v>
      </c>
      <c r="E28" s="66"/>
      <c r="F28" s="67" t="n">
        <v>0</v>
      </c>
      <c r="G28" s="67"/>
      <c r="H28" s="66" t="n">
        <v>1</v>
      </c>
      <c r="I28" s="66"/>
      <c r="J28" s="67" t="n">
        <v>2</v>
      </c>
      <c r="K28" s="67"/>
      <c r="L28" s="66" t="n">
        <v>30</v>
      </c>
      <c r="M28" s="66"/>
      <c r="N28" s="67" t="n">
        <v>50</v>
      </c>
      <c r="O28" s="67"/>
      <c r="P28" s="66" t="n">
        <v>9</v>
      </c>
      <c r="Q28" s="66"/>
      <c r="R28" s="67" t="n">
        <f aca="false">SUM(B28:Q28)</f>
        <v>143</v>
      </c>
      <c r="S28" s="67"/>
      <c r="T28" s="66" t="n">
        <v>16</v>
      </c>
      <c r="U28" s="66"/>
      <c r="V28" s="66" t="n">
        <v>16</v>
      </c>
      <c r="W28" s="66"/>
      <c r="X28" s="66" t="n">
        <v>12</v>
      </c>
      <c r="Y28" s="66"/>
      <c r="Z28" s="67" t="n">
        <v>10</v>
      </c>
      <c r="AA28" s="67"/>
      <c r="AB28" s="66" t="n">
        <v>3</v>
      </c>
      <c r="AC28" s="66"/>
      <c r="AD28" s="67" t="n">
        <v>134</v>
      </c>
      <c r="AE28" s="67"/>
      <c r="AF28" s="66" t="n">
        <v>5</v>
      </c>
      <c r="AG28" s="66"/>
      <c r="AH28" s="67" t="n">
        <v>3</v>
      </c>
      <c r="AI28" s="67"/>
      <c r="AJ28" s="66" t="n">
        <f aca="false">SUM(T28:AI28)</f>
        <v>199</v>
      </c>
      <c r="AK28" s="66"/>
      <c r="AL28" s="67" t="n">
        <v>0</v>
      </c>
      <c r="AM28" s="67"/>
      <c r="AN28" s="66" t="n">
        <v>4</v>
      </c>
      <c r="AO28" s="66"/>
      <c r="AP28" s="67" t="n">
        <f aca="false">SUM(AL28:AO28)</f>
        <v>4</v>
      </c>
      <c r="AQ28" s="67"/>
      <c r="AR28" s="66" t="n">
        <v>1</v>
      </c>
      <c r="AS28" s="66"/>
      <c r="AT28" s="67" t="n">
        <v>0</v>
      </c>
      <c r="AU28" s="67"/>
      <c r="AV28" s="66" t="n">
        <f aca="false">SUM(AR28:AU28)</f>
        <v>1</v>
      </c>
      <c r="AW28" s="66"/>
      <c r="AX28" s="67" t="n">
        <v>0</v>
      </c>
      <c r="AY28" s="67"/>
      <c r="AZ28" s="66" t="n">
        <v>3</v>
      </c>
      <c r="BA28" s="66"/>
      <c r="BB28" s="67" t="n">
        <f aca="false">SUM(AX28:BA28)</f>
        <v>3</v>
      </c>
      <c r="BC28" s="67"/>
      <c r="BD28" s="64" t="n">
        <v>2</v>
      </c>
      <c r="BE28" s="64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17" t="s">
        <v>20</v>
      </c>
      <c r="B29" s="65" t="n">
        <v>28</v>
      </c>
      <c r="C29" s="65"/>
      <c r="D29" s="66" t="n">
        <v>22</v>
      </c>
      <c r="E29" s="66"/>
      <c r="F29" s="67" t="n">
        <v>15</v>
      </c>
      <c r="G29" s="67"/>
      <c r="H29" s="66" t="n">
        <v>7</v>
      </c>
      <c r="I29" s="66"/>
      <c r="J29" s="67" t="n">
        <v>4</v>
      </c>
      <c r="K29" s="67"/>
      <c r="L29" s="66" t="n">
        <v>9</v>
      </c>
      <c r="M29" s="66"/>
      <c r="N29" s="67" t="n">
        <v>68</v>
      </c>
      <c r="O29" s="67"/>
      <c r="P29" s="66" t="n">
        <v>8</v>
      </c>
      <c r="Q29" s="66"/>
      <c r="R29" s="66" t="n">
        <f aca="false">SUM(B29:Q29)</f>
        <v>161</v>
      </c>
      <c r="S29" s="66"/>
      <c r="T29" s="66" t="n">
        <v>21</v>
      </c>
      <c r="U29" s="66"/>
      <c r="V29" s="66" t="n">
        <v>13</v>
      </c>
      <c r="W29" s="66"/>
      <c r="X29" s="66" t="n">
        <v>12</v>
      </c>
      <c r="Y29" s="66"/>
      <c r="Z29" s="67" t="n">
        <v>34</v>
      </c>
      <c r="AA29" s="67"/>
      <c r="AB29" s="66" t="n">
        <v>5</v>
      </c>
      <c r="AC29" s="66"/>
      <c r="AD29" s="67" t="n">
        <v>30</v>
      </c>
      <c r="AE29" s="67"/>
      <c r="AF29" s="66" t="n">
        <v>20</v>
      </c>
      <c r="AG29" s="66"/>
      <c r="AH29" s="67" t="n">
        <v>20</v>
      </c>
      <c r="AI29" s="67"/>
      <c r="AJ29" s="66" t="n">
        <f aca="false">SUM(T29:AI29)</f>
        <v>155</v>
      </c>
      <c r="AK29" s="66"/>
      <c r="AL29" s="67" t="n">
        <v>0</v>
      </c>
      <c r="AM29" s="67"/>
      <c r="AN29" s="66" t="n">
        <v>3</v>
      </c>
      <c r="AO29" s="66"/>
      <c r="AP29" s="66" t="n">
        <f aca="false">SUM(AL29:AO29)</f>
        <v>3</v>
      </c>
      <c r="AQ29" s="66"/>
      <c r="AR29" s="66" t="n">
        <v>0</v>
      </c>
      <c r="AS29" s="66"/>
      <c r="AT29" s="67" t="n">
        <v>2</v>
      </c>
      <c r="AU29" s="67"/>
      <c r="AV29" s="66" t="n">
        <f aca="false">SUM(AR29:AU29)</f>
        <v>2</v>
      </c>
      <c r="AW29" s="66"/>
      <c r="AX29" s="67" t="n">
        <v>2</v>
      </c>
      <c r="AY29" s="67"/>
      <c r="AZ29" s="66" t="n">
        <v>3</v>
      </c>
      <c r="BA29" s="66"/>
      <c r="BB29" s="66" t="n">
        <f aca="false">SUM(AX29:BA29)</f>
        <v>5</v>
      </c>
      <c r="BC29" s="66"/>
      <c r="BD29" s="64" t="n">
        <v>7</v>
      </c>
      <c r="BE29" s="64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17" t="s">
        <v>21</v>
      </c>
      <c r="B30" s="65" t="n">
        <v>115</v>
      </c>
      <c r="C30" s="65"/>
      <c r="D30" s="66" t="n">
        <v>22</v>
      </c>
      <c r="E30" s="66"/>
      <c r="F30" s="67" t="n">
        <v>8</v>
      </c>
      <c r="G30" s="67"/>
      <c r="H30" s="66" t="n">
        <v>16</v>
      </c>
      <c r="I30" s="66"/>
      <c r="J30" s="67" t="n">
        <v>1</v>
      </c>
      <c r="K30" s="67"/>
      <c r="L30" s="66" t="n">
        <v>57</v>
      </c>
      <c r="M30" s="66"/>
      <c r="N30" s="67" t="n">
        <v>435</v>
      </c>
      <c r="O30" s="67"/>
      <c r="P30" s="66" t="n">
        <v>10</v>
      </c>
      <c r="Q30" s="66"/>
      <c r="R30" s="66" t="n">
        <f aca="false">SUM(B30:Q30)</f>
        <v>664</v>
      </c>
      <c r="S30" s="66"/>
      <c r="T30" s="66" t="n">
        <v>125</v>
      </c>
      <c r="U30" s="66"/>
      <c r="V30" s="66" t="n">
        <v>38</v>
      </c>
      <c r="W30" s="66"/>
      <c r="X30" s="66" t="n">
        <v>0</v>
      </c>
      <c r="Y30" s="66"/>
      <c r="Z30" s="67" t="n">
        <v>52</v>
      </c>
      <c r="AA30" s="67"/>
      <c r="AB30" s="66" t="n">
        <v>8</v>
      </c>
      <c r="AC30" s="66"/>
      <c r="AD30" s="67" t="n">
        <v>194</v>
      </c>
      <c r="AE30" s="67"/>
      <c r="AF30" s="66" t="n">
        <v>75</v>
      </c>
      <c r="AG30" s="66"/>
      <c r="AH30" s="67" t="n">
        <v>10</v>
      </c>
      <c r="AI30" s="67"/>
      <c r="AJ30" s="66" t="n">
        <f aca="false">SUM(T30:AI30)</f>
        <v>502</v>
      </c>
      <c r="AK30" s="66"/>
      <c r="AL30" s="67" t="n">
        <v>1</v>
      </c>
      <c r="AM30" s="67"/>
      <c r="AN30" s="66" t="n">
        <v>2</v>
      </c>
      <c r="AO30" s="66"/>
      <c r="AP30" s="66" t="n">
        <f aca="false">SUM(AL30:AO30)</f>
        <v>3</v>
      </c>
      <c r="AQ30" s="66"/>
      <c r="AR30" s="66" t="n">
        <v>1</v>
      </c>
      <c r="AS30" s="66"/>
      <c r="AT30" s="67" t="n">
        <v>3</v>
      </c>
      <c r="AU30" s="67"/>
      <c r="AV30" s="66" t="n">
        <f aca="false">SUM(AR30:AU30)</f>
        <v>4</v>
      </c>
      <c r="AW30" s="66"/>
      <c r="AX30" s="67" t="n">
        <v>0</v>
      </c>
      <c r="AY30" s="67"/>
      <c r="AZ30" s="66" t="n">
        <v>0</v>
      </c>
      <c r="BA30" s="66"/>
      <c r="BB30" s="66" t="n">
        <f aca="false">SUM(AX30:BA30)</f>
        <v>0</v>
      </c>
      <c r="BC30" s="66"/>
      <c r="BD30" s="64" t="n">
        <v>1</v>
      </c>
      <c r="BE30" s="64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17" t="s">
        <v>22</v>
      </c>
      <c r="B31" s="65" t="n">
        <v>57</v>
      </c>
      <c r="C31" s="65"/>
      <c r="D31" s="66" t="n">
        <v>22</v>
      </c>
      <c r="E31" s="66"/>
      <c r="F31" s="67" t="n">
        <v>11</v>
      </c>
      <c r="G31" s="67"/>
      <c r="H31" s="66" t="n">
        <v>4</v>
      </c>
      <c r="I31" s="66"/>
      <c r="J31" s="67" t="n">
        <v>1</v>
      </c>
      <c r="K31" s="67"/>
      <c r="L31" s="66" t="n">
        <v>37</v>
      </c>
      <c r="M31" s="66"/>
      <c r="N31" s="67" t="n">
        <v>145</v>
      </c>
      <c r="O31" s="67"/>
      <c r="P31" s="66" t="n">
        <v>43</v>
      </c>
      <c r="Q31" s="66"/>
      <c r="R31" s="66" t="n">
        <f aca="false">SUM(B31:Q31)</f>
        <v>320</v>
      </c>
      <c r="S31" s="66"/>
      <c r="T31" s="66" t="n">
        <v>0</v>
      </c>
      <c r="U31" s="66"/>
      <c r="V31" s="66" t="n">
        <v>5</v>
      </c>
      <c r="W31" s="66"/>
      <c r="X31" s="66" t="n">
        <v>3</v>
      </c>
      <c r="Y31" s="66"/>
      <c r="Z31" s="67" t="n">
        <v>2</v>
      </c>
      <c r="AA31" s="67"/>
      <c r="AB31" s="66" t="n">
        <v>0</v>
      </c>
      <c r="AC31" s="66"/>
      <c r="AD31" s="67" t="n">
        <v>25</v>
      </c>
      <c r="AE31" s="67"/>
      <c r="AF31" s="66" t="n">
        <v>17</v>
      </c>
      <c r="AG31" s="66"/>
      <c r="AH31" s="67" t="n">
        <v>10</v>
      </c>
      <c r="AI31" s="67"/>
      <c r="AJ31" s="66" t="n">
        <f aca="false">SUM(T31:AI31)</f>
        <v>62</v>
      </c>
      <c r="AK31" s="66"/>
      <c r="AL31" s="67" t="n">
        <v>0</v>
      </c>
      <c r="AM31" s="67"/>
      <c r="AN31" s="66" t="n">
        <v>0</v>
      </c>
      <c r="AO31" s="66"/>
      <c r="AP31" s="66" t="n">
        <f aca="false">SUM(AL31:AO31)</f>
        <v>0</v>
      </c>
      <c r="AQ31" s="66"/>
      <c r="AR31" s="66" t="n">
        <v>0</v>
      </c>
      <c r="AS31" s="66"/>
      <c r="AT31" s="67" t="n">
        <v>0</v>
      </c>
      <c r="AU31" s="67"/>
      <c r="AV31" s="66" t="n">
        <f aca="false">SUM(AR31:AU31)</f>
        <v>0</v>
      </c>
      <c r="AW31" s="66"/>
      <c r="AX31" s="67" t="n">
        <v>0</v>
      </c>
      <c r="AY31" s="67"/>
      <c r="AZ31" s="66" t="n">
        <v>0</v>
      </c>
      <c r="BA31" s="66"/>
      <c r="BB31" s="66" t="n">
        <f aca="false">SUM(AX31:BA31)</f>
        <v>0</v>
      </c>
      <c r="BC31" s="66"/>
      <c r="BD31" s="64" t="n">
        <v>1</v>
      </c>
      <c r="BE31" s="64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17" t="s">
        <v>23</v>
      </c>
      <c r="B32" s="65" t="n">
        <v>136</v>
      </c>
      <c r="C32" s="65"/>
      <c r="D32" s="66" t="n">
        <v>29</v>
      </c>
      <c r="E32" s="66"/>
      <c r="F32" s="67" t="n">
        <v>27</v>
      </c>
      <c r="G32" s="67"/>
      <c r="H32" s="66" t="n">
        <v>15</v>
      </c>
      <c r="I32" s="66"/>
      <c r="J32" s="67" t="n">
        <v>4</v>
      </c>
      <c r="K32" s="67"/>
      <c r="L32" s="66" t="n">
        <v>33</v>
      </c>
      <c r="M32" s="66"/>
      <c r="N32" s="67" t="n">
        <v>243</v>
      </c>
      <c r="O32" s="67"/>
      <c r="P32" s="66" t="n">
        <v>14</v>
      </c>
      <c r="Q32" s="66"/>
      <c r="R32" s="66" t="n">
        <f aca="false">SUM(B32:Q32)</f>
        <v>501</v>
      </c>
      <c r="S32" s="66"/>
      <c r="T32" s="66" t="n">
        <v>51</v>
      </c>
      <c r="U32" s="66"/>
      <c r="V32" s="66" t="n">
        <v>32</v>
      </c>
      <c r="W32" s="66"/>
      <c r="X32" s="66" t="n">
        <v>0</v>
      </c>
      <c r="Y32" s="66"/>
      <c r="Z32" s="67" t="n">
        <v>16</v>
      </c>
      <c r="AA32" s="67"/>
      <c r="AB32" s="66" t="n">
        <v>0</v>
      </c>
      <c r="AC32" s="66"/>
      <c r="AD32" s="67" t="n">
        <v>179</v>
      </c>
      <c r="AE32" s="67"/>
      <c r="AF32" s="66" t="n">
        <v>40</v>
      </c>
      <c r="AG32" s="66"/>
      <c r="AH32" s="67" t="n">
        <v>11</v>
      </c>
      <c r="AI32" s="67"/>
      <c r="AJ32" s="66" t="n">
        <f aca="false">SUM(T32:AI32)</f>
        <v>329</v>
      </c>
      <c r="AK32" s="66"/>
      <c r="AL32" s="67" t="n">
        <v>0</v>
      </c>
      <c r="AM32" s="67"/>
      <c r="AN32" s="66" t="n">
        <v>0</v>
      </c>
      <c r="AO32" s="66"/>
      <c r="AP32" s="66" t="n">
        <f aca="false">SUM(AL32:AO32)</f>
        <v>0</v>
      </c>
      <c r="AQ32" s="66"/>
      <c r="AR32" s="66" t="n">
        <v>0</v>
      </c>
      <c r="AS32" s="66"/>
      <c r="AT32" s="67" t="n">
        <v>0</v>
      </c>
      <c r="AU32" s="67"/>
      <c r="AV32" s="66" t="n">
        <f aca="false">SUM(AR32:AU32)</f>
        <v>0</v>
      </c>
      <c r="AW32" s="66"/>
      <c r="AX32" s="67" t="n">
        <v>0</v>
      </c>
      <c r="AY32" s="67"/>
      <c r="AZ32" s="66" t="n">
        <v>0</v>
      </c>
      <c r="BA32" s="66"/>
      <c r="BB32" s="66" t="n">
        <f aca="false">SUM(AX32:BA32)</f>
        <v>0</v>
      </c>
      <c r="BC32" s="66"/>
      <c r="BD32" s="64" t="n">
        <v>0</v>
      </c>
      <c r="BE32" s="64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95" hidden="false" customHeight="true" outlineLevel="0" collapsed="false">
      <c r="A33" s="17" t="s">
        <v>24</v>
      </c>
      <c r="B33" s="65" t="n">
        <v>24</v>
      </c>
      <c r="C33" s="65"/>
      <c r="D33" s="66" t="n">
        <v>10</v>
      </c>
      <c r="E33" s="66"/>
      <c r="F33" s="67" t="n">
        <v>4</v>
      </c>
      <c r="G33" s="67"/>
      <c r="H33" s="66" t="n">
        <v>5</v>
      </c>
      <c r="I33" s="66"/>
      <c r="J33" s="67" t="n">
        <v>0</v>
      </c>
      <c r="K33" s="67"/>
      <c r="L33" s="66" t="n">
        <v>154</v>
      </c>
      <c r="M33" s="66"/>
      <c r="N33" s="67" t="n">
        <v>143</v>
      </c>
      <c r="O33" s="67"/>
      <c r="P33" s="66" t="n">
        <v>100</v>
      </c>
      <c r="Q33" s="66"/>
      <c r="R33" s="66" t="n">
        <f aca="false">SUM(B33:Q33)</f>
        <v>440</v>
      </c>
      <c r="S33" s="66"/>
      <c r="T33" s="66" t="n">
        <v>0</v>
      </c>
      <c r="U33" s="66"/>
      <c r="V33" s="66" t="n">
        <v>0</v>
      </c>
      <c r="W33" s="66"/>
      <c r="X33" s="66" t="n">
        <v>0</v>
      </c>
      <c r="Y33" s="66"/>
      <c r="Z33" s="67" t="n">
        <v>5</v>
      </c>
      <c r="AA33" s="67"/>
      <c r="AB33" s="66" t="n">
        <v>0</v>
      </c>
      <c r="AC33" s="66"/>
      <c r="AD33" s="67" t="n">
        <v>713</v>
      </c>
      <c r="AE33" s="67"/>
      <c r="AF33" s="66" t="n">
        <v>42</v>
      </c>
      <c r="AG33" s="66"/>
      <c r="AH33" s="67" t="n">
        <v>14</v>
      </c>
      <c r="AI33" s="67"/>
      <c r="AJ33" s="66" t="n">
        <f aca="false">SUM(T33:AI33)</f>
        <v>774</v>
      </c>
      <c r="AK33" s="66"/>
      <c r="AL33" s="67" t="n">
        <v>1</v>
      </c>
      <c r="AM33" s="67"/>
      <c r="AN33" s="66" t="n">
        <v>1</v>
      </c>
      <c r="AO33" s="66"/>
      <c r="AP33" s="66" t="n">
        <f aca="false">SUM(AL33:AO33)</f>
        <v>2</v>
      </c>
      <c r="AQ33" s="66"/>
      <c r="AR33" s="66" t="n">
        <v>0</v>
      </c>
      <c r="AS33" s="66"/>
      <c r="AT33" s="67" t="n">
        <v>0</v>
      </c>
      <c r="AU33" s="67"/>
      <c r="AV33" s="66" t="n">
        <f aca="false">SUM(AR33:AU33)</f>
        <v>0</v>
      </c>
      <c r="AW33" s="66"/>
      <c r="AX33" s="67" t="n">
        <v>0</v>
      </c>
      <c r="AY33" s="67"/>
      <c r="AZ33" s="66" t="n">
        <v>4</v>
      </c>
      <c r="BA33" s="66"/>
      <c r="BB33" s="66" t="n">
        <f aca="false">SUM(AX33:BA33)</f>
        <v>4</v>
      </c>
      <c r="BC33" s="66"/>
      <c r="BD33" s="64" t="n">
        <v>0</v>
      </c>
      <c r="BE33" s="64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17" t="s">
        <v>25</v>
      </c>
      <c r="B34" s="65" t="n">
        <v>61</v>
      </c>
      <c r="C34" s="65"/>
      <c r="D34" s="66" t="n">
        <v>43</v>
      </c>
      <c r="E34" s="66"/>
      <c r="F34" s="67" t="n">
        <v>71</v>
      </c>
      <c r="G34" s="67"/>
      <c r="H34" s="66" t="n">
        <v>15</v>
      </c>
      <c r="I34" s="66"/>
      <c r="J34" s="67" t="n">
        <v>0</v>
      </c>
      <c r="K34" s="67"/>
      <c r="L34" s="66" t="n">
        <v>218</v>
      </c>
      <c r="M34" s="66"/>
      <c r="N34" s="67" t="n">
        <v>337</v>
      </c>
      <c r="O34" s="67"/>
      <c r="P34" s="66" t="n">
        <v>80</v>
      </c>
      <c r="Q34" s="66"/>
      <c r="R34" s="66" t="n">
        <f aca="false">SUM(B34:Q34)</f>
        <v>825</v>
      </c>
      <c r="S34" s="66"/>
      <c r="T34" s="66" t="n">
        <v>5</v>
      </c>
      <c r="U34" s="66"/>
      <c r="V34" s="66" t="n">
        <v>0</v>
      </c>
      <c r="W34" s="66"/>
      <c r="X34" s="66" t="n">
        <v>1</v>
      </c>
      <c r="Y34" s="66"/>
      <c r="Z34" s="67" t="n">
        <v>34</v>
      </c>
      <c r="AA34" s="67"/>
      <c r="AB34" s="66" t="n">
        <v>0</v>
      </c>
      <c r="AC34" s="66"/>
      <c r="AD34" s="67" t="n">
        <v>580</v>
      </c>
      <c r="AE34" s="67"/>
      <c r="AF34" s="66" t="n">
        <v>137</v>
      </c>
      <c r="AG34" s="66"/>
      <c r="AH34" s="67" t="n">
        <v>14</v>
      </c>
      <c r="AI34" s="67"/>
      <c r="AJ34" s="66" t="n">
        <f aca="false">SUM(T34:AI34)</f>
        <v>771</v>
      </c>
      <c r="AK34" s="66"/>
      <c r="AL34" s="67" t="n">
        <v>0</v>
      </c>
      <c r="AM34" s="67"/>
      <c r="AN34" s="66" t="n">
        <v>0</v>
      </c>
      <c r="AO34" s="66"/>
      <c r="AP34" s="66" t="n">
        <f aca="false">SUM(AL34:AO34)</f>
        <v>0</v>
      </c>
      <c r="AQ34" s="66"/>
      <c r="AR34" s="66" t="n">
        <v>0</v>
      </c>
      <c r="AS34" s="66"/>
      <c r="AT34" s="67" t="n">
        <v>0</v>
      </c>
      <c r="AU34" s="67"/>
      <c r="AV34" s="66" t="n">
        <f aca="false">SUM(AR34:AU34)</f>
        <v>0</v>
      </c>
      <c r="AW34" s="66"/>
      <c r="AX34" s="67" t="n">
        <v>0</v>
      </c>
      <c r="AY34" s="67"/>
      <c r="AZ34" s="66" t="n">
        <v>0</v>
      </c>
      <c r="BA34" s="66"/>
      <c r="BB34" s="66" t="n">
        <f aca="false">SUM(AX34:BA34)</f>
        <v>0</v>
      </c>
      <c r="BC34" s="66"/>
      <c r="BD34" s="64" t="n">
        <v>0</v>
      </c>
      <c r="BE34" s="64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95" hidden="false" customHeight="true" outlineLevel="0" collapsed="false">
      <c r="A35" s="17" t="s">
        <v>26</v>
      </c>
      <c r="B35" s="65" t="n">
        <v>99</v>
      </c>
      <c r="C35" s="65"/>
      <c r="D35" s="66" t="n">
        <v>18</v>
      </c>
      <c r="E35" s="66"/>
      <c r="F35" s="67" t="n">
        <v>15</v>
      </c>
      <c r="G35" s="67"/>
      <c r="H35" s="66" t="n">
        <v>8</v>
      </c>
      <c r="I35" s="66"/>
      <c r="J35" s="67" t="n">
        <v>1</v>
      </c>
      <c r="K35" s="67"/>
      <c r="L35" s="66" t="n">
        <v>184</v>
      </c>
      <c r="M35" s="66"/>
      <c r="N35" s="67" t="n">
        <v>297</v>
      </c>
      <c r="O35" s="67"/>
      <c r="P35" s="66" t="n">
        <v>78</v>
      </c>
      <c r="Q35" s="66"/>
      <c r="R35" s="66" t="n">
        <f aca="false">SUM(B35:Q35)</f>
        <v>700</v>
      </c>
      <c r="S35" s="66"/>
      <c r="T35" s="66" t="n">
        <v>105</v>
      </c>
      <c r="U35" s="66"/>
      <c r="V35" s="66" t="n">
        <v>13</v>
      </c>
      <c r="W35" s="66"/>
      <c r="X35" s="66" t="n">
        <v>13</v>
      </c>
      <c r="Y35" s="66"/>
      <c r="Z35" s="67" t="n">
        <v>10</v>
      </c>
      <c r="AA35" s="67"/>
      <c r="AB35" s="66" t="n">
        <v>2</v>
      </c>
      <c r="AC35" s="66"/>
      <c r="AD35" s="67" t="n">
        <v>94</v>
      </c>
      <c r="AE35" s="67"/>
      <c r="AF35" s="66" t="n">
        <v>69</v>
      </c>
      <c r="AG35" s="66"/>
      <c r="AH35" s="67" t="n">
        <v>20</v>
      </c>
      <c r="AI35" s="67"/>
      <c r="AJ35" s="66" t="n">
        <f aca="false">SUM(T35:AI35)</f>
        <v>326</v>
      </c>
      <c r="AK35" s="66"/>
      <c r="AL35" s="67" t="n">
        <v>0</v>
      </c>
      <c r="AM35" s="67"/>
      <c r="AN35" s="66" t="n">
        <v>0</v>
      </c>
      <c r="AO35" s="66"/>
      <c r="AP35" s="66" t="n">
        <f aca="false">SUM(AL35:AO35)</f>
        <v>0</v>
      </c>
      <c r="AQ35" s="66"/>
      <c r="AR35" s="66" t="n">
        <v>0</v>
      </c>
      <c r="AS35" s="66"/>
      <c r="AT35" s="67" t="n">
        <v>4</v>
      </c>
      <c r="AU35" s="67"/>
      <c r="AV35" s="66" t="n">
        <f aca="false">SUM(AR35:AU35)</f>
        <v>4</v>
      </c>
      <c r="AW35" s="66"/>
      <c r="AX35" s="67" t="n">
        <v>0</v>
      </c>
      <c r="AY35" s="67"/>
      <c r="AZ35" s="66" t="n">
        <v>0</v>
      </c>
      <c r="BA35" s="66"/>
      <c r="BB35" s="66" t="n">
        <f aca="false">SUM(AX35:BA35)</f>
        <v>0</v>
      </c>
      <c r="BC35" s="66"/>
      <c r="BD35" s="64" t="n">
        <v>5</v>
      </c>
      <c r="BE35" s="64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17" t="s">
        <v>27</v>
      </c>
      <c r="B36" s="65" t="n">
        <v>75</v>
      </c>
      <c r="C36" s="65"/>
      <c r="D36" s="66" t="n">
        <v>26</v>
      </c>
      <c r="E36" s="66"/>
      <c r="F36" s="67" t="n">
        <v>8</v>
      </c>
      <c r="G36" s="67"/>
      <c r="H36" s="66" t="n">
        <v>4</v>
      </c>
      <c r="I36" s="66"/>
      <c r="J36" s="67" t="n">
        <v>1</v>
      </c>
      <c r="K36" s="67"/>
      <c r="L36" s="66" t="n">
        <v>137</v>
      </c>
      <c r="M36" s="66"/>
      <c r="N36" s="67" t="n">
        <v>161</v>
      </c>
      <c r="O36" s="67"/>
      <c r="P36" s="66" t="n">
        <v>83</v>
      </c>
      <c r="Q36" s="66"/>
      <c r="R36" s="66" t="n">
        <f aca="false">SUM(B36:Q36)</f>
        <v>495</v>
      </c>
      <c r="S36" s="66"/>
      <c r="T36" s="66" t="n">
        <v>6</v>
      </c>
      <c r="U36" s="66"/>
      <c r="V36" s="66" t="n">
        <v>5</v>
      </c>
      <c r="W36" s="66"/>
      <c r="X36" s="66" t="n">
        <v>0</v>
      </c>
      <c r="Y36" s="66"/>
      <c r="Z36" s="67" t="n">
        <v>8</v>
      </c>
      <c r="AA36" s="67"/>
      <c r="AB36" s="66" t="n">
        <v>1</v>
      </c>
      <c r="AC36" s="66"/>
      <c r="AD36" s="67" t="n">
        <v>7</v>
      </c>
      <c r="AE36" s="67"/>
      <c r="AF36" s="66" t="n">
        <v>21</v>
      </c>
      <c r="AG36" s="66"/>
      <c r="AH36" s="67" t="n">
        <v>13</v>
      </c>
      <c r="AI36" s="67"/>
      <c r="AJ36" s="66" t="n">
        <f aca="false">SUM(T36:AI36)</f>
        <v>61</v>
      </c>
      <c r="AK36" s="66"/>
      <c r="AL36" s="67" t="n">
        <v>0</v>
      </c>
      <c r="AM36" s="67"/>
      <c r="AN36" s="66" t="n">
        <v>3</v>
      </c>
      <c r="AO36" s="66"/>
      <c r="AP36" s="66" t="n">
        <f aca="false">SUM(AL36:AO36)</f>
        <v>3</v>
      </c>
      <c r="AQ36" s="66"/>
      <c r="AR36" s="66" t="n">
        <v>0</v>
      </c>
      <c r="AS36" s="66"/>
      <c r="AT36" s="67" t="n">
        <v>0</v>
      </c>
      <c r="AU36" s="67"/>
      <c r="AV36" s="66" t="n">
        <f aca="false">SUM(AR36:AU36)</f>
        <v>0</v>
      </c>
      <c r="AW36" s="66"/>
      <c r="AX36" s="67" t="n">
        <v>0</v>
      </c>
      <c r="AY36" s="67"/>
      <c r="AZ36" s="66" t="n">
        <v>0</v>
      </c>
      <c r="BA36" s="66"/>
      <c r="BB36" s="66" t="n">
        <f aca="false">SUM(AX36:BA36)</f>
        <v>0</v>
      </c>
      <c r="BC36" s="66"/>
      <c r="BD36" s="64" t="n">
        <v>3</v>
      </c>
      <c r="BE36" s="64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95" hidden="false" customHeight="true" outlineLevel="0" collapsed="false">
      <c r="A37" s="17" t="s">
        <v>28</v>
      </c>
      <c r="B37" s="65" t="n">
        <v>35</v>
      </c>
      <c r="C37" s="65"/>
      <c r="D37" s="66" t="n">
        <v>2</v>
      </c>
      <c r="E37" s="66"/>
      <c r="F37" s="67" t="n">
        <v>2</v>
      </c>
      <c r="G37" s="67"/>
      <c r="H37" s="66" t="n">
        <v>3</v>
      </c>
      <c r="I37" s="66"/>
      <c r="J37" s="67" t="n">
        <v>0</v>
      </c>
      <c r="K37" s="67"/>
      <c r="L37" s="66" t="n">
        <v>25</v>
      </c>
      <c r="M37" s="66"/>
      <c r="N37" s="67" t="n">
        <v>34</v>
      </c>
      <c r="O37" s="67"/>
      <c r="P37" s="66" t="n">
        <v>23</v>
      </c>
      <c r="Q37" s="66"/>
      <c r="R37" s="66" t="n">
        <f aca="false">SUM(B37:Q37)</f>
        <v>124</v>
      </c>
      <c r="S37" s="66"/>
      <c r="T37" s="66" t="n">
        <v>25</v>
      </c>
      <c r="U37" s="66"/>
      <c r="V37" s="66" t="n">
        <v>2</v>
      </c>
      <c r="W37" s="66"/>
      <c r="X37" s="66" t="n">
        <v>1</v>
      </c>
      <c r="Y37" s="66"/>
      <c r="Z37" s="67" t="n">
        <v>0</v>
      </c>
      <c r="AA37" s="67"/>
      <c r="AB37" s="66" t="n">
        <v>0</v>
      </c>
      <c r="AC37" s="66"/>
      <c r="AD37" s="67" t="n">
        <v>28</v>
      </c>
      <c r="AE37" s="67"/>
      <c r="AF37" s="66" t="n">
        <v>7</v>
      </c>
      <c r="AG37" s="66"/>
      <c r="AH37" s="67" t="n">
        <v>3</v>
      </c>
      <c r="AI37" s="67"/>
      <c r="AJ37" s="66" t="n">
        <f aca="false">SUM(T37:AI37)</f>
        <v>66</v>
      </c>
      <c r="AK37" s="66"/>
      <c r="AL37" s="67" t="n">
        <v>0</v>
      </c>
      <c r="AM37" s="67"/>
      <c r="AN37" s="66" t="n">
        <v>4</v>
      </c>
      <c r="AO37" s="66"/>
      <c r="AP37" s="66" t="n">
        <f aca="false">SUM(AL37:AO37)</f>
        <v>4</v>
      </c>
      <c r="AQ37" s="66"/>
      <c r="AR37" s="66" t="n">
        <v>0</v>
      </c>
      <c r="AS37" s="66"/>
      <c r="AT37" s="67" t="n">
        <v>0</v>
      </c>
      <c r="AU37" s="67"/>
      <c r="AV37" s="66" t="n">
        <f aca="false">SUM(AR37:AU37)</f>
        <v>0</v>
      </c>
      <c r="AW37" s="66"/>
      <c r="AX37" s="67" t="n">
        <v>0</v>
      </c>
      <c r="AY37" s="67"/>
      <c r="AZ37" s="66" t="n">
        <v>0</v>
      </c>
      <c r="BA37" s="66"/>
      <c r="BB37" s="66" t="n">
        <f aca="false">SUM(AX37:BA37)</f>
        <v>0</v>
      </c>
      <c r="BC37" s="66"/>
      <c r="BD37" s="64" t="n">
        <v>0</v>
      </c>
      <c r="BE37" s="64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17" t="s">
        <v>29</v>
      </c>
      <c r="B38" s="65" t="n">
        <v>453</v>
      </c>
      <c r="C38" s="65"/>
      <c r="D38" s="66" t="n">
        <v>165</v>
      </c>
      <c r="E38" s="66"/>
      <c r="F38" s="67" t="n">
        <v>161</v>
      </c>
      <c r="G38" s="67"/>
      <c r="H38" s="66" t="n">
        <v>590</v>
      </c>
      <c r="I38" s="66"/>
      <c r="J38" s="67" t="n">
        <v>0</v>
      </c>
      <c r="K38" s="67"/>
      <c r="L38" s="66" t="n">
        <v>179</v>
      </c>
      <c r="M38" s="66"/>
      <c r="N38" s="67" t="n">
        <v>1470</v>
      </c>
      <c r="O38" s="67"/>
      <c r="P38" s="66" t="n">
        <v>1197</v>
      </c>
      <c r="Q38" s="66"/>
      <c r="R38" s="66" t="n">
        <f aca="false">SUM(B38:Q38)</f>
        <v>4215</v>
      </c>
      <c r="S38" s="66"/>
      <c r="T38" s="66" t="n">
        <v>514</v>
      </c>
      <c r="U38" s="66"/>
      <c r="V38" s="66" t="n">
        <v>108</v>
      </c>
      <c r="W38" s="66"/>
      <c r="X38" s="66" t="n">
        <v>14</v>
      </c>
      <c r="Y38" s="66"/>
      <c r="Z38" s="67" t="n">
        <v>378</v>
      </c>
      <c r="AA38" s="67"/>
      <c r="AB38" s="66" t="n">
        <v>1</v>
      </c>
      <c r="AC38" s="66"/>
      <c r="AD38" s="67" t="n">
        <v>431</v>
      </c>
      <c r="AE38" s="67"/>
      <c r="AF38" s="66" t="n">
        <v>185</v>
      </c>
      <c r="AG38" s="66"/>
      <c r="AH38" s="67" t="n">
        <v>488</v>
      </c>
      <c r="AI38" s="67"/>
      <c r="AJ38" s="66" t="n">
        <f aca="false">SUM(T38:AI38)</f>
        <v>2119</v>
      </c>
      <c r="AK38" s="66"/>
      <c r="AL38" s="67" t="n">
        <v>15</v>
      </c>
      <c r="AM38" s="67"/>
      <c r="AN38" s="66" t="n">
        <v>20</v>
      </c>
      <c r="AO38" s="66"/>
      <c r="AP38" s="66" t="n">
        <f aca="false">SUM(AL38:AO38)</f>
        <v>35</v>
      </c>
      <c r="AQ38" s="66"/>
      <c r="AR38" s="66" t="n">
        <v>7</v>
      </c>
      <c r="AS38" s="66"/>
      <c r="AT38" s="67" t="n">
        <v>5</v>
      </c>
      <c r="AU38" s="67"/>
      <c r="AV38" s="66" t="n">
        <f aca="false">SUM(AR38:AU38)</f>
        <v>12</v>
      </c>
      <c r="AW38" s="66"/>
      <c r="AX38" s="67" t="n">
        <v>16</v>
      </c>
      <c r="AY38" s="67"/>
      <c r="AZ38" s="66" t="n">
        <v>14</v>
      </c>
      <c r="BA38" s="66"/>
      <c r="BB38" s="66" t="n">
        <f aca="false">SUM(AX38:BA38)</f>
        <v>30</v>
      </c>
      <c r="BC38" s="66"/>
      <c r="BD38" s="64" t="n">
        <v>1</v>
      </c>
      <c r="BE38" s="64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95" hidden="false" customHeight="true" outlineLevel="0" collapsed="false">
      <c r="A39" s="68" t="s">
        <v>30</v>
      </c>
      <c r="B39" s="69" t="n">
        <v>170</v>
      </c>
      <c r="C39" s="69"/>
      <c r="D39" s="70" t="n">
        <v>10</v>
      </c>
      <c r="E39" s="70"/>
      <c r="F39" s="71" t="n">
        <v>4</v>
      </c>
      <c r="G39" s="71"/>
      <c r="H39" s="70" t="n">
        <v>3</v>
      </c>
      <c r="I39" s="70"/>
      <c r="J39" s="71" t="n">
        <v>0</v>
      </c>
      <c r="K39" s="71"/>
      <c r="L39" s="70" t="n">
        <v>20</v>
      </c>
      <c r="M39" s="70"/>
      <c r="N39" s="71" t="n">
        <v>111</v>
      </c>
      <c r="O39" s="71"/>
      <c r="P39" s="70" t="n">
        <v>85</v>
      </c>
      <c r="Q39" s="70"/>
      <c r="R39" s="70" t="n">
        <f aca="false">SUM(B39:Q39)</f>
        <v>403</v>
      </c>
      <c r="S39" s="70"/>
      <c r="T39" s="70" t="n">
        <v>20</v>
      </c>
      <c r="U39" s="70"/>
      <c r="V39" s="70" t="n">
        <v>1</v>
      </c>
      <c r="W39" s="70"/>
      <c r="X39" s="70" t="n">
        <v>1</v>
      </c>
      <c r="Y39" s="70"/>
      <c r="Z39" s="71" t="n">
        <v>5</v>
      </c>
      <c r="AA39" s="71"/>
      <c r="AB39" s="70" t="n">
        <v>0</v>
      </c>
      <c r="AC39" s="70"/>
      <c r="AD39" s="71" t="n">
        <v>29</v>
      </c>
      <c r="AE39" s="71"/>
      <c r="AF39" s="70" t="n">
        <v>9</v>
      </c>
      <c r="AG39" s="70"/>
      <c r="AH39" s="71" t="n">
        <v>12</v>
      </c>
      <c r="AI39" s="71"/>
      <c r="AJ39" s="70" t="n">
        <f aca="false">SUM(T39:AI39)</f>
        <v>77</v>
      </c>
      <c r="AK39" s="70"/>
      <c r="AL39" s="71" t="n">
        <v>0</v>
      </c>
      <c r="AM39" s="71"/>
      <c r="AN39" s="70" t="n">
        <v>0</v>
      </c>
      <c r="AO39" s="70"/>
      <c r="AP39" s="70" t="n">
        <f aca="false">SUM(AL39:AO39)</f>
        <v>0</v>
      </c>
      <c r="AQ39" s="70"/>
      <c r="AR39" s="70" t="n">
        <v>14</v>
      </c>
      <c r="AS39" s="70"/>
      <c r="AT39" s="71" t="n">
        <v>0</v>
      </c>
      <c r="AU39" s="71"/>
      <c r="AV39" s="70" t="n">
        <f aca="false">SUM(AR39:AU39)</f>
        <v>14</v>
      </c>
      <c r="AW39" s="70"/>
      <c r="AX39" s="71" t="n">
        <v>0</v>
      </c>
      <c r="AY39" s="71"/>
      <c r="AZ39" s="70" t="n">
        <v>1</v>
      </c>
      <c r="BA39" s="70"/>
      <c r="BB39" s="70" t="n">
        <f aca="false">SUM(AX39:BA39)</f>
        <v>1</v>
      </c>
      <c r="BC39" s="70"/>
      <c r="BD39" s="72" t="n">
        <v>0</v>
      </c>
      <c r="BE39" s="72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73" t="s">
        <v>32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598">
    <mergeCell ref="A3:A4"/>
    <mergeCell ref="B3:D4"/>
    <mergeCell ref="E3:G4"/>
    <mergeCell ref="H3:P3"/>
    <mergeCell ref="Q3:S4"/>
    <mergeCell ref="T3:V4"/>
    <mergeCell ref="W3:AB3"/>
    <mergeCell ref="AC3:AK3"/>
    <mergeCell ref="AL3:AN4"/>
    <mergeCell ref="H4:J4"/>
    <mergeCell ref="K4:M4"/>
    <mergeCell ref="N4:P4"/>
    <mergeCell ref="W4:Y4"/>
    <mergeCell ref="Z4:AB4"/>
    <mergeCell ref="AC4:AE4"/>
    <mergeCell ref="AF4:AH4"/>
    <mergeCell ref="AI4:AK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24:A26"/>
    <mergeCell ref="B24:S25"/>
    <mergeCell ref="T24:AK25"/>
    <mergeCell ref="AL24:BC24"/>
    <mergeCell ref="BD24:BE26"/>
    <mergeCell ref="AL25:AQ25"/>
    <mergeCell ref="AR25:AW25"/>
    <mergeCell ref="AX25:BC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8:34:58Z</dcterms:created>
  <dc:creator>静岡県中小家畜試験場</dc:creator>
  <dc:description/>
  <dc:language>en-US</dc:language>
  <cp:lastModifiedBy>ＦＵＪ９９０３Ｂ０３９９</cp:lastModifiedBy>
  <cp:lastPrinted>2003-01-30T09:57:27Z</cp:lastPrinted>
  <cp:revision>0</cp:revision>
  <dc:subject/>
  <dc:title/>
</cp:coreProperties>
</file>