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１" sheetId="2" state="visible" r:id="rId3"/>
  </sheets>
  <definedNames>
    <definedName function="false" hidden="false" localSheetId="1" name="_xlnm.Print_Area" vbProcedure="false">１!$A$1:$K$19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b val="true"/>
        <sz val="12"/>
        <rFont val="ＭＳ ゴシック"/>
        <family val="3"/>
        <charset val="128"/>
      </rPr>
      <t xml:space="preserve">12-2  </t>
    </r>
    <r>
      <rPr>
        <b val="true"/>
        <sz val="12"/>
        <rFont val="Noto Sans"/>
        <family val="2"/>
      </rPr>
      <t xml:space="preserve">温泉土地掘削、増掘、動力装置、利用許可件数（保健所別）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t xml:space="preserve">区分</t>
  </si>
  <si>
    <t xml:space="preserve">土地掘削</t>
  </si>
  <si>
    <t xml:space="preserve">増　　掘</t>
  </si>
  <si>
    <t xml:space="preserve">動力装置</t>
  </si>
  <si>
    <t xml:space="preserve">利用</t>
  </si>
  <si>
    <t xml:space="preserve">浴用</t>
  </si>
  <si>
    <t xml:space="preserve">飲用</t>
  </si>
  <si>
    <t xml:space="preserve">                                  保健所</t>
  </si>
  <si>
    <t xml:space="preserve">許可</t>
  </si>
  <si>
    <t xml:space="preserve">不許可</t>
  </si>
  <si>
    <t xml:space="preserve">県計</t>
  </si>
  <si>
    <t xml:space="preserve">伊豆</t>
  </si>
  <si>
    <t xml:space="preserve">熱海</t>
  </si>
  <si>
    <t xml:space="preserve">東部</t>
  </si>
  <si>
    <t xml:space="preserve">御殿場</t>
  </si>
  <si>
    <t xml:space="preserve">富士</t>
  </si>
  <si>
    <t xml:space="preserve">中部</t>
  </si>
  <si>
    <t xml:space="preserve">静岡市</t>
  </si>
  <si>
    <t xml:space="preserve">志太榛原</t>
  </si>
  <si>
    <t xml:space="preserve">中東遠</t>
  </si>
  <si>
    <t xml:space="preserve">北遠</t>
  </si>
  <si>
    <t xml:space="preserve">浜松市</t>
  </si>
  <si>
    <t xml:space="preserve">西部</t>
  </si>
  <si>
    <t xml:space="preserve">資料：静岡県健康福祉部調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d\.m\.yy"/>
    <numFmt numFmtId="175" formatCode="\$#,##0_);[RED]&quot;($&quot;#,##0\)"/>
    <numFmt numFmtId="176" formatCode="_(\$* #,##0_);_(\$* \(#,##0\);_(\$* \-_);_(@_)"/>
    <numFmt numFmtId="177" formatCode="_-\｣* #,##0_-;&quot;-｣&quot;* #,##0_-;_-\｣* \-_-;_-@_-"/>
    <numFmt numFmtId="178" formatCode="\$#,##0.0_);[RED]&quot;($&quot;#,##0.0\)"/>
    <numFmt numFmtId="179" formatCode="_-* #,##0&quot; F&quot;_-;\-* #,##0&quot; F&quot;_-;_-* &quot;- F&quot;_-;_-@_-"/>
    <numFmt numFmtId="180" formatCode="_ &quot;SFr.&quot;* #,##0_ ;_ &quot;SFr.&quot;* \-#,##0_ ;_ &quot;SFr.&quot;* \-_ ;_ @_ "/>
    <numFmt numFmtId="181" formatCode="[$-409]#,##0_);\(#,##0\)"/>
    <numFmt numFmtId="182" formatCode="\$#,##0.00_);[RED]&quot;($&quot;#,##0.00\)"/>
    <numFmt numFmtId="183" formatCode="_(\$* #,##0.00_);_(\$* \(#,##0.00\);_(\$* \-??_);_(@_)"/>
    <numFmt numFmtId="184" formatCode="_-\｣* #,##0.00_-;&quot;-｣&quot;* #,##0.00_-;_-\｣* \-??_-;_-@_-"/>
    <numFmt numFmtId="185" formatCode="#,##0.0_%\);[RED]\(#,##0.0%\)"/>
    <numFmt numFmtId="186" formatCode="_-* #,##0.00&quot; F&quot;_-;\-* #,##0.00&quot; F&quot;_-;_-* \-??&quot; F&quot;_-;_-@_-"/>
    <numFmt numFmtId="187" formatCode="_ &quot;SFr.&quot;* #,##0.00_ ;_ &quot;SFr.&quot;* \-#,##0.00_ ;_ &quot;SFr.&quot;* \-??_ ;_ @_ "/>
    <numFmt numFmtId="188" formatCode="_ * #,##0_)\｣_ ;_ * \(#,##0&quot;)｣&quot;_ ;_ * \-_)\｣_ ;_ @_ "/>
    <numFmt numFmtId="189" formatCode="\\#,##0;&quot;\-&quot;#,##0"/>
    <numFmt numFmtId="190" formatCode="_-* #,##0_-;\-* #,##0_-;_-* \-??_-;_-@_-"/>
    <numFmt numFmtId="191" formatCode="[$-409]d\-mmm\-yy"/>
    <numFmt numFmtId="192" formatCode="General_)"/>
    <numFmt numFmtId="193" formatCode="0%"/>
    <numFmt numFmtId="194" formatCode="0"/>
    <numFmt numFmtId="195" formatCode="\\#,##0.00;[RED]&quot;\-&quot;#,##0.00"/>
    <numFmt numFmtId="196" formatCode="_-\$* #,##0.00_-;&quot;-$&quot;* #,##0.00_-;_-\$* \-??_-;_-@_-"/>
    <numFmt numFmtId="197" formatCode="0.0000%"/>
    <numFmt numFmtId="198" formatCode="\\#,##0;[RED]&quot;\-&quot;#,##0"/>
    <numFmt numFmtId="199" formatCode="_ \\* #,##0.00_ ;_ \\* \-#,##0.00_ ;_ \\* \-??_ ;_ @_ "/>
    <numFmt numFmtId="200" formatCode="0_ "/>
    <numFmt numFmtId="201" formatCode="_-\$* #,##0_-;&quot;-$&quot;* #,##0_-;_-\$* \-_-;_-@_-"/>
    <numFmt numFmtId="202" formatCode="_ \\* #,##0_ ;_ \\* \-#,##0_ ;_ \\* \-_ ;_ @_ "/>
    <numFmt numFmtId="203" formatCode="0.0000000"/>
    <numFmt numFmtId="204" formatCode="[$-409]m/d/yyyy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9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１月価格表" xfId="732"/>
    <cellStyle name="標準_１１月価格表_1" xfId="733"/>
    <cellStyle name="標準_１１月価格表_TW" xfId="734"/>
    <cellStyle name="標準_１１月価格表_TW_九州" xfId="735"/>
    <cellStyle name="標準_１１月価格表_TW_九州_TW" xfId="736"/>
    <cellStyle name="標準_１１月価格表_TW_九州_北海道" xfId="737"/>
    <cellStyle name="標準_１１月価格表_TW_北海道" xfId="738"/>
    <cellStyle name="標準_１１月価格表_九州" xfId="739"/>
    <cellStyle name="標準_１１月価格表_九州_TW" xfId="740"/>
    <cellStyle name="標準_１１月価格表_九州_北海道" xfId="741"/>
    <cellStyle name="標準_１１月価格表_北海道" xfId="742"/>
    <cellStyle name="標準_１１月価格表_北海道 (2)" xfId="743"/>
    <cellStyle name="標準_９７週報" xfId="744"/>
    <cellStyle name="標準_ﾋｱﾘﾝｸﾞ資料Ⅱ" xfId="745"/>
    <cellStyle name="標準_ﾋｱﾘﾝｸﾞ資料Ⅱ_1" xfId="746"/>
    <cellStyle name="標準_ﾋｱﾘﾝｸﾞ資料Ⅱ_1_普及率" xfId="747"/>
    <cellStyle name="標準_ﾋｱﾘﾝｸﾞ資料Ⅱ_普及率" xfId="748"/>
    <cellStyle name="通貨 [0.00]_ANNEX" xfId="749"/>
    <cellStyle name="通貨 [0.00]_H9ﾏｸﾛ指示" xfId="750"/>
    <cellStyle name="通貨 [0.00]_H9ﾏｸﾛ指示 (2)" xfId="751"/>
    <cellStyle name="通貨 [0.00]_JapanSRP" xfId="752"/>
    <cellStyle name="通貨 [0.00]_JP_NEW_9512" xfId="753"/>
    <cellStyle name="通貨 [0.00]_JP_NEW_9512_laroux" xfId="754"/>
    <cellStyle name="通貨 [0.00]_JSRP_9512" xfId="755"/>
    <cellStyle name="通貨 [0.00]_laroux" xfId="756"/>
    <cellStyle name="通貨 [0.00]_laroux_1" xfId="757"/>
    <cellStyle name="通貨 [0.00]_laroux_1_pldt" xfId="758"/>
    <cellStyle name="通貨 [0.00]_laroux_pldt" xfId="759"/>
    <cellStyle name="通貨 [0.00]_laroux_普及率" xfId="760"/>
    <cellStyle name="通貨 [0.00]_laroux_ﾋｱﾘﾝｸﾞ資料Ⅱ" xfId="761"/>
    <cellStyle name="通貨 [0.00]_laroux_ﾋｱﾘﾝｸﾞ資料Ⅱ_普及率" xfId="762"/>
    <cellStyle name="通貨 [0.00]_NT Server " xfId="763"/>
    <cellStyle name="通貨 [0.00]_NT Workstation" xfId="764"/>
    <cellStyle name="通貨 [0.00]_pldt" xfId="765"/>
    <cellStyle name="通貨 [0.00]_pldt_1" xfId="766"/>
    <cellStyle name="通貨 [0.00]_Sheet1" xfId="767"/>
    <cellStyle name="通貨 [0.00]_Sheet10" xfId="768"/>
    <cellStyle name="通貨 [0.00]_Sheet10_laroux" xfId="769"/>
    <cellStyle name="通貨 [0.00]_Sheet11" xfId="770"/>
    <cellStyle name="通貨 [0.00]_Sheet11_laroux" xfId="771"/>
    <cellStyle name="通貨 [0.00]_Sheet12" xfId="772"/>
    <cellStyle name="通貨 [0.00]_Sheet12_laroux" xfId="773"/>
    <cellStyle name="通貨 [0.00]_Sheet13" xfId="774"/>
    <cellStyle name="通貨 [0.00]_Sheet13_laroux" xfId="775"/>
    <cellStyle name="通貨 [0.00]_Sheet14" xfId="776"/>
    <cellStyle name="通貨 [0.00]_Sheet14_laroux" xfId="777"/>
    <cellStyle name="通貨 [0.00]_Sheet15" xfId="778"/>
    <cellStyle name="通貨 [0.00]_Sheet15_laroux" xfId="779"/>
    <cellStyle name="通貨 [0.00]_Sheet16" xfId="780"/>
    <cellStyle name="通貨 [0.00]_Sheet16_laroux" xfId="781"/>
    <cellStyle name="通貨 [0.00]_Sheet1_laroux" xfId="782"/>
    <cellStyle name="通貨 [0.00]_Sheet1_laroux_pldt" xfId="783"/>
    <cellStyle name="通貨 [0.00]_Sheet1_pldt" xfId="784"/>
    <cellStyle name="通貨 [0.00]_Sheet1_TelWel" xfId="785"/>
    <cellStyle name="通貨 [0.00]_Sheet1_TW" xfId="786"/>
    <cellStyle name="通貨 [0.00]_Sheet1_注文書" xfId="787"/>
    <cellStyle name="通貨 [0.00]_Sheet1_２月 価格表" xfId="788"/>
    <cellStyle name="通貨 [0.00]_Sheet2" xfId="789"/>
    <cellStyle name="通貨 [0.00]_Sheet2_laroux" xfId="790"/>
    <cellStyle name="通貨 [0.00]_Sheet2_laroux_1" xfId="791"/>
    <cellStyle name="通貨 [0.00]_Sheet2_TelWel" xfId="792"/>
    <cellStyle name="通貨 [0.00]_Sheet2_TW" xfId="793"/>
    <cellStyle name="通貨 [0.00]_Sheet2_注文書" xfId="794"/>
    <cellStyle name="通貨 [0.00]_Sheet2_２月 価格表" xfId="795"/>
    <cellStyle name="通貨 [0.00]_Sheet3" xfId="796"/>
    <cellStyle name="通貨 [0.00]_Sheet3_laroux" xfId="797"/>
    <cellStyle name="通貨 [0.00]_Sheet4" xfId="798"/>
    <cellStyle name="通貨 [0.00]_Sheet4_laroux" xfId="799"/>
    <cellStyle name="通貨 [0.00]_Sheet4_TelWel" xfId="800"/>
    <cellStyle name="通貨 [0.00]_Sheet4_TW" xfId="801"/>
    <cellStyle name="通貨 [0.00]_Sheet4_注文書" xfId="802"/>
    <cellStyle name="通貨 [0.00]_Sheet4_２月 価格表" xfId="803"/>
    <cellStyle name="通貨 [0.00]_Sheet5" xfId="804"/>
    <cellStyle name="通貨 [0.00]_Sheet5_laroux" xfId="805"/>
    <cellStyle name="通貨 [0.00]_Sheet6" xfId="806"/>
    <cellStyle name="通貨 [0.00]_Sheet6_laroux" xfId="807"/>
    <cellStyle name="通貨 [0.00]_Sheet7" xfId="808"/>
    <cellStyle name="通貨 [0.00]_Sheet7_laroux" xfId="809"/>
    <cellStyle name="通貨 [0.00]_Sheet8" xfId="810"/>
    <cellStyle name="通貨 [0.00]_Sheet8_laroux" xfId="811"/>
    <cellStyle name="通貨 [0.00]_Sheet9" xfId="812"/>
    <cellStyle name="通貨 [0.00]_Sheet9_laroux" xfId="813"/>
    <cellStyle name="通貨 [0.00]_TW" xfId="814"/>
    <cellStyle name="通貨 [0.00]_TW_九州" xfId="815"/>
    <cellStyle name="通貨 [0.00]_TW_九州_TW" xfId="816"/>
    <cellStyle name="通貨 [0.00]_TW_九州_北海道" xfId="817"/>
    <cellStyle name="通貨 [0.00]_TW_北海道" xfId="818"/>
    <cellStyle name="通貨 [0.00]_九州" xfId="819"/>
    <cellStyle name="通貨 [0.00]_九州_TW" xfId="820"/>
    <cellStyle name="通貨 [0.00]_九州_北海道" xfId="821"/>
    <cellStyle name="通貨 [0.00]_北海道" xfId="822"/>
    <cellStyle name="通貨 [0.00]_北海道 (2)" xfId="823"/>
    <cellStyle name="通貨 [0.00]_吉祥寺店" xfId="824"/>
    <cellStyle name="通貨 [0.00]_新宿" xfId="825"/>
    <cellStyle name="通貨 [0.00]_新宿食品" xfId="826"/>
    <cellStyle name="通貨 [0.00]_新宿ﾚｽﾄﾗﾝ" xfId="827"/>
    <cellStyle name="通貨 [0.00]_普及率" xfId="828"/>
    <cellStyle name="通貨 [0.00]_松戸" xfId="829"/>
    <cellStyle name="通貨 [0.00]_松戸店" xfId="830"/>
    <cellStyle name="通貨 [0.00]_様式" xfId="831"/>
    <cellStyle name="通貨 [0.00]_様式 収益" xfId="832"/>
    <cellStyle name="通貨 [0.00]_様式 費用" xfId="833"/>
    <cellStyle name="通貨 [0.00]_法人" xfId="834"/>
    <cellStyle name="通貨 [0.00]_浦和" xfId="835"/>
    <cellStyle name="通貨 [0.00]_浦和店" xfId="836"/>
    <cellStyle name="通貨 [0.00]_相模原" xfId="837"/>
    <cellStyle name="通貨 [0.00]_相模原ANNEX" xfId="838"/>
    <cellStyle name="通貨 [0.00]_相模原店" xfId="839"/>
    <cellStyle name="通貨 [0.00]_立川" xfId="840"/>
    <cellStyle name="通貨 [0.00]_立川店" xfId="841"/>
    <cellStyle name="通貨 [0.00]_算定部所" xfId="842"/>
    <cellStyle name="通貨 [0.00]_食品ﾚｽ" xfId="843"/>
    <cellStyle name="通貨 [0.00]_１１月価格表" xfId="844"/>
    <cellStyle name="通貨 [0.00]_１１月価格表_TW" xfId="845"/>
    <cellStyle name="通貨 [0.00]_１１月価格表_TW_九州" xfId="846"/>
    <cellStyle name="通貨 [0.00]_１１月価格表_TW_九州_TW" xfId="847"/>
    <cellStyle name="通貨 [0.00]_１１月価格表_TW_九州_北海道" xfId="848"/>
    <cellStyle name="通貨 [0.00]_１１月価格表_TW_北海道" xfId="849"/>
    <cellStyle name="通貨 [0.00]_１１月価格表_九州" xfId="850"/>
    <cellStyle name="通貨 [0.00]_１１月価格表_九州_TW" xfId="851"/>
    <cellStyle name="通貨 [0.00]_１１月価格表_九州_北海道" xfId="852"/>
    <cellStyle name="通貨 [0.00]_１１月価格表_北海道" xfId="853"/>
    <cellStyle name="通貨 [0.00]_１１月価格表_北海道 (2)" xfId="854"/>
    <cellStyle name="通貨 [0.00]_ﾋｱﾘﾝｸﾞ資料Ⅱ" xfId="855"/>
    <cellStyle name="通貨 [0.00]_ﾋｱﾘﾝｸﾞ資料Ⅱ_普及率" xfId="856"/>
    <cellStyle name="通貨_ANNEX" xfId="857"/>
    <cellStyle name="通貨_D&amp;D_9611" xfId="858"/>
    <cellStyle name="通貨_H9ﾏｸﾛ指示" xfId="859"/>
    <cellStyle name="通貨_H9ﾏｸﾛ指示 (2)" xfId="860"/>
    <cellStyle name="通貨_JapanSRP" xfId="861"/>
    <cellStyle name="通貨_JP_NEW_9512" xfId="862"/>
    <cellStyle name="通貨_JP_NEW_9512_laroux" xfId="863"/>
    <cellStyle name="通貨_JP_PRICE_9608" xfId="864"/>
    <cellStyle name="通貨_JSRP_9512" xfId="865"/>
    <cellStyle name="通貨_laroux" xfId="866"/>
    <cellStyle name="通貨_laroux_1" xfId="867"/>
    <cellStyle name="通貨_laroux_1_pldt" xfId="868"/>
    <cellStyle name="通貨_laroux_pldt" xfId="869"/>
    <cellStyle name="通貨_laroux_普及率" xfId="870"/>
    <cellStyle name="通貨_laroux_ﾋｱﾘﾝｸﾞ資料Ⅱ" xfId="871"/>
    <cellStyle name="通貨_laroux_ﾋｱﾘﾝｸﾞ資料Ⅱ_普及率" xfId="872"/>
    <cellStyle name="通貨_NT Server " xfId="873"/>
    <cellStyle name="通貨_NT Workstation" xfId="874"/>
    <cellStyle name="通貨_pldt" xfId="875"/>
    <cellStyle name="通貨_pldt_1" xfId="876"/>
    <cellStyle name="通貨_Sheet1" xfId="877"/>
    <cellStyle name="通貨_Sheet10" xfId="878"/>
    <cellStyle name="通貨_Sheet10_laroux" xfId="879"/>
    <cellStyle name="通貨_Sheet11" xfId="880"/>
    <cellStyle name="通貨_Sheet11_laroux" xfId="881"/>
    <cellStyle name="通貨_Sheet12" xfId="882"/>
    <cellStyle name="通貨_Sheet12_laroux" xfId="883"/>
    <cellStyle name="通貨_Sheet13" xfId="884"/>
    <cellStyle name="通貨_Sheet13_laroux" xfId="885"/>
    <cellStyle name="通貨_Sheet14" xfId="886"/>
    <cellStyle name="通貨_Sheet14_laroux" xfId="887"/>
    <cellStyle name="通貨_Sheet15" xfId="888"/>
    <cellStyle name="通貨_Sheet15_laroux" xfId="889"/>
    <cellStyle name="通貨_Sheet16" xfId="890"/>
    <cellStyle name="通貨_Sheet16_laroux" xfId="891"/>
    <cellStyle name="通貨_Sheet1_1" xfId="892"/>
    <cellStyle name="通貨_Sheet1_laroux" xfId="893"/>
    <cellStyle name="通貨_Sheet1_laroux_pldt" xfId="894"/>
    <cellStyle name="通貨_Sheet1_pldt" xfId="895"/>
    <cellStyle name="通貨_Sheet1_TelWel" xfId="896"/>
    <cellStyle name="通貨_Sheet1_TW" xfId="897"/>
    <cellStyle name="通貨_Sheet1_注文書" xfId="898"/>
    <cellStyle name="通貨_Sheet1_２月 価格表" xfId="899"/>
    <cellStyle name="通貨_Sheet2" xfId="900"/>
    <cellStyle name="通貨_Sheet2_laroux" xfId="901"/>
    <cellStyle name="通貨_Sheet2_laroux_1" xfId="902"/>
    <cellStyle name="通貨_Sheet2_TelWel" xfId="903"/>
    <cellStyle name="通貨_Sheet2_TW" xfId="904"/>
    <cellStyle name="通貨_Sheet2_注文書" xfId="905"/>
    <cellStyle name="通貨_Sheet2_２月 価格表" xfId="906"/>
    <cellStyle name="通貨_Sheet3" xfId="907"/>
    <cellStyle name="通貨_Sheet3_laroux" xfId="908"/>
    <cellStyle name="通貨_Sheet4" xfId="909"/>
    <cellStyle name="通貨_Sheet4_laroux" xfId="910"/>
    <cellStyle name="通貨_Sheet4_TelWel" xfId="911"/>
    <cellStyle name="通貨_Sheet4_TW" xfId="912"/>
    <cellStyle name="通貨_Sheet4_注文書" xfId="913"/>
    <cellStyle name="通貨_Sheet4_２月 価格表" xfId="914"/>
    <cellStyle name="通貨_Sheet5" xfId="915"/>
    <cellStyle name="通貨_Sheet5_laroux" xfId="916"/>
    <cellStyle name="通貨_Sheet6" xfId="917"/>
    <cellStyle name="通貨_Sheet6_laroux" xfId="918"/>
    <cellStyle name="通貨_Sheet7" xfId="919"/>
    <cellStyle name="通貨_Sheet7_laroux" xfId="920"/>
    <cellStyle name="通貨_Sheet8" xfId="921"/>
    <cellStyle name="通貨_Sheet8_laroux" xfId="922"/>
    <cellStyle name="通貨_Sheet9" xfId="923"/>
    <cellStyle name="通貨_Sheet9_laroux" xfId="924"/>
    <cellStyle name="通貨_TW" xfId="925"/>
    <cellStyle name="通貨_TW_九州" xfId="926"/>
    <cellStyle name="通貨_TW_九州_TW" xfId="927"/>
    <cellStyle name="通貨_TW_九州_北海道" xfId="928"/>
    <cellStyle name="通貨_TW_北海道" xfId="929"/>
    <cellStyle name="通貨_九州" xfId="930"/>
    <cellStyle name="通貨_九州_TW" xfId="931"/>
    <cellStyle name="通貨_九州_北海道" xfId="932"/>
    <cellStyle name="通貨_北海道" xfId="933"/>
    <cellStyle name="通貨_北海道 (2)" xfId="934"/>
    <cellStyle name="通貨_吉祥寺店" xfId="935"/>
    <cellStyle name="通貨_新宿" xfId="936"/>
    <cellStyle name="通貨_新宿食品" xfId="937"/>
    <cellStyle name="通貨_新宿ﾚｽﾄﾗﾝ" xfId="938"/>
    <cellStyle name="通貨_普及率" xfId="939"/>
    <cellStyle name="通貨_松戸" xfId="940"/>
    <cellStyle name="通貨_松戸店" xfId="941"/>
    <cellStyle name="通貨_様式" xfId="942"/>
    <cellStyle name="通貨_様式 収益" xfId="943"/>
    <cellStyle name="通貨_様式 費用" xfId="944"/>
    <cellStyle name="通貨_法人" xfId="945"/>
    <cellStyle name="通貨_浦和" xfId="946"/>
    <cellStyle name="通貨_浦和店" xfId="947"/>
    <cellStyle name="通貨_相模原" xfId="948"/>
    <cellStyle name="通貨_相模原ANNEX" xfId="949"/>
    <cellStyle name="通貨_相模原店" xfId="950"/>
    <cellStyle name="通貨_立川" xfId="951"/>
    <cellStyle name="通貨_立川店" xfId="952"/>
    <cellStyle name="通貨_算定部所" xfId="953"/>
    <cellStyle name="通貨_食品ﾚｽ" xfId="954"/>
    <cellStyle name="通貨_１１月価格表" xfId="955"/>
    <cellStyle name="通貨_１１月価格表_TW" xfId="956"/>
    <cellStyle name="通貨_１１月価格表_TW_九州" xfId="957"/>
    <cellStyle name="通貨_１１月価格表_TW_九州_TW" xfId="958"/>
    <cellStyle name="通貨_１１月価格表_TW_九州_北海道" xfId="959"/>
    <cellStyle name="通貨_１１月価格表_TW_北海道" xfId="960"/>
    <cellStyle name="通貨_１１月価格表_九州" xfId="961"/>
    <cellStyle name="通貨_１１月価格表_九州_TW" xfId="962"/>
    <cellStyle name="通貨_１１月価格表_九州_北海道" xfId="963"/>
    <cellStyle name="通貨_１１月価格表_北海道" xfId="964"/>
    <cellStyle name="通貨_１１月価格表_北海道 (2)" xfId="965"/>
    <cellStyle name="通貨_ﾋｱﾘﾝｸﾞ資料Ⅱ" xfId="966"/>
    <cellStyle name="通貨_ﾋｱﾘﾝｸﾞ資料Ⅱ_普及率" xfId="9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000</xdr:rowOff>
    </xdr:from>
    <xdr:to>
      <xdr:col>1</xdr:col>
      <xdr:colOff>360</xdr:colOff>
      <xdr:row>4</xdr:row>
      <xdr:rowOff>456840</xdr:rowOff>
    </xdr:to>
    <xdr:sp>
      <xdr:nvSpPr>
        <xdr:cNvPr id="0" name="Line 1"/>
        <xdr:cNvSpPr/>
      </xdr:nvSpPr>
      <xdr:spPr>
        <a:xfrm flipH="1" flipV="1">
          <a:off x="9720" y="466200"/>
          <a:ext cx="750240" cy="84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2367" colorId="9" zoomScale="10" zoomScaleNormal="1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9.49"/>
    <col collapsed="false" customWidth="true" hidden="false" outlineLevel="0" max="11" min="2" style="1" width="7.6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K2" s="3" t="s">
        <v>1</v>
      </c>
    </row>
    <row r="3" customFormat="false" ht="15.7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6" t="s">
        <v>5</v>
      </c>
      <c r="G3" s="6"/>
      <c r="H3" s="7" t="s">
        <v>6</v>
      </c>
      <c r="I3" s="7"/>
      <c r="J3" s="7"/>
      <c r="K3" s="7"/>
    </row>
    <row r="4" customFormat="false" ht="15.75" hidden="false" customHeight="true" outlineLevel="0" collapsed="false">
      <c r="A4" s="4"/>
      <c r="B4" s="5"/>
      <c r="C4" s="5"/>
      <c r="D4" s="6"/>
      <c r="E4" s="6"/>
      <c r="F4" s="6"/>
      <c r="G4" s="6"/>
      <c r="H4" s="8" t="s">
        <v>7</v>
      </c>
      <c r="I4" s="8"/>
      <c r="J4" s="9" t="s">
        <v>8</v>
      </c>
      <c r="K4" s="9"/>
    </row>
    <row r="5" customFormat="false" ht="36" hidden="false" customHeight="true" outlineLevel="0" collapsed="false">
      <c r="A5" s="10" t="s">
        <v>9</v>
      </c>
      <c r="B5" s="11" t="s">
        <v>10</v>
      </c>
      <c r="C5" s="12" t="s">
        <v>11</v>
      </c>
      <c r="D5" s="12" t="s">
        <v>10</v>
      </c>
      <c r="E5" s="12" t="s">
        <v>11</v>
      </c>
      <c r="F5" s="12" t="s">
        <v>10</v>
      </c>
      <c r="G5" s="12" t="s">
        <v>11</v>
      </c>
      <c r="H5" s="12" t="s">
        <v>10</v>
      </c>
      <c r="I5" s="12" t="s">
        <v>11</v>
      </c>
      <c r="J5" s="12" t="s">
        <v>10</v>
      </c>
      <c r="K5" s="13" t="s">
        <v>11</v>
      </c>
    </row>
    <row r="6" customFormat="false" ht="27" hidden="false" customHeight="true" outlineLevel="0" collapsed="false">
      <c r="A6" s="14" t="s">
        <v>12</v>
      </c>
      <c r="B6" s="15" t="n">
        <f aca="false">SUM(B7:B18)</f>
        <v>4</v>
      </c>
      <c r="C6" s="16" t="n">
        <f aca="false">SUM(C7:C18)</f>
        <v>0</v>
      </c>
      <c r="D6" s="16" t="n">
        <f aca="false">SUM(D7:D18)</f>
        <v>2</v>
      </c>
      <c r="E6" s="16" t="n">
        <f aca="false">SUM(E7:E18)</f>
        <v>0</v>
      </c>
      <c r="F6" s="16" t="n">
        <f aca="false">SUM(F7:F18)</f>
        <v>8</v>
      </c>
      <c r="G6" s="16" t="n">
        <f aca="false">SUM(G7:G18)</f>
        <v>0</v>
      </c>
      <c r="H6" s="16" t="n">
        <f aca="false">SUM(H7:H18)</f>
        <v>90</v>
      </c>
      <c r="I6" s="16" t="n">
        <f aca="false">SUM(I7:I18)</f>
        <v>0</v>
      </c>
      <c r="J6" s="16" t="n">
        <f aca="false">SUM(J7:J18)</f>
        <v>0</v>
      </c>
      <c r="K6" s="17" t="n">
        <f aca="false">SUM(K7:K18)</f>
        <v>0</v>
      </c>
    </row>
    <row r="7" customFormat="false" ht="27" hidden="false" customHeight="true" outlineLevel="0" collapsed="false">
      <c r="A7" s="18" t="s">
        <v>13</v>
      </c>
      <c r="B7" s="19" t="n">
        <v>0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22</v>
      </c>
      <c r="I7" s="20" t="n">
        <v>0</v>
      </c>
      <c r="J7" s="20" t="n">
        <v>0</v>
      </c>
      <c r="K7" s="21" t="n">
        <v>0</v>
      </c>
    </row>
    <row r="8" customFormat="false" ht="27" hidden="false" customHeight="true" outlineLevel="0" collapsed="false">
      <c r="A8" s="18" t="s">
        <v>14</v>
      </c>
      <c r="B8" s="19" t="n">
        <v>0</v>
      </c>
      <c r="C8" s="20" t="n">
        <v>0</v>
      </c>
      <c r="D8" s="20" t="n">
        <v>1</v>
      </c>
      <c r="E8" s="20" t="n">
        <v>0</v>
      </c>
      <c r="F8" s="20" t="n">
        <v>1</v>
      </c>
      <c r="G8" s="20" t="n">
        <v>0</v>
      </c>
      <c r="H8" s="20" t="n">
        <v>29</v>
      </c>
      <c r="I8" s="20" t="n">
        <v>0</v>
      </c>
      <c r="J8" s="20" t="n">
        <v>0</v>
      </c>
      <c r="K8" s="21" t="n">
        <v>0</v>
      </c>
    </row>
    <row r="9" customFormat="false" ht="27" hidden="false" customHeight="true" outlineLevel="0" collapsed="false">
      <c r="A9" s="18" t="s">
        <v>15</v>
      </c>
      <c r="B9" s="19" t="n">
        <v>3</v>
      </c>
      <c r="C9" s="20" t="n">
        <v>0</v>
      </c>
      <c r="D9" s="20" t="n">
        <v>1</v>
      </c>
      <c r="E9" s="20" t="n">
        <v>0</v>
      </c>
      <c r="F9" s="20" t="n">
        <v>6</v>
      </c>
      <c r="G9" s="20" t="n">
        <v>0</v>
      </c>
      <c r="H9" s="20" t="n">
        <v>25</v>
      </c>
      <c r="I9" s="20" t="n">
        <v>0</v>
      </c>
      <c r="J9" s="20" t="n">
        <v>0</v>
      </c>
      <c r="K9" s="21" t="n">
        <v>0</v>
      </c>
    </row>
    <row r="10" customFormat="false" ht="27" hidden="false" customHeight="true" outlineLevel="0" collapsed="false">
      <c r="A10" s="18" t="s">
        <v>16</v>
      </c>
      <c r="B10" s="19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2</v>
      </c>
      <c r="I10" s="20" t="n">
        <v>0</v>
      </c>
      <c r="J10" s="20" t="n">
        <v>0</v>
      </c>
      <c r="K10" s="21" t="n">
        <v>0</v>
      </c>
    </row>
    <row r="11" customFormat="false" ht="27" hidden="false" customHeight="true" outlineLevel="0" collapsed="false">
      <c r="A11" s="18" t="s">
        <v>17</v>
      </c>
      <c r="B11" s="19" t="n">
        <v>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1" t="n">
        <v>0</v>
      </c>
    </row>
    <row r="12" customFormat="false" ht="27" hidden="false" customHeight="true" outlineLevel="0" collapsed="false">
      <c r="A12" s="18" t="s">
        <v>18</v>
      </c>
      <c r="B12" s="19" t="n">
        <v>0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1" t="n">
        <v>0</v>
      </c>
    </row>
    <row r="13" customFormat="false" ht="27" hidden="false" customHeight="true" outlineLevel="0" collapsed="false">
      <c r="A13" s="18" t="s">
        <v>19</v>
      </c>
      <c r="B13" s="19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4</v>
      </c>
      <c r="I13" s="20" t="n">
        <v>0</v>
      </c>
      <c r="J13" s="20" t="n">
        <v>0</v>
      </c>
      <c r="K13" s="21" t="n">
        <v>0</v>
      </c>
    </row>
    <row r="14" customFormat="false" ht="27" hidden="false" customHeight="true" outlineLevel="0" collapsed="false">
      <c r="A14" s="18" t="s">
        <v>20</v>
      </c>
      <c r="B14" s="19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4</v>
      </c>
      <c r="I14" s="20" t="n">
        <v>0</v>
      </c>
      <c r="J14" s="20" t="n">
        <v>0</v>
      </c>
      <c r="K14" s="21" t="n">
        <v>0</v>
      </c>
    </row>
    <row r="15" customFormat="false" ht="27" hidden="false" customHeight="true" outlineLevel="0" collapsed="false">
      <c r="A15" s="18" t="s">
        <v>21</v>
      </c>
      <c r="B15" s="19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1</v>
      </c>
      <c r="I15" s="20" t="n">
        <v>0</v>
      </c>
      <c r="J15" s="20" t="n">
        <v>0</v>
      </c>
      <c r="K15" s="21" t="n">
        <v>0</v>
      </c>
    </row>
    <row r="16" customFormat="false" ht="27" hidden="false" customHeight="true" outlineLevel="0" collapsed="false">
      <c r="A16" s="18" t="s">
        <v>22</v>
      </c>
      <c r="B16" s="19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1" t="n">
        <v>0</v>
      </c>
    </row>
    <row r="17" customFormat="false" ht="27" hidden="false" customHeight="true" outlineLevel="0" collapsed="false">
      <c r="A17" s="18" t="s">
        <v>23</v>
      </c>
      <c r="B17" s="19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1" t="n">
        <v>0</v>
      </c>
    </row>
    <row r="18" customFormat="false" ht="27" hidden="false" customHeight="true" outlineLevel="0" collapsed="false">
      <c r="A18" s="22" t="s">
        <v>24</v>
      </c>
      <c r="B18" s="23" t="n">
        <v>0</v>
      </c>
      <c r="C18" s="24" t="n">
        <v>0</v>
      </c>
      <c r="D18" s="24" t="n">
        <v>0</v>
      </c>
      <c r="E18" s="24" t="n">
        <v>0</v>
      </c>
      <c r="F18" s="24" t="n">
        <v>1</v>
      </c>
      <c r="G18" s="24" t="n">
        <v>0</v>
      </c>
      <c r="H18" s="24" t="n">
        <v>3</v>
      </c>
      <c r="I18" s="24" t="n">
        <v>0</v>
      </c>
      <c r="J18" s="24" t="n">
        <v>0</v>
      </c>
      <c r="K18" s="25" t="n">
        <v>0</v>
      </c>
    </row>
    <row r="19" customFormat="false" ht="24" hidden="false" customHeight="true" outlineLevel="0" collapsed="false">
      <c r="A19" s="26" t="s">
        <v>25</v>
      </c>
    </row>
  </sheetData>
  <mergeCells count="7">
    <mergeCell ref="A3:A4"/>
    <mergeCell ref="B3:C4"/>
    <mergeCell ref="D3:E4"/>
    <mergeCell ref="F3:G4"/>
    <mergeCell ref="H3:K3"/>
    <mergeCell ref="H4:I4"/>
    <mergeCell ref="J4:K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03:08:04Z</dcterms:created>
  <dc:creator>環境衛生課</dc:creator>
  <dc:description/>
  <dc:language>en-US</dc:language>
  <cp:lastModifiedBy>ＦＵＪ９９０３Ｂ０３９９</cp:lastModifiedBy>
  <cp:lastPrinted>2003-01-30T09:52:52Z</cp:lastPrinted>
  <cp:revision>0</cp:revision>
  <dc:subject/>
  <dc:title/>
</cp:coreProperties>
</file>