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" sheetId="1" state="visible" r:id="rId2"/>
    <sheet name="2" sheetId="2" state="visible" r:id="rId3"/>
    <sheet name="３" sheetId="3" state="visible" r:id="rId4"/>
    <sheet name="４" sheetId="4" state="visible" r:id="rId5"/>
  </sheets>
  <definedNames>
    <definedName function="false" hidden="false" localSheetId="0" name="_xlnm.Print_Area" vbProcedure="false">１!$A$1:$J$71</definedName>
    <definedName function="false" hidden="false" localSheetId="0" name="_xlnm.Print_Titles" vbProcedure="false">１!$2:$5</definedName>
    <definedName function="false" hidden="false" localSheetId="1" name="_xlnm.Print_Area" vbProcedure="false">'2'!$A$1:$J$73</definedName>
    <definedName function="false" hidden="false" localSheetId="2" name="_xlnm.Print_Area" vbProcedure="false">３!$A$1:$J$73</definedName>
    <definedName function="false" hidden="false" localSheetId="3" name="_xlnm.Print_Area" vbProcedure="false">４!$A$74:$J$99</definedName>
    <definedName function="false" hidden="false" name="ANC2" vbProcedure="false">#REF!</definedName>
    <definedName function="false" hidden="false" name="DATATIME" vbProcedure="false">１!$D$7932</definedName>
    <definedName function="false" hidden="false" name="DATA_FILE" vbProcedure="false">１!$D$7929</definedName>
    <definedName function="false" hidden="false" name="FILECLEAN" vbProcedure="false">１!$D$8036</definedName>
    <definedName function="false" hidden="false" name="FILEDUMMY" vbProcedure="false">１!$D$2:$D$8043</definedName>
    <definedName function="false" hidden="false" name="FILEREAD" vbProcedure="false">１!$D$8039</definedName>
    <definedName function="false" hidden="false" name="FILE_LS_DEL" vbProcedure="false">１!$D$2:$D$8043</definedName>
    <definedName function="false" hidden="false" name="FIN1" vbProcedure="false">１!$D$7956</definedName>
    <definedName function="false" hidden="false" name="LS1_BOTTOM" vbProcedure="false">１!$L$7930</definedName>
    <definedName function="false" hidden="false" name="LS1_READ" vbProcedure="false">１!$D$7941</definedName>
    <definedName function="false" hidden="false" name="LS1_SIZE" vbProcedure="false">１!$D$7930</definedName>
    <definedName function="false" hidden="false" name="LS2_BOTTOM" vbProcedure="false">１!$L$7931</definedName>
    <definedName function="false" hidden="false" name="LS2_SIZE" vbProcedure="false">１!$D$7931</definedName>
    <definedName function="false" hidden="false" name="MAC_LS" vbProcedure="false">１!$D$7928</definedName>
    <definedName function="false" hidden="false" name="MAIN2" vbProcedure="false">１!$D$7969</definedName>
    <definedName function="false" hidden="false" name="POFF" vbProcedure="false">１!$D$2:$D$8043</definedName>
    <definedName function="false" hidden="false" name="PON" vbProcedure="false">１!$D$2:$D$8043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UM2" vbProcedure="false">１!$D$8026</definedName>
    <definedName function="false" hidden="false" name="SUM2_BOTM" vbProcedure="false">１!$D$8033</definedName>
    <definedName function="false" hidden="false" name="SUM2_JOB2" vbProcedure="false">１!$D$8030</definedName>
    <definedName function="false" hidden="false" name="TOP" vbProcedure="false">１!$D$7949</definedName>
    <definedName function="false" hidden="false" name="WIND" vbProcedure="false">１!$D$2:$D$8043</definedName>
    <definedName function="false" hidden="false" name="\a" vbProcedure="false">１!$D$7934</definedName>
    <definedName function="false" hidden="false" name="\b" vbProcedure="false">１!$D$7948</definedName>
    <definedName function="false" hidden="false" name="\c" vbProcedure="false">１!$D$7963</definedName>
    <definedName function="false" hidden="false" name="_1ﾍﾟｰｼﾞ" vbProcedure="false">#REF!</definedName>
    <definedName function="false" hidden="false" name="_2ﾍﾟｰｼﾞ" vbProcedure="false">#REF!</definedName>
    <definedName function="false" hidden="false" name="_3ﾍﾟｰｼﾞ" vbProcedure="false">#REF!</definedName>
    <definedName function="false" hidden="false" name="_4ﾍﾟｰｼﾞ" vbProcedure="false">#REF!</definedName>
    <definedName function="false" hidden="false" name="_5ﾍﾟｰｼﾞ" vbProcedure="false">#REF!</definedName>
    <definedName function="false" hidden="false" name="_6ﾍﾟｰｼﾞ" vbProcedure="false">#REF!</definedName>
    <definedName function="false" hidden="false" name="_7ﾍﾟｰｼﾞ" vbProcedure="false">#REF!</definedName>
    <definedName function="false" hidden="false" name="_8ﾍﾟｰｼﾞ" vbProcedure="false">#REF!</definedName>
    <definedName function="false" hidden="false" localSheetId="0" name="Print_Area_MI" vbProcedure="false">１!$A$6:$AB$122</definedName>
    <definedName function="false" hidden="false" localSheetId="0" name="Print_Titles_MI" vbProcedure="false">１!$2:$5</definedName>
    <definedName function="false" hidden="false" localSheetId="0" name="_Regression_Int" vbProcedure="false">1</definedName>
    <definedName function="false" hidden="false" localSheetId="1" name="ANC2" vbProcedure="false">#REF!</definedName>
    <definedName function="false" hidden="false" localSheetId="1" name="DATATIME" vbProcedure="false">#REF!</definedName>
    <definedName function="false" hidden="false" localSheetId="1" name="DATA_FILE" vbProcedure="false">#REF!</definedName>
    <definedName function="false" hidden="false" localSheetId="1" name="FILECLEAN" vbProcedure="false">#REF!</definedName>
    <definedName function="false" hidden="false" localSheetId="1" name="FILEDUMMY" vbProcedure="false">#REF!</definedName>
    <definedName function="false" hidden="false" localSheetId="1" name="FILEREAD" vbProcedure="false">#REF!</definedName>
    <definedName function="false" hidden="false" localSheetId="1" name="FILE_LS_DEL" vbProcedure="false">#REF!</definedName>
    <definedName function="false" hidden="false" localSheetId="1" name="FIN1" vbProcedure="false">#REF!</definedName>
    <definedName function="false" hidden="false" localSheetId="1" name="LS1_BOTTOM" vbProcedure="false">#REF!</definedName>
    <definedName function="false" hidden="false" localSheetId="1" name="LS1_READ" vbProcedure="false">#REF!</definedName>
    <definedName function="false" hidden="false" localSheetId="1" name="LS1_SIZE" vbProcedure="false">#REF!</definedName>
    <definedName function="false" hidden="false" localSheetId="1" name="LS2_BOTTOM" vbProcedure="false">#REF!</definedName>
    <definedName function="false" hidden="false" localSheetId="1" name="LS2_SIZE" vbProcedure="false">#REF!</definedName>
    <definedName function="false" hidden="false" localSheetId="1" name="MAC_LS" vbProcedure="false">#REF!</definedName>
    <definedName function="false" hidden="false" localSheetId="1" name="MAIN2" vbProcedure="false">#REF!</definedName>
    <definedName function="false" hidden="false" localSheetId="1" name="POFF" vbProcedure="false">#REF!</definedName>
    <definedName function="false" hidden="false" localSheetId="1" name="PON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SUM2" vbProcedure="false">#REF!</definedName>
    <definedName function="false" hidden="false" localSheetId="1" name="SUM2_BOTM" vbProcedure="false">#REF!</definedName>
    <definedName function="false" hidden="false" localSheetId="1" name="SUM2_JOB2" vbProcedure="false">#REF!</definedName>
    <definedName function="false" hidden="false" localSheetId="1" name="TOP" vbProcedure="false">#REF!</definedName>
    <definedName function="false" hidden="false" localSheetId="1" name="WIND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Regression_Int" vbProcedure="false">1</definedName>
    <definedName function="false" hidden="false" localSheetId="2" name="ANC2" vbProcedure="false">#REF!</definedName>
    <definedName function="false" hidden="false" localSheetId="2" name="DATATIME" vbProcedure="false">#REF!</definedName>
    <definedName function="false" hidden="false" localSheetId="2" name="DATA_FILE" vbProcedure="false">#REF!</definedName>
    <definedName function="false" hidden="false" localSheetId="2" name="FILECLEAN" vbProcedure="false">#REF!</definedName>
    <definedName function="false" hidden="false" localSheetId="2" name="FILEDUMMY" vbProcedure="false">#REF!</definedName>
    <definedName function="false" hidden="false" localSheetId="2" name="FILEREAD" vbProcedure="false">#REF!</definedName>
    <definedName function="false" hidden="false" localSheetId="2" name="FILE_LS_DEL" vbProcedure="false">#REF!</definedName>
    <definedName function="false" hidden="false" localSheetId="2" name="FIN1" vbProcedure="false">#REF!</definedName>
    <definedName function="false" hidden="false" localSheetId="2" name="LS1_BOTTOM" vbProcedure="false">#REF!</definedName>
    <definedName function="false" hidden="false" localSheetId="2" name="LS1_READ" vbProcedure="false">#REF!</definedName>
    <definedName function="false" hidden="false" localSheetId="2" name="LS1_SIZE" vbProcedure="false">#REF!</definedName>
    <definedName function="false" hidden="false" localSheetId="2" name="LS2_BOTTOM" vbProcedure="false">#REF!</definedName>
    <definedName function="false" hidden="false" localSheetId="2" name="LS2_SIZE" vbProcedure="false">#REF!</definedName>
    <definedName function="false" hidden="false" localSheetId="2" name="MAC_LS" vbProcedure="false">#REF!</definedName>
    <definedName function="false" hidden="false" localSheetId="2" name="MAIN2" vbProcedure="false">#REF!</definedName>
    <definedName function="false" hidden="false" localSheetId="2" name="POFF" vbProcedure="false">#REF!</definedName>
    <definedName function="false" hidden="false" localSheetId="2" name="PON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SUM2" vbProcedure="false">#REF!</definedName>
    <definedName function="false" hidden="false" localSheetId="2" name="SUM2_BOTM" vbProcedure="false">#REF!</definedName>
    <definedName function="false" hidden="false" localSheetId="2" name="SUM2_JOB2" vbProcedure="false">#REF!</definedName>
    <definedName function="false" hidden="false" localSheetId="2" name="TOP" vbProcedure="false">#REF!</definedName>
    <definedName function="false" hidden="false" localSheetId="2" name="WIND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_Regression_Int" vbProcedure="false">1</definedName>
    <definedName function="false" hidden="false" localSheetId="3" name="ANC2" vbProcedure="false">#REF!</definedName>
    <definedName function="false" hidden="false" localSheetId="3" name="DATATIME" vbProcedure="false">#REF!</definedName>
    <definedName function="false" hidden="false" localSheetId="3" name="DATA_FILE" vbProcedure="false">#REF!</definedName>
    <definedName function="false" hidden="false" localSheetId="3" name="FILECLEAN" vbProcedure="false">#REF!</definedName>
    <definedName function="false" hidden="false" localSheetId="3" name="FILEDUMMY" vbProcedure="false">#REF!</definedName>
    <definedName function="false" hidden="false" localSheetId="3" name="FILEREAD" vbProcedure="false">#REF!</definedName>
    <definedName function="false" hidden="false" localSheetId="3" name="FILE_LS_DEL" vbProcedure="false">#REF!</definedName>
    <definedName function="false" hidden="false" localSheetId="3" name="FIN1" vbProcedure="false">#REF!</definedName>
    <definedName function="false" hidden="false" localSheetId="3" name="LS1_BOTTOM" vbProcedure="false">#REF!</definedName>
    <definedName function="false" hidden="false" localSheetId="3" name="LS1_READ" vbProcedure="false">#REF!</definedName>
    <definedName function="false" hidden="false" localSheetId="3" name="LS1_SIZE" vbProcedure="false">#REF!</definedName>
    <definedName function="false" hidden="false" localSheetId="3" name="LS2_BOTTOM" vbProcedure="false">#REF!</definedName>
    <definedName function="false" hidden="false" localSheetId="3" name="LS2_SIZE" vbProcedure="false">#REF!</definedName>
    <definedName function="false" hidden="false" localSheetId="3" name="MAC_LS" vbProcedure="false">#REF!</definedName>
    <definedName function="false" hidden="false" localSheetId="3" name="MAIN2" vbProcedure="false">#REF!</definedName>
    <definedName function="false" hidden="false" localSheetId="3" name="POFF" vbProcedure="false">#REF!</definedName>
    <definedName function="false" hidden="false" localSheetId="3" name="PON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SUM2" vbProcedure="false">#REF!</definedName>
    <definedName function="false" hidden="false" localSheetId="3" name="SUM2_BOTM" vbProcedure="false">#REF!</definedName>
    <definedName function="false" hidden="false" localSheetId="3" name="SUM2_JOB2" vbProcedure="false">#REF!</definedName>
    <definedName function="false" hidden="false" localSheetId="3" name="TOP" vbProcedure="false">#REF!</definedName>
    <definedName function="false" hidden="false" localSheetId="3" name="WIND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_Regression_Int" vbProcedure="false">1</definedName>
    <definedName function="false" hidden="false" localSheetId="0" name="ANC" vbProcedure="false">#REF!</definedName>
    <definedName function="false" hidden="false" localSheetId="0" name="DATA" vbProcedure="false">#REF!</definedName>
    <definedName function="false" hidden="false" localSheetId="0" name="LS1_TOP" vbProcedure="false">#REF!</definedName>
    <definedName function="false" hidden="false" localSheetId="0" name="LS2_TOP" vbProcedure="false">#REF!</definedName>
    <definedName function="false" hidden="false" localSheetId="0" name="\z" vbProcedure="false">#REF!</definedName>
    <definedName function="false" hidden="false" localSheetId="1" name="ANC" vbProcedure="false">#REF!</definedName>
    <definedName function="false" hidden="false" localSheetId="1" name="DATA" vbProcedure="false">#REF!</definedName>
    <definedName function="false" hidden="false" localSheetId="1" name="LS1_TOP" vbProcedure="false">#REF!</definedName>
    <definedName function="false" hidden="false" localSheetId="1" name="LS2_TOP" vbProcedure="false">#REF!</definedName>
    <definedName function="false" hidden="false" localSheetId="1" name="\z" vbProcedure="false">#REF!</definedName>
    <definedName function="false" hidden="false" localSheetId="2" name="ANC" vbProcedure="false">#REF!</definedName>
    <definedName function="false" hidden="false" localSheetId="2" name="DATA" vbProcedure="false">#REF!</definedName>
    <definedName function="false" hidden="false" localSheetId="2" name="LS1_TOP" vbProcedure="false">#REF!</definedName>
    <definedName function="false" hidden="false" localSheetId="2" name="LS2_TOP" vbProcedure="false">#REF!</definedName>
    <definedName function="false" hidden="false" localSheetId="2" name="\z" vbProcedure="false">#REF!</definedName>
    <definedName function="false" hidden="false" localSheetId="3" name="ANC" vbProcedure="false">#REF!</definedName>
    <definedName function="false" hidden="false" localSheetId="3" name="DATA" vbProcedure="false">#REF!</definedName>
    <definedName function="false" hidden="false" localSheetId="3" name="LS1_TOP" vbProcedure="false">#REF!</definedName>
    <definedName function="false" hidden="false" localSheetId="3" name="LS2_TOP" vbProcedure="false">#REF!</definedName>
    <definedName function="false" hidden="false" localSheetId="3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6">
  <si>
    <r>
      <rPr>
        <b val="true"/>
        <sz val="18"/>
        <rFont val="ＭＳ ゴシック"/>
        <family val="3"/>
        <charset val="128"/>
      </rPr>
      <t xml:space="preserve">12-1</t>
    </r>
    <r>
      <rPr>
        <b val="true"/>
        <sz val="18"/>
        <rFont val="Noto Sans"/>
        <family val="2"/>
      </rPr>
      <t xml:space="preserve">　県内温泉概況調（保健所・市町村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２月１日現在</t>
    </r>
    <r>
      <rPr>
        <sz val="12"/>
        <rFont val="ＭＳ Ｐ明朝"/>
        <family val="1"/>
        <charset val="128"/>
      </rPr>
      <t xml:space="preserve">)</t>
    </r>
  </si>
  <si>
    <t xml:space="preserve">保健所</t>
  </si>
  <si>
    <t xml:space="preserve">市町村</t>
  </si>
  <si>
    <t xml:space="preserve">温泉地</t>
  </si>
  <si>
    <t xml:space="preserve">総源泉数</t>
  </si>
  <si>
    <t xml:space="preserve">源泉数内訳</t>
  </si>
  <si>
    <t xml:space="preserve">湧出・揚湯　　総　　　　　量</t>
  </si>
  <si>
    <t xml:space="preserve">平均温度</t>
  </si>
  <si>
    <t xml:space="preserve">１井当たり                  湧出･揚湯量</t>
  </si>
  <si>
    <t xml:space="preserve">自然湧出           掘削自噴</t>
  </si>
  <si>
    <t xml:space="preserve">機械揚湯</t>
  </si>
  <si>
    <t xml:space="preserve">未利用･休止枯渇･埋没</t>
  </si>
  <si>
    <t xml:space="preserve">自然湧出</t>
  </si>
  <si>
    <t xml:space="preserve">掘削自噴</t>
  </si>
  <si>
    <t xml:space="preserve">枯渇、埋没</t>
  </si>
  <si>
    <t xml:space="preserve">湧出・揚</t>
  </si>
  <si>
    <t xml:space="preserve">DATA</t>
  </si>
  <si>
    <t xml:space="preserve"> 総湧出・</t>
  </si>
  <si>
    <t xml:space="preserve"> 自噴利用</t>
  </si>
  <si>
    <t xml:space="preserve">自噴不利用</t>
  </si>
  <si>
    <t xml:space="preserve"> 機械揚湯</t>
  </si>
  <si>
    <t xml:space="preserve">湧出熱量</t>
  </si>
  <si>
    <t xml:space="preserve">平均</t>
  </si>
  <si>
    <t xml:space="preserve">平均揚湯</t>
  </si>
  <si>
    <r>
      <rPr>
        <sz val="12"/>
        <rFont val="Noto Sans"/>
        <family val="2"/>
      </rPr>
      <t xml:space="preserve">（Ｌ／</t>
    </r>
    <r>
      <rPr>
        <sz val="12"/>
        <rFont val="ＭＳ Ｐ明朝"/>
        <family val="1"/>
        <charset val="128"/>
      </rPr>
      <t xml:space="preserve">min.</t>
    </r>
    <r>
      <rPr>
        <sz val="12"/>
        <rFont val="Noto Sans"/>
        <family val="2"/>
      </rPr>
      <t xml:space="preserve">）</t>
    </r>
  </si>
  <si>
    <t xml:space="preserve">（℃）</t>
  </si>
  <si>
    <t xml:space="preserve">利用</t>
  </si>
  <si>
    <t xml:space="preserve">不利</t>
  </si>
  <si>
    <t xml:space="preserve">枯渇</t>
  </si>
  <si>
    <t xml:space="preserve">埋没</t>
  </si>
  <si>
    <t xml:space="preserve">湯源泉数</t>
  </si>
  <si>
    <t xml:space="preserve">井数</t>
  </si>
  <si>
    <r>
      <rPr>
        <sz val="12"/>
        <rFont val="Noto Sans"/>
        <family val="2"/>
      </rPr>
      <t xml:space="preserve">揚湯量</t>
    </r>
    <r>
      <rPr>
        <sz val="12"/>
        <rFont val="ＭＳ Ｐ明朝"/>
        <family val="1"/>
        <charset val="128"/>
      </rPr>
      <t xml:space="preserve">L/min</t>
    </r>
  </si>
  <si>
    <t xml:space="preserve"> 湧出量計</t>
  </si>
  <si>
    <t xml:space="preserve">湧出量計</t>
  </si>
  <si>
    <t xml:space="preserve"> 揚湯量計</t>
  </si>
  <si>
    <r>
      <rPr>
        <sz val="12"/>
        <rFont val="ＭＳ Ｐ明朝"/>
        <family val="1"/>
        <charset val="128"/>
      </rPr>
      <t xml:space="preserve">KCAL/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温度</t>
    </r>
    <r>
      <rPr>
        <sz val="12"/>
        <rFont val="ＭＳ Ｐ明朝"/>
        <family val="1"/>
        <charset val="128"/>
      </rPr>
      <t xml:space="preserve">Cel</t>
    </r>
  </si>
  <si>
    <r>
      <rPr>
        <sz val="12"/>
        <rFont val="Noto Sans"/>
        <family val="2"/>
      </rPr>
      <t xml:space="preserve">量 </t>
    </r>
    <r>
      <rPr>
        <sz val="12"/>
        <rFont val="ＭＳ Ｐ明朝"/>
        <family val="1"/>
        <charset val="128"/>
      </rPr>
      <t xml:space="preserve">L/min</t>
    </r>
  </si>
  <si>
    <t xml:space="preserve">静岡県計</t>
  </si>
  <si>
    <t xml:space="preserve">伊         豆</t>
  </si>
  <si>
    <t xml:space="preserve">東伊豆町</t>
  </si>
  <si>
    <t xml:space="preserve">大川</t>
  </si>
  <si>
    <t xml:space="preserve">奈良本（熱川・北川）</t>
  </si>
  <si>
    <t xml:space="preserve">片瀬</t>
  </si>
  <si>
    <t xml:space="preserve">白田</t>
  </si>
  <si>
    <t xml:space="preserve">稲取</t>
  </si>
  <si>
    <t xml:space="preserve">計</t>
  </si>
  <si>
    <t xml:space="preserve">河津町</t>
  </si>
  <si>
    <t xml:space="preserve">見高（今井浜）</t>
  </si>
  <si>
    <t xml:space="preserve">谷津・浜・笹原</t>
  </si>
  <si>
    <t xml:space="preserve">峰・田中・逆川・沢田</t>
  </si>
  <si>
    <t xml:space="preserve">湯ケ野・下佐ヶ野・川津筏場・小鍋　</t>
  </si>
  <si>
    <t xml:space="preserve">梨本</t>
  </si>
  <si>
    <t xml:space="preserve">下田市</t>
  </si>
  <si>
    <t xml:space="preserve">横川・北湯ケ野・加増野・相玉</t>
  </si>
  <si>
    <t xml:space="preserve">蓮台寺・河内・大沢・立野</t>
  </si>
  <si>
    <t xml:space="preserve">下田</t>
  </si>
  <si>
    <t xml:space="preserve">下田白浜</t>
  </si>
  <si>
    <t xml:space="preserve">吉佐美</t>
  </si>
  <si>
    <t xml:space="preserve">大賀茂</t>
  </si>
  <si>
    <t xml:space="preserve">田牛</t>
  </si>
  <si>
    <t xml:space="preserve">南伊豆町</t>
  </si>
  <si>
    <t xml:space="preserve">下賀茂・加納・湊・手石・青市</t>
  </si>
  <si>
    <t xml:space="preserve">一条</t>
  </si>
  <si>
    <t xml:space="preserve">毛倉野</t>
  </si>
  <si>
    <t xml:space="preserve">…</t>
  </si>
  <si>
    <t xml:space="preserve">一色</t>
  </si>
  <si>
    <t xml:space="preserve">下小野・二条</t>
  </si>
  <si>
    <t xml:space="preserve">大瀬</t>
  </si>
  <si>
    <t xml:space="preserve">中木</t>
  </si>
  <si>
    <t xml:space="preserve">入間</t>
  </si>
  <si>
    <t xml:space="preserve">妻良</t>
  </si>
  <si>
    <t xml:space="preserve">子浦</t>
  </si>
  <si>
    <t xml:space="preserve">伊浜</t>
  </si>
  <si>
    <t xml:space="preserve">本所計</t>
  </si>
  <si>
    <t xml:space="preserve">松崎町</t>
  </si>
  <si>
    <t xml:space="preserve">三浦（雲見・石部・岩地）</t>
  </si>
  <si>
    <t xml:space="preserve">松崎</t>
  </si>
  <si>
    <t xml:space="preserve">大沢</t>
  </si>
  <si>
    <t xml:space="preserve">西伊豆町</t>
  </si>
  <si>
    <t xml:space="preserve">仁科・堂ケ島</t>
  </si>
  <si>
    <t xml:space="preserve">大沢里・田子</t>
  </si>
  <si>
    <t xml:space="preserve">賀茂村</t>
  </si>
  <si>
    <t xml:space="preserve">宇久須</t>
  </si>
  <si>
    <t xml:space="preserve">松 崎 保 健 支 援 室 計</t>
  </si>
  <si>
    <t xml:space="preserve">保健所計</t>
  </si>
  <si>
    <t xml:space="preserve">熱   海</t>
  </si>
  <si>
    <t xml:space="preserve">熱海市</t>
  </si>
  <si>
    <t xml:space="preserve">泉</t>
  </si>
  <si>
    <t xml:space="preserve">熱海・伊豆山</t>
  </si>
  <si>
    <t xml:space="preserve">上多賀・下多賀・網代</t>
  </si>
  <si>
    <t xml:space="preserve">伊東市</t>
  </si>
  <si>
    <t xml:space="preserve">宇佐美</t>
  </si>
  <si>
    <t xml:space="preserve">伊東</t>
  </si>
  <si>
    <t xml:space="preserve">小室</t>
  </si>
  <si>
    <t xml:space="preserve">対島</t>
  </si>
  <si>
    <t xml:space="preserve">東    部</t>
  </si>
  <si>
    <t xml:space="preserve">伊豆      長岡町</t>
  </si>
  <si>
    <t xml:space="preserve">長岡</t>
  </si>
  <si>
    <t xml:space="preserve">古奈</t>
  </si>
  <si>
    <t xml:space="preserve">韮山町   函南町</t>
  </si>
  <si>
    <t xml:space="preserve">韮山</t>
  </si>
  <si>
    <t xml:space="preserve">畑毛･奈古谷</t>
  </si>
  <si>
    <t xml:space="preserve">南箱根・柏谷</t>
  </si>
  <si>
    <t xml:space="preserve">韮山町計</t>
  </si>
  <si>
    <t xml:space="preserve">函南町計</t>
  </si>
  <si>
    <t xml:space="preserve">三島市</t>
  </si>
  <si>
    <t xml:space="preserve">竹倉</t>
  </si>
  <si>
    <t xml:space="preserve">三島</t>
  </si>
  <si>
    <t xml:space="preserve">資料：静岡県健康福祉部調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前ページから続く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東        部</t>
    </r>
  </si>
  <si>
    <t xml:space="preserve">沼津市</t>
  </si>
  <si>
    <t xml:space="preserve">原</t>
  </si>
  <si>
    <t xml:space="preserve">香貫・大平</t>
  </si>
  <si>
    <t xml:space="preserve">内浦</t>
  </si>
  <si>
    <t xml:space="preserve">裾野市</t>
  </si>
  <si>
    <t xml:space="preserve">裾野</t>
  </si>
  <si>
    <t xml:space="preserve">長泉町</t>
  </si>
  <si>
    <t xml:space="preserve">長泉</t>
  </si>
  <si>
    <t xml:space="preserve">修善寺町大仁町</t>
  </si>
  <si>
    <t xml:space="preserve">修善寺</t>
  </si>
  <si>
    <t xml:space="preserve">柏久保</t>
  </si>
  <si>
    <t xml:space="preserve">大野</t>
  </si>
  <si>
    <t xml:space="preserve">日向</t>
  </si>
  <si>
    <t xml:space="preserve">熊坂・大仁</t>
  </si>
  <si>
    <t xml:space="preserve">修 善 寺 町 計</t>
  </si>
  <si>
    <t xml:space="preserve">大  仁  町  計</t>
  </si>
  <si>
    <t xml:space="preserve">戸田村</t>
  </si>
  <si>
    <t xml:space="preserve">戸田</t>
  </si>
  <si>
    <t xml:space="preserve">土肥町</t>
  </si>
  <si>
    <t xml:space="preserve">土肥</t>
  </si>
  <si>
    <t xml:space="preserve">八木沢</t>
  </si>
  <si>
    <t xml:space="preserve">小土肥</t>
  </si>
  <si>
    <t xml:space="preserve">天城湯ケ島町</t>
  </si>
  <si>
    <t xml:space="preserve">湯ケ島</t>
  </si>
  <si>
    <t xml:space="preserve">持越</t>
  </si>
  <si>
    <t xml:space="preserve">嵯峨沢</t>
  </si>
  <si>
    <t xml:space="preserve">吉奈</t>
  </si>
  <si>
    <t xml:space="preserve">月ケ瀬</t>
  </si>
  <si>
    <t xml:space="preserve">船原</t>
  </si>
  <si>
    <t xml:space="preserve">矢熊・青羽根</t>
  </si>
  <si>
    <t xml:space="preserve">柿木</t>
  </si>
  <si>
    <t xml:space="preserve">松ケ瀬</t>
  </si>
  <si>
    <t xml:space="preserve">中伊豆町</t>
  </si>
  <si>
    <t xml:space="preserve">白岩</t>
  </si>
  <si>
    <t xml:space="preserve">姫之湯</t>
  </si>
  <si>
    <t xml:space="preserve">柳瀬</t>
  </si>
  <si>
    <t xml:space="preserve">冷川</t>
  </si>
  <si>
    <t xml:space="preserve">城</t>
  </si>
  <si>
    <t xml:space="preserve">梅木</t>
  </si>
  <si>
    <t xml:space="preserve">原保</t>
  </si>
  <si>
    <t xml:space="preserve">地蔵堂</t>
  </si>
  <si>
    <t xml:space="preserve">八幡</t>
  </si>
  <si>
    <t xml:space="preserve">修   善   寺   支   所   計</t>
  </si>
  <si>
    <t xml:space="preserve">御  殿  場</t>
  </si>
  <si>
    <t xml:space="preserve">御殿場市</t>
  </si>
  <si>
    <t xml:space="preserve">御殿場乙女</t>
  </si>
  <si>
    <t xml:space="preserve">神山</t>
  </si>
  <si>
    <t xml:space="preserve">印野</t>
  </si>
  <si>
    <t xml:space="preserve">御殿場川島田</t>
  </si>
  <si>
    <t xml:space="preserve">小山町</t>
  </si>
  <si>
    <t xml:space="preserve">足柄</t>
  </si>
  <si>
    <t xml:space="preserve">駿河小山</t>
  </si>
  <si>
    <t xml:space="preserve">須走</t>
  </si>
  <si>
    <t xml:space="preserve">富  士</t>
  </si>
  <si>
    <t xml:space="preserve">富士市</t>
  </si>
  <si>
    <t xml:space="preserve">富士</t>
  </si>
  <si>
    <t xml:space="preserve">富士宮市</t>
  </si>
  <si>
    <t xml:space="preserve">朝霧</t>
  </si>
  <si>
    <t xml:space="preserve">村山</t>
  </si>
  <si>
    <t xml:space="preserve">芝川町</t>
  </si>
  <si>
    <t xml:space="preserve">稲子</t>
  </si>
  <si>
    <t xml:space="preserve">瓜島</t>
  </si>
  <si>
    <t xml:space="preserve">富   士   宮   支   所   計</t>
  </si>
  <si>
    <t xml:space="preserve">中  部</t>
  </si>
  <si>
    <t xml:space="preserve">清水市</t>
  </si>
  <si>
    <t xml:space="preserve">宍原</t>
  </si>
  <si>
    <t xml:space="preserve">河内</t>
  </si>
  <si>
    <t xml:space="preserve">西里</t>
  </si>
  <si>
    <t xml:space="preserve">伊佐布</t>
  </si>
  <si>
    <t xml:space="preserve">静岡市</t>
  </si>
  <si>
    <t xml:space="preserve">平山・北沼上</t>
  </si>
  <si>
    <t xml:space="preserve">麻機</t>
  </si>
  <si>
    <t xml:space="preserve">篭上</t>
  </si>
  <si>
    <t xml:space="preserve">静  岡  市</t>
  </si>
  <si>
    <t xml:space="preserve">石部</t>
  </si>
  <si>
    <t xml:space="preserve">丸子</t>
  </si>
  <si>
    <t xml:space="preserve">大原</t>
  </si>
  <si>
    <t xml:space="preserve">安倍大川</t>
  </si>
  <si>
    <t xml:space="preserve">油山</t>
  </si>
  <si>
    <t xml:space="preserve">蕨野</t>
  </si>
  <si>
    <t xml:space="preserve">梅ケ島コンヤ（大野木）</t>
  </si>
  <si>
    <t xml:space="preserve">梅ケ島新田・金山</t>
  </si>
  <si>
    <t xml:space="preserve">梅ケ島（湯の谷）</t>
  </si>
  <si>
    <t xml:space="preserve">油野</t>
  </si>
  <si>
    <t xml:space="preserve">口坂本</t>
  </si>
  <si>
    <r>
      <rPr>
        <sz val="12"/>
        <rFont val="Noto Sans"/>
        <family val="2"/>
      </rPr>
      <t xml:space="preserve">井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代他）</t>
    </r>
  </si>
  <si>
    <t xml:space="preserve">井川赤石（東河内）</t>
  </si>
  <si>
    <t xml:space="preserve">小瀬戸</t>
  </si>
  <si>
    <t xml:space="preserve">南沼上</t>
  </si>
  <si>
    <t xml:space="preserve">西ヶ谷</t>
  </si>
  <si>
    <t xml:space="preserve">千代</t>
  </si>
  <si>
    <t xml:space="preserve">志 太 榛 原</t>
  </si>
  <si>
    <t xml:space="preserve">焼津市</t>
  </si>
  <si>
    <t xml:space="preserve">焼津</t>
  </si>
  <si>
    <t xml:space="preserve">藤枝市</t>
  </si>
  <si>
    <t xml:space="preserve">志太（含む内瀬戸）</t>
  </si>
  <si>
    <t xml:space="preserve">瀬戸ノ谷</t>
  </si>
  <si>
    <t xml:space="preserve">島田市</t>
  </si>
  <si>
    <t xml:space="preserve">島田</t>
  </si>
  <si>
    <t xml:space="preserve">川根町</t>
  </si>
  <si>
    <t xml:space="preserve">笹間渡・小田</t>
  </si>
  <si>
    <t xml:space="preserve">中川根町</t>
  </si>
  <si>
    <t xml:space="preserve">中川根</t>
  </si>
  <si>
    <t xml:space="preserve">本川根町</t>
  </si>
  <si>
    <t xml:space="preserve">寸又峡</t>
  </si>
  <si>
    <t xml:space="preserve">坂京・河内</t>
  </si>
  <si>
    <t xml:space="preserve">接阻峡</t>
  </si>
  <si>
    <t xml:space="preserve">小長井・千頭</t>
  </si>
  <si>
    <t xml:space="preserve">白沢</t>
  </si>
  <si>
    <t xml:space="preserve">金谷町</t>
  </si>
  <si>
    <t xml:space="preserve">牛尾</t>
  </si>
  <si>
    <t xml:space="preserve">本　　　所　　　小　　　計</t>
  </si>
  <si>
    <t xml:space="preserve">榛原町</t>
  </si>
  <si>
    <t xml:space="preserve">榛原</t>
  </si>
  <si>
    <t xml:space="preserve">御前崎町</t>
  </si>
  <si>
    <t xml:space="preserve">御前崎</t>
  </si>
  <si>
    <t xml:space="preserve">相良町</t>
  </si>
  <si>
    <t xml:space="preserve">相良</t>
  </si>
  <si>
    <t xml:space="preserve">榛　　原　　支　　所　　計</t>
  </si>
  <si>
    <t xml:space="preserve">中  東  遠</t>
  </si>
  <si>
    <t xml:space="preserve">袋井市</t>
  </si>
  <si>
    <t xml:space="preserve">油山寺</t>
  </si>
  <si>
    <t xml:space="preserve">浅羽町</t>
  </si>
  <si>
    <t xml:space="preserve">浅羽</t>
  </si>
  <si>
    <t xml:space="preserve">掛川市</t>
  </si>
  <si>
    <t xml:space="preserve">倉真（含む赤石）</t>
  </si>
  <si>
    <t xml:space="preserve">法泉寺</t>
  </si>
  <si>
    <t xml:space="preserve">満水</t>
  </si>
  <si>
    <t xml:space="preserve">大東町</t>
  </si>
  <si>
    <t xml:space="preserve">大東</t>
  </si>
  <si>
    <t xml:space="preserve">掛    川    支    所    計</t>
  </si>
  <si>
    <t xml:space="preserve">北  遠</t>
  </si>
  <si>
    <t xml:space="preserve">豊岡村</t>
  </si>
  <si>
    <t xml:space="preserve">虫生</t>
  </si>
  <si>
    <t xml:space="preserve">春野町</t>
  </si>
  <si>
    <t xml:space="preserve">岩岳</t>
  </si>
  <si>
    <t xml:space="preserve">水窪町</t>
  </si>
  <si>
    <t xml:space="preserve">山王</t>
  </si>
  <si>
    <t xml:space="preserve">天竜市</t>
  </si>
  <si>
    <t xml:space="preserve">西藤平</t>
  </si>
  <si>
    <t xml:space="preserve">佐久間町</t>
  </si>
  <si>
    <t xml:space="preserve">浦川</t>
  </si>
  <si>
    <t xml:space="preserve">浜松市</t>
  </si>
  <si>
    <t xml:space="preserve">遠州浜</t>
  </si>
  <si>
    <t xml:space="preserve">舘山寺</t>
  </si>
  <si>
    <t xml:space="preserve">西  部</t>
  </si>
  <si>
    <t xml:space="preserve">細江町</t>
  </si>
  <si>
    <t xml:space="preserve">細江</t>
  </si>
  <si>
    <t xml:space="preserve">三ヶ日町</t>
  </si>
  <si>
    <t xml:space="preserve">三ヶ日</t>
  </si>
  <si>
    <t xml:space="preserve">引佐町</t>
  </si>
  <si>
    <t xml:space="preserve">引佐</t>
  </si>
  <si>
    <t xml:space="preserve">雄踏町</t>
  </si>
  <si>
    <t xml:space="preserve">雄踏</t>
  </si>
  <si>
    <t xml:space="preserve">舞阪町</t>
  </si>
  <si>
    <t xml:space="preserve">弁天島</t>
  </si>
  <si>
    <t xml:space="preserve">新居町</t>
  </si>
  <si>
    <t xml:space="preserve">新居浜</t>
  </si>
  <si>
    <t xml:space="preserve">浜  名  分  庁  舎  計</t>
  </si>
  <si>
    <t xml:space="preserve">再掲その１</t>
  </si>
  <si>
    <t xml:space="preserve">伊豆半島計</t>
  </si>
  <si>
    <t xml:space="preserve">伊豆半島以外計</t>
  </si>
  <si>
    <t xml:space="preserve">再掲その２</t>
  </si>
  <si>
    <t xml:space="preserve">伊豆山</t>
  </si>
  <si>
    <t xml:space="preserve">熱海</t>
  </si>
  <si>
    <t xml:space="preserve">上多賀</t>
  </si>
  <si>
    <t xml:space="preserve">下多賀</t>
  </si>
  <si>
    <t xml:space="preserve">網代</t>
  </si>
  <si>
    <t xml:space="preserve">岡</t>
  </si>
  <si>
    <t xml:space="preserve">松原</t>
  </si>
  <si>
    <t xml:space="preserve">玖須美</t>
  </si>
  <si>
    <t xml:space="preserve">鎌田</t>
  </si>
  <si>
    <t xml:space="preserve">湯川</t>
  </si>
  <si>
    <t xml:space="preserve">修善寺町</t>
  </si>
  <si>
    <t xml:space="preserve">熊坂</t>
  </si>
  <si>
    <t xml:space="preserve">大仁町</t>
  </si>
  <si>
    <t xml:space="preserve">大仁</t>
  </si>
  <si>
    <t xml:space="preserve">沼津</t>
  </si>
  <si>
    <t xml:space="preserve">函南町</t>
  </si>
  <si>
    <t xml:space="preserve">畑毛</t>
  </si>
  <si>
    <t xml:space="preserve">韮山町</t>
  </si>
  <si>
    <t xml:space="preserve">奈古谷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#,##0.0"/>
    <numFmt numFmtId="167" formatCode="#,##0.00"/>
    <numFmt numFmtId="168" formatCode="_ * #,##0_ ;_ * \-#,##0_ ;_ * \-_ ;_ @_ "/>
    <numFmt numFmtId="169" formatCode="_ * #,##0.00_ ;_ * \-#,##0.00_ ;_ * \-??_ ;_ @_ "/>
    <numFmt numFmtId="170" formatCode="#,##0"/>
    <numFmt numFmtId="171" formatCode="General"/>
    <numFmt numFmtId="172" formatCode="[$-409]#,##0_);[RED]\(#,##0\)"/>
    <numFmt numFmtId="173" formatCode="#,##0.0;[RED]\-#,##0.0"/>
    <numFmt numFmtId="174" formatCode="[$-409]#,##0.00"/>
    <numFmt numFmtId="175" formatCode="0.0%"/>
    <numFmt numFmtId="176" formatCode="0.0000000%"/>
    <numFmt numFmtId="177" formatCode="[$-409]#,##0"/>
    <numFmt numFmtId="178" formatCode="_ * #,##0.00_ ;_ * \-#,##0.00_ ;_ * \-_ ;_ @_ "/>
    <numFmt numFmtId="179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  <charset val="128"/>
    </font>
    <font>
      <sz val="12"/>
      <name val="ＭＳ Ｐ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70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１図 湧出・利用状態別源泉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936866073277"/>
          <c:y val="0.2617491226863"/>
          <c:w val="0.702597805837301"/>
          <c:h val="0.57097639854125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000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１!$L$4:$S$5</c:f>
              <c:multiLvlStrCache>
                <c:ptCount val="8"/>
                <c:lvl>
                  <c:pt idx="0">
                    <c:v>利用</c:v>
                  </c:pt>
                  <c:pt idx="1">
                    <c:v>不利</c:v>
                  </c:pt>
                  <c:pt idx="2">
                    <c:v>利用</c:v>
                  </c:pt>
                  <c:pt idx="3">
                    <c:v>不利</c:v>
                  </c:pt>
                  <c:pt idx="4">
                    <c:v>利用</c:v>
                  </c:pt>
                  <c:pt idx="5">
                    <c:v>不利</c:v>
                  </c:pt>
                  <c:pt idx="6">
                    <c:v>枯渇</c:v>
                  </c:pt>
                  <c:pt idx="7">
                    <c:v>埋没</c:v>
                  </c:pt>
                </c:lvl>
                <c:lvl>
                  <c:pt idx="0">
                    <c:v>自然湧出</c:v>
                  </c:pt>
                  <c:pt idx="2">
                    <c:v>掘削自噴</c:v>
                  </c:pt>
                  <c:pt idx="4">
                    <c:v>機械揚湯</c:v>
                  </c:pt>
                  <c:pt idx="6">
                    <c:v>枯渇、埋没</c:v>
                  </c:pt>
                </c:lvl>
              </c:multiLvlStrCache>
            </c:multiLvlStrRef>
          </c:cat>
          <c:val>
            <c:numRef>
              <c:f>１!$L$6:$S$6</c:f>
              <c:numCache>
                <c:formatCode>General</c:formatCode>
                <c:ptCount val="8"/>
                <c:pt idx="0">
                  <c:v>35</c:v>
                </c:pt>
                <c:pt idx="1">
                  <c:v>10</c:v>
                </c:pt>
                <c:pt idx="2">
                  <c:v>75</c:v>
                </c:pt>
                <c:pt idx="3">
                  <c:v>42</c:v>
                </c:pt>
                <c:pt idx="4">
                  <c:v>1132</c:v>
                </c:pt>
                <c:pt idx="5">
                  <c:v>995</c:v>
                </c:pt>
                <c:pt idx="6">
                  <c:v>104</c:v>
                </c:pt>
                <c:pt idx="7">
                  <c:v>1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134</xdr:row>
      <xdr:rowOff>76320</xdr:rowOff>
    </xdr:from>
    <xdr:to>
      <xdr:col>23</xdr:col>
      <xdr:colOff>91080</xdr:colOff>
      <xdr:row>158</xdr:row>
      <xdr:rowOff>95760</xdr:rowOff>
    </xdr:to>
    <xdr:graphicFrame>
      <xdr:nvGraphicFramePr>
        <xdr:cNvPr id="0" name="Chart 1"/>
        <xdr:cNvGraphicFramePr/>
      </xdr:nvGraphicFramePr>
      <xdr:xfrm>
        <a:off x="11185920" y="29350440"/>
        <a:ext cx="6956280" cy="52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0</xdr:colOff>
      <xdr:row>11</xdr:row>
      <xdr:rowOff>0</xdr:rowOff>
    </xdr:from>
    <xdr:to>
      <xdr:col>33</xdr:col>
      <xdr:colOff>720</xdr:colOff>
      <xdr:row>11</xdr:row>
      <xdr:rowOff>219240</xdr:rowOff>
    </xdr:to>
    <xdr:sp>
      <xdr:nvSpPr>
        <xdr:cNvPr id="1" name="Rectangle 2"/>
        <xdr:cNvSpPr/>
      </xdr:nvSpPr>
      <xdr:spPr>
        <a:xfrm>
          <a:off x="26287560" y="2449800"/>
          <a:ext cx="85068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C80" activeCellId="0" sqref="C80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29.62"/>
    <col collapsed="false" customWidth="true" hidden="false" outlineLevel="0" max="4" min="4" style="1" width="9.62"/>
    <col collapsed="false" customWidth="true" hidden="false" outlineLevel="0" max="7" min="5" style="1" width="12.62"/>
    <col collapsed="false" customWidth="true" hidden="false" outlineLevel="0" max="10" min="8" style="2" width="12.62"/>
    <col collapsed="false" customWidth="true" hidden="false" outlineLevel="0" max="21" min="11" style="1" width="6.62"/>
    <col collapsed="false" customWidth="true" hidden="false" outlineLevel="0" max="22" min="22" style="3" width="12.75"/>
    <col collapsed="false" customWidth="true" hidden="false" outlineLevel="0" max="23" min="23" style="3" width="11.87"/>
    <col collapsed="false" customWidth="true" hidden="false" outlineLevel="0" max="24" min="24" style="3" width="13.12"/>
    <col collapsed="false" customWidth="true" hidden="false" outlineLevel="0" max="25" min="25" style="3" width="13.62"/>
    <col collapsed="false" customWidth="true" hidden="false" outlineLevel="0" max="26" min="26" style="4" width="16.49"/>
    <col collapsed="false" customWidth="true" hidden="false" outlineLevel="0" max="28" min="27" style="4" width="8.62"/>
    <col collapsed="false" customWidth="false" hidden="false" outlineLevel="0" max="257" min="29" style="1" width="10.62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8"/>
      <c r="X1" s="8"/>
      <c r="Y1" s="8"/>
      <c r="Z1" s="9"/>
      <c r="AA1" s="9"/>
      <c r="AB1" s="9"/>
    </row>
    <row r="2" customFormat="false" ht="17.1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12" t="s">
        <v>1</v>
      </c>
      <c r="J2" s="12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  <c r="W2" s="8"/>
      <c r="X2" s="8"/>
      <c r="Y2" s="8"/>
      <c r="Z2" s="9"/>
      <c r="AA2" s="9"/>
      <c r="AB2" s="9"/>
      <c r="AC2" s="6"/>
    </row>
    <row r="3" customFormat="false" ht="17.1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/>
      <c r="G3" s="17"/>
      <c r="H3" s="18" t="s">
        <v>7</v>
      </c>
      <c r="I3" s="18" t="s">
        <v>8</v>
      </c>
      <c r="J3" s="19" t="s">
        <v>9</v>
      </c>
      <c r="K3" s="20"/>
      <c r="L3" s="10"/>
      <c r="M3" s="10"/>
      <c r="N3" s="10"/>
      <c r="O3" s="10"/>
      <c r="P3" s="10"/>
      <c r="Q3" s="10"/>
      <c r="R3" s="10"/>
      <c r="S3" s="10"/>
      <c r="T3" s="10"/>
      <c r="U3" s="10"/>
      <c r="V3" s="21"/>
      <c r="W3" s="21"/>
      <c r="X3" s="21"/>
      <c r="Y3" s="21"/>
      <c r="Z3" s="22"/>
      <c r="AA3" s="22"/>
      <c r="AB3" s="22"/>
      <c r="AC3" s="6"/>
    </row>
    <row r="4" s="35" customFormat="true" ht="17.1" hidden="false" customHeight="true" outlineLevel="0" collapsed="false">
      <c r="A4" s="13"/>
      <c r="B4" s="14"/>
      <c r="C4" s="15"/>
      <c r="D4" s="16"/>
      <c r="E4" s="23" t="s">
        <v>10</v>
      </c>
      <c r="F4" s="23" t="s">
        <v>11</v>
      </c>
      <c r="G4" s="24" t="s">
        <v>12</v>
      </c>
      <c r="H4" s="18"/>
      <c r="I4" s="18"/>
      <c r="J4" s="19"/>
      <c r="K4" s="25"/>
      <c r="L4" s="26" t="s">
        <v>13</v>
      </c>
      <c r="M4" s="26"/>
      <c r="N4" s="27" t="s">
        <v>14</v>
      </c>
      <c r="O4" s="27"/>
      <c r="P4" s="28" t="s">
        <v>11</v>
      </c>
      <c r="Q4" s="28"/>
      <c r="R4" s="27" t="s">
        <v>15</v>
      </c>
      <c r="S4" s="27"/>
      <c r="T4" s="29" t="s">
        <v>16</v>
      </c>
      <c r="U4" s="30" t="s">
        <v>17</v>
      </c>
      <c r="V4" s="31" t="s">
        <v>18</v>
      </c>
      <c r="W4" s="31" t="s">
        <v>19</v>
      </c>
      <c r="X4" s="31" t="s">
        <v>20</v>
      </c>
      <c r="Y4" s="31" t="s">
        <v>21</v>
      </c>
      <c r="Z4" s="32" t="s">
        <v>22</v>
      </c>
      <c r="AA4" s="32" t="s">
        <v>23</v>
      </c>
      <c r="AB4" s="33" t="s">
        <v>24</v>
      </c>
      <c r="AC4" s="34"/>
    </row>
    <row r="5" s="35" customFormat="true" ht="17.1" hidden="false" customHeight="true" outlineLevel="0" collapsed="false">
      <c r="A5" s="13"/>
      <c r="B5" s="14"/>
      <c r="C5" s="15"/>
      <c r="D5" s="16"/>
      <c r="E5" s="23"/>
      <c r="F5" s="23"/>
      <c r="G5" s="24"/>
      <c r="H5" s="36" t="s">
        <v>25</v>
      </c>
      <c r="I5" s="36" t="s">
        <v>26</v>
      </c>
      <c r="J5" s="37" t="s">
        <v>25</v>
      </c>
      <c r="K5" s="25"/>
      <c r="L5" s="38" t="s">
        <v>27</v>
      </c>
      <c r="M5" s="39" t="s">
        <v>28</v>
      </c>
      <c r="N5" s="39" t="s">
        <v>27</v>
      </c>
      <c r="O5" s="39" t="s">
        <v>28</v>
      </c>
      <c r="P5" s="39" t="s">
        <v>27</v>
      </c>
      <c r="Q5" s="39" t="s">
        <v>28</v>
      </c>
      <c r="R5" s="39" t="s">
        <v>29</v>
      </c>
      <c r="S5" s="39" t="s">
        <v>30</v>
      </c>
      <c r="T5" s="39" t="s">
        <v>31</v>
      </c>
      <c r="U5" s="39" t="s">
        <v>32</v>
      </c>
      <c r="V5" s="40" t="s">
        <v>33</v>
      </c>
      <c r="W5" s="40" t="s">
        <v>34</v>
      </c>
      <c r="X5" s="40" t="s">
        <v>35</v>
      </c>
      <c r="Y5" s="40" t="s">
        <v>36</v>
      </c>
      <c r="Z5" s="41" t="s">
        <v>37</v>
      </c>
      <c r="AA5" s="42" t="s">
        <v>38</v>
      </c>
      <c r="AB5" s="43" t="s">
        <v>39</v>
      </c>
      <c r="AC5" s="34"/>
    </row>
    <row r="6" customFormat="false" ht="17.25" hidden="false" customHeight="true" outlineLevel="0" collapsed="false">
      <c r="A6" s="44" t="s">
        <v>40</v>
      </c>
      <c r="B6" s="44"/>
      <c r="C6" s="44"/>
      <c r="D6" s="45" t="n">
        <f aca="false">SUM(L6:S6)</f>
        <v>2525</v>
      </c>
      <c r="E6" s="46" t="n">
        <f aca="false">SUM(E49,E59,'2'!E45,'2'!E55,'2'!E64,'2'!E70,３!E23,３!E43,３!E53,３!E59,３!E63,３!E72)</f>
        <v>110</v>
      </c>
      <c r="F6" s="46" t="n">
        <f aca="false">SUM(F49,F59,'2'!F45,'2'!F55,'2'!F64,'2'!F70,３!F23,３!F43,３!F53,３!F59,３!F63,３!F72)</f>
        <v>1132</v>
      </c>
      <c r="G6" s="46" t="n">
        <f aca="false">SUM(G49,G59,'2'!G45,'2'!G55,'2'!G64,'2'!G70,３!G23,３!G43,３!G53,３!G59,３!G63,３!G72)</f>
        <v>1283</v>
      </c>
      <c r="H6" s="47" t="n">
        <f aca="false">V6</f>
        <v>118255.3</v>
      </c>
      <c r="I6" s="47" t="n">
        <f aca="false">AA6</f>
        <v>56.4304636663219</v>
      </c>
      <c r="J6" s="48" t="n">
        <f aca="false">AB6</f>
        <v>101.593900343643</v>
      </c>
      <c r="K6" s="49"/>
      <c r="L6" s="50" t="n">
        <f aca="false">SUM(L49,L59,'2'!L45,'2'!L55,'2'!L64,'2'!L69,３!L22,３!L43,３!L53,３!L59,３!L62,３!L72)</f>
        <v>35</v>
      </c>
      <c r="M6" s="51" t="n">
        <f aca="false">SUM(M49,M59,'2'!M45,'2'!M55,'2'!M64,'2'!M69,３!M22,３!M43,３!M53,３!M59,３!M62,３!M72)</f>
        <v>10</v>
      </c>
      <c r="N6" s="51" t="n">
        <f aca="false">SUM(N49,N59,'2'!N45,'2'!N55,'2'!N64,'2'!N69,３!N22,３!N43,３!N53,３!N59,３!N62,３!N72)</f>
        <v>75</v>
      </c>
      <c r="O6" s="51" t="n">
        <f aca="false">SUM(O49,O59,'2'!O45,'2'!O55,'2'!O64,'2'!O69,３!O22,３!O43,３!O53,３!O59,３!O62,３!O72)</f>
        <v>42</v>
      </c>
      <c r="P6" s="51" t="n">
        <f aca="false">SUM(P49,P59,'2'!P45,'2'!P55,'2'!P64,'2'!P69,３!P22,３!P43,３!P53,３!P59,３!P62,３!P72)</f>
        <v>1132</v>
      </c>
      <c r="Q6" s="51" t="n">
        <f aca="false">SUM(Q49,Q59,'2'!Q45,'2'!Q55,'2'!Q64,'2'!Q69,３!Q22,３!Q43,３!Q53,３!Q59,３!Q62,３!Q72)</f>
        <v>995</v>
      </c>
      <c r="R6" s="51" t="n">
        <f aca="false">SUM(R49,R59,'2'!R45,'2'!R55,'2'!R64,'2'!R69,３!R22,３!R43,３!R53,３!R59,３!R62,３!R72)</f>
        <v>104</v>
      </c>
      <c r="S6" s="51" t="n">
        <f aca="false">SUM(S49,S59,'2'!S45,'2'!S55,'2'!S64,'2'!S69,３!S22,３!S43,３!S53,３!S59,３!S62,３!S72)</f>
        <v>132</v>
      </c>
      <c r="T6" s="51" t="n">
        <f aca="false">SUM(T49,T59,'2'!T45,'2'!T55,'2'!T64,'2'!T69,３!T22,３!T43,３!T53,３!T59,３!T62,３!T72)</f>
        <v>1294</v>
      </c>
      <c r="U6" s="51" t="n">
        <f aca="false">SUM(U49,U59,'2'!U45,'2'!U55,'2'!U64,'2'!U69,３!U22,３!U43,３!U53,３!U59,３!U62,３!U72)</f>
        <v>1164</v>
      </c>
      <c r="V6" s="52" t="n">
        <f aca="false">SUM(V49,V59,'2'!V45,'2'!V55,'2'!V64,'2'!V69,３!V22,３!V43,３!V53,３!V59,３!V62,３!V72)</f>
        <v>118255.3</v>
      </c>
      <c r="W6" s="52" t="n">
        <f aca="false">SUM(W49,W59,'2'!W45,'2'!W55,'2'!W64,'2'!W69,３!W22,３!W43,３!W53,３!W59,３!W62,３!W72)</f>
        <v>14277</v>
      </c>
      <c r="X6" s="52" t="n">
        <f aca="false">SUM(X49,X59,'2'!X45,'2'!X55,'2'!X64,'2'!X69,３!X22,３!X43,３!X53,３!X59,３!X62,３!X72)</f>
        <v>232</v>
      </c>
      <c r="Y6" s="52" t="n">
        <f aca="false">SUM(Y49,Y59,'2'!Y45,'2'!Y55,'2'!Y64,'2'!Y69,３!Y22,３!Y43,３!Y53,３!Y59,３!Y62,３!Y72)</f>
        <v>103746.3</v>
      </c>
      <c r="Z6" s="53" t="n">
        <f aca="false">SUM(Z49,Z59,'2'!Z45,'2'!Z55,'2'!Z64,'2'!Z69,３!Z22,３!Z43,３!Z53,３!Z59,３!Z62,３!Z72)</f>
        <v>6673201.41</v>
      </c>
      <c r="AA6" s="54" t="n">
        <f aca="false">Z6/V6</f>
        <v>56.4304636663219</v>
      </c>
      <c r="AB6" s="55" t="n">
        <f aca="false">V6/U6</f>
        <v>101.593900343643</v>
      </c>
      <c r="AC6" s="20"/>
    </row>
    <row r="7" customFormat="false" ht="17.25" hidden="false" customHeight="true" outlineLevel="0" collapsed="false">
      <c r="A7" s="56" t="s">
        <v>41</v>
      </c>
      <c r="B7" s="57" t="s">
        <v>42</v>
      </c>
      <c r="C7" s="58" t="s">
        <v>43</v>
      </c>
      <c r="D7" s="59" t="n">
        <f aca="false">SUM(L7:S7)</f>
        <v>33</v>
      </c>
      <c r="E7" s="60" t="n">
        <f aca="false">L7+N7</f>
        <v>0</v>
      </c>
      <c r="F7" s="60" t="n">
        <f aca="false">P7</f>
        <v>18</v>
      </c>
      <c r="G7" s="60" t="n">
        <f aca="false">SUM(M7,O7,Q7,R7,S7)</f>
        <v>15</v>
      </c>
      <c r="H7" s="61" t="n">
        <f aca="false">V7</f>
        <v>1268.9</v>
      </c>
      <c r="I7" s="61" t="n">
        <f aca="false">AA7</f>
        <v>59.7240917329971</v>
      </c>
      <c r="J7" s="62" t="n">
        <f aca="false">AB7</f>
        <v>105.741666666667</v>
      </c>
      <c r="K7" s="49"/>
      <c r="L7" s="63" t="n">
        <v>0</v>
      </c>
      <c r="M7" s="63" t="n">
        <v>0</v>
      </c>
      <c r="N7" s="63" t="n">
        <v>0</v>
      </c>
      <c r="O7" s="63" t="n">
        <v>0</v>
      </c>
      <c r="P7" s="63" t="n">
        <v>18</v>
      </c>
      <c r="Q7" s="63" t="n">
        <v>15</v>
      </c>
      <c r="R7" s="64" t="n">
        <v>0</v>
      </c>
      <c r="S7" s="64" t="n">
        <v>0</v>
      </c>
      <c r="T7" s="63" t="n">
        <f aca="false">SUM(L7:P7)</f>
        <v>18</v>
      </c>
      <c r="U7" s="64" t="n">
        <v>12</v>
      </c>
      <c r="V7" s="65" t="n">
        <f aca="false">IF(AND(W7=0,X7=0,Y7=0),0,SUM(W7:Y7))</f>
        <v>1268.9</v>
      </c>
      <c r="W7" s="65" t="n">
        <v>0</v>
      </c>
      <c r="X7" s="66" t="n">
        <v>0</v>
      </c>
      <c r="Y7" s="65" t="n">
        <v>1268.9</v>
      </c>
      <c r="Z7" s="67" t="n">
        <v>75783.9</v>
      </c>
      <c r="AA7" s="68" t="n">
        <f aca="false">IF(V7=0,"-",Z7/V7)</f>
        <v>59.7240917329971</v>
      </c>
      <c r="AB7" s="69" t="n">
        <f aca="false">IF(V7=0,"-",V7/U7)</f>
        <v>105.741666666667</v>
      </c>
      <c r="AC7" s="20"/>
    </row>
    <row r="8" customFormat="false" ht="17.25" hidden="false" customHeight="true" outlineLevel="0" collapsed="false">
      <c r="A8" s="56"/>
      <c r="B8" s="57"/>
      <c r="C8" s="58" t="s">
        <v>44</v>
      </c>
      <c r="D8" s="59" t="n">
        <f aca="false">SUM(L8:S8)</f>
        <v>72</v>
      </c>
      <c r="E8" s="60" t="n">
        <f aca="false">L8+N8</f>
        <v>13</v>
      </c>
      <c r="F8" s="60" t="n">
        <f aca="false">P8</f>
        <v>41</v>
      </c>
      <c r="G8" s="60" t="n">
        <f aca="false">SUM(M8,O8,Q8,R8,S8)</f>
        <v>18</v>
      </c>
      <c r="H8" s="61" t="n">
        <f aca="false">V8</f>
        <v>6127.8</v>
      </c>
      <c r="I8" s="61" t="n">
        <f aca="false">AA8</f>
        <v>90.3372972355495</v>
      </c>
      <c r="J8" s="62" t="n">
        <f aca="false">AB8</f>
        <v>149.458536585366</v>
      </c>
      <c r="K8" s="49"/>
      <c r="L8" s="63" t="n">
        <v>2</v>
      </c>
      <c r="M8" s="63" t="n">
        <v>0</v>
      </c>
      <c r="N8" s="63" t="n">
        <v>11</v>
      </c>
      <c r="O8" s="63" t="n">
        <v>0</v>
      </c>
      <c r="P8" s="63" t="n">
        <v>41</v>
      </c>
      <c r="Q8" s="63" t="n">
        <v>18</v>
      </c>
      <c r="R8" s="64" t="n">
        <v>0</v>
      </c>
      <c r="S8" s="64" t="n">
        <v>0</v>
      </c>
      <c r="T8" s="63" t="n">
        <f aca="false">SUM(L8:P8)</f>
        <v>54</v>
      </c>
      <c r="U8" s="64" t="n">
        <v>41</v>
      </c>
      <c r="V8" s="65" t="n">
        <f aca="false">IF(AND(W8=0,X8=0,Y8=0),0,SUM(W8:Y8))</f>
        <v>6127.8</v>
      </c>
      <c r="W8" s="65" t="n">
        <v>2422.2</v>
      </c>
      <c r="X8" s="66" t="n">
        <v>0</v>
      </c>
      <c r="Y8" s="65" t="n">
        <v>3705.6</v>
      </c>
      <c r="Z8" s="67" t="n">
        <v>553568.89</v>
      </c>
      <c r="AA8" s="68" t="n">
        <f aca="false">IF(V8=0,"-",Z8/V8)</f>
        <v>90.3372972355495</v>
      </c>
      <c r="AB8" s="69" t="n">
        <f aca="false">IF(V8=0,"-",V8/U8)</f>
        <v>149.458536585366</v>
      </c>
      <c r="AC8" s="20"/>
    </row>
    <row r="9" customFormat="false" ht="17.25" hidden="false" customHeight="true" outlineLevel="0" collapsed="false">
      <c r="A9" s="56"/>
      <c r="B9" s="57"/>
      <c r="C9" s="58" t="s">
        <v>45</v>
      </c>
      <c r="D9" s="59" t="n">
        <f aca="false">SUM(L9:S9)</f>
        <v>40</v>
      </c>
      <c r="E9" s="60" t="n">
        <f aca="false">L9+N9</f>
        <v>5</v>
      </c>
      <c r="F9" s="60" t="n">
        <f aca="false">P9</f>
        <v>20</v>
      </c>
      <c r="G9" s="60" t="n">
        <f aca="false">SUM(M9,O9,Q9,R9,S9)</f>
        <v>15</v>
      </c>
      <c r="H9" s="61" t="n">
        <f aca="false">V9</f>
        <v>2465</v>
      </c>
      <c r="I9" s="61" t="n">
        <f aca="false">AA9</f>
        <v>87.7926409736308</v>
      </c>
      <c r="J9" s="62" t="n">
        <f aca="false">AB9</f>
        <v>117.380952380952</v>
      </c>
      <c r="K9" s="49"/>
      <c r="L9" s="63" t="n">
        <v>0</v>
      </c>
      <c r="M9" s="63" t="n">
        <v>0</v>
      </c>
      <c r="N9" s="63" t="n">
        <v>5</v>
      </c>
      <c r="O9" s="63" t="n">
        <v>0</v>
      </c>
      <c r="P9" s="63" t="n">
        <v>20</v>
      </c>
      <c r="Q9" s="63" t="n">
        <v>13</v>
      </c>
      <c r="R9" s="64" t="n">
        <v>0</v>
      </c>
      <c r="S9" s="64" t="n">
        <v>2</v>
      </c>
      <c r="T9" s="63" t="n">
        <f aca="false">SUM(L9:P9)</f>
        <v>25</v>
      </c>
      <c r="U9" s="64" t="n">
        <v>21</v>
      </c>
      <c r="V9" s="65" t="n">
        <f aca="false">IF(AND(W9=0,X9=0,Y9=0),0,SUM(W9:Y9))</f>
        <v>2465</v>
      </c>
      <c r="W9" s="65" t="n">
        <v>836.9</v>
      </c>
      <c r="X9" s="66" t="n">
        <v>0</v>
      </c>
      <c r="Y9" s="65" t="n">
        <v>1628.1</v>
      </c>
      <c r="Z9" s="67" t="n">
        <v>216408.86</v>
      </c>
      <c r="AA9" s="68" t="n">
        <f aca="false">IF(V9=0,"-",Z9/V9)</f>
        <v>87.7926409736308</v>
      </c>
      <c r="AB9" s="69" t="n">
        <f aca="false">IF(V9=0,"-",V9/U9)</f>
        <v>117.380952380952</v>
      </c>
      <c r="AC9" s="20"/>
    </row>
    <row r="10" customFormat="false" ht="17.25" hidden="false" customHeight="true" outlineLevel="0" collapsed="false">
      <c r="A10" s="56"/>
      <c r="B10" s="57"/>
      <c r="C10" s="58" t="s">
        <v>46</v>
      </c>
      <c r="D10" s="59" t="n">
        <f aca="false">SUM(L10:S10)</f>
        <v>39</v>
      </c>
      <c r="E10" s="60" t="n">
        <f aca="false">L10+N10</f>
        <v>4</v>
      </c>
      <c r="F10" s="60" t="n">
        <f aca="false">P10</f>
        <v>19</v>
      </c>
      <c r="G10" s="60" t="n">
        <f aca="false">SUM(M10,O10,Q10,R10,S10)</f>
        <v>16</v>
      </c>
      <c r="H10" s="61" t="n">
        <f aca="false">V10</f>
        <v>1930.5</v>
      </c>
      <c r="I10" s="61" t="n">
        <f aca="false">AA10</f>
        <v>80.4966588966589</v>
      </c>
      <c r="J10" s="62" t="n">
        <f aca="false">AB10</f>
        <v>87.75</v>
      </c>
      <c r="K10" s="49"/>
      <c r="L10" s="63" t="n">
        <v>0</v>
      </c>
      <c r="M10" s="63" t="n">
        <v>0</v>
      </c>
      <c r="N10" s="63" t="n">
        <v>4</v>
      </c>
      <c r="O10" s="63" t="n">
        <v>2</v>
      </c>
      <c r="P10" s="63" t="n">
        <v>19</v>
      </c>
      <c r="Q10" s="63" t="n">
        <v>10</v>
      </c>
      <c r="R10" s="64" t="n">
        <v>1</v>
      </c>
      <c r="S10" s="64" t="n">
        <v>3</v>
      </c>
      <c r="T10" s="63" t="n">
        <f aca="false">SUM(L10:P10)</f>
        <v>25</v>
      </c>
      <c r="U10" s="64" t="n">
        <v>22</v>
      </c>
      <c r="V10" s="65" t="n">
        <f aca="false">IF(AND(W10=0,X10=0,Y10=0),0,SUM(W10:Y10))</f>
        <v>1930.5</v>
      </c>
      <c r="W10" s="65" t="n">
        <v>556.6</v>
      </c>
      <c r="X10" s="66" t="n">
        <v>0</v>
      </c>
      <c r="Y10" s="65" t="n">
        <v>1373.9</v>
      </c>
      <c r="Z10" s="67" t="n">
        <v>155398.8</v>
      </c>
      <c r="AA10" s="68" t="n">
        <f aca="false">IF(V10=0,"-",Z10/V10)</f>
        <v>80.4966588966589</v>
      </c>
      <c r="AB10" s="69" t="n">
        <f aca="false">IF(V10=0,"-",V10/U10)</f>
        <v>87.75</v>
      </c>
      <c r="AC10" s="20"/>
      <c r="AD10" s="6"/>
    </row>
    <row r="11" customFormat="false" ht="17.25" hidden="false" customHeight="true" outlineLevel="0" collapsed="false">
      <c r="A11" s="56"/>
      <c r="B11" s="57"/>
      <c r="C11" s="58" t="s">
        <v>47</v>
      </c>
      <c r="D11" s="59" t="n">
        <f aca="false">SUM(L11:S11)</f>
        <v>25</v>
      </c>
      <c r="E11" s="60" t="n">
        <f aca="false">L11+N11</f>
        <v>1</v>
      </c>
      <c r="F11" s="60" t="n">
        <f aca="false">P11</f>
        <v>14</v>
      </c>
      <c r="G11" s="60" t="n">
        <f aca="false">SUM(M11,O11,Q11,R11,S11)</f>
        <v>10</v>
      </c>
      <c r="H11" s="61" t="n">
        <f aca="false">V11</f>
        <v>1921.4</v>
      </c>
      <c r="I11" s="61" t="n">
        <f aca="false">AA11</f>
        <v>68.5332674091808</v>
      </c>
      <c r="J11" s="62" t="n">
        <f aca="false">AB11</f>
        <v>174.672727272727</v>
      </c>
      <c r="K11" s="49"/>
      <c r="L11" s="70" t="n">
        <v>0</v>
      </c>
      <c r="M11" s="70" t="n">
        <v>0</v>
      </c>
      <c r="N11" s="70" t="n">
        <v>1</v>
      </c>
      <c r="O11" s="70" t="n">
        <v>1</v>
      </c>
      <c r="P11" s="70" t="n">
        <v>14</v>
      </c>
      <c r="Q11" s="70" t="n">
        <v>9</v>
      </c>
      <c r="R11" s="71" t="n">
        <v>0</v>
      </c>
      <c r="S11" s="71" t="n">
        <v>0</v>
      </c>
      <c r="T11" s="70" t="n">
        <f aca="false">SUM(L11:P11)</f>
        <v>16</v>
      </c>
      <c r="U11" s="71" t="n">
        <v>11</v>
      </c>
      <c r="V11" s="72" t="n">
        <f aca="false">IF(AND(W11=0,X11=0,Y11=0),0,SUM(W11:Y11))</f>
        <v>1921.4</v>
      </c>
      <c r="W11" s="72" t="n">
        <v>326.6</v>
      </c>
      <c r="X11" s="73" t="n">
        <v>0</v>
      </c>
      <c r="Y11" s="72" t="n">
        <v>1594.8</v>
      </c>
      <c r="Z11" s="74" t="n">
        <v>131679.82</v>
      </c>
      <c r="AA11" s="75" t="n">
        <f aca="false">IF(V11=0,"-",Z11/V11)</f>
        <v>68.5332674091808</v>
      </c>
      <c r="AB11" s="69" t="n">
        <f aca="false">IF(V11=0,"-",V11/U11)</f>
        <v>174.672727272727</v>
      </c>
      <c r="AC11" s="20"/>
    </row>
    <row r="12" customFormat="false" ht="17.25" hidden="false" customHeight="true" outlineLevel="0" collapsed="false">
      <c r="A12" s="56"/>
      <c r="B12" s="57"/>
      <c r="C12" s="76" t="s">
        <v>48</v>
      </c>
      <c r="D12" s="59" t="n">
        <f aca="false">SUM(D7:D11)</f>
        <v>209</v>
      </c>
      <c r="E12" s="60" t="n">
        <f aca="false">L12+N12</f>
        <v>23</v>
      </c>
      <c r="F12" s="60" t="n">
        <f aca="false">P12</f>
        <v>112</v>
      </c>
      <c r="G12" s="60" t="n">
        <f aca="false">SUM(M12,O12,Q12,R12,S12)</f>
        <v>74</v>
      </c>
      <c r="H12" s="61" t="n">
        <f aca="false">V12</f>
        <v>13713.6</v>
      </c>
      <c r="I12" s="61" t="n">
        <f aca="false">AA12</f>
        <v>82.6070667075021</v>
      </c>
      <c r="J12" s="62" t="n">
        <f aca="false">AB12</f>
        <v>128.164485981308</v>
      </c>
      <c r="K12" s="49"/>
      <c r="L12" s="77" t="n">
        <f aca="false">SUM(L7:L11)</f>
        <v>2</v>
      </c>
      <c r="M12" s="77" t="n">
        <f aca="false">SUM(M7:M11)</f>
        <v>0</v>
      </c>
      <c r="N12" s="77" t="n">
        <f aca="false">SUM(N7:N11)</f>
        <v>21</v>
      </c>
      <c r="O12" s="77" t="n">
        <f aca="false">SUM(O7:O11)</f>
        <v>3</v>
      </c>
      <c r="P12" s="77" t="n">
        <f aca="false">SUM(P7:P11)</f>
        <v>112</v>
      </c>
      <c r="Q12" s="77" t="n">
        <f aca="false">SUM(Q7:Q11)</f>
        <v>65</v>
      </c>
      <c r="R12" s="78" t="n">
        <f aca="false">SUM(R7:R11)</f>
        <v>1</v>
      </c>
      <c r="S12" s="78" t="n">
        <f aca="false">SUM(S7:S11)</f>
        <v>5</v>
      </c>
      <c r="T12" s="77" t="n">
        <f aca="false">SUM(L12:P12)</f>
        <v>138</v>
      </c>
      <c r="U12" s="78" t="n">
        <f aca="false">SUM(U7:U11)</f>
        <v>107</v>
      </c>
      <c r="V12" s="79" t="n">
        <f aca="false">IF(AND(W12=0,X12=0,Y12=0),0,SUM(W12:Y12))</f>
        <v>13713.6</v>
      </c>
      <c r="W12" s="79" t="n">
        <f aca="false">SUM(W7:W11)</f>
        <v>4142.3</v>
      </c>
      <c r="X12" s="80" t="n">
        <f aca="false">SUM(X7:X11)</f>
        <v>0</v>
      </c>
      <c r="Y12" s="79" t="n">
        <f aca="false">SUM(Y7:Y11)</f>
        <v>9571.3</v>
      </c>
      <c r="Z12" s="81" t="n">
        <f aca="false">SUM(Z7:Z11)</f>
        <v>1132840.27</v>
      </c>
      <c r="AA12" s="82" t="n">
        <f aca="false">IF(V12=0,"-",Z12/V12)</f>
        <v>82.6070667075021</v>
      </c>
      <c r="AB12" s="83" t="n">
        <f aca="false">IF(V12=0,"-",V12/U12)</f>
        <v>128.164485981308</v>
      </c>
      <c r="AC12" s="84"/>
      <c r="AG12" s="85"/>
    </row>
    <row r="13" customFormat="false" ht="17.25" hidden="false" customHeight="true" outlineLevel="0" collapsed="false">
      <c r="A13" s="56"/>
      <c r="B13" s="86" t="s">
        <v>49</v>
      </c>
      <c r="C13" s="58" t="s">
        <v>50</v>
      </c>
      <c r="D13" s="59" t="n">
        <f aca="false">SUM(L13:S13)</f>
        <v>3</v>
      </c>
      <c r="E13" s="60" t="n">
        <f aca="false">L13+N13</f>
        <v>0</v>
      </c>
      <c r="F13" s="60" t="n">
        <f aca="false">P13</f>
        <v>0</v>
      </c>
      <c r="G13" s="60" t="n">
        <f aca="false">SUM(M13,O13,Q13,R13,S13)</f>
        <v>3</v>
      </c>
      <c r="H13" s="61" t="n">
        <f aca="false">V13</f>
        <v>0</v>
      </c>
      <c r="I13" s="87" t="str">
        <f aca="false">AA13</f>
        <v>-</v>
      </c>
      <c r="J13" s="88" t="str">
        <f aca="false">AB13</f>
        <v>-</v>
      </c>
      <c r="K13" s="49"/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3</v>
      </c>
      <c r="R13" s="64" t="n">
        <v>0</v>
      </c>
      <c r="S13" s="64" t="n">
        <v>0</v>
      </c>
      <c r="T13" s="63" t="n">
        <f aca="false">SUM(L13:P13)</f>
        <v>0</v>
      </c>
      <c r="U13" s="64" t="n">
        <v>0</v>
      </c>
      <c r="V13" s="65" t="n">
        <f aca="false">IF(AND(W13=0,X13=0,Y13=0),0,SUM(W13:Y13))</f>
        <v>0</v>
      </c>
      <c r="W13" s="65" t="n">
        <v>0</v>
      </c>
      <c r="X13" s="66" t="n">
        <v>0</v>
      </c>
      <c r="Y13" s="65" t="n">
        <v>0</v>
      </c>
      <c r="Z13" s="67" t="n">
        <v>0</v>
      </c>
      <c r="AA13" s="68" t="str">
        <f aca="false">IF(V13=0,"-",Z13/V13)</f>
        <v>-</v>
      </c>
      <c r="AB13" s="69" t="str">
        <f aca="false">IF(V13=0,"-",V13/U13)</f>
        <v>-</v>
      </c>
      <c r="AC13" s="20"/>
    </row>
    <row r="14" customFormat="false" ht="17.25" hidden="false" customHeight="true" outlineLevel="0" collapsed="false">
      <c r="A14" s="56"/>
      <c r="B14" s="86"/>
      <c r="C14" s="58" t="s">
        <v>51</v>
      </c>
      <c r="D14" s="59" t="n">
        <f aca="false">SUM(L14:S14)</f>
        <v>57</v>
      </c>
      <c r="E14" s="60" t="n">
        <f aca="false">L14+N14</f>
        <v>2</v>
      </c>
      <c r="F14" s="60" t="n">
        <f aca="false">P14</f>
        <v>15</v>
      </c>
      <c r="G14" s="60" t="n">
        <f aca="false">SUM(M14,O14,Q14,R14,S14)</f>
        <v>40</v>
      </c>
      <c r="H14" s="61" t="n">
        <f aca="false">V14</f>
        <v>1867.5</v>
      </c>
      <c r="I14" s="61" t="n">
        <f aca="false">AA14</f>
        <v>65.2334350736279</v>
      </c>
      <c r="J14" s="62" t="n">
        <f aca="false">AB14</f>
        <v>116.71875</v>
      </c>
      <c r="K14" s="49"/>
      <c r="L14" s="64" t="n">
        <v>0</v>
      </c>
      <c r="M14" s="64" t="n">
        <v>0</v>
      </c>
      <c r="N14" s="64" t="n">
        <v>2</v>
      </c>
      <c r="O14" s="64" t="n">
        <v>1</v>
      </c>
      <c r="P14" s="64" t="n">
        <v>15</v>
      </c>
      <c r="Q14" s="64" t="n">
        <v>18</v>
      </c>
      <c r="R14" s="64" t="n">
        <v>3</v>
      </c>
      <c r="S14" s="64" t="n">
        <v>18</v>
      </c>
      <c r="T14" s="64" t="n">
        <f aca="false">SUM(L14:P14)</f>
        <v>18</v>
      </c>
      <c r="U14" s="64" t="n">
        <v>16</v>
      </c>
      <c r="V14" s="65" t="n">
        <f aca="false">IF(AND(W14=0,X14=0,Y14=0),0,SUM(W14:Y14))</f>
        <v>1867.5</v>
      </c>
      <c r="W14" s="65" t="n">
        <v>566.4</v>
      </c>
      <c r="X14" s="66" t="n">
        <v>0</v>
      </c>
      <c r="Y14" s="65" t="n">
        <v>1301.1</v>
      </c>
      <c r="Z14" s="67" t="n">
        <v>121823.44</v>
      </c>
      <c r="AA14" s="89" t="n">
        <f aca="false">IF(V14=0,"-",Z14/V14)</f>
        <v>65.2334350736279</v>
      </c>
      <c r="AB14" s="90" t="n">
        <f aca="false">IF(V14=0,"-",V14/U14)</f>
        <v>116.71875</v>
      </c>
      <c r="AC14" s="20"/>
      <c r="AE14" s="6"/>
      <c r="AF14" s="91"/>
    </row>
    <row r="15" customFormat="false" ht="17.25" hidden="false" customHeight="true" outlineLevel="0" collapsed="false">
      <c r="A15" s="56"/>
      <c r="B15" s="86"/>
      <c r="C15" s="58" t="s">
        <v>52</v>
      </c>
      <c r="D15" s="59" t="n">
        <v>43</v>
      </c>
      <c r="E15" s="60" t="n">
        <f aca="false">L15+N15</f>
        <v>2</v>
      </c>
      <c r="F15" s="60" t="n">
        <f aca="false">P15</f>
        <v>14</v>
      </c>
      <c r="G15" s="60" t="n">
        <f aca="false">SUM(M15,O15,Q15,R15,S15)</f>
        <v>27</v>
      </c>
      <c r="H15" s="61" t="n">
        <f aca="false">V15</f>
        <v>1979.1</v>
      </c>
      <c r="I15" s="61" t="n">
        <f aca="false">AA15</f>
        <v>83.6868728209792</v>
      </c>
      <c r="J15" s="62" t="n">
        <f aca="false">AB15</f>
        <v>123.69375</v>
      </c>
      <c r="K15" s="49"/>
      <c r="L15" s="63" t="n">
        <v>0</v>
      </c>
      <c r="M15" s="63" t="n">
        <v>0</v>
      </c>
      <c r="N15" s="63" t="n">
        <v>2</v>
      </c>
      <c r="O15" s="63" t="n">
        <v>1</v>
      </c>
      <c r="P15" s="63" t="n">
        <v>14</v>
      </c>
      <c r="Q15" s="63" t="n">
        <v>23</v>
      </c>
      <c r="R15" s="64" t="n">
        <v>0</v>
      </c>
      <c r="S15" s="64" t="n">
        <v>3</v>
      </c>
      <c r="T15" s="63" t="n">
        <f aca="false">SUM(L15:P15)</f>
        <v>17</v>
      </c>
      <c r="U15" s="64" t="n">
        <v>16</v>
      </c>
      <c r="V15" s="65" t="n">
        <f aca="false">IF(AND(W15=0,X15=0,Y15=0),0,SUM(W15:Y15))</f>
        <v>1979.1</v>
      </c>
      <c r="W15" s="65" t="n">
        <v>1029.1</v>
      </c>
      <c r="X15" s="66" t="n">
        <v>0</v>
      </c>
      <c r="Y15" s="65" t="n">
        <v>950</v>
      </c>
      <c r="Z15" s="67" t="n">
        <v>165624.69</v>
      </c>
      <c r="AA15" s="68" t="n">
        <f aca="false">IF(V15=0,"-",Z15/V15)</f>
        <v>83.6868728209792</v>
      </c>
      <c r="AB15" s="69" t="n">
        <f aca="false">IF(V15=0,"-",V15/U15)</f>
        <v>123.69375</v>
      </c>
      <c r="AC15" s="20"/>
    </row>
    <row r="16" customFormat="false" ht="17.25" hidden="false" customHeight="true" outlineLevel="0" collapsed="false">
      <c r="A16" s="56"/>
      <c r="B16" s="86"/>
      <c r="C16" s="58" t="s">
        <v>53</v>
      </c>
      <c r="D16" s="59" t="n">
        <f aca="false">SUM(L16:S16)</f>
        <v>22</v>
      </c>
      <c r="E16" s="60" t="n">
        <f aca="false">L16+N16</f>
        <v>3</v>
      </c>
      <c r="F16" s="60" t="n">
        <f aca="false">P16</f>
        <v>8</v>
      </c>
      <c r="G16" s="60" t="n">
        <f aca="false">SUM(M16,O16,Q16,R16,S16)</f>
        <v>11</v>
      </c>
      <c r="H16" s="61" t="n">
        <f aca="false">V16</f>
        <v>692</v>
      </c>
      <c r="I16" s="61" t="n">
        <f aca="false">AA16</f>
        <v>40.9273554913295</v>
      </c>
      <c r="J16" s="62" t="n">
        <f aca="false">AB16</f>
        <v>62.9090909090909</v>
      </c>
      <c r="K16" s="49"/>
      <c r="L16" s="64" t="n">
        <v>1</v>
      </c>
      <c r="M16" s="64" t="n">
        <v>1</v>
      </c>
      <c r="N16" s="64" t="n">
        <v>2</v>
      </c>
      <c r="O16" s="64" t="n">
        <v>1</v>
      </c>
      <c r="P16" s="64" t="n">
        <v>8</v>
      </c>
      <c r="Q16" s="64" t="n">
        <v>6</v>
      </c>
      <c r="R16" s="64" t="n">
        <v>2</v>
      </c>
      <c r="S16" s="64" t="n">
        <v>1</v>
      </c>
      <c r="T16" s="64" t="n">
        <f aca="false">SUM(L16:P16)</f>
        <v>13</v>
      </c>
      <c r="U16" s="64" t="n">
        <v>11</v>
      </c>
      <c r="V16" s="65" t="n">
        <f aca="false">IF(AND(W16=0,X16=0,Y16=0),0,SUM(W16:Y16))</f>
        <v>692</v>
      </c>
      <c r="W16" s="65" t="n">
        <v>152.7</v>
      </c>
      <c r="X16" s="66" t="n">
        <v>0</v>
      </c>
      <c r="Y16" s="65" t="n">
        <v>539.3</v>
      </c>
      <c r="Z16" s="67" t="n">
        <v>28321.73</v>
      </c>
      <c r="AA16" s="89" t="n">
        <f aca="false">IF(V16=0,"-",Z16/V16)</f>
        <v>40.9273554913295</v>
      </c>
      <c r="AB16" s="90" t="n">
        <f aca="false">IF(V16=0,"-",V16/U16)</f>
        <v>62.9090909090909</v>
      </c>
      <c r="AC16" s="20"/>
    </row>
    <row r="17" customFormat="false" ht="17.25" hidden="false" customHeight="true" outlineLevel="0" collapsed="false">
      <c r="A17" s="56"/>
      <c r="B17" s="86"/>
      <c r="C17" s="58" t="s">
        <v>54</v>
      </c>
      <c r="D17" s="59" t="n">
        <v>16</v>
      </c>
      <c r="E17" s="60" t="n">
        <f aca="false">L17+N17</f>
        <v>2</v>
      </c>
      <c r="F17" s="60" t="n">
        <f aca="false">P17</f>
        <v>9</v>
      </c>
      <c r="G17" s="60" t="n">
        <f aca="false">SUM(M17,O17,Q17,R17,S17)</f>
        <v>5</v>
      </c>
      <c r="H17" s="61" t="n">
        <f aca="false">V17</f>
        <v>1370.6</v>
      </c>
      <c r="I17" s="61" t="n">
        <f aca="false">AA17</f>
        <v>47.3893039544725</v>
      </c>
      <c r="J17" s="62" t="n">
        <f aca="false">AB17</f>
        <v>152.288888888889</v>
      </c>
      <c r="K17" s="49"/>
      <c r="L17" s="70" t="n">
        <v>1</v>
      </c>
      <c r="M17" s="70" t="n">
        <v>0</v>
      </c>
      <c r="N17" s="70" t="n">
        <v>1</v>
      </c>
      <c r="O17" s="70" t="n">
        <v>2</v>
      </c>
      <c r="P17" s="70" t="n">
        <v>9</v>
      </c>
      <c r="Q17" s="70" t="n">
        <v>3</v>
      </c>
      <c r="R17" s="71" t="n">
        <v>0</v>
      </c>
      <c r="S17" s="71" t="n">
        <v>0</v>
      </c>
      <c r="T17" s="70" t="n">
        <f aca="false">SUM(L17:P17)</f>
        <v>13</v>
      </c>
      <c r="U17" s="71" t="n">
        <v>9</v>
      </c>
      <c r="V17" s="72" t="n">
        <f aca="false">IF(AND(W17=0,X17=0,Y17=0),0,SUM(W17:Y17))</f>
        <v>1370.6</v>
      </c>
      <c r="W17" s="72" t="n">
        <v>0</v>
      </c>
      <c r="X17" s="73" t="n">
        <v>0</v>
      </c>
      <c r="Y17" s="72" t="n">
        <v>1370.6</v>
      </c>
      <c r="Z17" s="74" t="n">
        <v>64951.78</v>
      </c>
      <c r="AA17" s="75" t="n">
        <f aca="false">IF(V17=0,"-",Z17/V17)</f>
        <v>47.3893039544725</v>
      </c>
      <c r="AB17" s="92" t="n">
        <f aca="false">IF(V17=0,"-",V17/U17)</f>
        <v>152.288888888889</v>
      </c>
      <c r="AC17" s="20"/>
    </row>
    <row r="18" customFormat="false" ht="17.25" hidden="false" customHeight="true" outlineLevel="0" collapsed="false">
      <c r="A18" s="56"/>
      <c r="B18" s="86"/>
      <c r="C18" s="93" t="s">
        <v>48</v>
      </c>
      <c r="D18" s="59" t="n">
        <f aca="false">SUM(D13:D17)</f>
        <v>141</v>
      </c>
      <c r="E18" s="60" t="n">
        <f aca="false">L18+N18</f>
        <v>9</v>
      </c>
      <c r="F18" s="60" t="n">
        <f aca="false">P18</f>
        <v>46</v>
      </c>
      <c r="G18" s="60" t="n">
        <f aca="false">SUM(M18,O18,Q18,R18,S18)</f>
        <v>86</v>
      </c>
      <c r="H18" s="61" t="n">
        <f aca="false">V18</f>
        <v>5909.2</v>
      </c>
      <c r="I18" s="61" t="n">
        <f aca="false">AA18</f>
        <v>64.428626548433</v>
      </c>
      <c r="J18" s="62" t="n">
        <f aca="false">AB18</f>
        <v>113.638461538462</v>
      </c>
      <c r="K18" s="49"/>
      <c r="L18" s="77" t="n">
        <f aca="false">SUM(L13:L17)</f>
        <v>2</v>
      </c>
      <c r="M18" s="77" t="n">
        <f aca="false">SUM(M13:M17)</f>
        <v>1</v>
      </c>
      <c r="N18" s="77" t="n">
        <f aca="false">SUM(N13:N17)</f>
        <v>7</v>
      </c>
      <c r="O18" s="77" t="n">
        <f aca="false">SUM(O13:O17)</f>
        <v>5</v>
      </c>
      <c r="P18" s="77" t="n">
        <f aca="false">SUM(P13:P17)</f>
        <v>46</v>
      </c>
      <c r="Q18" s="77" t="n">
        <f aca="false">SUM(Q13:Q17)</f>
        <v>53</v>
      </c>
      <c r="R18" s="78" t="n">
        <f aca="false">SUM(R13:R17)</f>
        <v>5</v>
      </c>
      <c r="S18" s="78" t="n">
        <f aca="false">SUM(S13:S17)</f>
        <v>22</v>
      </c>
      <c r="T18" s="77" t="n">
        <f aca="false">SUM(L18:P18)</f>
        <v>61</v>
      </c>
      <c r="U18" s="78" t="n">
        <f aca="false">SUM(U13:U17)</f>
        <v>52</v>
      </c>
      <c r="V18" s="79" t="n">
        <f aca="false">IF(AND(W18=0,X18=0,Y18=0),0,SUM(W18:Y18))</f>
        <v>5909.2</v>
      </c>
      <c r="W18" s="79" t="n">
        <f aca="false">SUM(W13:W17)</f>
        <v>1748.2</v>
      </c>
      <c r="X18" s="94" t="n">
        <f aca="false">SUM(X13:X17)</f>
        <v>0</v>
      </c>
      <c r="Y18" s="79" t="n">
        <f aca="false">SUM(Y13:Y17)</f>
        <v>4161</v>
      </c>
      <c r="Z18" s="81" t="n">
        <f aca="false">SUM(Z13:Z17)</f>
        <v>380721.64</v>
      </c>
      <c r="AA18" s="82" t="n">
        <f aca="false">IF(V18=0,"-",Z18/V18)</f>
        <v>64.428626548433</v>
      </c>
      <c r="AB18" s="95" t="n">
        <f aca="false">IF(V18=0,"-",V18/U18)</f>
        <v>113.638461538462</v>
      </c>
      <c r="AC18" s="20"/>
    </row>
    <row r="19" customFormat="false" ht="17.25" hidden="false" customHeight="true" outlineLevel="0" collapsed="false">
      <c r="A19" s="56"/>
      <c r="B19" s="96" t="s">
        <v>55</v>
      </c>
      <c r="C19" s="58" t="s">
        <v>56</v>
      </c>
      <c r="D19" s="59" t="n">
        <f aca="false">SUM(L19:S19)</f>
        <v>36</v>
      </c>
      <c r="E19" s="60" t="n">
        <f aca="false">L19+N19</f>
        <v>1</v>
      </c>
      <c r="F19" s="60" t="n">
        <f aca="false">P19</f>
        <v>16</v>
      </c>
      <c r="G19" s="60" t="n">
        <f aca="false">SUM(M19,O19,Q19,R19,S19)</f>
        <v>19</v>
      </c>
      <c r="H19" s="61" t="n">
        <f aca="false">V19</f>
        <v>1935.6</v>
      </c>
      <c r="I19" s="61" t="n">
        <f aca="false">AA19</f>
        <v>68.149721016739</v>
      </c>
      <c r="J19" s="62" t="n">
        <f aca="false">AB19</f>
        <v>113.858823529412</v>
      </c>
      <c r="K19" s="49"/>
      <c r="L19" s="63" t="n">
        <v>0</v>
      </c>
      <c r="M19" s="63" t="n">
        <v>1</v>
      </c>
      <c r="N19" s="63" t="n">
        <v>1</v>
      </c>
      <c r="O19" s="63" t="n">
        <v>2</v>
      </c>
      <c r="P19" s="63" t="n">
        <v>16</v>
      </c>
      <c r="Q19" s="63" t="n">
        <v>15</v>
      </c>
      <c r="R19" s="64" t="n">
        <v>0</v>
      </c>
      <c r="S19" s="64" t="n">
        <v>1</v>
      </c>
      <c r="T19" s="63" t="n">
        <f aca="false">SUM(L19:P19)</f>
        <v>20</v>
      </c>
      <c r="U19" s="64" t="n">
        <f aca="false">1+6+3+7</f>
        <v>17</v>
      </c>
      <c r="V19" s="65" t="n">
        <f aca="false">IF(AND(W19=0,X19=0,Y19=0),0,SUM(W19:Y19))</f>
        <v>1935.6</v>
      </c>
      <c r="W19" s="65" t="n">
        <v>9.7</v>
      </c>
      <c r="X19" s="66" t="n">
        <v>0</v>
      </c>
      <c r="Y19" s="65" t="n">
        <v>1925.9</v>
      </c>
      <c r="Z19" s="67" t="n">
        <v>131910.6</v>
      </c>
      <c r="AA19" s="68" t="n">
        <f aca="false">IF(V19=0,"-",Z19/V19)</f>
        <v>68.149721016739</v>
      </c>
      <c r="AB19" s="69" t="n">
        <f aca="false">IF(V19=0,"-",V19/U19)</f>
        <v>113.858823529412</v>
      </c>
      <c r="AC19" s="20"/>
    </row>
    <row r="20" customFormat="false" ht="17.25" hidden="false" customHeight="true" outlineLevel="0" collapsed="false">
      <c r="A20" s="56"/>
      <c r="B20" s="96"/>
      <c r="C20" s="58" t="s">
        <v>57</v>
      </c>
      <c r="D20" s="59" t="n">
        <f aca="false">SUM(L20:S20)</f>
        <v>50</v>
      </c>
      <c r="E20" s="60" t="n">
        <f aca="false">L20+N20</f>
        <v>0</v>
      </c>
      <c r="F20" s="60" t="n">
        <f aca="false">P20</f>
        <v>14</v>
      </c>
      <c r="G20" s="60" t="n">
        <f aca="false">SUM(M20,O20,Q20,R20,S20)</f>
        <v>36</v>
      </c>
      <c r="H20" s="61" t="n">
        <f aca="false">V20</f>
        <v>5408.4</v>
      </c>
      <c r="I20" s="61" t="n">
        <f aca="false">AA20</f>
        <v>56.3569336587531</v>
      </c>
      <c r="J20" s="62" t="n">
        <f aca="false">AB20</f>
        <v>386.314285714286</v>
      </c>
      <c r="K20" s="49"/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14</v>
      </c>
      <c r="Q20" s="64" t="n">
        <v>23</v>
      </c>
      <c r="R20" s="64" t="n">
        <v>1</v>
      </c>
      <c r="S20" s="64" t="n">
        <v>12</v>
      </c>
      <c r="T20" s="64" t="n">
        <f aca="false">SUM(L20:P20)</f>
        <v>14</v>
      </c>
      <c r="U20" s="64" t="n">
        <f aca="false">8+3+3</f>
        <v>14</v>
      </c>
      <c r="V20" s="65" t="n">
        <f aca="false">IF(AND(W20=0,X20=0,Y20=0),0,SUM(W20:Y20))</f>
        <v>5408.4</v>
      </c>
      <c r="W20" s="65" t="n">
        <v>0</v>
      </c>
      <c r="X20" s="66" t="n">
        <v>0</v>
      </c>
      <c r="Y20" s="65" t="n">
        <v>5408.4</v>
      </c>
      <c r="Z20" s="67" t="n">
        <v>304800.84</v>
      </c>
      <c r="AA20" s="89" t="n">
        <f aca="false">IF(V20=0,"-",Z20/V20)</f>
        <v>56.3569336587531</v>
      </c>
      <c r="AB20" s="90" t="n">
        <f aca="false">IF(V20=0,"-",V20/U20)</f>
        <v>386.314285714286</v>
      </c>
      <c r="AC20" s="20"/>
    </row>
    <row r="21" customFormat="false" ht="17.25" hidden="false" customHeight="true" outlineLevel="0" collapsed="false">
      <c r="A21" s="56"/>
      <c r="B21" s="96"/>
      <c r="C21" s="58" t="s">
        <v>58</v>
      </c>
      <c r="D21" s="59" t="n">
        <f aca="false">SUM(L21:S21)</f>
        <v>10</v>
      </c>
      <c r="E21" s="60" t="n">
        <f aca="false">L21+N21</f>
        <v>0</v>
      </c>
      <c r="F21" s="60" t="n">
        <f aca="false">P21</f>
        <v>3</v>
      </c>
      <c r="G21" s="60" t="n">
        <f aca="false">SUM(M21,O21,Q21,R21,S21)</f>
        <v>7</v>
      </c>
      <c r="H21" s="61" t="n">
        <f aca="false">V21</f>
        <v>226.8</v>
      </c>
      <c r="I21" s="61" t="n">
        <f aca="false">AA21</f>
        <v>35.9966490299824</v>
      </c>
      <c r="J21" s="62" t="n">
        <f aca="false">AB21</f>
        <v>75.6</v>
      </c>
      <c r="K21" s="49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3</v>
      </c>
      <c r="Q21" s="63" t="n">
        <v>5</v>
      </c>
      <c r="R21" s="64" t="n">
        <v>0</v>
      </c>
      <c r="S21" s="64" t="n">
        <v>2</v>
      </c>
      <c r="T21" s="63" t="n">
        <f aca="false">SUM(L21:P21)</f>
        <v>3</v>
      </c>
      <c r="U21" s="64" t="n">
        <v>3</v>
      </c>
      <c r="V21" s="65" t="n">
        <f aca="false">IF(AND(W21=0,X21=0,Y21=0),0,SUM(W21:Y21))</f>
        <v>226.8</v>
      </c>
      <c r="W21" s="65" t="n">
        <v>0</v>
      </c>
      <c r="X21" s="66" t="n">
        <v>0</v>
      </c>
      <c r="Y21" s="65" t="n">
        <v>226.8</v>
      </c>
      <c r="Z21" s="67" t="n">
        <v>8164.04</v>
      </c>
      <c r="AA21" s="68" t="n">
        <f aca="false">IF(V21=0,"-",Z21/V21)</f>
        <v>35.9966490299824</v>
      </c>
      <c r="AB21" s="69" t="n">
        <f aca="false">IF(V21=0,"-",V21/U21)</f>
        <v>75.6</v>
      </c>
      <c r="AC21" s="20"/>
    </row>
    <row r="22" customFormat="false" ht="17.25" hidden="false" customHeight="true" outlineLevel="0" collapsed="false">
      <c r="A22" s="56"/>
      <c r="B22" s="96"/>
      <c r="C22" s="58" t="s">
        <v>59</v>
      </c>
      <c r="D22" s="59" t="n">
        <f aca="false">SUM(L22:S22)</f>
        <v>2</v>
      </c>
      <c r="E22" s="60" t="n">
        <f aca="false">L22+N22</f>
        <v>0</v>
      </c>
      <c r="F22" s="60" t="n">
        <f aca="false">P22</f>
        <v>1</v>
      </c>
      <c r="G22" s="60" t="n">
        <f aca="false">SUM(M22,O22,Q22,R22,S22)</f>
        <v>1</v>
      </c>
      <c r="H22" s="61" t="n">
        <f aca="false">V22</f>
        <v>166.4</v>
      </c>
      <c r="I22" s="61" t="n">
        <f aca="false">AA22</f>
        <v>53.2</v>
      </c>
      <c r="J22" s="62" t="n">
        <f aca="false">AB22</f>
        <v>166.4</v>
      </c>
      <c r="K22" s="49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1</v>
      </c>
      <c r="Q22" s="63" t="n">
        <v>1</v>
      </c>
      <c r="R22" s="64" t="n">
        <v>0</v>
      </c>
      <c r="S22" s="64" t="n">
        <v>0</v>
      </c>
      <c r="T22" s="63" t="n">
        <f aca="false">SUM(L22:P22)</f>
        <v>1</v>
      </c>
      <c r="U22" s="64" t="n">
        <v>1</v>
      </c>
      <c r="V22" s="65" t="n">
        <f aca="false">IF(AND(W22=0,X22=0,Y22=0),0,SUM(W22:Y22))</f>
        <v>166.4</v>
      </c>
      <c r="W22" s="65" t="n">
        <v>0</v>
      </c>
      <c r="X22" s="66" t="n">
        <v>0</v>
      </c>
      <c r="Y22" s="65" t="n">
        <v>166.4</v>
      </c>
      <c r="Z22" s="67" t="n">
        <v>8852.48</v>
      </c>
      <c r="AA22" s="68" t="n">
        <f aca="false">IF(V22=0,"-",Z22/V22)</f>
        <v>53.2</v>
      </c>
      <c r="AB22" s="69" t="n">
        <f aca="false">IF(V22=0,"-",V22/U22)</f>
        <v>166.4</v>
      </c>
      <c r="AC22" s="20"/>
    </row>
    <row r="23" customFormat="false" ht="17.25" hidden="false" customHeight="true" outlineLevel="0" collapsed="false">
      <c r="A23" s="56"/>
      <c r="B23" s="96"/>
      <c r="C23" s="58" t="s">
        <v>60</v>
      </c>
      <c r="D23" s="59" t="n">
        <f aca="false">SUM(L23:S23)</f>
        <v>9</v>
      </c>
      <c r="E23" s="60" t="n">
        <f aca="false">L23+N23</f>
        <v>0</v>
      </c>
      <c r="F23" s="60" t="n">
        <f aca="false">P23</f>
        <v>6</v>
      </c>
      <c r="G23" s="60" t="n">
        <f aca="false">SUM(M23,O23,Q23,R23,S23)</f>
        <v>3</v>
      </c>
      <c r="H23" s="61" t="n">
        <f aca="false">V23</f>
        <v>609.3</v>
      </c>
      <c r="I23" s="61" t="n">
        <f aca="false">AA23</f>
        <v>29.8373215164943</v>
      </c>
      <c r="J23" s="62" t="n">
        <f aca="false">AB23</f>
        <v>203.1</v>
      </c>
      <c r="K23" s="49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6</v>
      </c>
      <c r="Q23" s="63" t="n">
        <v>3</v>
      </c>
      <c r="R23" s="64" t="n">
        <v>0</v>
      </c>
      <c r="S23" s="64" t="n">
        <v>0</v>
      </c>
      <c r="T23" s="63" t="n">
        <f aca="false">SUM(L23:P23)</f>
        <v>6</v>
      </c>
      <c r="U23" s="64" t="n">
        <v>3</v>
      </c>
      <c r="V23" s="65" t="n">
        <f aca="false">IF(AND(W23=0,X23=0,Y23=0),0,SUM(W23:Y23))</f>
        <v>609.3</v>
      </c>
      <c r="W23" s="65" t="n">
        <v>0</v>
      </c>
      <c r="X23" s="66" t="n">
        <v>0</v>
      </c>
      <c r="Y23" s="65" t="n">
        <v>609.3</v>
      </c>
      <c r="Z23" s="67" t="n">
        <v>18179.88</v>
      </c>
      <c r="AA23" s="68" t="n">
        <f aca="false">IF(V23=0,"-",Z23/V23)</f>
        <v>29.8373215164943</v>
      </c>
      <c r="AB23" s="69" t="n">
        <f aca="false">IF(V23=0,"-",V23/U23)</f>
        <v>203.1</v>
      </c>
      <c r="AC23" s="20"/>
    </row>
    <row r="24" customFormat="false" ht="17.25" hidden="false" customHeight="true" outlineLevel="0" collapsed="false">
      <c r="A24" s="56"/>
      <c r="B24" s="96"/>
      <c r="C24" s="58" t="s">
        <v>61</v>
      </c>
      <c r="D24" s="59" t="n">
        <f aca="false">SUM(L24:S24)</f>
        <v>1</v>
      </c>
      <c r="E24" s="60" t="n">
        <f aca="false">L24+N24</f>
        <v>0</v>
      </c>
      <c r="F24" s="60" t="n">
        <f aca="false">P24</f>
        <v>0</v>
      </c>
      <c r="G24" s="60" t="n">
        <f aca="false">SUM(M24,O24,Q24,R24,S24)</f>
        <v>1</v>
      </c>
      <c r="H24" s="61" t="n">
        <f aca="false">V24</f>
        <v>0</v>
      </c>
      <c r="I24" s="87" t="str">
        <f aca="false">AA24</f>
        <v>-</v>
      </c>
      <c r="J24" s="88" t="str">
        <f aca="false">AB24</f>
        <v>-</v>
      </c>
      <c r="K24" s="49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1</v>
      </c>
      <c r="R24" s="64" t="n">
        <v>0</v>
      </c>
      <c r="S24" s="64" t="n">
        <v>0</v>
      </c>
      <c r="T24" s="63" t="n">
        <f aca="false">SUM(L24:P24)</f>
        <v>0</v>
      </c>
      <c r="U24" s="64" t="n">
        <v>0</v>
      </c>
      <c r="V24" s="65" t="n">
        <f aca="false">IF(AND(W24=0,X24=0,Y24=0),0,SUM(W24:Y24))</f>
        <v>0</v>
      </c>
      <c r="W24" s="65" t="n">
        <v>0</v>
      </c>
      <c r="X24" s="66" t="n">
        <v>0</v>
      </c>
      <c r="Y24" s="65" t="n">
        <v>0</v>
      </c>
      <c r="Z24" s="67" t="n">
        <v>0</v>
      </c>
      <c r="AA24" s="68" t="str">
        <f aca="false">IF(V24=0,"-",Z24/V24)</f>
        <v>-</v>
      </c>
      <c r="AB24" s="69" t="str">
        <f aca="false">IF(V24=0,"-",V24/U24)</f>
        <v>-</v>
      </c>
      <c r="AC24" s="20"/>
    </row>
    <row r="25" customFormat="false" ht="17.25" hidden="false" customHeight="true" outlineLevel="0" collapsed="false">
      <c r="A25" s="56"/>
      <c r="B25" s="96"/>
      <c r="C25" s="58" t="s">
        <v>62</v>
      </c>
      <c r="D25" s="59" t="n">
        <f aca="false">SUM(L25:S25)</f>
        <v>1</v>
      </c>
      <c r="E25" s="60" t="n">
        <f aca="false">L25+N25</f>
        <v>0</v>
      </c>
      <c r="F25" s="60" t="n">
        <f aca="false">P25</f>
        <v>1</v>
      </c>
      <c r="G25" s="60" t="n">
        <f aca="false">SUM(M25,O25,Q25,R25,S25)</f>
        <v>0</v>
      </c>
      <c r="H25" s="61" t="n">
        <f aca="false">V25</f>
        <v>0</v>
      </c>
      <c r="I25" s="61" t="str">
        <f aca="false">AA25</f>
        <v>-</v>
      </c>
      <c r="J25" s="62" t="str">
        <f aca="false">AB25</f>
        <v>-</v>
      </c>
      <c r="K25" s="49"/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1</v>
      </c>
      <c r="Q25" s="70" t="n">
        <v>0</v>
      </c>
      <c r="R25" s="71" t="n">
        <v>0</v>
      </c>
      <c r="S25" s="71" t="n">
        <v>0</v>
      </c>
      <c r="T25" s="70" t="n">
        <f aca="false">SUM(L25:P25)</f>
        <v>1</v>
      </c>
      <c r="U25" s="71" t="n">
        <v>0</v>
      </c>
      <c r="V25" s="72" t="n">
        <f aca="false">IF(AND(W25=0,X25=0,Y25=0),0,SUM(W25:Y25))</f>
        <v>0</v>
      </c>
      <c r="W25" s="72" t="n">
        <v>0</v>
      </c>
      <c r="X25" s="73" t="n">
        <v>0</v>
      </c>
      <c r="Y25" s="72" t="n">
        <v>0</v>
      </c>
      <c r="Z25" s="74" t="n">
        <v>0</v>
      </c>
      <c r="AA25" s="75" t="str">
        <f aca="false">IF(V25=0,"-",Z25/V25)</f>
        <v>-</v>
      </c>
      <c r="AB25" s="92" t="str">
        <f aca="false">IF(V25=0,"-",V25/U25)</f>
        <v>-</v>
      </c>
      <c r="AC25" s="20"/>
    </row>
    <row r="26" customFormat="false" ht="17.25" hidden="false" customHeight="true" outlineLevel="0" collapsed="false">
      <c r="A26" s="56"/>
      <c r="B26" s="96"/>
      <c r="C26" s="93" t="s">
        <v>48</v>
      </c>
      <c r="D26" s="59" t="n">
        <f aca="false">SUM(D19:D25)</f>
        <v>109</v>
      </c>
      <c r="E26" s="60" t="n">
        <f aca="false">L26+N26</f>
        <v>1</v>
      </c>
      <c r="F26" s="60" t="n">
        <f aca="false">P26</f>
        <v>41</v>
      </c>
      <c r="G26" s="60" t="n">
        <f aca="false">SUM(M26,O26,Q26,R26,S26)</f>
        <v>67</v>
      </c>
      <c r="H26" s="61" t="n">
        <f aca="false">V26</f>
        <v>8346.5</v>
      </c>
      <c r="I26" s="61" t="n">
        <f aca="false">AA26</f>
        <v>56.539608219014</v>
      </c>
      <c r="J26" s="62" t="n">
        <f aca="false">AB26</f>
        <v>219.644736842105</v>
      </c>
      <c r="K26" s="49"/>
      <c r="L26" s="77" t="n">
        <f aca="false">SUM(L19:L25)</f>
        <v>0</v>
      </c>
      <c r="M26" s="77" t="n">
        <f aca="false">SUM(M19:M25)</f>
        <v>1</v>
      </c>
      <c r="N26" s="77" t="n">
        <f aca="false">SUM(N19:N25)</f>
        <v>1</v>
      </c>
      <c r="O26" s="77" t="n">
        <f aca="false">SUM(O19:O25)</f>
        <v>2</v>
      </c>
      <c r="P26" s="77" t="n">
        <f aca="false">SUM(P19:P25)</f>
        <v>41</v>
      </c>
      <c r="Q26" s="77" t="n">
        <f aca="false">SUM(Q19:Q25)</f>
        <v>48</v>
      </c>
      <c r="R26" s="78" t="n">
        <f aca="false">SUM(R19:R25)</f>
        <v>1</v>
      </c>
      <c r="S26" s="78" t="n">
        <f aca="false">SUM(S19:S25)</f>
        <v>15</v>
      </c>
      <c r="T26" s="77" t="n">
        <f aca="false">SUM(L26:P26)</f>
        <v>45</v>
      </c>
      <c r="U26" s="78" t="n">
        <f aca="false">SUM(U19:U25)</f>
        <v>38</v>
      </c>
      <c r="V26" s="79" t="n">
        <f aca="false">IF(AND(W26=0,X26=0,Y26=0),0,SUM(W26:Y26))</f>
        <v>8346.5</v>
      </c>
      <c r="W26" s="79" t="n">
        <f aca="false">SUM(W19:W25)</f>
        <v>9.7</v>
      </c>
      <c r="X26" s="80" t="n">
        <f aca="false">SUM(X19:X25)</f>
        <v>0</v>
      </c>
      <c r="Y26" s="79" t="n">
        <f aca="false">SUM(Y19:Y25)</f>
        <v>8336.8</v>
      </c>
      <c r="Z26" s="81" t="n">
        <f aca="false">SUM(Z19:Z25)</f>
        <v>471907.84</v>
      </c>
      <c r="AA26" s="82" t="n">
        <f aca="false">IF(V26=0,"-",Z26/V26)</f>
        <v>56.539608219014</v>
      </c>
      <c r="AB26" s="95" t="n">
        <f aca="false">IF(V26=0,"-",V26/U26)</f>
        <v>219.644736842105</v>
      </c>
      <c r="AC26" s="20"/>
    </row>
    <row r="27" customFormat="false" ht="17.25" hidden="false" customHeight="true" outlineLevel="0" collapsed="false">
      <c r="A27" s="56"/>
      <c r="B27" s="96" t="s">
        <v>63</v>
      </c>
      <c r="C27" s="58" t="s">
        <v>64</v>
      </c>
      <c r="D27" s="59" t="n">
        <f aca="false">SUM(L27:S27)</f>
        <v>107</v>
      </c>
      <c r="E27" s="60" t="n">
        <f aca="false">L27+N27</f>
        <v>16</v>
      </c>
      <c r="F27" s="60" t="n">
        <f aca="false">P27</f>
        <v>47</v>
      </c>
      <c r="G27" s="60" t="n">
        <f aca="false">SUM(M27,O27,Q27,R27,S27)</f>
        <v>44</v>
      </c>
      <c r="H27" s="61" t="n">
        <f aca="false">V27</f>
        <v>5788.9</v>
      </c>
      <c r="I27" s="61" t="n">
        <f aca="false">AA27</f>
        <v>83.6367150926774</v>
      </c>
      <c r="J27" s="62" t="n">
        <f aca="false">AB27</f>
        <v>109.224528301887</v>
      </c>
      <c r="K27" s="49"/>
      <c r="L27" s="63" t="n">
        <v>0</v>
      </c>
      <c r="M27" s="63" t="n">
        <v>0</v>
      </c>
      <c r="N27" s="63" t="n">
        <v>16</v>
      </c>
      <c r="O27" s="63" t="n">
        <v>5</v>
      </c>
      <c r="P27" s="63" t="n">
        <v>47</v>
      </c>
      <c r="Q27" s="63" t="n">
        <v>28</v>
      </c>
      <c r="R27" s="64" t="n">
        <v>2</v>
      </c>
      <c r="S27" s="64" t="n">
        <v>9</v>
      </c>
      <c r="T27" s="63" t="n">
        <f aca="false">SUM(L27:P27)</f>
        <v>68</v>
      </c>
      <c r="U27" s="64" t="n">
        <v>53</v>
      </c>
      <c r="V27" s="65" t="n">
        <f aca="false">IF(AND(W27=0,X27=0,Y27=0),0,SUM(W27:Y27))</f>
        <v>5788.9</v>
      </c>
      <c r="W27" s="65" t="n">
        <v>2037.8</v>
      </c>
      <c r="X27" s="66" t="n">
        <v>0</v>
      </c>
      <c r="Y27" s="65" t="n">
        <v>3751.1</v>
      </c>
      <c r="Z27" s="67" t="n">
        <v>484164.58</v>
      </c>
      <c r="AA27" s="68" t="n">
        <f aca="false">IF(V27=0,"-",Z27/V27)</f>
        <v>83.6367150926774</v>
      </c>
      <c r="AB27" s="69" t="n">
        <f aca="false">IF(V27=0,"-",V27/U27)</f>
        <v>109.224528301887</v>
      </c>
      <c r="AC27" s="20"/>
    </row>
    <row r="28" customFormat="false" ht="17.25" hidden="false" customHeight="true" outlineLevel="0" collapsed="false">
      <c r="A28" s="56"/>
      <c r="B28" s="96"/>
      <c r="C28" s="58" t="s">
        <v>65</v>
      </c>
      <c r="D28" s="59" t="n">
        <f aca="false">SUM(L28:S28)</f>
        <v>4</v>
      </c>
      <c r="E28" s="60" t="n">
        <f aca="false">L28+N28</f>
        <v>0</v>
      </c>
      <c r="F28" s="60" t="n">
        <f aca="false">P28</f>
        <v>0</v>
      </c>
      <c r="G28" s="60" t="n">
        <f aca="false">SUM(M28,O28,Q28,R28,S28)</f>
        <v>4</v>
      </c>
      <c r="H28" s="61" t="n">
        <f aca="false">V28</f>
        <v>0</v>
      </c>
      <c r="I28" s="87" t="str">
        <f aca="false">AA28</f>
        <v>-</v>
      </c>
      <c r="J28" s="88" t="str">
        <f aca="false">AB28</f>
        <v>-</v>
      </c>
      <c r="K28" s="49"/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3</v>
      </c>
      <c r="R28" s="64" t="n">
        <v>0</v>
      </c>
      <c r="S28" s="64" t="n">
        <v>1</v>
      </c>
      <c r="T28" s="63" t="n">
        <f aca="false">SUM(L28:P28)</f>
        <v>0</v>
      </c>
      <c r="U28" s="64" t="n">
        <v>0</v>
      </c>
      <c r="V28" s="65" t="n">
        <f aca="false">IF(AND(W28=0,X28=0,Y28=0),0,SUM(W28:Y28))</f>
        <v>0</v>
      </c>
      <c r="W28" s="65" t="n">
        <v>0</v>
      </c>
      <c r="X28" s="66" t="n">
        <v>0</v>
      </c>
      <c r="Y28" s="65" t="n">
        <v>0</v>
      </c>
      <c r="Z28" s="67" t="n">
        <v>0</v>
      </c>
      <c r="AA28" s="68" t="str">
        <f aca="false">IF(V28=0,"-",Z28/V28)</f>
        <v>-</v>
      </c>
      <c r="AB28" s="69" t="str">
        <f aca="false">IF(V28=0,"-",V28/U28)</f>
        <v>-</v>
      </c>
      <c r="AC28" s="20"/>
    </row>
    <row r="29" customFormat="false" ht="17.25" hidden="false" customHeight="true" outlineLevel="0" collapsed="false">
      <c r="A29" s="56"/>
      <c r="B29" s="96"/>
      <c r="C29" s="58" t="s">
        <v>66</v>
      </c>
      <c r="D29" s="59" t="n">
        <f aca="false">SUM(L29:S29)</f>
        <v>6</v>
      </c>
      <c r="E29" s="60" t="n">
        <f aca="false">L29+N29</f>
        <v>0</v>
      </c>
      <c r="F29" s="60" t="n">
        <f aca="false">P29</f>
        <v>2</v>
      </c>
      <c r="G29" s="60" t="n">
        <f aca="false">SUM(M29,O29,Q29,R29,S29)</f>
        <v>4</v>
      </c>
      <c r="H29" s="87" t="s">
        <v>67</v>
      </c>
      <c r="I29" s="87" t="s">
        <v>67</v>
      </c>
      <c r="J29" s="88" t="s">
        <v>67</v>
      </c>
      <c r="K29" s="49"/>
      <c r="L29" s="63" t="n">
        <v>0</v>
      </c>
      <c r="M29" s="63" t="n">
        <v>0</v>
      </c>
      <c r="N29" s="63" t="n">
        <v>0</v>
      </c>
      <c r="O29" s="63" t="n">
        <v>2</v>
      </c>
      <c r="P29" s="63" t="n">
        <v>2</v>
      </c>
      <c r="Q29" s="63" t="n">
        <v>2</v>
      </c>
      <c r="R29" s="64" t="n">
        <v>0</v>
      </c>
      <c r="S29" s="64" t="n">
        <v>0</v>
      </c>
      <c r="T29" s="63" t="n">
        <f aca="false">SUM(L29:P29)</f>
        <v>4</v>
      </c>
      <c r="U29" s="64" t="n">
        <v>0</v>
      </c>
      <c r="V29" s="65" t="n">
        <f aca="false">IF(AND(W29=0,X29=0,Y29=0),0,SUM(W29:Y29))</f>
        <v>0</v>
      </c>
      <c r="W29" s="65" t="n">
        <v>0</v>
      </c>
      <c r="X29" s="66" t="n">
        <v>0</v>
      </c>
      <c r="Y29" s="65" t="n">
        <v>0</v>
      </c>
      <c r="Z29" s="67" t="n">
        <v>0</v>
      </c>
      <c r="AA29" s="68" t="str">
        <f aca="false">IF(V29=0,"-",Z29/V29)</f>
        <v>-</v>
      </c>
      <c r="AB29" s="69" t="str">
        <f aca="false">IF(V29=0,"-",V29/U29)</f>
        <v>-</v>
      </c>
      <c r="AC29" s="20"/>
    </row>
    <row r="30" customFormat="false" ht="17.25" hidden="false" customHeight="true" outlineLevel="0" collapsed="false">
      <c r="A30" s="56"/>
      <c r="B30" s="96"/>
      <c r="C30" s="58" t="s">
        <v>68</v>
      </c>
      <c r="D30" s="59" t="n">
        <f aca="false">SUM(L30:S30)</f>
        <v>2</v>
      </c>
      <c r="E30" s="60" t="n">
        <f aca="false">L30+N30</f>
        <v>0</v>
      </c>
      <c r="F30" s="60" t="n">
        <f aca="false">P30</f>
        <v>2</v>
      </c>
      <c r="G30" s="60" t="n">
        <f aca="false">SUM(M30,O30,Q30,R30,S30)</f>
        <v>0</v>
      </c>
      <c r="H30" s="87" t="n">
        <f aca="false">V30</f>
        <v>248.4</v>
      </c>
      <c r="I30" s="87" t="n">
        <f aca="false">AA30</f>
        <v>21.9</v>
      </c>
      <c r="J30" s="88" t="n">
        <f aca="false">AB30</f>
        <v>248.4</v>
      </c>
      <c r="K30" s="49"/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2</v>
      </c>
      <c r="Q30" s="63" t="n">
        <v>0</v>
      </c>
      <c r="R30" s="64" t="n">
        <v>0</v>
      </c>
      <c r="S30" s="64" t="n">
        <v>0</v>
      </c>
      <c r="T30" s="63" t="n">
        <f aca="false">SUM(L30:P30)</f>
        <v>2</v>
      </c>
      <c r="U30" s="64" t="n">
        <v>1</v>
      </c>
      <c r="V30" s="65" t="n">
        <f aca="false">IF(AND(W30=0,X30=0,Y30=0),0,SUM(W30:Y30))</f>
        <v>248.4</v>
      </c>
      <c r="W30" s="65" t="n">
        <v>0</v>
      </c>
      <c r="X30" s="66" t="n">
        <v>0</v>
      </c>
      <c r="Y30" s="65" t="n">
        <v>248.4</v>
      </c>
      <c r="Z30" s="67" t="n">
        <v>5439.96</v>
      </c>
      <c r="AA30" s="68" t="n">
        <f aca="false">IF(V30=0,"-",Z30/V30)</f>
        <v>21.9</v>
      </c>
      <c r="AB30" s="69" t="n">
        <f aca="false">IF(V30=0,"-",V30/U30)</f>
        <v>248.4</v>
      </c>
      <c r="AC30" s="20"/>
    </row>
    <row r="31" customFormat="false" ht="17.25" hidden="false" customHeight="true" outlineLevel="0" collapsed="false">
      <c r="A31" s="56"/>
      <c r="B31" s="96"/>
      <c r="C31" s="58" t="s">
        <v>69</v>
      </c>
      <c r="D31" s="59" t="n">
        <f aca="false">SUM(L31:S31)</f>
        <v>3</v>
      </c>
      <c r="E31" s="60" t="n">
        <f aca="false">L31+N31</f>
        <v>0</v>
      </c>
      <c r="F31" s="60" t="n">
        <f aca="false">P31</f>
        <v>0</v>
      </c>
      <c r="G31" s="60" t="n">
        <f aca="false">SUM(M31,O31,Q31,R31,S31)</f>
        <v>3</v>
      </c>
      <c r="H31" s="61" t="n">
        <f aca="false">V31</f>
        <v>0</v>
      </c>
      <c r="I31" s="87" t="str">
        <f aca="false">AA31</f>
        <v>-</v>
      </c>
      <c r="J31" s="88" t="str">
        <f aca="false">AB31</f>
        <v>-</v>
      </c>
      <c r="K31" s="49"/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3</v>
      </c>
      <c r="R31" s="64" t="n">
        <v>0</v>
      </c>
      <c r="S31" s="64" t="n">
        <v>0</v>
      </c>
      <c r="T31" s="63" t="n">
        <f aca="false">SUM(L31:P31)</f>
        <v>0</v>
      </c>
      <c r="U31" s="64" t="n">
        <v>0</v>
      </c>
      <c r="V31" s="65" t="n">
        <f aca="false">IF(AND(W31=0,X31=0,Y31=0),0,SUM(W31:Y31))</f>
        <v>0</v>
      </c>
      <c r="W31" s="65" t="n">
        <f aca="false">SUM(W28:W30)</f>
        <v>0</v>
      </c>
      <c r="X31" s="66" t="n">
        <v>0</v>
      </c>
      <c r="Y31" s="65" t="n">
        <v>0</v>
      </c>
      <c r="Z31" s="67" t="n">
        <v>0</v>
      </c>
      <c r="AA31" s="68" t="str">
        <f aca="false">IF(V31=0,"-",Z31/V31)</f>
        <v>-</v>
      </c>
      <c r="AB31" s="69" t="str">
        <f aca="false">IF(V31=0,"-",V31/U31)</f>
        <v>-</v>
      </c>
      <c r="AC31" s="20"/>
    </row>
    <row r="32" customFormat="false" ht="17.25" hidden="false" customHeight="true" outlineLevel="0" collapsed="false">
      <c r="A32" s="56"/>
      <c r="B32" s="96"/>
      <c r="C32" s="58" t="s">
        <v>70</v>
      </c>
      <c r="D32" s="59" t="n">
        <f aca="false">SUM(L32:S32)</f>
        <v>1</v>
      </c>
      <c r="E32" s="60" t="n">
        <f aca="false">L32+N32</f>
        <v>0</v>
      </c>
      <c r="F32" s="60" t="n">
        <f aca="false">P32</f>
        <v>0</v>
      </c>
      <c r="G32" s="60" t="n">
        <f aca="false">SUM(M32,O32,Q32,R32,S32)</f>
        <v>1</v>
      </c>
      <c r="H32" s="61" t="n">
        <f aca="false">V32</f>
        <v>0</v>
      </c>
      <c r="I32" s="87" t="str">
        <f aca="false">AA32</f>
        <v>-</v>
      </c>
      <c r="J32" s="88" t="str">
        <f aca="false">AB32</f>
        <v>-</v>
      </c>
      <c r="K32" s="49"/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1</v>
      </c>
      <c r="R32" s="64" t="n">
        <v>0</v>
      </c>
      <c r="S32" s="64" t="n">
        <v>0</v>
      </c>
      <c r="T32" s="63" t="n">
        <f aca="false">SUM(L32:P32)</f>
        <v>0</v>
      </c>
      <c r="U32" s="64" t="n">
        <v>0</v>
      </c>
      <c r="V32" s="65" t="n">
        <f aca="false">IF(AND(W32=0,X32=0,Y32=0),0,SUM(W32:Y32))</f>
        <v>0</v>
      </c>
      <c r="W32" s="65" t="n">
        <v>0</v>
      </c>
      <c r="X32" s="66" t="n">
        <v>0</v>
      </c>
      <c r="Y32" s="65" t="n">
        <v>0</v>
      </c>
      <c r="Z32" s="67" t="n">
        <v>0</v>
      </c>
      <c r="AA32" s="68" t="str">
        <f aca="false">IF(V32=0,"-",Z32/V32)</f>
        <v>-</v>
      </c>
      <c r="AB32" s="69" t="str">
        <f aca="false">IF(V32=0,"-",V32/U32)</f>
        <v>-</v>
      </c>
      <c r="AC32" s="20"/>
    </row>
    <row r="33" customFormat="false" ht="17.25" hidden="false" customHeight="true" outlineLevel="0" collapsed="false">
      <c r="A33" s="56"/>
      <c r="B33" s="96"/>
      <c r="C33" s="58" t="s">
        <v>71</v>
      </c>
      <c r="D33" s="59" t="n">
        <f aca="false">SUM(L33:S33)</f>
        <v>1</v>
      </c>
      <c r="E33" s="60" t="n">
        <f aca="false">L33+N33</f>
        <v>0</v>
      </c>
      <c r="F33" s="60" t="n">
        <f aca="false">P33</f>
        <v>0</v>
      </c>
      <c r="G33" s="60" t="n">
        <f aca="false">SUM(M33,O33,Q33,R33,S33)</f>
        <v>1</v>
      </c>
      <c r="H33" s="61" t="n">
        <f aca="false">V33</f>
        <v>0</v>
      </c>
      <c r="I33" s="87" t="str">
        <f aca="false">AA33</f>
        <v>-</v>
      </c>
      <c r="J33" s="88" t="str">
        <f aca="false">AB33</f>
        <v>-</v>
      </c>
      <c r="K33" s="49"/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1</v>
      </c>
      <c r="R33" s="64" t="n">
        <v>0</v>
      </c>
      <c r="S33" s="64" t="n">
        <v>0</v>
      </c>
      <c r="T33" s="63" t="n">
        <f aca="false">SUM(L33:P33)</f>
        <v>0</v>
      </c>
      <c r="U33" s="64" t="n">
        <v>0</v>
      </c>
      <c r="V33" s="65" t="n">
        <f aca="false">IF(AND(W33=0,X33=0,Y33=0),0,SUM(W33:Y33))</f>
        <v>0</v>
      </c>
      <c r="W33" s="65" t="n">
        <v>0</v>
      </c>
      <c r="X33" s="66" t="n">
        <v>0</v>
      </c>
      <c r="Y33" s="65" t="n">
        <v>0</v>
      </c>
      <c r="Z33" s="67" t="n">
        <v>0</v>
      </c>
      <c r="AA33" s="68" t="str">
        <f aca="false">IF(V33=0,"-",Z33/V33)</f>
        <v>-</v>
      </c>
      <c r="AB33" s="69" t="str">
        <f aca="false">IF(V33=0,"-",V33/U33)</f>
        <v>-</v>
      </c>
      <c r="AC33" s="20"/>
    </row>
    <row r="34" customFormat="false" ht="17.25" hidden="false" customHeight="true" outlineLevel="0" collapsed="false">
      <c r="A34" s="56"/>
      <c r="B34" s="96"/>
      <c r="C34" s="58" t="s">
        <v>72</v>
      </c>
      <c r="D34" s="59" t="n">
        <f aca="false">SUM(L34:S34)</f>
        <v>2</v>
      </c>
      <c r="E34" s="60" t="n">
        <f aca="false">L34+N34</f>
        <v>0</v>
      </c>
      <c r="F34" s="60" t="n">
        <f aca="false">P34</f>
        <v>1</v>
      </c>
      <c r="G34" s="60" t="n">
        <f aca="false">SUM(M34,O34,Q34,R34,S34)</f>
        <v>1</v>
      </c>
      <c r="H34" s="61" t="n">
        <f aca="false">V34</f>
        <v>45.6</v>
      </c>
      <c r="I34" s="61" t="n">
        <f aca="false">AA34</f>
        <v>31.7</v>
      </c>
      <c r="J34" s="62" t="n">
        <f aca="false">AB34</f>
        <v>45.6</v>
      </c>
      <c r="K34" s="49"/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1</v>
      </c>
      <c r="Q34" s="63" t="n">
        <v>1</v>
      </c>
      <c r="R34" s="64" t="n">
        <v>0</v>
      </c>
      <c r="S34" s="64" t="n">
        <v>0</v>
      </c>
      <c r="T34" s="63" t="n">
        <f aca="false">SUM(L34:P34)</f>
        <v>1</v>
      </c>
      <c r="U34" s="64" t="n">
        <v>1</v>
      </c>
      <c r="V34" s="65" t="n">
        <f aca="false">IF(AND(W34=0,X34=0,Y34=0),0,SUM(W34:Y34))</f>
        <v>45.6</v>
      </c>
      <c r="W34" s="65" t="n">
        <v>0</v>
      </c>
      <c r="X34" s="66" t="n">
        <v>0</v>
      </c>
      <c r="Y34" s="65" t="n">
        <v>45.6</v>
      </c>
      <c r="Z34" s="67" t="n">
        <v>1445.52</v>
      </c>
      <c r="AA34" s="68" t="n">
        <f aca="false">IF(V34=0,"-",Z34/V34)</f>
        <v>31.7</v>
      </c>
      <c r="AB34" s="69" t="n">
        <f aca="false">IF(V34=0,"-",V34/U34)</f>
        <v>45.6</v>
      </c>
      <c r="AC34" s="20"/>
    </row>
    <row r="35" customFormat="false" ht="17.25" hidden="false" customHeight="true" outlineLevel="0" collapsed="false">
      <c r="A35" s="56"/>
      <c r="B35" s="96"/>
      <c r="C35" s="58" t="s">
        <v>73</v>
      </c>
      <c r="D35" s="59" t="n">
        <f aca="false">SUM(L35:S35)</f>
        <v>1</v>
      </c>
      <c r="E35" s="60" t="n">
        <f aca="false">L35+N35</f>
        <v>0</v>
      </c>
      <c r="F35" s="60" t="n">
        <f aca="false">P35</f>
        <v>0</v>
      </c>
      <c r="G35" s="60" t="n">
        <f aca="false">SUM(M35,O35,Q35,R35,S35)</f>
        <v>1</v>
      </c>
      <c r="H35" s="61" t="n">
        <f aca="false">V35</f>
        <v>0</v>
      </c>
      <c r="I35" s="87" t="str">
        <f aca="false">AA35</f>
        <v>-</v>
      </c>
      <c r="J35" s="88" t="str">
        <f aca="false">AB35</f>
        <v>-</v>
      </c>
      <c r="K35" s="49"/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1</v>
      </c>
      <c r="R35" s="64" t="n">
        <v>0</v>
      </c>
      <c r="S35" s="64" t="n">
        <v>0</v>
      </c>
      <c r="T35" s="63" t="n">
        <f aca="false">SUM(L35:P35)</f>
        <v>0</v>
      </c>
      <c r="U35" s="64" t="n">
        <v>0</v>
      </c>
      <c r="V35" s="65" t="n">
        <f aca="false">IF(AND(W35=0,X35=0,Y35=0),0,SUM(W35:Y35))</f>
        <v>0</v>
      </c>
      <c r="W35" s="65" t="n">
        <f aca="false">SUM(W32:W34)</f>
        <v>0</v>
      </c>
      <c r="X35" s="66" t="n">
        <v>0</v>
      </c>
      <c r="Y35" s="65" t="n">
        <v>0</v>
      </c>
      <c r="Z35" s="67" t="n">
        <v>0</v>
      </c>
      <c r="AA35" s="68" t="str">
        <f aca="false">IF(V35=0,"-",Z35/V35)</f>
        <v>-</v>
      </c>
      <c r="AB35" s="69" t="str">
        <f aca="false">IF(V35=0,"-",V35/U35)</f>
        <v>-</v>
      </c>
      <c r="AC35" s="20"/>
    </row>
    <row r="36" customFormat="false" ht="17.25" hidden="false" customHeight="true" outlineLevel="0" collapsed="false">
      <c r="A36" s="56"/>
      <c r="B36" s="96"/>
      <c r="C36" s="58" t="s">
        <v>74</v>
      </c>
      <c r="D36" s="59" t="n">
        <f aca="false">SUM(L36:S36)</f>
        <v>1</v>
      </c>
      <c r="E36" s="60" t="n">
        <f aca="false">L36+N36</f>
        <v>0</v>
      </c>
      <c r="F36" s="60" t="n">
        <f aca="false">P36</f>
        <v>0</v>
      </c>
      <c r="G36" s="60" t="n">
        <f aca="false">SUM(M36,O36,Q36,R36,S36)</f>
        <v>1</v>
      </c>
      <c r="H36" s="61" t="n">
        <f aca="false">V36</f>
        <v>0</v>
      </c>
      <c r="I36" s="87" t="str">
        <f aca="false">AA36</f>
        <v>-</v>
      </c>
      <c r="J36" s="88" t="str">
        <f aca="false">AB36</f>
        <v>-</v>
      </c>
      <c r="K36" s="49"/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1</v>
      </c>
      <c r="R36" s="64" t="n">
        <v>0</v>
      </c>
      <c r="S36" s="64" t="n">
        <v>0</v>
      </c>
      <c r="T36" s="63" t="n">
        <f aca="false">SUM(L36:P36)</f>
        <v>0</v>
      </c>
      <c r="U36" s="64" t="n">
        <v>0</v>
      </c>
      <c r="V36" s="65" t="n">
        <f aca="false">IF(AND(W36=0,X36=0,Y36=0),0,SUM(W36:Y36))</f>
        <v>0</v>
      </c>
      <c r="W36" s="65" t="n">
        <v>0</v>
      </c>
      <c r="X36" s="66" t="n">
        <v>0</v>
      </c>
      <c r="Y36" s="65" t="n">
        <v>0</v>
      </c>
      <c r="Z36" s="67" t="n">
        <v>0</v>
      </c>
      <c r="AA36" s="68" t="str">
        <f aca="false">IF(V36=0,"-",Z36/V36)</f>
        <v>-</v>
      </c>
      <c r="AB36" s="69" t="str">
        <f aca="false">IF(V36=0,"-",V36/U36)</f>
        <v>-</v>
      </c>
      <c r="AC36" s="20"/>
    </row>
    <row r="37" customFormat="false" ht="17.25" hidden="false" customHeight="true" outlineLevel="0" collapsed="false">
      <c r="A37" s="56"/>
      <c r="B37" s="96"/>
      <c r="C37" s="58" t="s">
        <v>75</v>
      </c>
      <c r="D37" s="59" t="n">
        <f aca="false">SUM(L37:S37)</f>
        <v>1</v>
      </c>
      <c r="E37" s="60" t="n">
        <f aca="false">L37+N37</f>
        <v>0</v>
      </c>
      <c r="F37" s="60" t="n">
        <f aca="false">P37</f>
        <v>0</v>
      </c>
      <c r="G37" s="60" t="n">
        <f aca="false">SUM(M37,O37,Q37,R37,S37)</f>
        <v>1</v>
      </c>
      <c r="H37" s="61" t="n">
        <f aca="false">V37</f>
        <v>0</v>
      </c>
      <c r="I37" s="87" t="str">
        <f aca="false">AA37</f>
        <v>-</v>
      </c>
      <c r="J37" s="88" t="str">
        <f aca="false">AB37</f>
        <v>-</v>
      </c>
      <c r="K37" s="49"/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1</v>
      </c>
      <c r="R37" s="71" t="n">
        <v>0</v>
      </c>
      <c r="S37" s="71" t="n">
        <v>0</v>
      </c>
      <c r="T37" s="70" t="n">
        <f aca="false">SUM(L37:P37)</f>
        <v>0</v>
      </c>
      <c r="U37" s="71" t="n">
        <v>0</v>
      </c>
      <c r="V37" s="72" t="n">
        <f aca="false">IF(AND(W37=0,X37=0,Y37=0),0,SUM(W37:Y37))</f>
        <v>0</v>
      </c>
      <c r="W37" s="72" t="n">
        <v>0</v>
      </c>
      <c r="X37" s="73" t="n">
        <v>0</v>
      </c>
      <c r="Y37" s="72" t="n">
        <v>0</v>
      </c>
      <c r="Z37" s="74" t="n">
        <v>0</v>
      </c>
      <c r="AA37" s="75" t="str">
        <f aca="false">IF(V37=0,"-",Z37/V37)</f>
        <v>-</v>
      </c>
      <c r="AB37" s="92" t="str">
        <f aca="false">IF(V37=0,"-",V37/U37)</f>
        <v>-</v>
      </c>
      <c r="AC37" s="20"/>
    </row>
    <row r="38" customFormat="false" ht="17.25" hidden="false" customHeight="true" outlineLevel="0" collapsed="false">
      <c r="A38" s="56"/>
      <c r="B38" s="96"/>
      <c r="C38" s="93" t="s">
        <v>48</v>
      </c>
      <c r="D38" s="59" t="n">
        <f aca="false">SUM(D27:D37)</f>
        <v>129</v>
      </c>
      <c r="E38" s="60" t="n">
        <f aca="false">L38+N38</f>
        <v>16</v>
      </c>
      <c r="F38" s="60" t="n">
        <f aca="false">P38</f>
        <v>52</v>
      </c>
      <c r="G38" s="60" t="n">
        <f aca="false">SUM(M38,O38,Q38,R38,S38)</f>
        <v>61</v>
      </c>
      <c r="H38" s="61" t="n">
        <f aca="false">V38</f>
        <v>6082.9</v>
      </c>
      <c r="I38" s="61" t="n">
        <f aca="false">AA38</f>
        <v>80.7263081753769</v>
      </c>
      <c r="J38" s="62" t="n">
        <f aca="false">AB38</f>
        <v>110.598181818182</v>
      </c>
      <c r="K38" s="49"/>
      <c r="L38" s="77" t="n">
        <f aca="false">SUM(L27:L37)</f>
        <v>0</v>
      </c>
      <c r="M38" s="77" t="n">
        <f aca="false">SUM(M27:M37)</f>
        <v>0</v>
      </c>
      <c r="N38" s="77" t="n">
        <f aca="false">SUM(N27:N37)</f>
        <v>16</v>
      </c>
      <c r="O38" s="77" t="n">
        <f aca="false">SUM(O27:O37)</f>
        <v>7</v>
      </c>
      <c r="P38" s="77" t="n">
        <f aca="false">SUM(P27:P37)</f>
        <v>52</v>
      </c>
      <c r="Q38" s="77" t="n">
        <f aca="false">SUM(Q27:Q37)</f>
        <v>42</v>
      </c>
      <c r="R38" s="78" t="n">
        <f aca="false">SUM(R27:R37)</f>
        <v>2</v>
      </c>
      <c r="S38" s="78" t="n">
        <f aca="false">SUM(S27:S37)</f>
        <v>10</v>
      </c>
      <c r="T38" s="77" t="n">
        <f aca="false">SUM(L38:P38)</f>
        <v>75</v>
      </c>
      <c r="U38" s="78" t="n">
        <f aca="false">SUM(U27:U37)</f>
        <v>55</v>
      </c>
      <c r="V38" s="79" t="n">
        <f aca="false">IF(AND(W38=0,X38=0,Y38=0),0,SUM(W38:Y38))</f>
        <v>6082.9</v>
      </c>
      <c r="W38" s="79" t="n">
        <f aca="false">SUM(W27:W37)</f>
        <v>2037.8</v>
      </c>
      <c r="X38" s="80" t="n">
        <f aca="false">SUM(X27:X37)</f>
        <v>0</v>
      </c>
      <c r="Y38" s="79" t="n">
        <f aca="false">SUM(Y27:Y37)</f>
        <v>4045.1</v>
      </c>
      <c r="Z38" s="81" t="n">
        <f aca="false">SUM(Z27:Z37)</f>
        <v>491050.06</v>
      </c>
      <c r="AA38" s="82" t="n">
        <f aca="false">IF(V38=0,"-",Z38/V38)</f>
        <v>80.7263081753769</v>
      </c>
      <c r="AB38" s="95" t="n">
        <f aca="false">IF(V38=0,"-",V38/U38)</f>
        <v>110.598181818182</v>
      </c>
      <c r="AC38" s="20"/>
    </row>
    <row r="39" customFormat="false" ht="17.25" hidden="false" customHeight="true" outlineLevel="0" collapsed="false">
      <c r="A39" s="56"/>
      <c r="B39" s="76" t="s">
        <v>76</v>
      </c>
      <c r="C39" s="76"/>
      <c r="D39" s="59" t="n">
        <f aca="false">D12+D18+D26+D38</f>
        <v>588</v>
      </c>
      <c r="E39" s="60" t="n">
        <f aca="false">L39+N39</f>
        <v>49</v>
      </c>
      <c r="F39" s="60" t="n">
        <f aca="false">P39</f>
        <v>251</v>
      </c>
      <c r="G39" s="60" t="n">
        <f aca="false">SUM(M39,O39,Q39,R39,S39)</f>
        <v>288</v>
      </c>
      <c r="H39" s="61" t="n">
        <f aca="false">V39</f>
        <v>34052.2</v>
      </c>
      <c r="I39" s="61" t="n">
        <f aca="false">AA39</f>
        <v>72.7271603596831</v>
      </c>
      <c r="J39" s="62" t="n">
        <f aca="false">AB39</f>
        <v>135.127777777778</v>
      </c>
      <c r="K39" s="49"/>
      <c r="L39" s="77" t="n">
        <f aca="false">L12+L18+L26+L38</f>
        <v>4</v>
      </c>
      <c r="M39" s="77" t="n">
        <f aca="false">M12+M18+M26+M38</f>
        <v>2</v>
      </c>
      <c r="N39" s="77" t="n">
        <f aca="false">N12+N18+N26+N38</f>
        <v>45</v>
      </c>
      <c r="O39" s="77" t="n">
        <f aca="false">O12+O18+O26+O38</f>
        <v>17</v>
      </c>
      <c r="P39" s="77" t="n">
        <f aca="false">P12+P18+P26+P38</f>
        <v>251</v>
      </c>
      <c r="Q39" s="77" t="n">
        <f aca="false">Q12+Q18+Q26+Q38</f>
        <v>208</v>
      </c>
      <c r="R39" s="78" t="n">
        <f aca="false">R12+R18+R26+R38</f>
        <v>9</v>
      </c>
      <c r="S39" s="78" t="n">
        <f aca="false">S12+S18+S26+S38</f>
        <v>52</v>
      </c>
      <c r="T39" s="77" t="n">
        <f aca="false">SUM(L39:P39)</f>
        <v>319</v>
      </c>
      <c r="U39" s="78" t="n">
        <f aca="false">U12+U18+U26+U38</f>
        <v>252</v>
      </c>
      <c r="V39" s="79" t="n">
        <f aca="false">IF(AND(W39=0,X39=0,Y39=0),0,SUM(W39:Y39))</f>
        <v>34052.2</v>
      </c>
      <c r="W39" s="79" t="n">
        <f aca="false">W12+W18+W26+W38</f>
        <v>7938</v>
      </c>
      <c r="X39" s="80" t="n">
        <f aca="false">X12+X18+X26+X38</f>
        <v>0</v>
      </c>
      <c r="Y39" s="79" t="n">
        <f aca="false">Y12+Y18+Y26+Y38</f>
        <v>26114.2</v>
      </c>
      <c r="Z39" s="81" t="n">
        <f aca="false">Z12+Z18+Z26+Z38</f>
        <v>2476519.81</v>
      </c>
      <c r="AA39" s="82" t="n">
        <f aca="false">IF(V39=0,"-",Z39/V39)</f>
        <v>72.7271603596831</v>
      </c>
      <c r="AB39" s="95" t="n">
        <f aca="false">IF(V39=0,"-",V39/U39)</f>
        <v>135.127777777778</v>
      </c>
      <c r="AC39" s="20"/>
    </row>
    <row r="40" customFormat="false" ht="17.25" hidden="false" customHeight="true" outlineLevel="0" collapsed="false">
      <c r="A40" s="56"/>
      <c r="B40" s="96" t="s">
        <v>77</v>
      </c>
      <c r="C40" s="58" t="s">
        <v>78</v>
      </c>
      <c r="D40" s="59" t="n">
        <f aca="false">SUM(L40:S40)</f>
        <v>9</v>
      </c>
      <c r="E40" s="60" t="n">
        <f aca="false">L40+N40</f>
        <v>0</v>
      </c>
      <c r="F40" s="60" t="n">
        <f aca="false">P40</f>
        <v>6</v>
      </c>
      <c r="G40" s="60" t="n">
        <f aca="false">SUM(M40,O40,Q40,R40,S40)</f>
        <v>3</v>
      </c>
      <c r="H40" s="61" t="n">
        <f aca="false">V40</f>
        <v>2108.7</v>
      </c>
      <c r="I40" s="61" t="n">
        <f aca="false">AA40</f>
        <v>50.1841845686916</v>
      </c>
      <c r="J40" s="62" t="n">
        <f aca="false">AB40</f>
        <v>351.45</v>
      </c>
      <c r="K40" s="49"/>
      <c r="L40" s="63" t="n">
        <v>0</v>
      </c>
      <c r="M40" s="63" t="n">
        <v>0</v>
      </c>
      <c r="N40" s="63" t="n">
        <v>0</v>
      </c>
      <c r="O40" s="63" t="n">
        <v>2</v>
      </c>
      <c r="P40" s="63" t="n">
        <v>6</v>
      </c>
      <c r="Q40" s="63" t="n">
        <v>0</v>
      </c>
      <c r="R40" s="64" t="n">
        <v>1</v>
      </c>
      <c r="S40" s="64" t="n">
        <v>0</v>
      </c>
      <c r="T40" s="63" t="n">
        <f aca="false">SUM(L40:P40)</f>
        <v>8</v>
      </c>
      <c r="U40" s="64" t="n">
        <f aca="false">1+5</f>
        <v>6</v>
      </c>
      <c r="V40" s="65" t="n">
        <f aca="false">IF(AND(W40=0,X40=0,Y40=0),0,SUM(W40:Y40))</f>
        <v>2108.7</v>
      </c>
      <c r="W40" s="65" t="n">
        <v>0</v>
      </c>
      <c r="X40" s="66" t="n">
        <v>0</v>
      </c>
      <c r="Y40" s="65" t="n">
        <v>2108.7</v>
      </c>
      <c r="Z40" s="67" t="n">
        <v>105823.39</v>
      </c>
      <c r="AA40" s="68" t="n">
        <f aca="false">IF(V40=0,"-",Z40/V40)</f>
        <v>50.1841845686916</v>
      </c>
      <c r="AB40" s="69" t="n">
        <f aca="false">IF(V40=0,"-",V40/U40)</f>
        <v>351.45</v>
      </c>
      <c r="AC40" s="20"/>
    </row>
    <row r="41" customFormat="false" ht="17.25" hidden="false" customHeight="true" outlineLevel="0" collapsed="false">
      <c r="A41" s="56"/>
      <c r="B41" s="96"/>
      <c r="C41" s="58" t="s">
        <v>79</v>
      </c>
      <c r="D41" s="59" t="n">
        <f aca="false">SUM(L41:S41)</f>
        <v>11</v>
      </c>
      <c r="E41" s="60" t="n">
        <f aca="false">L41+N41</f>
        <v>5</v>
      </c>
      <c r="F41" s="60" t="n">
        <f aca="false">P41</f>
        <v>3</v>
      </c>
      <c r="G41" s="60" t="n">
        <f aca="false">SUM(M41,O41,Q41,R41,S41)</f>
        <v>3</v>
      </c>
      <c r="H41" s="61" t="n">
        <f aca="false">V41</f>
        <v>1818.9</v>
      </c>
      <c r="I41" s="61" t="n">
        <f aca="false">AA41</f>
        <v>65.9398262686239</v>
      </c>
      <c r="J41" s="62" t="n">
        <f aca="false">AB41</f>
        <v>227.3625</v>
      </c>
      <c r="K41" s="49"/>
      <c r="L41" s="64" t="n">
        <v>0</v>
      </c>
      <c r="M41" s="64" t="n">
        <v>0</v>
      </c>
      <c r="N41" s="64" t="n">
        <v>5</v>
      </c>
      <c r="O41" s="64" t="n">
        <v>2</v>
      </c>
      <c r="P41" s="64" t="n">
        <v>3</v>
      </c>
      <c r="Q41" s="64" t="n">
        <v>0</v>
      </c>
      <c r="R41" s="64" t="n">
        <v>1</v>
      </c>
      <c r="S41" s="64" t="n">
        <v>0</v>
      </c>
      <c r="T41" s="64" t="n">
        <f aca="false">SUM(L41:P41)</f>
        <v>10</v>
      </c>
      <c r="U41" s="64" t="n">
        <v>8</v>
      </c>
      <c r="V41" s="65" t="n">
        <f aca="false">IF(AND(W41=0,X41=0,Y41=0),0,SUM(W41:Y41))</f>
        <v>1818.9</v>
      </c>
      <c r="W41" s="65" t="n">
        <v>1289.6</v>
      </c>
      <c r="X41" s="66" t="n">
        <v>6.3</v>
      </c>
      <c r="Y41" s="65" t="n">
        <v>523</v>
      </c>
      <c r="Z41" s="67" t="n">
        <v>119937.95</v>
      </c>
      <c r="AA41" s="89" t="n">
        <f aca="false">IF(V41=0,"-",Z41/V41)</f>
        <v>65.9398262686239</v>
      </c>
      <c r="AB41" s="90" t="n">
        <f aca="false">IF(V41=0,"-",V41/U41)</f>
        <v>227.3625</v>
      </c>
      <c r="AC41" s="20"/>
    </row>
    <row r="42" customFormat="false" ht="17.25" hidden="false" customHeight="true" outlineLevel="0" collapsed="false">
      <c r="A42" s="56"/>
      <c r="B42" s="96"/>
      <c r="C42" s="58" t="s">
        <v>80</v>
      </c>
      <c r="D42" s="59" t="n">
        <f aca="false">SUM(L42:S42)</f>
        <v>8</v>
      </c>
      <c r="E42" s="60" t="n">
        <f aca="false">L42+N42</f>
        <v>1</v>
      </c>
      <c r="F42" s="60" t="n">
        <f aca="false">P42</f>
        <v>4</v>
      </c>
      <c r="G42" s="60" t="n">
        <f aca="false">SUM(M42,O42,Q42,R42,S42)</f>
        <v>3</v>
      </c>
      <c r="H42" s="61" t="n">
        <f aca="false">V42</f>
        <v>623.1</v>
      </c>
      <c r="I42" s="61" t="n">
        <f aca="false">AA42</f>
        <v>44.4277483549992</v>
      </c>
      <c r="J42" s="62" t="n">
        <f aca="false">AB42</f>
        <v>124.62</v>
      </c>
      <c r="K42" s="49"/>
      <c r="L42" s="70" t="n">
        <v>0</v>
      </c>
      <c r="M42" s="70" t="n">
        <v>0</v>
      </c>
      <c r="N42" s="70" t="n">
        <v>1</v>
      </c>
      <c r="O42" s="70" t="n">
        <v>1</v>
      </c>
      <c r="P42" s="70" t="n">
        <v>4</v>
      </c>
      <c r="Q42" s="70" t="n">
        <v>0</v>
      </c>
      <c r="R42" s="71" t="n">
        <v>2</v>
      </c>
      <c r="S42" s="71" t="n">
        <v>0</v>
      </c>
      <c r="T42" s="70" t="n">
        <f aca="false">SUM(L42:P42)</f>
        <v>6</v>
      </c>
      <c r="U42" s="71" t="n">
        <v>5</v>
      </c>
      <c r="V42" s="72" t="n">
        <f aca="false">IF(AND(W42=0,X42=0,Y42=0),0,SUM(W42:Y42))</f>
        <v>623.1</v>
      </c>
      <c r="W42" s="72" t="n">
        <v>21.2</v>
      </c>
      <c r="X42" s="73" t="n">
        <v>3.4</v>
      </c>
      <c r="Y42" s="72" t="n">
        <v>598.5</v>
      </c>
      <c r="Z42" s="74" t="n">
        <v>27682.93</v>
      </c>
      <c r="AA42" s="75" t="n">
        <f aca="false">IF(V42=0,"-",Z42/V42)</f>
        <v>44.4277483549992</v>
      </c>
      <c r="AB42" s="92" t="n">
        <f aca="false">IF(V42=0,"-",V42/U42)</f>
        <v>124.62</v>
      </c>
      <c r="AC42" s="20"/>
    </row>
    <row r="43" customFormat="false" ht="17.25" hidden="false" customHeight="true" outlineLevel="0" collapsed="false">
      <c r="A43" s="56"/>
      <c r="B43" s="96"/>
      <c r="C43" s="93" t="s">
        <v>48</v>
      </c>
      <c r="D43" s="59" t="n">
        <f aca="false">SUM(D40:D42)</f>
        <v>28</v>
      </c>
      <c r="E43" s="60" t="n">
        <f aca="false">L43+N43</f>
        <v>6</v>
      </c>
      <c r="F43" s="60" t="n">
        <f aca="false">P43</f>
        <v>13</v>
      </c>
      <c r="G43" s="60" t="n">
        <f aca="false">SUM(M43,O43,Q43,R43,S43)</f>
        <v>9</v>
      </c>
      <c r="H43" s="61" t="n">
        <f aca="false">V43</f>
        <v>4550.7</v>
      </c>
      <c r="I43" s="61" t="n">
        <f aca="false">AA43</f>
        <v>55.6934691366163</v>
      </c>
      <c r="J43" s="62" t="n">
        <f aca="false">AB43</f>
        <v>239.510526315789</v>
      </c>
      <c r="K43" s="49"/>
      <c r="L43" s="77" t="n">
        <f aca="false">SUM(L40:L42)</f>
        <v>0</v>
      </c>
      <c r="M43" s="77" t="n">
        <f aca="false">SUM(M40:M42)</f>
        <v>0</v>
      </c>
      <c r="N43" s="77" t="n">
        <f aca="false">SUM(N40:N42)</f>
        <v>6</v>
      </c>
      <c r="O43" s="77" t="n">
        <f aca="false">SUM(O40:O42)</f>
        <v>5</v>
      </c>
      <c r="P43" s="77" t="n">
        <f aca="false">SUM(P40:P42)</f>
        <v>13</v>
      </c>
      <c r="Q43" s="77" t="n">
        <f aca="false">SUM(Q40:Q42)</f>
        <v>0</v>
      </c>
      <c r="R43" s="78" t="n">
        <f aca="false">SUM(R40:R42)</f>
        <v>4</v>
      </c>
      <c r="S43" s="78" t="n">
        <f aca="false">SUM(S40:S42)</f>
        <v>0</v>
      </c>
      <c r="T43" s="77" t="n">
        <f aca="false">SUM(L43:P43)</f>
        <v>24</v>
      </c>
      <c r="U43" s="78" t="n">
        <f aca="false">SUM(U40:U42)</f>
        <v>19</v>
      </c>
      <c r="V43" s="79" t="n">
        <f aca="false">IF(AND(W43=0,X43=0,Y43=0),0,SUM(W43:Y43))</f>
        <v>4550.7</v>
      </c>
      <c r="W43" s="79" t="n">
        <f aca="false">SUM(W40:W42)</f>
        <v>1310.8</v>
      </c>
      <c r="X43" s="80" t="n">
        <f aca="false">SUM(X40:X42)</f>
        <v>9.7</v>
      </c>
      <c r="Y43" s="79" t="n">
        <f aca="false">SUM(Y40:Y42)</f>
        <v>3230.2</v>
      </c>
      <c r="Z43" s="81" t="n">
        <f aca="false">SUM(Z40:Z42)</f>
        <v>253444.27</v>
      </c>
      <c r="AA43" s="82" t="n">
        <f aca="false">IF(V43=0,"-",Z43/V43)</f>
        <v>55.6934691366163</v>
      </c>
      <c r="AB43" s="95" t="n">
        <f aca="false">IF(V43=0,"-",V43/U43)</f>
        <v>239.510526315789</v>
      </c>
      <c r="AC43" s="20"/>
    </row>
    <row r="44" customFormat="false" ht="17.25" hidden="false" customHeight="true" outlineLevel="0" collapsed="false">
      <c r="A44" s="56"/>
      <c r="B44" s="96" t="s">
        <v>81</v>
      </c>
      <c r="C44" s="58" t="s">
        <v>82</v>
      </c>
      <c r="D44" s="59" t="n">
        <f aca="false">SUM(L44:S44)</f>
        <v>15</v>
      </c>
      <c r="E44" s="60" t="n">
        <f aca="false">L44+N44</f>
        <v>3</v>
      </c>
      <c r="F44" s="60" t="n">
        <f aca="false">P44</f>
        <v>6</v>
      </c>
      <c r="G44" s="60" t="n">
        <f aca="false">SUM(M44,O44,Q44,R44,S44)</f>
        <v>6</v>
      </c>
      <c r="H44" s="61" t="n">
        <f aca="false">V44</f>
        <v>1435.6</v>
      </c>
      <c r="I44" s="61" t="n">
        <f aca="false">AA44</f>
        <v>47.3044511005851</v>
      </c>
      <c r="J44" s="62" t="n">
        <f aca="false">AB44</f>
        <v>143.56</v>
      </c>
      <c r="K44" s="49"/>
      <c r="L44" s="63" t="n">
        <v>0</v>
      </c>
      <c r="M44" s="63" t="n">
        <v>0</v>
      </c>
      <c r="N44" s="63" t="n">
        <v>3</v>
      </c>
      <c r="O44" s="63" t="n">
        <v>2</v>
      </c>
      <c r="P44" s="63" t="n">
        <v>6</v>
      </c>
      <c r="Q44" s="63" t="n">
        <v>3</v>
      </c>
      <c r="R44" s="64" t="n">
        <v>1</v>
      </c>
      <c r="S44" s="64" t="n">
        <v>0</v>
      </c>
      <c r="T44" s="63" t="n">
        <f aca="false">SUM(L44:P44)</f>
        <v>11</v>
      </c>
      <c r="U44" s="64" t="n">
        <v>10</v>
      </c>
      <c r="V44" s="65" t="n">
        <f aca="false">IF(AND(W44=0,X44=0,Y44=0),0,SUM(W44:Y44))</f>
        <v>1435.6</v>
      </c>
      <c r="W44" s="65" t="n">
        <v>759.8</v>
      </c>
      <c r="X44" s="66" t="n">
        <v>23.6</v>
      </c>
      <c r="Y44" s="65" t="n">
        <v>652.2</v>
      </c>
      <c r="Z44" s="67" t="n">
        <v>67910.27</v>
      </c>
      <c r="AA44" s="68" t="n">
        <f aca="false">IF(V44=0,"-",Z44/V44)</f>
        <v>47.3044511005851</v>
      </c>
      <c r="AB44" s="69" t="n">
        <f aca="false">IF(V44=0,"-",V44/U44)</f>
        <v>143.56</v>
      </c>
      <c r="AC44" s="20"/>
    </row>
    <row r="45" customFormat="false" ht="17.25" hidden="false" customHeight="true" outlineLevel="0" collapsed="false">
      <c r="A45" s="56"/>
      <c r="B45" s="96"/>
      <c r="C45" s="58" t="s">
        <v>83</v>
      </c>
      <c r="D45" s="59" t="n">
        <f aca="false">SUM(L45:S45)</f>
        <v>4</v>
      </c>
      <c r="E45" s="60" t="n">
        <f aca="false">L45+N45</f>
        <v>1</v>
      </c>
      <c r="F45" s="60" t="n">
        <f aca="false">P45</f>
        <v>0</v>
      </c>
      <c r="G45" s="60" t="n">
        <f aca="false">SUM(M45,O45,Q45,R45,S45)</f>
        <v>3</v>
      </c>
      <c r="H45" s="61" t="n">
        <f aca="false">V45</f>
        <v>919.2</v>
      </c>
      <c r="I45" s="61" t="n">
        <f aca="false">AA45</f>
        <v>38.5836161879896</v>
      </c>
      <c r="J45" s="62" t="n">
        <f aca="false">AB45</f>
        <v>919.2</v>
      </c>
      <c r="K45" s="49"/>
      <c r="L45" s="70" t="n">
        <v>0</v>
      </c>
      <c r="M45" s="70" t="n">
        <v>0</v>
      </c>
      <c r="N45" s="70" t="n">
        <v>1</v>
      </c>
      <c r="O45" s="70" t="n">
        <v>3</v>
      </c>
      <c r="P45" s="70" t="n">
        <v>0</v>
      </c>
      <c r="Q45" s="70" t="n">
        <v>0</v>
      </c>
      <c r="R45" s="71" t="n">
        <v>0</v>
      </c>
      <c r="S45" s="71" t="n">
        <v>0</v>
      </c>
      <c r="T45" s="70" t="n">
        <f aca="false">SUM(L45:P45)</f>
        <v>4</v>
      </c>
      <c r="U45" s="71" t="n">
        <v>1</v>
      </c>
      <c r="V45" s="72" t="n">
        <f aca="false">IF(AND(W45=0,X45=0,Y45=0),0,SUM(W45:Y45))</f>
        <v>919.2</v>
      </c>
      <c r="W45" s="72" t="n">
        <v>919.2</v>
      </c>
      <c r="X45" s="73" t="n">
        <v>0</v>
      </c>
      <c r="Y45" s="72" t="n">
        <v>0</v>
      </c>
      <c r="Z45" s="74" t="n">
        <v>35466.06</v>
      </c>
      <c r="AA45" s="75" t="n">
        <f aca="false">IF(V45=0,"-",Z45/V45)</f>
        <v>38.5836161879896</v>
      </c>
      <c r="AB45" s="92" t="n">
        <f aca="false">IF(V45=0,"-",V45/U45)</f>
        <v>919.2</v>
      </c>
      <c r="AC45" s="20"/>
    </row>
    <row r="46" customFormat="false" ht="17.25" hidden="false" customHeight="true" outlineLevel="0" collapsed="false">
      <c r="A46" s="56"/>
      <c r="B46" s="96"/>
      <c r="C46" s="93" t="s">
        <v>48</v>
      </c>
      <c r="D46" s="59" t="n">
        <f aca="false">SUM(D44:D45)</f>
        <v>19</v>
      </c>
      <c r="E46" s="60" t="n">
        <f aca="false">L46+N46</f>
        <v>4</v>
      </c>
      <c r="F46" s="60" t="n">
        <f aca="false">P46</f>
        <v>6</v>
      </c>
      <c r="G46" s="60" t="n">
        <f aca="false">SUM(M46,O46,Q46,R46,S46)</f>
        <v>9</v>
      </c>
      <c r="H46" s="61" t="n">
        <f aca="false">V46</f>
        <v>2354.8</v>
      </c>
      <c r="I46" s="61" t="n">
        <f aca="false">AA46</f>
        <v>43.9002590453542</v>
      </c>
      <c r="J46" s="62" t="n">
        <f aca="false">AB46</f>
        <v>214.072727272727</v>
      </c>
      <c r="K46" s="49"/>
      <c r="L46" s="77" t="n">
        <f aca="false">SUM(L44:L45)</f>
        <v>0</v>
      </c>
      <c r="M46" s="77" t="n">
        <f aca="false">SUM(M44:M45)</f>
        <v>0</v>
      </c>
      <c r="N46" s="77" t="n">
        <f aca="false">SUM(N44:N45)</f>
        <v>4</v>
      </c>
      <c r="O46" s="77" t="n">
        <f aca="false">SUM(O44:O45)</f>
        <v>5</v>
      </c>
      <c r="P46" s="77" t="n">
        <f aca="false">SUM(P44:P45)</f>
        <v>6</v>
      </c>
      <c r="Q46" s="77" t="n">
        <f aca="false">SUM(Q44:Q45)</f>
        <v>3</v>
      </c>
      <c r="R46" s="78" t="n">
        <f aca="false">SUM(R44:R45)</f>
        <v>1</v>
      </c>
      <c r="S46" s="78" t="n">
        <f aca="false">SUM(S44:S45)</f>
        <v>0</v>
      </c>
      <c r="T46" s="77" t="n">
        <f aca="false">SUM(L46:P46)</f>
        <v>15</v>
      </c>
      <c r="U46" s="78" t="n">
        <f aca="false">SUM(U44:U45)</f>
        <v>11</v>
      </c>
      <c r="V46" s="79" t="n">
        <f aca="false">IF(AND(W46=0,X46=0,Y46=0),0,SUM(W46:Y46))</f>
        <v>2354.8</v>
      </c>
      <c r="W46" s="79" t="n">
        <f aca="false">SUM(W44:W45)</f>
        <v>1679</v>
      </c>
      <c r="X46" s="80" t="n">
        <f aca="false">SUM(X44:X45)</f>
        <v>23.6</v>
      </c>
      <c r="Y46" s="79" t="n">
        <f aca="false">SUM(Y44:Y45)</f>
        <v>652.2</v>
      </c>
      <c r="Z46" s="81" t="n">
        <f aca="false">SUM(Z44:Z45)</f>
        <v>103376.33</v>
      </c>
      <c r="AA46" s="82" t="n">
        <f aca="false">IF(V46=0,"-",Z46/V46)</f>
        <v>43.9002590453542</v>
      </c>
      <c r="AB46" s="95" t="n">
        <f aca="false">IF(V46=0,"-",V46/U46)</f>
        <v>214.072727272727</v>
      </c>
      <c r="AC46" s="20"/>
    </row>
    <row r="47" customFormat="false" ht="17.25" hidden="false" customHeight="true" outlineLevel="0" collapsed="false">
      <c r="A47" s="56"/>
      <c r="B47" s="96" t="s">
        <v>84</v>
      </c>
      <c r="C47" s="58" t="s">
        <v>85</v>
      </c>
      <c r="D47" s="59" t="n">
        <f aca="false">SUM(L47:S47)</f>
        <v>3</v>
      </c>
      <c r="E47" s="60" t="n">
        <f aca="false">L47+N47</f>
        <v>2</v>
      </c>
      <c r="F47" s="60" t="n">
        <f aca="false">P47</f>
        <v>0</v>
      </c>
      <c r="G47" s="60" t="n">
        <f aca="false">SUM(M47,O47,Q47,R47,S47)</f>
        <v>1</v>
      </c>
      <c r="H47" s="61" t="n">
        <f aca="false">V47</f>
        <v>385.3</v>
      </c>
      <c r="I47" s="61" t="n">
        <f aca="false">AA47</f>
        <v>38.962860109006</v>
      </c>
      <c r="J47" s="62" t="n">
        <f aca="false">AB47</f>
        <v>192.65</v>
      </c>
      <c r="K47" s="49"/>
      <c r="L47" s="77" t="n">
        <v>0</v>
      </c>
      <c r="M47" s="77" t="n">
        <v>0</v>
      </c>
      <c r="N47" s="77" t="n">
        <v>2</v>
      </c>
      <c r="O47" s="77" t="n">
        <v>1</v>
      </c>
      <c r="P47" s="77" t="n">
        <v>0</v>
      </c>
      <c r="Q47" s="77" t="n">
        <v>0</v>
      </c>
      <c r="R47" s="78" t="n">
        <v>0</v>
      </c>
      <c r="S47" s="78" t="n">
        <v>0</v>
      </c>
      <c r="T47" s="77" t="n">
        <f aca="false">SUM(L47:P47)</f>
        <v>3</v>
      </c>
      <c r="U47" s="78" t="n">
        <v>2</v>
      </c>
      <c r="V47" s="79" t="n">
        <f aca="false">IF(AND(W47=0,X47=0,Y47=0),0,SUM(W47:Y47))</f>
        <v>385.3</v>
      </c>
      <c r="W47" s="79" t="n">
        <v>385.3</v>
      </c>
      <c r="X47" s="80" t="n">
        <v>0</v>
      </c>
      <c r="Y47" s="79" t="n">
        <v>0</v>
      </c>
      <c r="Z47" s="81" t="n">
        <v>15012.39</v>
      </c>
      <c r="AA47" s="82" t="n">
        <f aca="false">IF(V47=0,"-",Z47/V47)</f>
        <v>38.962860109006</v>
      </c>
      <c r="AB47" s="95" t="n">
        <f aca="false">IF(V47=0,"-",V47/U47)</f>
        <v>192.65</v>
      </c>
      <c r="AC47" s="20"/>
    </row>
    <row r="48" customFormat="false" ht="17.25" hidden="false" customHeight="true" outlineLevel="0" collapsed="false">
      <c r="A48" s="56"/>
      <c r="B48" s="93" t="s">
        <v>86</v>
      </c>
      <c r="C48" s="93"/>
      <c r="D48" s="59" t="n">
        <f aca="false">D43+D46+D47</f>
        <v>50</v>
      </c>
      <c r="E48" s="60" t="n">
        <f aca="false">L48+N48</f>
        <v>12</v>
      </c>
      <c r="F48" s="60" t="n">
        <f aca="false">P48</f>
        <v>19</v>
      </c>
      <c r="G48" s="60" t="n">
        <f aca="false">SUM(M48,O48,Q48,R48,S48)</f>
        <v>19</v>
      </c>
      <c r="H48" s="61" t="n">
        <f aca="false">V48</f>
        <v>7290.8</v>
      </c>
      <c r="I48" s="61" t="n">
        <f aca="false">AA48</f>
        <v>51.0003003785593</v>
      </c>
      <c r="J48" s="62" t="n">
        <f aca="false">AB48</f>
        <v>227.8375</v>
      </c>
      <c r="K48" s="49"/>
      <c r="L48" s="77" t="n">
        <f aca="false">L43+L46+L47</f>
        <v>0</v>
      </c>
      <c r="M48" s="77" t="n">
        <f aca="false">M43+M46+M47</f>
        <v>0</v>
      </c>
      <c r="N48" s="77" t="n">
        <f aca="false">N43+N46+N47</f>
        <v>12</v>
      </c>
      <c r="O48" s="77" t="n">
        <f aca="false">O43+O46+O47</f>
        <v>11</v>
      </c>
      <c r="P48" s="77" t="n">
        <f aca="false">P43+P46+P47</f>
        <v>19</v>
      </c>
      <c r="Q48" s="77" t="n">
        <f aca="false">Q43+Q46+Q47</f>
        <v>3</v>
      </c>
      <c r="R48" s="78" t="n">
        <f aca="false">R43+R46+R47</f>
        <v>5</v>
      </c>
      <c r="S48" s="78" t="n">
        <f aca="false">S43+S46+S47</f>
        <v>0</v>
      </c>
      <c r="T48" s="77" t="n">
        <f aca="false">SUM(L48:P48)</f>
        <v>42</v>
      </c>
      <c r="U48" s="78" t="n">
        <f aca="false">U43+U46+U47</f>
        <v>32</v>
      </c>
      <c r="V48" s="79" t="n">
        <f aca="false">IF(AND(W48=0,X48=0,Y48=0),0,SUM(W48:Y48))</f>
        <v>7290.8</v>
      </c>
      <c r="W48" s="79" t="n">
        <f aca="false">W43+W46+W47</f>
        <v>3375.1</v>
      </c>
      <c r="X48" s="80" t="n">
        <f aca="false">X43+X46+X47</f>
        <v>33.3</v>
      </c>
      <c r="Y48" s="79" t="n">
        <f aca="false">Y43+Y46+Y47</f>
        <v>3882.4</v>
      </c>
      <c r="Z48" s="81" t="n">
        <f aca="false">Z43+Z46+Z47</f>
        <v>371832.99</v>
      </c>
      <c r="AA48" s="82" t="n">
        <f aca="false">IF(V48=0,"-",Z48/V48)</f>
        <v>51.0003003785593</v>
      </c>
      <c r="AB48" s="95" t="n">
        <f aca="false">IF(V48=0,"-",V48/U48)</f>
        <v>227.8375</v>
      </c>
      <c r="AC48" s="20"/>
    </row>
    <row r="49" customFormat="false" ht="17.25" hidden="false" customHeight="true" outlineLevel="0" collapsed="false">
      <c r="A49" s="56"/>
      <c r="B49" s="76" t="s">
        <v>87</v>
      </c>
      <c r="C49" s="76"/>
      <c r="D49" s="59" t="n">
        <f aca="false">D39+D48</f>
        <v>638</v>
      </c>
      <c r="E49" s="60" t="n">
        <f aca="false">L49+N49</f>
        <v>61</v>
      </c>
      <c r="F49" s="60" t="n">
        <f aca="false">P49</f>
        <v>270</v>
      </c>
      <c r="G49" s="60" t="n">
        <f aca="false">SUM(M49,O49,Q49,R49,S49)</f>
        <v>307</v>
      </c>
      <c r="H49" s="61" t="n">
        <f aca="false">V49</f>
        <v>41343</v>
      </c>
      <c r="I49" s="61" t="n">
        <f aca="false">AA49</f>
        <v>68.8956485983117</v>
      </c>
      <c r="J49" s="62" t="n">
        <f aca="false">AB49</f>
        <v>145.573943661972</v>
      </c>
      <c r="K49" s="49"/>
      <c r="L49" s="97" t="n">
        <f aca="false">L39+L48</f>
        <v>4</v>
      </c>
      <c r="M49" s="97" t="n">
        <f aca="false">M39+M48</f>
        <v>2</v>
      </c>
      <c r="N49" s="97" t="n">
        <f aca="false">N39+N48</f>
        <v>57</v>
      </c>
      <c r="O49" s="97" t="n">
        <f aca="false">O39+O48</f>
        <v>28</v>
      </c>
      <c r="P49" s="97" t="n">
        <f aca="false">P39+P48</f>
        <v>270</v>
      </c>
      <c r="Q49" s="97" t="n">
        <f aca="false">Q39+Q48</f>
        <v>211</v>
      </c>
      <c r="R49" s="98" t="n">
        <f aca="false">R39+R48</f>
        <v>14</v>
      </c>
      <c r="S49" s="98" t="n">
        <f aca="false">S39+S48</f>
        <v>52</v>
      </c>
      <c r="T49" s="97" t="n">
        <f aca="false">SUM(L49:P49)</f>
        <v>361</v>
      </c>
      <c r="U49" s="98" t="n">
        <f aca="false">U39+U48</f>
        <v>284</v>
      </c>
      <c r="V49" s="99" t="n">
        <f aca="false">IF(AND(W49=0,X49=0,Y49=0),0,SUM(W49:Y49))</f>
        <v>41343</v>
      </c>
      <c r="W49" s="99" t="n">
        <f aca="false">W39+W48</f>
        <v>11313.1</v>
      </c>
      <c r="X49" s="100" t="n">
        <f aca="false">X39+X48</f>
        <v>33.3</v>
      </c>
      <c r="Y49" s="99" t="n">
        <f aca="false">Y39+Y48</f>
        <v>29996.6</v>
      </c>
      <c r="Z49" s="101" t="n">
        <f aca="false">Z39+Z48</f>
        <v>2848352.8</v>
      </c>
      <c r="AA49" s="102" t="n">
        <f aca="false">IF(V49=0,"-",Z49/V49)</f>
        <v>68.8956485983117</v>
      </c>
      <c r="AB49" s="103" t="n">
        <f aca="false">IF(V49=0,"-",V49/U49)</f>
        <v>145.573943661972</v>
      </c>
      <c r="AC49" s="20"/>
    </row>
    <row r="50" customFormat="false" ht="17.25" hidden="false" customHeight="true" outlineLevel="0" collapsed="false">
      <c r="A50" s="56" t="s">
        <v>88</v>
      </c>
      <c r="B50" s="96" t="s">
        <v>89</v>
      </c>
      <c r="C50" s="58" t="s">
        <v>90</v>
      </c>
      <c r="D50" s="59" t="n">
        <v>34</v>
      </c>
      <c r="E50" s="60" t="n">
        <f aca="false">L50+N50</f>
        <v>0</v>
      </c>
      <c r="F50" s="60" t="n">
        <f aca="false">P50</f>
        <v>15</v>
      </c>
      <c r="G50" s="60" t="n">
        <f aca="false">SUM(M50,O50,Q50,R50,S50)</f>
        <v>19</v>
      </c>
      <c r="H50" s="61" t="n">
        <f aca="false">V50</f>
        <v>829.5</v>
      </c>
      <c r="I50" s="61" t="n">
        <f aca="false">AA50</f>
        <v>36.1569981916817</v>
      </c>
      <c r="J50" s="62" t="n">
        <f aca="false">AB50</f>
        <v>55.3</v>
      </c>
      <c r="K50" s="49"/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15</v>
      </c>
      <c r="Q50" s="63" t="n">
        <v>18</v>
      </c>
      <c r="R50" s="64" t="n">
        <v>0</v>
      </c>
      <c r="S50" s="64" t="n">
        <v>1</v>
      </c>
      <c r="T50" s="63" t="n">
        <f aca="false">SUM(L50:P50)</f>
        <v>15</v>
      </c>
      <c r="U50" s="64" t="n">
        <v>15</v>
      </c>
      <c r="V50" s="65" t="n">
        <f aca="false">IF(AND(W50=0,X50=0,Y50=0),0,SUM(W50:Y50))</f>
        <v>829.5</v>
      </c>
      <c r="W50" s="65" t="n">
        <v>0</v>
      </c>
      <c r="X50" s="66" t="n">
        <v>0</v>
      </c>
      <c r="Y50" s="65" t="n">
        <v>829.5</v>
      </c>
      <c r="Z50" s="67" t="n">
        <v>29992.23</v>
      </c>
      <c r="AA50" s="68" t="n">
        <f aca="false">IF(V50=0,"-",Z50/V50)</f>
        <v>36.1569981916817</v>
      </c>
      <c r="AB50" s="69" t="n">
        <f aca="false">IF(V50=0,"-",V50/U50)</f>
        <v>55.3</v>
      </c>
      <c r="AC50" s="20"/>
    </row>
    <row r="51" customFormat="false" ht="17.25" hidden="false" customHeight="true" outlineLevel="0" collapsed="false">
      <c r="A51" s="56"/>
      <c r="B51" s="96"/>
      <c r="C51" s="104" t="s">
        <v>91</v>
      </c>
      <c r="D51" s="105" t="n">
        <f aca="false">３!D79+３!D80</f>
        <v>456</v>
      </c>
      <c r="E51" s="106" t="n">
        <f aca="false">L51+N51</f>
        <v>3</v>
      </c>
      <c r="F51" s="106" t="n">
        <f aca="false">P51</f>
        <v>248</v>
      </c>
      <c r="G51" s="106" t="n">
        <f aca="false">SUM(M51,O51,Q51,R51,S51)</f>
        <v>205</v>
      </c>
      <c r="H51" s="107" t="n">
        <f aca="false">V51</f>
        <v>13822.1</v>
      </c>
      <c r="I51" s="107" t="n">
        <f aca="false">AA51</f>
        <v>64.1567272700964</v>
      </c>
      <c r="J51" s="108" t="n">
        <f aca="false">AB51</f>
        <v>56.6479508196721</v>
      </c>
      <c r="K51" s="109"/>
      <c r="L51" s="110" t="n">
        <f aca="false">SUM(３!L79:L80)</f>
        <v>0</v>
      </c>
      <c r="M51" s="110" t="n">
        <f aca="false">SUM(３!M79:M80)</f>
        <v>0</v>
      </c>
      <c r="N51" s="110" t="n">
        <f aca="false">SUM(３!N79:N80)</f>
        <v>3</v>
      </c>
      <c r="O51" s="110" t="n">
        <f aca="false">SUM(３!O79:O80)</f>
        <v>0</v>
      </c>
      <c r="P51" s="110" t="n">
        <v>248</v>
      </c>
      <c r="Q51" s="110" t="n">
        <v>190</v>
      </c>
      <c r="R51" s="111" t="n">
        <f aca="false">SUM(３!R79:R80)</f>
        <v>0</v>
      </c>
      <c r="S51" s="111" t="n">
        <f aca="false">SUM(３!S79:S80)</f>
        <v>15</v>
      </c>
      <c r="T51" s="110" t="n">
        <f aca="false">SUM(L51:P51)</f>
        <v>251</v>
      </c>
      <c r="U51" s="111" t="n">
        <v>244</v>
      </c>
      <c r="V51" s="65" t="n">
        <f aca="false">IF(AND(W51=0,X51=0,Y51=0),0,SUM(W51:Y51))</f>
        <v>13822.1</v>
      </c>
      <c r="W51" s="65" t="n">
        <f aca="false">SUM(３!W79:W80)</f>
        <v>0</v>
      </c>
      <c r="X51" s="112" t="n">
        <f aca="false">SUM(３!X79:X80)</f>
        <v>0</v>
      </c>
      <c r="Y51" s="65" t="n">
        <v>13822.1</v>
      </c>
      <c r="Z51" s="67" t="n">
        <v>886780.7</v>
      </c>
      <c r="AA51" s="68" t="n">
        <f aca="false">IF(V51=0,"-",Z51/V51)</f>
        <v>64.1567272700964</v>
      </c>
      <c r="AB51" s="69" t="n">
        <f aca="false">IF(V51=0,"-",V51/U51)</f>
        <v>56.6479508196721</v>
      </c>
      <c r="AC51" s="20"/>
    </row>
    <row r="52" customFormat="false" ht="17.25" hidden="false" customHeight="true" outlineLevel="0" collapsed="false">
      <c r="A52" s="56"/>
      <c r="B52" s="96"/>
      <c r="C52" s="58" t="s">
        <v>92</v>
      </c>
      <c r="D52" s="59" t="n">
        <f aca="false">３!D81+３!D82+３!D83</f>
        <v>58</v>
      </c>
      <c r="E52" s="60" t="n">
        <f aca="false">L52+N52</f>
        <v>0</v>
      </c>
      <c r="F52" s="60" t="n">
        <f aca="false">P52</f>
        <v>21</v>
      </c>
      <c r="G52" s="60" t="n">
        <f aca="false">SUM(M52,O52,Q52,R52,S52)</f>
        <v>37</v>
      </c>
      <c r="H52" s="61" t="n">
        <f aca="false">V52</f>
        <v>2995.3</v>
      </c>
      <c r="I52" s="61" t="n">
        <f aca="false">AA52</f>
        <v>63.4581844890328</v>
      </c>
      <c r="J52" s="62" t="n">
        <f aca="false">AB52</f>
        <v>142.633333333333</v>
      </c>
      <c r="K52" s="49"/>
      <c r="L52" s="70" t="n">
        <f aca="false">SUM(３!L81:L83)</f>
        <v>0</v>
      </c>
      <c r="M52" s="70" t="n">
        <f aca="false">SUM(３!M81:M83)</f>
        <v>0</v>
      </c>
      <c r="N52" s="70" t="n">
        <f aca="false">SUM(３!N81:N83)</f>
        <v>0</v>
      </c>
      <c r="O52" s="70" t="n">
        <f aca="false">SUM(３!O81:O83)</f>
        <v>0</v>
      </c>
      <c r="P52" s="70" t="n">
        <v>21</v>
      </c>
      <c r="Q52" s="70" t="n">
        <v>36</v>
      </c>
      <c r="R52" s="71" t="n">
        <f aca="false">SUM(３!R81:R83)</f>
        <v>0</v>
      </c>
      <c r="S52" s="71" t="n">
        <f aca="false">SUM(３!S81:S83)</f>
        <v>1</v>
      </c>
      <c r="T52" s="70" t="n">
        <f aca="false">SUM(L52:P52)</f>
        <v>21</v>
      </c>
      <c r="U52" s="71" t="n">
        <v>21</v>
      </c>
      <c r="V52" s="72" t="n">
        <f aca="false">IF(AND(W52=0,X52=0,Y52=0),0,SUM(W52:Y52))</f>
        <v>2995.3</v>
      </c>
      <c r="W52" s="72" t="n">
        <f aca="false">SUM(３!W81:W83)</f>
        <v>0</v>
      </c>
      <c r="X52" s="73" t="n">
        <f aca="false">SUM(３!X81:X83)</f>
        <v>0</v>
      </c>
      <c r="Y52" s="72" t="n">
        <v>2995.3</v>
      </c>
      <c r="Z52" s="74" t="n">
        <v>190076.3</v>
      </c>
      <c r="AA52" s="75" t="n">
        <f aca="false">IF(V52=0,"-",Z52/V52)</f>
        <v>63.4581844890328</v>
      </c>
      <c r="AB52" s="92" t="n">
        <f aca="false">IF(V52=0,"-",V52/U52)</f>
        <v>142.633333333333</v>
      </c>
      <c r="AC52" s="20"/>
    </row>
    <row r="53" customFormat="false" ht="17.25" hidden="false" customHeight="true" outlineLevel="0" collapsed="false">
      <c r="A53" s="56"/>
      <c r="B53" s="96"/>
      <c r="C53" s="93" t="s">
        <v>48</v>
      </c>
      <c r="D53" s="59" t="n">
        <f aca="false">SUM(D50:D52)</f>
        <v>548</v>
      </c>
      <c r="E53" s="60" t="n">
        <f aca="false">L53+N53</f>
        <v>3</v>
      </c>
      <c r="F53" s="60" t="n">
        <f aca="false">P53</f>
        <v>284</v>
      </c>
      <c r="G53" s="60" t="n">
        <f aca="false">SUM(M53,O53,Q53,R53,S53)</f>
        <v>261</v>
      </c>
      <c r="H53" s="61" t="n">
        <f aca="false">V53</f>
        <v>17646.9</v>
      </c>
      <c r="I53" s="61" t="n">
        <f aca="false">AA53</f>
        <v>62.7220208648544</v>
      </c>
      <c r="J53" s="62" t="n">
        <f aca="false">AB53</f>
        <v>63.0246428571429</v>
      </c>
      <c r="K53" s="49"/>
      <c r="L53" s="77" t="n">
        <f aca="false">SUM(L50:L52)</f>
        <v>0</v>
      </c>
      <c r="M53" s="77" t="n">
        <f aca="false">SUM(M50:M52)</f>
        <v>0</v>
      </c>
      <c r="N53" s="77" t="n">
        <f aca="false">SUM(N50:N52)</f>
        <v>3</v>
      </c>
      <c r="O53" s="77" t="n">
        <f aca="false">SUM(O50:O52)</f>
        <v>0</v>
      </c>
      <c r="P53" s="77" t="n">
        <f aca="false">SUM(P50:P52)</f>
        <v>284</v>
      </c>
      <c r="Q53" s="77" t="n">
        <f aca="false">SUM(Q50:Q52)</f>
        <v>244</v>
      </c>
      <c r="R53" s="78" t="n">
        <f aca="false">SUM(R50:R52)</f>
        <v>0</v>
      </c>
      <c r="S53" s="78" t="n">
        <f aca="false">SUM(S50:S52)</f>
        <v>17</v>
      </c>
      <c r="T53" s="77" t="n">
        <f aca="false">SUM(L53:P53)</f>
        <v>287</v>
      </c>
      <c r="U53" s="78" t="n">
        <f aca="false">SUM(U50:U52)</f>
        <v>280</v>
      </c>
      <c r="V53" s="79" t="n">
        <f aca="false">IF(AND(W53=0,X53=0,Y53=0),0,SUM(W53:Y53))</f>
        <v>17646.9</v>
      </c>
      <c r="W53" s="79" t="n">
        <v>0</v>
      </c>
      <c r="X53" s="80" t="n">
        <f aca="false">SUM(X50:X52)</f>
        <v>0</v>
      </c>
      <c r="Y53" s="79" t="n">
        <f aca="false">SUM(Y50:Y52)</f>
        <v>17646.9</v>
      </c>
      <c r="Z53" s="81" t="n">
        <f aca="false">SUM(Z50:Z52)</f>
        <v>1106849.23</v>
      </c>
      <c r="AA53" s="82" t="n">
        <f aca="false">IF(V53=0,"-",Z53/V53)</f>
        <v>62.7220208648544</v>
      </c>
      <c r="AB53" s="95" t="n">
        <f aca="false">IF(V53=0,"-",V53/U53)</f>
        <v>63.0246428571429</v>
      </c>
      <c r="AC53" s="20"/>
    </row>
    <row r="54" customFormat="false" ht="17.25" hidden="false" customHeight="true" outlineLevel="0" collapsed="false">
      <c r="A54" s="56"/>
      <c r="B54" s="96" t="s">
        <v>93</v>
      </c>
      <c r="C54" s="58" t="s">
        <v>94</v>
      </c>
      <c r="D54" s="59" t="n">
        <v>42</v>
      </c>
      <c r="E54" s="60" t="n">
        <f aca="false">L54+N54</f>
        <v>0</v>
      </c>
      <c r="F54" s="60" t="n">
        <f aca="false">P54</f>
        <v>23</v>
      </c>
      <c r="G54" s="60" t="n">
        <f aca="false">SUM(M54,O54,Q54,R54,S54)</f>
        <v>19</v>
      </c>
      <c r="H54" s="61" t="n">
        <f aca="false">V54</f>
        <v>2665</v>
      </c>
      <c r="I54" s="61" t="n">
        <f aca="false">AA54</f>
        <v>59.7583489681051</v>
      </c>
      <c r="J54" s="62" t="n">
        <f aca="false">AB54</f>
        <v>121.136363636364</v>
      </c>
      <c r="K54" s="49"/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23</v>
      </c>
      <c r="Q54" s="63" t="n">
        <v>19</v>
      </c>
      <c r="R54" s="64" t="n">
        <v>0</v>
      </c>
      <c r="S54" s="64" t="n">
        <v>0</v>
      </c>
      <c r="T54" s="63" t="n">
        <f aca="false">SUM(L54:P54)</f>
        <v>23</v>
      </c>
      <c r="U54" s="64" t="n">
        <v>22</v>
      </c>
      <c r="V54" s="65" t="n">
        <f aca="false">IF(AND(W54=0,X54=0,Y54=0),0,SUM(W54:Y54))</f>
        <v>2665</v>
      </c>
      <c r="W54" s="65" t="n">
        <v>0</v>
      </c>
      <c r="X54" s="66" t="n">
        <v>0</v>
      </c>
      <c r="Y54" s="65" t="n">
        <v>2665</v>
      </c>
      <c r="Z54" s="67" t="n">
        <v>159256</v>
      </c>
      <c r="AA54" s="68" t="n">
        <f aca="false">IF(V54=0,"-",Z54/V54)</f>
        <v>59.7583489681051</v>
      </c>
      <c r="AB54" s="69" t="n">
        <f aca="false">IF(V54=0,"-",V54/U54)</f>
        <v>121.136363636364</v>
      </c>
      <c r="AC54" s="20"/>
    </row>
    <row r="55" customFormat="false" ht="17.25" hidden="false" customHeight="true" outlineLevel="0" collapsed="false">
      <c r="A55" s="56"/>
      <c r="B55" s="96"/>
      <c r="C55" s="58" t="s">
        <v>95</v>
      </c>
      <c r="D55" s="59" t="n">
        <f aca="false">SUM(３!D84:D88)</f>
        <v>654</v>
      </c>
      <c r="E55" s="60" t="n">
        <f aca="false">L55+N55</f>
        <v>0</v>
      </c>
      <c r="F55" s="60" t="n">
        <f aca="false">P55</f>
        <v>251</v>
      </c>
      <c r="G55" s="60" t="n">
        <f aca="false">SUM(M55,O55,Q55,R55,S55)</f>
        <v>403</v>
      </c>
      <c r="H55" s="61" t="n">
        <f aca="false">V55</f>
        <v>22265</v>
      </c>
      <c r="I55" s="61" t="n">
        <f aca="false">AA55</f>
        <v>44.68927913766</v>
      </c>
      <c r="J55" s="62" t="n">
        <f aca="false">AB55</f>
        <v>90.1417004048583</v>
      </c>
      <c r="K55" s="49"/>
      <c r="L55" s="63" t="n">
        <f aca="false">SUM(３!L84:L88)</f>
        <v>0</v>
      </c>
      <c r="M55" s="63" t="n">
        <f aca="false">SUM(３!M84:M88)</f>
        <v>0</v>
      </c>
      <c r="N55" s="63" t="n">
        <f aca="false">SUM(３!N84:N88)</f>
        <v>0</v>
      </c>
      <c r="O55" s="63" t="n">
        <f aca="false">SUM(３!O84:O88)</f>
        <v>0</v>
      </c>
      <c r="P55" s="63" t="n">
        <v>251</v>
      </c>
      <c r="Q55" s="63" t="n">
        <v>286</v>
      </c>
      <c r="R55" s="64" t="n">
        <v>79</v>
      </c>
      <c r="S55" s="64" t="n">
        <f aca="false">SUM(３!S84:S88)</f>
        <v>38</v>
      </c>
      <c r="T55" s="63" t="n">
        <f aca="false">SUM(L55:P55)</f>
        <v>251</v>
      </c>
      <c r="U55" s="64" t="n">
        <v>247</v>
      </c>
      <c r="V55" s="65" t="n">
        <f aca="false">IF(AND(W55=0,X55=0,Y55=0),0,SUM(W55:Y55))</f>
        <v>22265</v>
      </c>
      <c r="W55" s="65" t="n">
        <f aca="false">SUM(３!W84:W88)</f>
        <v>0</v>
      </c>
      <c r="X55" s="66" t="n">
        <f aca="false">SUM(３!X84:X88)</f>
        <v>0</v>
      </c>
      <c r="Y55" s="65" t="n">
        <v>22265</v>
      </c>
      <c r="Z55" s="67" t="n">
        <v>995006.8</v>
      </c>
      <c r="AA55" s="68" t="n">
        <f aca="false">IF(V55=0,"-",Z55/V55)</f>
        <v>44.68927913766</v>
      </c>
      <c r="AB55" s="69" t="n">
        <f aca="false">IF(V55=0,"-",V55/U55)</f>
        <v>90.1417004048583</v>
      </c>
      <c r="AC55" s="20"/>
    </row>
    <row r="56" customFormat="false" ht="17.25" hidden="false" customHeight="true" outlineLevel="0" collapsed="false">
      <c r="A56" s="56"/>
      <c r="B56" s="96"/>
      <c r="C56" s="58" t="s">
        <v>96</v>
      </c>
      <c r="D56" s="59" t="n">
        <f aca="false">SUM(L56:S56)</f>
        <v>24</v>
      </c>
      <c r="E56" s="60" t="n">
        <f aca="false">L56+N56</f>
        <v>0</v>
      </c>
      <c r="F56" s="60" t="n">
        <f aca="false">P56</f>
        <v>15</v>
      </c>
      <c r="G56" s="60" t="n">
        <f aca="false">SUM(M56,O56,Q56,R56,S56)</f>
        <v>9</v>
      </c>
      <c r="H56" s="61" t="n">
        <f aca="false">V56</f>
        <v>1435</v>
      </c>
      <c r="I56" s="61" t="n">
        <f aca="false">AA56</f>
        <v>43.9721254355401</v>
      </c>
      <c r="J56" s="62" t="n">
        <f aca="false">AB56</f>
        <v>110.384615384615</v>
      </c>
      <c r="K56" s="49"/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15</v>
      </c>
      <c r="Q56" s="63" t="n">
        <v>9</v>
      </c>
      <c r="R56" s="64" t="n">
        <v>0</v>
      </c>
      <c r="S56" s="64" t="n">
        <v>0</v>
      </c>
      <c r="T56" s="63" t="n">
        <f aca="false">SUM(L56:P56)</f>
        <v>15</v>
      </c>
      <c r="U56" s="64" t="n">
        <v>13</v>
      </c>
      <c r="V56" s="65" t="n">
        <f aca="false">IF(AND(W56=0,X56=0,Y56=0),0,SUM(W56:Y56))</f>
        <v>1435</v>
      </c>
      <c r="W56" s="65" t="n">
        <v>0</v>
      </c>
      <c r="X56" s="66" t="n">
        <v>0</v>
      </c>
      <c r="Y56" s="65" t="n">
        <v>1435</v>
      </c>
      <c r="Z56" s="67" t="n">
        <v>63100</v>
      </c>
      <c r="AA56" s="68" t="n">
        <f aca="false">IF(V56=0,"-",Z56/V56)</f>
        <v>43.9721254355401</v>
      </c>
      <c r="AB56" s="69" t="n">
        <f aca="false">IF(V56=0,"-",V56/U56)</f>
        <v>110.384615384615</v>
      </c>
      <c r="AC56" s="20"/>
    </row>
    <row r="57" customFormat="false" ht="17.25" hidden="false" customHeight="true" outlineLevel="0" collapsed="false">
      <c r="A57" s="56"/>
      <c r="B57" s="96"/>
      <c r="C57" s="58" t="s">
        <v>97</v>
      </c>
      <c r="D57" s="59" t="n">
        <f aca="false">SUM(L57:S57)</f>
        <v>54</v>
      </c>
      <c r="E57" s="60" t="n">
        <f aca="false">L57+N57</f>
        <v>2</v>
      </c>
      <c r="F57" s="60" t="n">
        <f aca="false">P57</f>
        <v>30</v>
      </c>
      <c r="G57" s="60" t="n">
        <f aca="false">SUM(M57,O57,Q57,R57,S57)</f>
        <v>22</v>
      </c>
      <c r="H57" s="61" t="n">
        <f aca="false">V57</f>
        <v>4730</v>
      </c>
      <c r="I57" s="61" t="n">
        <f aca="false">AA57</f>
        <v>46.7781395348837</v>
      </c>
      <c r="J57" s="62" t="n">
        <f aca="false">AB57</f>
        <v>168.928571428571</v>
      </c>
      <c r="K57" s="49"/>
      <c r="L57" s="70" t="n">
        <v>0</v>
      </c>
      <c r="M57" s="70" t="n">
        <v>0</v>
      </c>
      <c r="N57" s="70" t="n">
        <v>2</v>
      </c>
      <c r="O57" s="70" t="n">
        <v>0</v>
      </c>
      <c r="P57" s="70" t="n">
        <v>30</v>
      </c>
      <c r="Q57" s="70" t="n">
        <v>22</v>
      </c>
      <c r="R57" s="71" t="n">
        <v>0</v>
      </c>
      <c r="S57" s="71" t="n">
        <v>0</v>
      </c>
      <c r="T57" s="70" t="n">
        <f aca="false">SUM(L57:P57)</f>
        <v>32</v>
      </c>
      <c r="U57" s="71" t="n">
        <v>28</v>
      </c>
      <c r="V57" s="72" t="n">
        <f aca="false">IF(AND(W57=0,X57=0,Y57=0),0,SUM(W57:Y57))</f>
        <v>4730</v>
      </c>
      <c r="W57" s="72" t="n">
        <v>480</v>
      </c>
      <c r="X57" s="73" t="n">
        <v>0</v>
      </c>
      <c r="Y57" s="72" t="n">
        <v>4250</v>
      </c>
      <c r="Z57" s="74" t="n">
        <v>221260.6</v>
      </c>
      <c r="AA57" s="75" t="n">
        <f aca="false">IF(V57=0,"-",Z57/V57)</f>
        <v>46.7781395348837</v>
      </c>
      <c r="AB57" s="92" t="n">
        <f aca="false">IF(V57=0,"-",V57/U57)</f>
        <v>168.928571428571</v>
      </c>
      <c r="AC57" s="20"/>
    </row>
    <row r="58" customFormat="false" ht="17.25" hidden="false" customHeight="true" outlineLevel="0" collapsed="false">
      <c r="A58" s="56"/>
      <c r="B58" s="96"/>
      <c r="C58" s="93" t="s">
        <v>48</v>
      </c>
      <c r="D58" s="59" t="n">
        <f aca="false">D54+D55+D56+D57</f>
        <v>774</v>
      </c>
      <c r="E58" s="60" t="n">
        <f aca="false">L58+N58</f>
        <v>2</v>
      </c>
      <c r="F58" s="60" t="n">
        <f aca="false">P58</f>
        <v>319</v>
      </c>
      <c r="G58" s="60" t="n">
        <f aca="false">SUM(M58,O58,Q58,R58,S58)</f>
        <v>453</v>
      </c>
      <c r="H58" s="61" t="n">
        <f aca="false">V58</f>
        <v>31095</v>
      </c>
      <c r="I58" s="61" t="n">
        <f aca="false">AA58</f>
        <v>46.2654253095353</v>
      </c>
      <c r="J58" s="62" t="n">
        <f aca="false">AB58</f>
        <v>100.306451612903</v>
      </c>
      <c r="K58" s="49"/>
      <c r="L58" s="77" t="n">
        <f aca="false">L54+L55+L56+L57</f>
        <v>0</v>
      </c>
      <c r="M58" s="77" t="n">
        <f aca="false">M54+M55+M56+M57</f>
        <v>0</v>
      </c>
      <c r="N58" s="77" t="n">
        <f aca="false">N54+N55+N56+N57</f>
        <v>2</v>
      </c>
      <c r="O58" s="77" t="n">
        <f aca="false">O54+O55+O56+O57</f>
        <v>0</v>
      </c>
      <c r="P58" s="77" t="n">
        <f aca="false">P54+P55+P56+P57</f>
        <v>319</v>
      </c>
      <c r="Q58" s="77" t="n">
        <f aca="false">Q54+Q55+Q56+Q57</f>
        <v>336</v>
      </c>
      <c r="R58" s="78" t="n">
        <f aca="false">R54+R55+R56+R57</f>
        <v>79</v>
      </c>
      <c r="S58" s="78" t="n">
        <f aca="false">S54+S55+S56+S57</f>
        <v>38</v>
      </c>
      <c r="T58" s="77" t="n">
        <f aca="false">SUM(L58:P58)</f>
        <v>321</v>
      </c>
      <c r="U58" s="78" t="n">
        <f aca="false">U54+U55+U56+U57</f>
        <v>310</v>
      </c>
      <c r="V58" s="79" t="n">
        <f aca="false">IF(AND(W58=0,X58=0,Y58=0),0,SUM(W58:Y58))</f>
        <v>31095</v>
      </c>
      <c r="W58" s="79" t="n">
        <f aca="false">SUM(W54:W57)</f>
        <v>480</v>
      </c>
      <c r="X58" s="80" t="n">
        <f aca="false">X54+X55+X56+X57</f>
        <v>0</v>
      </c>
      <c r="Y58" s="79" t="n">
        <f aca="false">SUM(Y54:Y57)</f>
        <v>30615</v>
      </c>
      <c r="Z58" s="81" t="n">
        <f aca="false">Z54+Z55+Z56+Z57</f>
        <v>1438623.4</v>
      </c>
      <c r="AA58" s="82" t="n">
        <f aca="false">IF(V58=0,"-",Z58/V58)</f>
        <v>46.2654253095353</v>
      </c>
      <c r="AB58" s="95" t="n">
        <f aca="false">IF(V58=0,"-",V58/U58)</f>
        <v>100.306451612903</v>
      </c>
      <c r="AC58" s="20"/>
    </row>
    <row r="59" customFormat="false" ht="17.25" hidden="false" customHeight="true" outlineLevel="0" collapsed="false">
      <c r="A59" s="56"/>
      <c r="B59" s="76" t="s">
        <v>87</v>
      </c>
      <c r="C59" s="76"/>
      <c r="D59" s="59" t="n">
        <f aca="false">D53+D58</f>
        <v>1322</v>
      </c>
      <c r="E59" s="60" t="n">
        <f aca="false">L59+N59</f>
        <v>5</v>
      </c>
      <c r="F59" s="60" t="n">
        <f aca="false">P59</f>
        <v>603</v>
      </c>
      <c r="G59" s="60" t="n">
        <f aca="false">SUM(M59,O59,Q59,R59,S59)</f>
        <v>714</v>
      </c>
      <c r="H59" s="61" t="n">
        <f aca="false">V59</f>
        <v>48741.9</v>
      </c>
      <c r="I59" s="61" t="n">
        <f aca="false">AA59</f>
        <v>52.2235003149241</v>
      </c>
      <c r="J59" s="62" t="n">
        <f aca="false">AB59</f>
        <v>82.6133898305085</v>
      </c>
      <c r="K59" s="49"/>
      <c r="L59" s="97" t="n">
        <f aca="false">L53+L58</f>
        <v>0</v>
      </c>
      <c r="M59" s="97" t="n">
        <f aca="false">M53+M58</f>
        <v>0</v>
      </c>
      <c r="N59" s="97" t="n">
        <f aca="false">N53+N58</f>
        <v>5</v>
      </c>
      <c r="O59" s="97" t="n">
        <f aca="false">O53+O58</f>
        <v>0</v>
      </c>
      <c r="P59" s="97" t="n">
        <f aca="false">P53+P58</f>
        <v>603</v>
      </c>
      <c r="Q59" s="97" t="n">
        <f aca="false">Q53+Q58</f>
        <v>580</v>
      </c>
      <c r="R59" s="98" t="n">
        <f aca="false">R53+R58</f>
        <v>79</v>
      </c>
      <c r="S59" s="98" t="n">
        <f aca="false">S53+S58</f>
        <v>55</v>
      </c>
      <c r="T59" s="97" t="n">
        <f aca="false">SUM(L59:P59)</f>
        <v>608</v>
      </c>
      <c r="U59" s="98" t="n">
        <f aca="false">U53+U58</f>
        <v>590</v>
      </c>
      <c r="V59" s="99" t="n">
        <f aca="false">IF(AND(W59=0,X59=0,Y59=0),0,SUM(W59:Y59))</f>
        <v>48741.9</v>
      </c>
      <c r="W59" s="99" t="n">
        <f aca="false">W53+W58</f>
        <v>480</v>
      </c>
      <c r="X59" s="100" t="n">
        <f aca="false">X53+X58</f>
        <v>0</v>
      </c>
      <c r="Y59" s="99" t="n">
        <f aca="false">Y53+Y58</f>
        <v>48261.9</v>
      </c>
      <c r="Z59" s="101" t="n">
        <f aca="false">Z53+Z58</f>
        <v>2545472.63</v>
      </c>
      <c r="AA59" s="102" t="n">
        <f aca="false">IF(V59=0,"-",Z59/V59)</f>
        <v>52.2235003149241</v>
      </c>
      <c r="AB59" s="103" t="n">
        <f aca="false">IF(V59=0,"-",V59/U59)</f>
        <v>82.6133898305085</v>
      </c>
      <c r="AC59" s="20"/>
    </row>
    <row r="60" customFormat="false" ht="17.25" hidden="false" customHeight="true" outlineLevel="0" collapsed="false">
      <c r="A60" s="113" t="s">
        <v>98</v>
      </c>
      <c r="B60" s="114" t="s">
        <v>99</v>
      </c>
      <c r="C60" s="115" t="s">
        <v>100</v>
      </c>
      <c r="D60" s="59" t="n">
        <f aca="false">SUM(L60:S60)</f>
        <v>85</v>
      </c>
      <c r="E60" s="60" t="n">
        <f aca="false">L60+N60</f>
        <v>0</v>
      </c>
      <c r="F60" s="60" t="n">
        <f aca="false">P60</f>
        <v>29</v>
      </c>
      <c r="G60" s="60" t="n">
        <f aca="false">SUM(M60,O60,Q60,R60,S60)</f>
        <v>56</v>
      </c>
      <c r="H60" s="61" t="n">
        <f aca="false">V60</f>
        <v>1060.1</v>
      </c>
      <c r="I60" s="61" t="n">
        <f aca="false">AA60</f>
        <v>63.3866239034054</v>
      </c>
      <c r="J60" s="62" t="n">
        <f aca="false">AB60</f>
        <v>46.0913043478261</v>
      </c>
      <c r="K60" s="49"/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29</v>
      </c>
      <c r="Q60" s="63" t="n">
        <v>56</v>
      </c>
      <c r="R60" s="64" t="n">
        <v>0</v>
      </c>
      <c r="S60" s="64" t="n">
        <v>0</v>
      </c>
      <c r="T60" s="63" t="n">
        <f aca="false">SUM(L60:P60)</f>
        <v>29</v>
      </c>
      <c r="U60" s="64" t="n">
        <v>23</v>
      </c>
      <c r="V60" s="65" t="n">
        <f aca="false">IF(AND(W60=0,X60=0,Y60=0),0,SUM(W60:Y60))</f>
        <v>1060.1</v>
      </c>
      <c r="W60" s="65" t="n">
        <v>0</v>
      </c>
      <c r="X60" s="66" t="n">
        <v>0</v>
      </c>
      <c r="Y60" s="65" t="n">
        <v>1060.1</v>
      </c>
      <c r="Z60" s="67" t="n">
        <v>67196.16</v>
      </c>
      <c r="AA60" s="68" t="n">
        <f aca="false">IF(V60=0,"-",Z60/V60)</f>
        <v>63.3866239034054</v>
      </c>
      <c r="AB60" s="69" t="n">
        <f aca="false">IF(V60=0,"-",V60/U60)</f>
        <v>46.0913043478261</v>
      </c>
      <c r="AC60" s="20"/>
    </row>
    <row r="61" customFormat="false" ht="17.25" hidden="false" customHeight="true" outlineLevel="0" collapsed="false">
      <c r="A61" s="113"/>
      <c r="B61" s="114"/>
      <c r="C61" s="115" t="s">
        <v>101</v>
      </c>
      <c r="D61" s="59" t="n">
        <f aca="false">SUM(L61:S61)</f>
        <v>45</v>
      </c>
      <c r="E61" s="60" t="n">
        <f aca="false">L61+N61</f>
        <v>0</v>
      </c>
      <c r="F61" s="60" t="n">
        <f aca="false">P61</f>
        <v>21</v>
      </c>
      <c r="G61" s="60" t="n">
        <f aca="false">SUM(M61,O61,Q61,R61,S61)</f>
        <v>24</v>
      </c>
      <c r="H61" s="61" t="n">
        <f aca="false">V61</f>
        <v>1076.6</v>
      </c>
      <c r="I61" s="61" t="n">
        <f aca="false">AA61</f>
        <v>66.7050065019506</v>
      </c>
      <c r="J61" s="62" t="n">
        <f aca="false">AB61</f>
        <v>63.3294117647059</v>
      </c>
      <c r="K61" s="49"/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21</v>
      </c>
      <c r="Q61" s="70" t="n">
        <v>24</v>
      </c>
      <c r="R61" s="71" t="n">
        <v>0</v>
      </c>
      <c r="S61" s="71" t="n">
        <v>0</v>
      </c>
      <c r="T61" s="70" t="n">
        <f aca="false">SUM(L61:P61)</f>
        <v>21</v>
      </c>
      <c r="U61" s="71" t="n">
        <v>17</v>
      </c>
      <c r="V61" s="72" t="n">
        <f aca="false">IF(AND(W61=0,X61=0,Y61=0),0,SUM(W61:Y61))</f>
        <v>1076.6</v>
      </c>
      <c r="W61" s="72" t="n">
        <v>0</v>
      </c>
      <c r="X61" s="73" t="n">
        <v>0</v>
      </c>
      <c r="Y61" s="72" t="n">
        <v>1076.6</v>
      </c>
      <c r="Z61" s="74" t="n">
        <v>71814.61</v>
      </c>
      <c r="AA61" s="75" t="n">
        <f aca="false">IF(V61=0,"-",Z61/V61)</f>
        <v>66.7050065019506</v>
      </c>
      <c r="AB61" s="92" t="n">
        <f aca="false">IF(V61=0,"-",V61/U61)</f>
        <v>63.3294117647059</v>
      </c>
      <c r="AC61" s="20"/>
    </row>
    <row r="62" customFormat="false" ht="17.25" hidden="false" customHeight="true" outlineLevel="0" collapsed="false">
      <c r="A62" s="113"/>
      <c r="B62" s="114"/>
      <c r="C62" s="116" t="s">
        <v>48</v>
      </c>
      <c r="D62" s="59" t="n">
        <f aca="false">SUM(D60:D61)</f>
        <v>130</v>
      </c>
      <c r="E62" s="60" t="n">
        <f aca="false">L62+N62</f>
        <v>0</v>
      </c>
      <c r="F62" s="60" t="n">
        <f aca="false">P62</f>
        <v>50</v>
      </c>
      <c r="G62" s="60" t="n">
        <f aca="false">SUM(M62,O62,Q62,R62,S62)</f>
        <v>80</v>
      </c>
      <c r="H62" s="61" t="n">
        <f aca="false">V62</f>
        <v>2136.7</v>
      </c>
      <c r="I62" s="61" t="n">
        <f aca="false">AA62</f>
        <v>65.0586277905181</v>
      </c>
      <c r="J62" s="62" t="n">
        <f aca="false">AB62</f>
        <v>53.4175</v>
      </c>
      <c r="K62" s="49"/>
      <c r="L62" s="77" t="n">
        <f aca="false">SUM(L60:L61)</f>
        <v>0</v>
      </c>
      <c r="M62" s="77" t="n">
        <f aca="false">SUM(M60:M61)</f>
        <v>0</v>
      </c>
      <c r="N62" s="77" t="n">
        <f aca="false">SUM(N60:N61)</f>
        <v>0</v>
      </c>
      <c r="O62" s="77" t="n">
        <f aca="false">SUM(O60:O61)</f>
        <v>0</v>
      </c>
      <c r="P62" s="77" t="n">
        <f aca="false">SUM(P60:P61)</f>
        <v>50</v>
      </c>
      <c r="Q62" s="77" t="n">
        <f aca="false">SUM(Q60:Q61)</f>
        <v>80</v>
      </c>
      <c r="R62" s="78" t="n">
        <f aca="false">SUM(R60:R61)</f>
        <v>0</v>
      </c>
      <c r="S62" s="78" t="n">
        <f aca="false">SUM(S60:S61)</f>
        <v>0</v>
      </c>
      <c r="T62" s="77" t="n">
        <f aca="false">SUM(L62:P62)</f>
        <v>50</v>
      </c>
      <c r="U62" s="78" t="n">
        <f aca="false">SUM(U60:U61)</f>
        <v>40</v>
      </c>
      <c r="V62" s="79" t="n">
        <f aca="false">IF(AND(W62=0,X62=0,Y62=0),0,SUM(W62:Y62))</f>
        <v>2136.7</v>
      </c>
      <c r="W62" s="79" t="n">
        <f aca="false">SUM(W60:W61)</f>
        <v>0</v>
      </c>
      <c r="X62" s="80" t="n">
        <f aca="false">SUM(X60:X61)</f>
        <v>0</v>
      </c>
      <c r="Y62" s="79" t="n">
        <f aca="false">SUM(Y60:Y61)</f>
        <v>2136.7</v>
      </c>
      <c r="Z62" s="81" t="n">
        <f aca="false">SUM(Z60:Z61)</f>
        <v>139010.77</v>
      </c>
      <c r="AA62" s="82" t="n">
        <f aca="false">IF(V62=0,"-",Z62/V62)</f>
        <v>65.0586277905181</v>
      </c>
      <c r="AB62" s="95" t="n">
        <f aca="false">IF(V62=0,"-",V62/U62)</f>
        <v>53.4175</v>
      </c>
      <c r="AC62" s="20"/>
    </row>
    <row r="63" customFormat="false" ht="17.25" hidden="false" customHeight="true" outlineLevel="0" collapsed="false">
      <c r="A63" s="113"/>
      <c r="B63" s="117" t="s">
        <v>102</v>
      </c>
      <c r="C63" s="115" t="s">
        <v>103</v>
      </c>
      <c r="D63" s="59" t="n">
        <f aca="false">SUM(L63:S63)</f>
        <v>32</v>
      </c>
      <c r="E63" s="60" t="n">
        <f aca="false">L63+N63</f>
        <v>0</v>
      </c>
      <c r="F63" s="60" t="n">
        <f aca="false">P63</f>
        <v>21</v>
      </c>
      <c r="G63" s="60" t="n">
        <f aca="false">SUM(M63,O63,Q63,R63,S63)</f>
        <v>11</v>
      </c>
      <c r="H63" s="61" t="n">
        <f aca="false">V63</f>
        <v>1014</v>
      </c>
      <c r="I63" s="61" t="n">
        <f aca="false">AA63</f>
        <v>54.4803550295858</v>
      </c>
      <c r="J63" s="62" t="n">
        <f aca="false">AB63</f>
        <v>48.2857142857143</v>
      </c>
      <c r="K63" s="49"/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21</v>
      </c>
      <c r="Q63" s="63" t="n">
        <v>11</v>
      </c>
      <c r="R63" s="64" t="n">
        <v>0</v>
      </c>
      <c r="S63" s="64" t="n">
        <v>0</v>
      </c>
      <c r="T63" s="63" t="n">
        <f aca="false">SUM(L63:P63)</f>
        <v>21</v>
      </c>
      <c r="U63" s="64" t="n">
        <v>21</v>
      </c>
      <c r="V63" s="65" t="n">
        <f aca="false">IF(AND(W63=0,X63=0,Y63=0),0,SUM(W63:Y63))</f>
        <v>1014</v>
      </c>
      <c r="W63" s="65" t="n">
        <v>0</v>
      </c>
      <c r="X63" s="66" t="n">
        <v>0</v>
      </c>
      <c r="Y63" s="65" t="n">
        <v>1014</v>
      </c>
      <c r="Z63" s="67" t="n">
        <v>55243.08</v>
      </c>
      <c r="AA63" s="68" t="n">
        <f aca="false">IF(V63=0,"-",Z63/V63)</f>
        <v>54.4803550295858</v>
      </c>
      <c r="AB63" s="69" t="n">
        <f aca="false">IF(V63=0,"-",V63/U63)</f>
        <v>48.2857142857143</v>
      </c>
      <c r="AC63" s="20"/>
    </row>
    <row r="64" customFormat="false" ht="17.25" hidden="false" customHeight="true" outlineLevel="0" collapsed="false">
      <c r="A64" s="113"/>
      <c r="B64" s="117"/>
      <c r="C64" s="115" t="s">
        <v>104</v>
      </c>
      <c r="D64" s="59" t="n">
        <f aca="false">SUM(３!D91:D92)</f>
        <v>14</v>
      </c>
      <c r="E64" s="60" t="n">
        <f aca="false">L64+N64</f>
        <v>0</v>
      </c>
      <c r="F64" s="60" t="n">
        <f aca="false">P64</f>
        <v>8</v>
      </c>
      <c r="G64" s="60" t="n">
        <f aca="false">SUM(M64,O64,Q64,R64,S64)</f>
        <v>6</v>
      </c>
      <c r="H64" s="61" t="n">
        <f aca="false">V64</f>
        <v>990.8</v>
      </c>
      <c r="I64" s="61" t="n">
        <f aca="false">AA64</f>
        <v>33.4145740815503</v>
      </c>
      <c r="J64" s="62" t="n">
        <f aca="false">AB64</f>
        <v>123.85</v>
      </c>
      <c r="K64" s="49"/>
      <c r="L64" s="63" t="n">
        <f aca="false">SUM(３!L91:L92)</f>
        <v>0</v>
      </c>
      <c r="M64" s="63" t="n">
        <f aca="false">SUM(３!M91:M92)</f>
        <v>0</v>
      </c>
      <c r="N64" s="63" t="n">
        <f aca="false">SUM(３!N91:N92)</f>
        <v>0</v>
      </c>
      <c r="O64" s="63" t="n">
        <f aca="false">SUM(３!O91:O92)</f>
        <v>0</v>
      </c>
      <c r="P64" s="63" t="n">
        <f aca="false">SUM(３!P91:P92)</f>
        <v>8</v>
      </c>
      <c r="Q64" s="63" t="n">
        <f aca="false">SUM(３!Q91:Q92)</f>
        <v>6</v>
      </c>
      <c r="R64" s="64" t="n">
        <f aca="false">SUM(３!R91:R92)</f>
        <v>0</v>
      </c>
      <c r="S64" s="64" t="n">
        <f aca="false">SUM(３!S91:S92)</f>
        <v>0</v>
      </c>
      <c r="T64" s="63" t="n">
        <f aca="false">SUM(３!T91:T92)</f>
        <v>8</v>
      </c>
      <c r="U64" s="64" t="n">
        <f aca="false">SUM(３!U91:U92)</f>
        <v>8</v>
      </c>
      <c r="V64" s="65" t="n">
        <f aca="false">IF(AND(W64=0,X64=0,Y64=0),0,SUM(W64:Y64))</f>
        <v>990.8</v>
      </c>
      <c r="W64" s="65" t="n">
        <v>0</v>
      </c>
      <c r="X64" s="66" t="n">
        <f aca="false">SUM(３!X91:X92)</f>
        <v>0</v>
      </c>
      <c r="Y64" s="65" t="n">
        <v>990.8</v>
      </c>
      <c r="Z64" s="67" t="n">
        <v>33107.16</v>
      </c>
      <c r="AA64" s="68" t="n">
        <f aca="false">IF(V64=0,"-",Z64/V64)</f>
        <v>33.4145740815503</v>
      </c>
      <c r="AB64" s="69" t="n">
        <f aca="false">IF(V64=0,"-",V64/U64)</f>
        <v>123.85</v>
      </c>
      <c r="AC64" s="20"/>
    </row>
    <row r="65" customFormat="false" ht="17.25" hidden="false" customHeight="true" outlineLevel="0" collapsed="false">
      <c r="A65" s="113"/>
      <c r="B65" s="117"/>
      <c r="C65" s="115" t="s">
        <v>105</v>
      </c>
      <c r="D65" s="59" t="n">
        <f aca="false">SUM(L65:S65)</f>
        <v>8</v>
      </c>
      <c r="E65" s="60" t="n">
        <f aca="false">L65+N65</f>
        <v>0</v>
      </c>
      <c r="F65" s="60" t="n">
        <f aca="false">P65</f>
        <v>8</v>
      </c>
      <c r="G65" s="60" t="n">
        <f aca="false">SUM(M65,O65,Q65,R65,S65)</f>
        <v>0</v>
      </c>
      <c r="H65" s="61" t="n">
        <f aca="false">V65</f>
        <v>733.5</v>
      </c>
      <c r="I65" s="61" t="n">
        <f aca="false">AA65</f>
        <v>94.44</v>
      </c>
      <c r="J65" s="62" t="n">
        <f aca="false">AB65</f>
        <v>91.6875</v>
      </c>
      <c r="K65" s="49"/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8</v>
      </c>
      <c r="Q65" s="70" t="n">
        <v>0</v>
      </c>
      <c r="R65" s="71" t="n">
        <v>0</v>
      </c>
      <c r="S65" s="71" t="n">
        <v>0</v>
      </c>
      <c r="T65" s="70" t="n">
        <f aca="false">SUM(L65:P65)</f>
        <v>8</v>
      </c>
      <c r="U65" s="71" t="n">
        <v>8</v>
      </c>
      <c r="V65" s="72" t="n">
        <f aca="false">IF(AND(W65=0,X65=0,Y65=0),0,SUM(W65:Y65))</f>
        <v>733.5</v>
      </c>
      <c r="W65" s="72" t="n">
        <v>0</v>
      </c>
      <c r="X65" s="73" t="n">
        <v>0</v>
      </c>
      <c r="Y65" s="72" t="n">
        <v>733.5</v>
      </c>
      <c r="Z65" s="74" t="n">
        <v>30416.78</v>
      </c>
      <c r="AA65" s="75" t="n">
        <v>94.44</v>
      </c>
      <c r="AB65" s="92" t="n">
        <f aca="false">IF(V65=0,"-",V65/U65)</f>
        <v>91.6875</v>
      </c>
      <c r="AC65" s="20"/>
    </row>
    <row r="66" customFormat="false" ht="17.25" hidden="false" customHeight="true" outlineLevel="0" collapsed="false">
      <c r="A66" s="113"/>
      <c r="B66" s="117"/>
      <c r="C66" s="118" t="s">
        <v>106</v>
      </c>
      <c r="D66" s="59" t="n">
        <f aca="false">D63+３!D92</f>
        <v>39</v>
      </c>
      <c r="E66" s="60" t="n">
        <f aca="false">L66+N66</f>
        <v>0</v>
      </c>
      <c r="F66" s="60" t="n">
        <f aca="false">P66</f>
        <v>26</v>
      </c>
      <c r="G66" s="60" t="n">
        <f aca="false">SUM(M66,O66,Q66,R66,S66)</f>
        <v>13</v>
      </c>
      <c r="H66" s="61" t="n">
        <f aca="false">V66</f>
        <v>1369</v>
      </c>
      <c r="I66" s="61" t="n">
        <f aca="false">AA66</f>
        <v>49.9227611395179</v>
      </c>
      <c r="J66" s="62" t="n">
        <f aca="false">AB66</f>
        <v>52.6538461538462</v>
      </c>
      <c r="K66" s="49"/>
      <c r="L66" s="63" t="n">
        <f aca="false">SUM(L63,３!L92)</f>
        <v>0</v>
      </c>
      <c r="M66" s="63" t="n">
        <f aca="false">SUM(M63,３!M92)</f>
        <v>0</v>
      </c>
      <c r="N66" s="63" t="n">
        <f aca="false">SUM(N63,３!N92)</f>
        <v>0</v>
      </c>
      <c r="O66" s="63" t="n">
        <f aca="false">SUM(O63,３!O92)</f>
        <v>0</v>
      </c>
      <c r="P66" s="63" t="n">
        <f aca="false">SUM(P63,３!P92)</f>
        <v>26</v>
      </c>
      <c r="Q66" s="63" t="n">
        <f aca="false">SUM(Q63,３!Q92)</f>
        <v>13</v>
      </c>
      <c r="R66" s="64" t="n">
        <f aca="false">SUM(R63,３!R92)</f>
        <v>0</v>
      </c>
      <c r="S66" s="64" t="n">
        <f aca="false">SUM(S63,３!S92)</f>
        <v>0</v>
      </c>
      <c r="T66" s="63" t="n">
        <f aca="false">SUM(T63,３!T92)</f>
        <v>26</v>
      </c>
      <c r="U66" s="64" t="n">
        <f aca="false">SUM(U63,３!U92)</f>
        <v>26</v>
      </c>
      <c r="V66" s="65" t="n">
        <f aca="false">IF(AND(W66=0,X66=0,Y66=0),0,SUM(W66:Y66))</f>
        <v>1369</v>
      </c>
      <c r="W66" s="65" t="n">
        <f aca="false">SUM(W63,３!W92)</f>
        <v>0</v>
      </c>
      <c r="X66" s="66" t="n">
        <f aca="false">SUM(X63,３!X92)</f>
        <v>0</v>
      </c>
      <c r="Y66" s="65" t="n">
        <v>1369</v>
      </c>
      <c r="Z66" s="67" t="n">
        <v>68344.26</v>
      </c>
      <c r="AA66" s="68" t="n">
        <f aca="false">IF(V66=0,"-",Z66/V66)</f>
        <v>49.9227611395179</v>
      </c>
      <c r="AB66" s="69" t="n">
        <f aca="false">IF(V66=0,"-",V66/U66)</f>
        <v>52.6538461538462</v>
      </c>
      <c r="AC66" s="20"/>
    </row>
    <row r="67" customFormat="false" ht="17.25" hidden="false" customHeight="true" outlineLevel="0" collapsed="false">
      <c r="A67" s="113"/>
      <c r="B67" s="117"/>
      <c r="C67" s="118" t="s">
        <v>107</v>
      </c>
      <c r="D67" s="59" t="n">
        <f aca="false">D65+３!D91</f>
        <v>15</v>
      </c>
      <c r="E67" s="60" t="n">
        <f aca="false">L67+N67</f>
        <v>0</v>
      </c>
      <c r="F67" s="60" t="n">
        <f aca="false">P67</f>
        <v>12</v>
      </c>
      <c r="G67" s="60" t="n">
        <f aca="false">SUM(M67,O67,Q67,R67,S67)</f>
        <v>4</v>
      </c>
      <c r="H67" s="61" t="n">
        <f aca="false">V67</f>
        <v>1369.3</v>
      </c>
      <c r="I67" s="61" t="n">
        <f aca="false">AA67</f>
        <v>36.8237493609874</v>
      </c>
      <c r="J67" s="62" t="n">
        <f aca="false">AB67</f>
        <v>124.481818181818</v>
      </c>
      <c r="K67" s="49"/>
      <c r="L67" s="77" t="n">
        <f aca="false">SUM(L65,３!L91)</f>
        <v>0</v>
      </c>
      <c r="M67" s="77" t="n">
        <f aca="false">SUM(M65,３!M91)</f>
        <v>0</v>
      </c>
      <c r="N67" s="77" t="n">
        <f aca="false">SUM(N65,３!N91)</f>
        <v>0</v>
      </c>
      <c r="O67" s="77" t="n">
        <f aca="false">SUM(O65,３!O91)</f>
        <v>0</v>
      </c>
      <c r="P67" s="77" t="n">
        <v>12</v>
      </c>
      <c r="Q67" s="77" t="n">
        <f aca="false">SUM(Q65,３!Q91)</f>
        <v>4</v>
      </c>
      <c r="R67" s="78" t="n">
        <f aca="false">SUM(R65,３!R91)</f>
        <v>0</v>
      </c>
      <c r="S67" s="78" t="n">
        <f aca="false">SUM(S65,３!S91)</f>
        <v>0</v>
      </c>
      <c r="T67" s="77" t="n">
        <v>12</v>
      </c>
      <c r="U67" s="78" t="n">
        <f aca="false">SUM(U65,３!U91)</f>
        <v>11</v>
      </c>
      <c r="V67" s="79" t="n">
        <f aca="false">IF(AND(W67=0,X67=0,Y67=0),0,SUM(W67:Y67))</f>
        <v>1369.3</v>
      </c>
      <c r="W67" s="79" t="n">
        <f aca="false">SUM(W65,３!W91)</f>
        <v>0</v>
      </c>
      <c r="X67" s="80" t="n">
        <f aca="false">SUM(X65,３!X91)</f>
        <v>0</v>
      </c>
      <c r="Y67" s="79" t="n">
        <v>1369.3</v>
      </c>
      <c r="Z67" s="81" t="n">
        <v>50422.76</v>
      </c>
      <c r="AA67" s="82" t="n">
        <f aca="false">IF(V67=0,"-",Z67/V67)</f>
        <v>36.8237493609874</v>
      </c>
      <c r="AB67" s="95" t="n">
        <f aca="false">IF(V67=0,"-",V67/U67)</f>
        <v>124.481818181818</v>
      </c>
      <c r="AC67" s="20"/>
    </row>
    <row r="68" customFormat="false" ht="17.25" hidden="false" customHeight="true" outlineLevel="0" collapsed="false">
      <c r="A68" s="113"/>
      <c r="B68" s="119" t="s">
        <v>108</v>
      </c>
      <c r="C68" s="120" t="s">
        <v>109</v>
      </c>
      <c r="D68" s="121" t="n">
        <f aca="false">SUM(L68:S68)</f>
        <v>6</v>
      </c>
      <c r="E68" s="46" t="n">
        <f aca="false">L68+N68</f>
        <v>0</v>
      </c>
      <c r="F68" s="46" t="n">
        <f aca="false">P68</f>
        <v>6</v>
      </c>
      <c r="G68" s="46" t="n">
        <f aca="false">SUM(M68,O68,Q68,R68,S68)</f>
        <v>0</v>
      </c>
      <c r="H68" s="47" t="n">
        <f aca="false">V68</f>
        <v>10.6</v>
      </c>
      <c r="I68" s="47" t="n">
        <f aca="false">AA68</f>
        <v>14.3396226415094</v>
      </c>
      <c r="J68" s="122" t="n">
        <f aca="false">AB68</f>
        <v>1.76666666666667</v>
      </c>
      <c r="K68" s="49"/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6</v>
      </c>
      <c r="Q68" s="63" t="n">
        <v>0</v>
      </c>
      <c r="R68" s="64" t="n">
        <v>0</v>
      </c>
      <c r="S68" s="64" t="n">
        <v>0</v>
      </c>
      <c r="T68" s="63" t="n">
        <f aca="false">SUM(L68:P68)</f>
        <v>6</v>
      </c>
      <c r="U68" s="64" t="n">
        <v>6</v>
      </c>
      <c r="V68" s="65" t="n">
        <f aca="false">IF(AND(W68=0,X68=0,Y68=0),0,SUM(W68:Y68))</f>
        <v>10.6</v>
      </c>
      <c r="W68" s="65" t="n">
        <v>0</v>
      </c>
      <c r="X68" s="66" t="n">
        <v>0</v>
      </c>
      <c r="Y68" s="65" t="n">
        <v>10.6</v>
      </c>
      <c r="Z68" s="67" t="n">
        <v>152</v>
      </c>
      <c r="AA68" s="75" t="n">
        <f aca="false">IF(V68=0,"-",Z68/V68)</f>
        <v>14.3396226415094</v>
      </c>
      <c r="AB68" s="69" t="n">
        <f aca="false">IF(V68=0,"-",V68/U68)</f>
        <v>1.76666666666667</v>
      </c>
      <c r="AC68" s="20"/>
    </row>
    <row r="69" customFormat="false" ht="17.25" hidden="false" customHeight="true" outlineLevel="0" collapsed="false">
      <c r="A69" s="113"/>
      <c r="B69" s="119"/>
      <c r="C69" s="115" t="s">
        <v>110</v>
      </c>
      <c r="D69" s="123" t="n">
        <f aca="false">SUM(L69:S69)</f>
        <v>2</v>
      </c>
      <c r="E69" s="60" t="n">
        <f aca="false">L69+N69</f>
        <v>0</v>
      </c>
      <c r="F69" s="60" t="n">
        <f aca="false">P69</f>
        <v>2</v>
      </c>
      <c r="G69" s="60" t="n">
        <f aca="false">SUM(M69,O69,Q69,R69,S69)</f>
        <v>0</v>
      </c>
      <c r="H69" s="61" t="n">
        <f aca="false">V69</f>
        <v>342.2</v>
      </c>
      <c r="I69" s="61" t="n">
        <f aca="false">AA69</f>
        <v>30.1689655172414</v>
      </c>
      <c r="J69" s="124" t="n">
        <f aca="false">AB69</f>
        <v>171.1</v>
      </c>
      <c r="K69" s="49"/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2</v>
      </c>
      <c r="Q69" s="70" t="n">
        <v>0</v>
      </c>
      <c r="R69" s="71" t="n">
        <v>0</v>
      </c>
      <c r="S69" s="71" t="n">
        <v>0</v>
      </c>
      <c r="T69" s="70" t="n">
        <f aca="false">SUM(L69:P69)</f>
        <v>2</v>
      </c>
      <c r="U69" s="71" t="n">
        <v>2</v>
      </c>
      <c r="V69" s="72" t="n">
        <f aca="false">IF(AND(W69=0,X69=0,Y69=0),0,SUM(W69:Y69))</f>
        <v>342.2</v>
      </c>
      <c r="W69" s="72" t="n">
        <v>0</v>
      </c>
      <c r="X69" s="73" t="n">
        <v>0</v>
      </c>
      <c r="Y69" s="72" t="n">
        <v>342.2</v>
      </c>
      <c r="Z69" s="74" t="n">
        <v>10323.82</v>
      </c>
      <c r="AA69" s="75" t="n">
        <f aca="false">IF(V69=0,"-",Z69/V69)</f>
        <v>30.1689655172414</v>
      </c>
      <c r="AB69" s="92" t="n">
        <f aca="false">IF(V69=0,"-",V69/U69)</f>
        <v>171.1</v>
      </c>
      <c r="AC69" s="20"/>
    </row>
    <row r="70" customFormat="false" ht="17.25" hidden="false" customHeight="true" outlineLevel="0" collapsed="false">
      <c r="A70" s="113"/>
      <c r="B70" s="119"/>
      <c r="C70" s="125" t="s">
        <v>48</v>
      </c>
      <c r="D70" s="126" t="n">
        <f aca="false">D68+D69</f>
        <v>8</v>
      </c>
      <c r="E70" s="127" t="n">
        <f aca="false">L70+N70</f>
        <v>0</v>
      </c>
      <c r="F70" s="127" t="n">
        <f aca="false">P70</f>
        <v>8</v>
      </c>
      <c r="G70" s="127" t="n">
        <f aca="false">SUM(M70,O70,Q70,R70,S70)</f>
        <v>0</v>
      </c>
      <c r="H70" s="128" t="n">
        <f aca="false">V70</f>
        <v>352.8</v>
      </c>
      <c r="I70" s="128" t="n">
        <f aca="false">AA70</f>
        <v>29.6933673469388</v>
      </c>
      <c r="J70" s="129" t="n">
        <f aca="false">AB70</f>
        <v>44.1</v>
      </c>
      <c r="K70" s="49"/>
      <c r="L70" s="77" t="n">
        <f aca="false">L68+L69</f>
        <v>0</v>
      </c>
      <c r="M70" s="77" t="n">
        <f aca="false">M68+M69</f>
        <v>0</v>
      </c>
      <c r="N70" s="77" t="n">
        <f aca="false">N68+N69</f>
        <v>0</v>
      </c>
      <c r="O70" s="77" t="n">
        <f aca="false">O68+O69</f>
        <v>0</v>
      </c>
      <c r="P70" s="77" t="n">
        <f aca="false">P68+P69</f>
        <v>8</v>
      </c>
      <c r="Q70" s="77" t="n">
        <f aca="false">Q68+Q69</f>
        <v>0</v>
      </c>
      <c r="R70" s="78" t="n">
        <f aca="false">R68+R69</f>
        <v>0</v>
      </c>
      <c r="S70" s="78" t="n">
        <f aca="false">S68+S69</f>
        <v>0</v>
      </c>
      <c r="T70" s="77" t="n">
        <f aca="false">SUM(L70:P70)</f>
        <v>8</v>
      </c>
      <c r="U70" s="78" t="n">
        <f aca="false">U68+U69</f>
        <v>8</v>
      </c>
      <c r="V70" s="79" t="n">
        <f aca="false">IF(AND(W70=0,X70=0,Y70=0),0,SUM(W70:Y70))</f>
        <v>352.8</v>
      </c>
      <c r="W70" s="79" t="n">
        <f aca="false">SUM(W68:W69)</f>
        <v>0</v>
      </c>
      <c r="X70" s="80" t="n">
        <f aca="false">X68+X69</f>
        <v>0</v>
      </c>
      <c r="Y70" s="79" t="n">
        <f aca="false">SUM(Y68:Y69)</f>
        <v>352.8</v>
      </c>
      <c r="Z70" s="81" t="n">
        <f aca="false">Z68+Z69</f>
        <v>10475.82</v>
      </c>
      <c r="AA70" s="82" t="n">
        <f aca="false">IF(V70=0,"-",Z70/V70)</f>
        <v>29.6933673469388</v>
      </c>
      <c r="AB70" s="95" t="n">
        <f aca="false">IF(V70=0,"-",V70/U70)</f>
        <v>44.1</v>
      </c>
      <c r="AC70" s="20"/>
    </row>
    <row r="71" customFormat="false" ht="17.1" hidden="false" customHeight="true" outlineLevel="0" collapsed="false">
      <c r="A71" s="130" t="s">
        <v>111</v>
      </c>
    </row>
    <row r="78" customFormat="false" ht="17.1" hidden="false" customHeight="true" outlineLevel="0" collapsed="false">
      <c r="H78" s="0"/>
      <c r="I78" s="0"/>
      <c r="J78" s="0"/>
    </row>
    <row r="79" customFormat="false" ht="17.1" hidden="false" customHeight="true" outlineLevel="0" collapsed="false">
      <c r="H79" s="0"/>
      <c r="I79" s="0"/>
      <c r="J79" s="0"/>
    </row>
    <row r="80" customFormat="false" ht="17.1" hidden="false" customHeight="true" outlineLevel="0" collapsed="false">
      <c r="H80" s="0"/>
      <c r="I80" s="0"/>
      <c r="J80" s="0"/>
    </row>
    <row r="81" customFormat="false" ht="17.1" hidden="false" customHeight="true" outlineLevel="0" collapsed="false">
      <c r="H81" s="0"/>
      <c r="I81" s="0"/>
      <c r="J81" s="0"/>
    </row>
    <row r="82" customFormat="false" ht="17.1" hidden="false" customHeight="true" outlineLevel="0" collapsed="false">
      <c r="H82" s="0"/>
      <c r="I82" s="0"/>
      <c r="J82" s="0"/>
    </row>
    <row r="138" customFormat="false" ht="17.1" hidden="false" customHeight="true" outlineLevel="0" collapsed="false">
      <c r="T138" s="131"/>
    </row>
    <row r="224" customFormat="false" ht="17.1" hidden="false" customHeight="true" outlineLevel="0" collapsed="false">
      <c r="V224" s="131"/>
      <c r="W224" s="131"/>
    </row>
    <row r="225" customFormat="false" ht="17.1" hidden="false" customHeight="true" outlineLevel="0" collapsed="false">
      <c r="V225" s="131"/>
      <c r="W225" s="131"/>
    </row>
    <row r="226" customFormat="false" ht="17.1" hidden="false" customHeight="true" outlineLevel="0" collapsed="false">
      <c r="V226" s="131"/>
      <c r="W226" s="131"/>
    </row>
  </sheetData>
  <mergeCells count="35">
    <mergeCell ref="I2:J2"/>
    <mergeCell ref="A3:A5"/>
    <mergeCell ref="B3:B5"/>
    <mergeCell ref="C3:C5"/>
    <mergeCell ref="D3:D5"/>
    <mergeCell ref="E3:G3"/>
    <mergeCell ref="H3:H4"/>
    <mergeCell ref="I3:I4"/>
    <mergeCell ref="J3:J4"/>
    <mergeCell ref="E4:E5"/>
    <mergeCell ref="F4:F5"/>
    <mergeCell ref="G4:G5"/>
    <mergeCell ref="L4:M4"/>
    <mergeCell ref="N4:O4"/>
    <mergeCell ref="P4:Q4"/>
    <mergeCell ref="R4:S4"/>
    <mergeCell ref="A6:C6"/>
    <mergeCell ref="A7:A49"/>
    <mergeCell ref="B7:B12"/>
    <mergeCell ref="B13:B18"/>
    <mergeCell ref="B19:B26"/>
    <mergeCell ref="B27:B38"/>
    <mergeCell ref="B39:C39"/>
    <mergeCell ref="B40:B43"/>
    <mergeCell ref="B44:B46"/>
    <mergeCell ref="B48:C48"/>
    <mergeCell ref="B49:C49"/>
    <mergeCell ref="A50:A59"/>
    <mergeCell ref="B50:B53"/>
    <mergeCell ref="B54:B58"/>
    <mergeCell ref="B59:C59"/>
    <mergeCell ref="A60:A70"/>
    <mergeCell ref="B60:B62"/>
    <mergeCell ref="B63:B67"/>
    <mergeCell ref="B68:B70"/>
  </mergeCells>
  <printOptions headings="false" gridLines="false" gridLinesSet="true" horizontalCentered="true" verticalCentered="false"/>
  <pageMargins left="0.779861111111111" right="0.529861111111111" top="0.7875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D60" colorId="64" zoomScale="100" zoomScaleNormal="75" zoomScalePageLayoutView="100" workbookViewId="0">
      <selection pane="topLeft" activeCell="B75" activeCellId="0" sqref="B7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29.62"/>
    <col collapsed="false" customWidth="true" hidden="false" outlineLevel="0" max="4" min="4" style="1" width="9.62"/>
    <col collapsed="false" customWidth="true" hidden="false" outlineLevel="0" max="7" min="5" style="1" width="12.62"/>
    <col collapsed="false" customWidth="true" hidden="false" outlineLevel="0" max="10" min="8" style="2" width="12.62"/>
    <col collapsed="false" customWidth="false" hidden="false" outlineLevel="0" max="21" min="11" style="1" width="10.62"/>
    <col collapsed="false" customWidth="false" hidden="false" outlineLevel="0" max="24" min="22" style="3" width="10.62"/>
    <col collapsed="false" customWidth="true" hidden="false" outlineLevel="0" max="25" min="25" style="3" width="10.87"/>
    <col collapsed="false" customWidth="true" hidden="false" outlineLevel="0" max="26" min="26" style="4" width="17.49"/>
    <col collapsed="false" customWidth="false" hidden="false" outlineLevel="0" max="28" min="27" style="4" width="10.62"/>
    <col collapsed="false" customWidth="false" hidden="false" outlineLevel="0" max="257" min="29" style="1" width="10.62"/>
  </cols>
  <sheetData>
    <row r="1" customFormat="false" ht="16.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1"/>
      <c r="I1" s="12" t="s">
        <v>1</v>
      </c>
      <c r="J1" s="12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8"/>
      <c r="X1" s="8"/>
      <c r="Y1" s="8"/>
      <c r="Z1" s="9"/>
      <c r="AA1" s="9"/>
      <c r="AB1" s="9"/>
      <c r="AC1" s="6"/>
    </row>
    <row r="2" customFormat="false" ht="17.1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7"/>
      <c r="G2" s="17"/>
      <c r="H2" s="18" t="s">
        <v>7</v>
      </c>
      <c r="I2" s="18" t="s">
        <v>8</v>
      </c>
      <c r="J2" s="19" t="s">
        <v>9</v>
      </c>
      <c r="K2" s="20"/>
      <c r="L2" s="10"/>
      <c r="M2" s="10"/>
      <c r="N2" s="10"/>
      <c r="O2" s="10"/>
      <c r="P2" s="10"/>
      <c r="Q2" s="10"/>
      <c r="R2" s="10"/>
      <c r="S2" s="10"/>
      <c r="T2" s="6"/>
      <c r="U2" s="6"/>
      <c r="V2" s="8"/>
      <c r="W2" s="8"/>
      <c r="X2" s="8"/>
      <c r="Y2" s="8"/>
      <c r="Z2" s="9"/>
      <c r="AA2" s="9"/>
      <c r="AB2" s="9"/>
      <c r="AC2" s="6"/>
    </row>
    <row r="3" s="35" customFormat="true" ht="17.1" hidden="false" customHeight="true" outlineLevel="0" collapsed="false">
      <c r="A3" s="13"/>
      <c r="B3" s="14"/>
      <c r="C3" s="15"/>
      <c r="D3" s="16"/>
      <c r="E3" s="23" t="s">
        <v>10</v>
      </c>
      <c r="F3" s="23" t="s">
        <v>11</v>
      </c>
      <c r="G3" s="24" t="s">
        <v>12</v>
      </c>
      <c r="H3" s="18"/>
      <c r="I3" s="18"/>
      <c r="J3" s="19"/>
      <c r="K3" s="25"/>
      <c r="L3" s="26" t="s">
        <v>13</v>
      </c>
      <c r="M3" s="26"/>
      <c r="N3" s="27" t="s">
        <v>14</v>
      </c>
      <c r="O3" s="27"/>
      <c r="P3" s="28" t="s">
        <v>11</v>
      </c>
      <c r="Q3" s="28"/>
      <c r="R3" s="27" t="s">
        <v>15</v>
      </c>
      <c r="S3" s="27"/>
      <c r="T3" s="132" t="s">
        <v>16</v>
      </c>
      <c r="U3" s="133" t="s">
        <v>17</v>
      </c>
      <c r="V3" s="134" t="s">
        <v>18</v>
      </c>
      <c r="W3" s="134" t="s">
        <v>19</v>
      </c>
      <c r="X3" s="134" t="s">
        <v>20</v>
      </c>
      <c r="Y3" s="134" t="s">
        <v>21</v>
      </c>
      <c r="Z3" s="135" t="s">
        <v>22</v>
      </c>
      <c r="AA3" s="135" t="s">
        <v>23</v>
      </c>
      <c r="AB3" s="136" t="s">
        <v>24</v>
      </c>
      <c r="AC3" s="34"/>
    </row>
    <row r="4" s="35" customFormat="true" ht="17.1" hidden="false" customHeight="true" outlineLevel="0" collapsed="false">
      <c r="A4" s="13"/>
      <c r="B4" s="14"/>
      <c r="C4" s="15"/>
      <c r="D4" s="16"/>
      <c r="E4" s="23"/>
      <c r="F4" s="23"/>
      <c r="G4" s="24"/>
      <c r="H4" s="36" t="s">
        <v>25</v>
      </c>
      <c r="I4" s="36" t="s">
        <v>26</v>
      </c>
      <c r="J4" s="37" t="s">
        <v>25</v>
      </c>
      <c r="K4" s="25"/>
      <c r="L4" s="38" t="s">
        <v>27</v>
      </c>
      <c r="M4" s="39" t="s">
        <v>28</v>
      </c>
      <c r="N4" s="39" t="s">
        <v>27</v>
      </c>
      <c r="O4" s="39" t="s">
        <v>28</v>
      </c>
      <c r="P4" s="39" t="s">
        <v>27</v>
      </c>
      <c r="Q4" s="39" t="s">
        <v>28</v>
      </c>
      <c r="R4" s="39" t="s">
        <v>29</v>
      </c>
      <c r="S4" s="39" t="s">
        <v>30</v>
      </c>
      <c r="T4" s="39" t="s">
        <v>31</v>
      </c>
      <c r="U4" s="39" t="s">
        <v>32</v>
      </c>
      <c r="V4" s="40" t="s">
        <v>33</v>
      </c>
      <c r="W4" s="40" t="s">
        <v>34</v>
      </c>
      <c r="X4" s="40" t="s">
        <v>35</v>
      </c>
      <c r="Y4" s="40" t="s">
        <v>36</v>
      </c>
      <c r="Z4" s="41" t="s">
        <v>37</v>
      </c>
      <c r="AA4" s="42" t="s">
        <v>38</v>
      </c>
      <c r="AB4" s="43" t="s">
        <v>39</v>
      </c>
      <c r="AC4" s="34"/>
    </row>
    <row r="5" customFormat="false" ht="17.25" hidden="false" customHeight="true" outlineLevel="0" collapsed="false">
      <c r="A5" s="137" t="s">
        <v>113</v>
      </c>
      <c r="B5" s="138" t="s">
        <v>114</v>
      </c>
      <c r="C5" s="115" t="s">
        <v>115</v>
      </c>
      <c r="D5" s="123" t="n">
        <f aca="false">SUM(L5:S5)</f>
        <v>1</v>
      </c>
      <c r="E5" s="60" t="n">
        <f aca="false">L5+N5</f>
        <v>0</v>
      </c>
      <c r="F5" s="60" t="n">
        <f aca="false">P5</f>
        <v>0</v>
      </c>
      <c r="G5" s="60" t="n">
        <f aca="false">SUM(M5,O5,Q5,R5,S5)</f>
        <v>1</v>
      </c>
      <c r="H5" s="61" t="n">
        <f aca="false">V5</f>
        <v>0</v>
      </c>
      <c r="I5" s="61" t="str">
        <f aca="false">AA5</f>
        <v>-</v>
      </c>
      <c r="J5" s="124" t="str">
        <f aca="false">AB5</f>
        <v>-</v>
      </c>
      <c r="K5" s="49"/>
      <c r="L5" s="63" t="n">
        <v>0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1</v>
      </c>
      <c r="R5" s="64" t="n">
        <v>0</v>
      </c>
      <c r="S5" s="64" t="n">
        <v>0</v>
      </c>
      <c r="T5" s="63" t="n">
        <f aca="false">SUM(L5:P5)</f>
        <v>0</v>
      </c>
      <c r="U5" s="64" t="n">
        <v>0</v>
      </c>
      <c r="V5" s="65" t="n">
        <f aca="false">IF(AND(W5=0,X5=0,Y5=0),0,SUM(W5:Y5))</f>
        <v>0</v>
      </c>
      <c r="W5" s="65" t="n">
        <v>0</v>
      </c>
      <c r="X5" s="66" t="n">
        <v>0</v>
      </c>
      <c r="Y5" s="65" t="n">
        <v>0</v>
      </c>
      <c r="Z5" s="67" t="n">
        <v>0</v>
      </c>
      <c r="AA5" s="68" t="str">
        <f aca="false">IF(V5=0,"-",Z5/V5)</f>
        <v>-</v>
      </c>
      <c r="AB5" s="69" t="str">
        <f aca="false">IF(V5=0,"-",V5/U5)</f>
        <v>-</v>
      </c>
      <c r="AC5" s="20"/>
    </row>
    <row r="6" customFormat="false" ht="17.25" hidden="false" customHeight="true" outlineLevel="0" collapsed="false">
      <c r="A6" s="137"/>
      <c r="B6" s="138"/>
      <c r="C6" s="115" t="s">
        <v>116</v>
      </c>
      <c r="D6" s="123" t="n">
        <f aca="false">SUM(L6:S6)</f>
        <v>3</v>
      </c>
      <c r="E6" s="60" t="n">
        <f aca="false">L6+N6</f>
        <v>0</v>
      </c>
      <c r="F6" s="60" t="n">
        <f aca="false">P6</f>
        <v>1</v>
      </c>
      <c r="G6" s="60" t="n">
        <f aca="false">SUM(M6,O6,Q6,R6,S6)</f>
        <v>2</v>
      </c>
      <c r="H6" s="61" t="n">
        <f aca="false">V6</f>
        <v>47.8</v>
      </c>
      <c r="I6" s="61" t="n">
        <f aca="false">AA6</f>
        <v>8</v>
      </c>
      <c r="J6" s="124" t="n">
        <f aca="false">AB6</f>
        <v>47.8</v>
      </c>
      <c r="K6" s="49"/>
      <c r="L6" s="63" t="n">
        <v>0</v>
      </c>
      <c r="M6" s="63" t="n">
        <v>0</v>
      </c>
      <c r="N6" s="63" t="n">
        <v>0</v>
      </c>
      <c r="O6" s="63" t="n">
        <v>0</v>
      </c>
      <c r="P6" s="63" t="n">
        <v>1</v>
      </c>
      <c r="Q6" s="63" t="n">
        <v>2</v>
      </c>
      <c r="R6" s="64" t="n">
        <v>0</v>
      </c>
      <c r="S6" s="64" t="n">
        <v>0</v>
      </c>
      <c r="T6" s="63" t="n">
        <f aca="false">SUM(L6:P6)</f>
        <v>1</v>
      </c>
      <c r="U6" s="64" t="n">
        <v>1</v>
      </c>
      <c r="V6" s="65" t="n">
        <f aca="false">IF(AND(W6=0,X6=0,Y6=0),0,SUM(W6:Y6))</f>
        <v>47.8</v>
      </c>
      <c r="W6" s="65" t="n">
        <v>0</v>
      </c>
      <c r="X6" s="66" t="n">
        <v>0</v>
      </c>
      <c r="Y6" s="65" t="n">
        <v>47.8</v>
      </c>
      <c r="Z6" s="67" t="n">
        <v>382.4</v>
      </c>
      <c r="AA6" s="68" t="n">
        <f aca="false">IF(V6=0,"-",Z6/V6)</f>
        <v>8</v>
      </c>
      <c r="AB6" s="69" t="n">
        <f aca="false">IF(V6=0,"-",V6/U6)</f>
        <v>47.8</v>
      </c>
      <c r="AC6" s="20"/>
    </row>
    <row r="7" customFormat="false" ht="17.25" hidden="false" customHeight="true" outlineLevel="0" collapsed="false">
      <c r="A7" s="137"/>
      <c r="B7" s="138"/>
      <c r="C7" s="115" t="s">
        <v>117</v>
      </c>
      <c r="D7" s="123" t="n">
        <f aca="false">SUM(L7:S7)</f>
        <v>1</v>
      </c>
      <c r="E7" s="60" t="n">
        <f aca="false">L7+N7</f>
        <v>0</v>
      </c>
      <c r="F7" s="60" t="n">
        <f aca="false">P7</f>
        <v>1</v>
      </c>
      <c r="G7" s="60" t="n">
        <f aca="false">SUM(M7,O7,Q7,R7,S7)</f>
        <v>0</v>
      </c>
      <c r="H7" s="61" t="n">
        <f aca="false">V7</f>
        <v>7.6</v>
      </c>
      <c r="I7" s="61" t="n">
        <f aca="false">AA7</f>
        <v>36</v>
      </c>
      <c r="J7" s="124" t="n">
        <f aca="false">AB7</f>
        <v>7.6</v>
      </c>
      <c r="K7" s="49"/>
      <c r="L7" s="70" t="n">
        <v>0</v>
      </c>
      <c r="M7" s="70" t="n">
        <v>0</v>
      </c>
      <c r="N7" s="70" t="n">
        <v>0</v>
      </c>
      <c r="O7" s="70" t="n">
        <v>0</v>
      </c>
      <c r="P7" s="70" t="n">
        <v>1</v>
      </c>
      <c r="Q7" s="70" t="n">
        <v>0</v>
      </c>
      <c r="R7" s="71" t="n">
        <v>0</v>
      </c>
      <c r="S7" s="71" t="n">
        <v>0</v>
      </c>
      <c r="T7" s="70" t="n">
        <f aca="false">SUM(L7:P7)</f>
        <v>1</v>
      </c>
      <c r="U7" s="71" t="n">
        <v>1</v>
      </c>
      <c r="V7" s="72" t="n">
        <f aca="false">IF(AND(W7=0,X7=0,Y7=0),0,SUM(W7:Y7))</f>
        <v>7.6</v>
      </c>
      <c r="W7" s="72" t="n">
        <f aca="false">SUM(W5:W6)</f>
        <v>0</v>
      </c>
      <c r="X7" s="73" t="n">
        <v>0</v>
      </c>
      <c r="Y7" s="72" t="n">
        <v>7.6</v>
      </c>
      <c r="Z7" s="74" t="n">
        <v>273.6</v>
      </c>
      <c r="AA7" s="75" t="n">
        <f aca="false">IF(V7=0,"-",Z7/V7)</f>
        <v>36</v>
      </c>
      <c r="AB7" s="92" t="n">
        <f aca="false">IF(V7=0,"-",V7/U7)</f>
        <v>7.6</v>
      </c>
      <c r="AC7" s="20"/>
    </row>
    <row r="8" customFormat="false" ht="17.25" hidden="false" customHeight="true" outlineLevel="0" collapsed="false">
      <c r="A8" s="137"/>
      <c r="B8" s="138"/>
      <c r="C8" s="116" t="s">
        <v>48</v>
      </c>
      <c r="D8" s="123" t="n">
        <f aca="false">SUM(D5:D7)</f>
        <v>5</v>
      </c>
      <c r="E8" s="60" t="n">
        <f aca="false">L8+N8</f>
        <v>0</v>
      </c>
      <c r="F8" s="60" t="n">
        <f aca="false">P8</f>
        <v>2</v>
      </c>
      <c r="G8" s="60" t="n">
        <f aca="false">SUM(M8,O8,Q8,R8,S8)</f>
        <v>3</v>
      </c>
      <c r="H8" s="61" t="n">
        <f aca="false">V8</f>
        <v>55.4</v>
      </c>
      <c r="I8" s="61" t="n">
        <f aca="false">AA8</f>
        <v>11.841155234657</v>
      </c>
      <c r="J8" s="124" t="n">
        <f aca="false">AB8</f>
        <v>27.7</v>
      </c>
      <c r="K8" s="49"/>
      <c r="L8" s="77" t="n">
        <f aca="false">SUM(L5:L7)</f>
        <v>0</v>
      </c>
      <c r="M8" s="77" t="n">
        <f aca="false">SUM(M5:M7)</f>
        <v>0</v>
      </c>
      <c r="N8" s="77" t="n">
        <f aca="false">SUM(N5:N7)</f>
        <v>0</v>
      </c>
      <c r="O8" s="77" t="n">
        <f aca="false">SUM(O5:O7)</f>
        <v>0</v>
      </c>
      <c r="P8" s="77" t="n">
        <f aca="false">SUM(P5:P7)</f>
        <v>2</v>
      </c>
      <c r="Q8" s="77" t="n">
        <f aca="false">SUM(Q5:Q7)</f>
        <v>3</v>
      </c>
      <c r="R8" s="78" t="n">
        <f aca="false">SUM(R5:R7)</f>
        <v>0</v>
      </c>
      <c r="S8" s="78" t="n">
        <f aca="false">SUM(S5:S7)</f>
        <v>0</v>
      </c>
      <c r="T8" s="77" t="n">
        <f aca="false">SUM(L8:P8)</f>
        <v>2</v>
      </c>
      <c r="U8" s="78" t="n">
        <f aca="false">SUM(U5:U7)</f>
        <v>2</v>
      </c>
      <c r="V8" s="79" t="n">
        <f aca="false">IF(AND(W8=0,X8=0,Y8=0),0,SUM(W8:Y8))</f>
        <v>55.4</v>
      </c>
      <c r="W8" s="79" t="n">
        <f aca="false">１!W70+W7</f>
        <v>0</v>
      </c>
      <c r="X8" s="80" t="n">
        <f aca="false">SUM(X5:X7)</f>
        <v>0</v>
      </c>
      <c r="Y8" s="79" t="n">
        <f aca="false">SUM(Y5:Y7)</f>
        <v>55.4</v>
      </c>
      <c r="Z8" s="81" t="n">
        <f aca="false">SUM(Z5:Z7)</f>
        <v>656</v>
      </c>
      <c r="AA8" s="82" t="n">
        <f aca="false">IF(V8=0,"-",Z8/V8)</f>
        <v>11.841155234657</v>
      </c>
      <c r="AB8" s="95" t="n">
        <f aca="false">IF(V8=0,"-",V8/U8)</f>
        <v>27.7</v>
      </c>
      <c r="AC8" s="20"/>
    </row>
    <row r="9" customFormat="false" ht="17.25" hidden="false" customHeight="true" outlineLevel="0" collapsed="false">
      <c r="A9" s="137"/>
      <c r="B9" s="138" t="s">
        <v>118</v>
      </c>
      <c r="C9" s="115" t="s">
        <v>119</v>
      </c>
      <c r="D9" s="123" t="n">
        <f aca="false">SUM(L9:S9)</f>
        <v>2</v>
      </c>
      <c r="E9" s="60" t="n">
        <f aca="false">L9+N9</f>
        <v>0</v>
      </c>
      <c r="F9" s="60" t="n">
        <f aca="false">P9</f>
        <v>1</v>
      </c>
      <c r="G9" s="60" t="n">
        <f aca="false">SUM(M9,O9,Q9,R9,S9)</f>
        <v>1</v>
      </c>
      <c r="H9" s="61" t="n">
        <f aca="false">V9</f>
        <v>97.8</v>
      </c>
      <c r="I9" s="61" t="n">
        <f aca="false">AA9</f>
        <v>44</v>
      </c>
      <c r="J9" s="124" t="n">
        <f aca="false">AB9</f>
        <v>97.8</v>
      </c>
      <c r="K9" s="49"/>
      <c r="L9" s="77" t="n">
        <v>0</v>
      </c>
      <c r="M9" s="77" t="n">
        <v>0</v>
      </c>
      <c r="N9" s="77" t="n">
        <v>0</v>
      </c>
      <c r="O9" s="77" t="n">
        <v>0</v>
      </c>
      <c r="P9" s="77" t="n">
        <v>1</v>
      </c>
      <c r="Q9" s="77" t="n">
        <v>1</v>
      </c>
      <c r="R9" s="78" t="n">
        <v>0</v>
      </c>
      <c r="S9" s="78" t="n">
        <v>0</v>
      </c>
      <c r="T9" s="77" t="n">
        <f aca="false">SUM(L9:P9)</f>
        <v>1</v>
      </c>
      <c r="U9" s="78" t="n">
        <v>1</v>
      </c>
      <c r="V9" s="79" t="n">
        <f aca="false">IF(AND(W9=0,X9=0,Y9=0),0,SUM(W9:Y9))</f>
        <v>97.8</v>
      </c>
      <c r="W9" s="79" t="n">
        <v>0</v>
      </c>
      <c r="X9" s="80" t="n">
        <v>0</v>
      </c>
      <c r="Y9" s="79" t="n">
        <v>97.8</v>
      </c>
      <c r="Z9" s="81" t="n">
        <v>4303.2</v>
      </c>
      <c r="AA9" s="82" t="n">
        <f aca="false">IF(V9=0,"-",Z9/V9)</f>
        <v>44</v>
      </c>
      <c r="AB9" s="95" t="n">
        <f aca="false">IF(V9=0,"-",V9/U9)</f>
        <v>97.8</v>
      </c>
      <c r="AC9" s="20"/>
    </row>
    <row r="10" customFormat="false" ht="17.25" hidden="false" customHeight="true" outlineLevel="0" collapsed="false">
      <c r="A10" s="137"/>
      <c r="B10" s="138" t="s">
        <v>120</v>
      </c>
      <c r="C10" s="115" t="s">
        <v>121</v>
      </c>
      <c r="D10" s="123" t="n">
        <v>1</v>
      </c>
      <c r="E10" s="60" t="n">
        <f aca="false">L10+N10</f>
        <v>0</v>
      </c>
      <c r="F10" s="60" t="n">
        <f aca="false">P10</f>
        <v>0</v>
      </c>
      <c r="G10" s="60" t="n">
        <f aca="false">SUM(M10,O10,Q10,R10,S10)</f>
        <v>1</v>
      </c>
      <c r="H10" s="61" t="n">
        <f aca="false">V10</f>
        <v>0</v>
      </c>
      <c r="I10" s="61" t="str">
        <f aca="false">AA10</f>
        <v>-</v>
      </c>
      <c r="J10" s="124" t="str">
        <f aca="false">AB10</f>
        <v>-</v>
      </c>
      <c r="K10" s="49"/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1</v>
      </c>
      <c r="R10" s="78" t="n">
        <v>0</v>
      </c>
      <c r="S10" s="78" t="n">
        <v>0</v>
      </c>
      <c r="T10" s="77" t="n">
        <f aca="false">SUM(L10:P10)</f>
        <v>0</v>
      </c>
      <c r="U10" s="78" t="n">
        <v>0</v>
      </c>
      <c r="V10" s="79" t="n">
        <f aca="false">IF(AND(W10=0,X10=0,Y10=0),0,SUM(W10:Y10))</f>
        <v>0</v>
      </c>
      <c r="W10" s="79" t="n">
        <v>0</v>
      </c>
      <c r="X10" s="80" t="n">
        <v>0</v>
      </c>
      <c r="Y10" s="79" t="n">
        <v>0</v>
      </c>
      <c r="Z10" s="81" t="n">
        <v>0</v>
      </c>
      <c r="AA10" s="82" t="str">
        <f aca="false">IF(V10=0,"-",Z10/V10)</f>
        <v>-</v>
      </c>
      <c r="AB10" s="95" t="str">
        <f aca="false">IF(V10=0,"-",V10/U10)</f>
        <v>-</v>
      </c>
      <c r="AC10" s="20"/>
    </row>
    <row r="11" customFormat="false" ht="17.25" hidden="false" customHeight="true" outlineLevel="0" collapsed="false">
      <c r="A11" s="137"/>
      <c r="B11" s="118" t="s">
        <v>76</v>
      </c>
      <c r="C11" s="118"/>
      <c r="D11" s="123" t="n">
        <f aca="false">SUM(１!D62,１!D66,１!D67,１!D70,'2'!D8,'2'!D9,'2'!D10)</f>
        <v>200</v>
      </c>
      <c r="E11" s="60" t="n">
        <f aca="false">SUM(１!E62,１!E66,１!E67,１!E70,'2'!E8,'2'!E9,'2'!E10)</f>
        <v>0</v>
      </c>
      <c r="F11" s="60" t="n">
        <f aca="false">SUM(１!F62,１!F66,１!F67,１!F70,'2'!F8,'2'!F9,'2'!F10)</f>
        <v>99</v>
      </c>
      <c r="G11" s="60" t="n">
        <f aca="false">SUM(１!G62,１!G66,１!G67,１!G70,'2'!G8,'2'!G9,'2'!G10)</f>
        <v>102</v>
      </c>
      <c r="H11" s="61" t="n">
        <f aca="false">SUM(１!H62,１!H66,１!H67,１!H70,'2'!H8,'2'!H9,'2'!H10)</f>
        <v>5381</v>
      </c>
      <c r="I11" s="61" t="n">
        <f aca="false">AA11</f>
        <v>50.7736127113919</v>
      </c>
      <c r="J11" s="124" t="n">
        <f aca="false">AB11</f>
        <v>61.1477272727273</v>
      </c>
      <c r="K11" s="49"/>
      <c r="L11" s="77" t="n">
        <f aca="false">SUM(１!L62,１!L66,１!L67,１!L70,'2'!L8,'2'!L9,'2'!L10)</f>
        <v>0</v>
      </c>
      <c r="M11" s="139" t="n">
        <f aca="false">SUM(１!M62,１!M66,１!M67,１!M70,'2'!M8,'2'!M9,'2'!M10)</f>
        <v>0</v>
      </c>
      <c r="N11" s="140" t="n">
        <f aca="false">SUM(１!N62,１!N66,１!N67,１!N70,'2'!N8,'2'!N9,'2'!N10)</f>
        <v>0</v>
      </c>
      <c r="O11" s="77" t="n">
        <f aca="false">SUM(１!O62,１!O66,１!O67,１!O70,'2'!O8,'2'!O9,'2'!O10)</f>
        <v>0</v>
      </c>
      <c r="P11" s="77" t="n">
        <f aca="false">SUM(１!P62,１!P66,１!P67,１!P70,'2'!P8,'2'!P9,'2'!P10)</f>
        <v>99</v>
      </c>
      <c r="Q11" s="77" t="n">
        <f aca="false">SUM(１!Q62,１!Q66,１!Q67,１!Q70,'2'!Q8,'2'!Q9,'2'!Q10)</f>
        <v>102</v>
      </c>
      <c r="R11" s="78" t="n">
        <f aca="false">SUM(１!R62,１!R66,１!R67,１!R70,'2'!R8,'2'!R9,'2'!R10)</f>
        <v>0</v>
      </c>
      <c r="S11" s="78" t="n">
        <f aca="false">SUM(１!S62,１!S66,１!S67,１!S70,'2'!S8,'2'!S9,'2'!S10)</f>
        <v>0</v>
      </c>
      <c r="T11" s="77" t="n">
        <f aca="false">SUM(L11:P11)</f>
        <v>99</v>
      </c>
      <c r="U11" s="78" t="n">
        <f aca="false">SUM(１!U62,１!U66,１!U67,１!U70,'2'!U8,'2'!U9,'2'!U10)</f>
        <v>88</v>
      </c>
      <c r="V11" s="141" t="n">
        <f aca="false">IF(AND(W11=0,X11=0,Y11=0),0,SUM(W11:Y11))</f>
        <v>5381</v>
      </c>
      <c r="W11" s="80" t="n">
        <f aca="false">SUM(１!W62,１!W66,１!W67,１!W70,'2'!W8,'2'!W9,'2'!W10)</f>
        <v>0</v>
      </c>
      <c r="X11" s="80" t="n">
        <f aca="false">SUM(１!X62,１!X66,１!X67,１!X70,'2'!X8,'2'!X9,'2'!X10)</f>
        <v>0</v>
      </c>
      <c r="Y11" s="80" t="n">
        <f aca="false">SUM(１!Y62,１!Y66,１!Y67,１!Y70,'2'!Y8,'2'!Y9,'2'!Y10)</f>
        <v>5381</v>
      </c>
      <c r="Z11" s="142" t="n">
        <f aca="false">SUM(１!Z62,１!Z66,１!Z67,１!Z70,'2'!Z8,'2'!Z9,'2'!Z10)</f>
        <v>273212.81</v>
      </c>
      <c r="AA11" s="82" t="n">
        <f aca="false">IF(V11=0,"-",Z11/V11)</f>
        <v>50.7736127113919</v>
      </c>
      <c r="AB11" s="82" t="n">
        <f aca="false">IF(V11=0,"-",V11/U11)</f>
        <v>61.1477272727273</v>
      </c>
      <c r="AC11" s="20"/>
    </row>
    <row r="12" customFormat="false" ht="17.25" hidden="false" customHeight="true" outlineLevel="0" collapsed="false">
      <c r="A12" s="137"/>
      <c r="B12" s="96" t="s">
        <v>122</v>
      </c>
      <c r="C12" s="58" t="s">
        <v>123</v>
      </c>
      <c r="D12" s="123" t="n">
        <f aca="false">SUM(L12:S12)</f>
        <v>95</v>
      </c>
      <c r="E12" s="60" t="n">
        <f aca="false">L12+N12</f>
        <v>0</v>
      </c>
      <c r="F12" s="60" t="n">
        <f aca="false">P12</f>
        <v>26</v>
      </c>
      <c r="G12" s="60" t="n">
        <f aca="false">SUM(M12,O12,Q12,R12,S12)</f>
        <v>69</v>
      </c>
      <c r="H12" s="61" t="n">
        <f aca="false">V12</f>
        <v>2669.2</v>
      </c>
      <c r="I12" s="61" t="n">
        <f aca="false">AA12</f>
        <v>56.9488723212948</v>
      </c>
      <c r="J12" s="124" t="n">
        <f aca="false">AB12</f>
        <v>116.052173913043</v>
      </c>
      <c r="K12" s="49"/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26</v>
      </c>
      <c r="Q12" s="63" t="n">
        <v>51</v>
      </c>
      <c r="R12" s="64" t="n">
        <v>8</v>
      </c>
      <c r="S12" s="64" t="n">
        <v>10</v>
      </c>
      <c r="T12" s="63" t="n">
        <f aca="false">SUM(L12:P12)</f>
        <v>26</v>
      </c>
      <c r="U12" s="64" t="n">
        <v>23</v>
      </c>
      <c r="V12" s="65" t="n">
        <f aca="false">IF(AND(W12=0,X12=0,Y12=0),0,SUM(W12:Y12))</f>
        <v>2669.2</v>
      </c>
      <c r="W12" s="65" t="n">
        <v>0</v>
      </c>
      <c r="X12" s="66" t="n">
        <v>0</v>
      </c>
      <c r="Y12" s="65" t="n">
        <v>2669.2</v>
      </c>
      <c r="Z12" s="67" t="n">
        <v>152007.93</v>
      </c>
      <c r="AA12" s="68" t="n">
        <f aca="false">IF(V12=0,"-",Z12/V12)</f>
        <v>56.9488723212948</v>
      </c>
      <c r="AB12" s="69" t="n">
        <f aca="false">IF(V12=0,"-",V12/U12)</f>
        <v>116.052173913043</v>
      </c>
      <c r="AC12" s="20"/>
    </row>
    <row r="13" customFormat="false" ht="17.25" hidden="false" customHeight="true" outlineLevel="0" collapsed="false">
      <c r="A13" s="137"/>
      <c r="B13" s="96"/>
      <c r="C13" s="58" t="s">
        <v>124</v>
      </c>
      <c r="D13" s="123" t="n">
        <f aca="false">SUM(L13:S13)</f>
        <v>1</v>
      </c>
      <c r="E13" s="60" t="n">
        <f aca="false">L13+N13</f>
        <v>0</v>
      </c>
      <c r="F13" s="60" t="n">
        <f aca="false">P13</f>
        <v>0</v>
      </c>
      <c r="G13" s="60" t="n">
        <f aca="false">SUM(M13,O13,Q13,R13,S13)</f>
        <v>1</v>
      </c>
      <c r="H13" s="61" t="n">
        <f aca="false">V13</f>
        <v>0</v>
      </c>
      <c r="I13" s="87" t="str">
        <f aca="false">AA13</f>
        <v>-</v>
      </c>
      <c r="J13" s="143" t="str">
        <f aca="false">AB13</f>
        <v>-</v>
      </c>
      <c r="K13" s="49"/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1</v>
      </c>
      <c r="R13" s="64" t="n">
        <v>0</v>
      </c>
      <c r="S13" s="64" t="n">
        <v>0</v>
      </c>
      <c r="T13" s="63" t="n">
        <f aca="false">SUM(L13:P13)</f>
        <v>0</v>
      </c>
      <c r="U13" s="64" t="n">
        <v>0</v>
      </c>
      <c r="V13" s="65" t="n">
        <f aca="false">IF(AND(W13=0,X13=0,Y13=0),0,SUM(W13:Y13))</f>
        <v>0</v>
      </c>
      <c r="W13" s="65" t="n">
        <v>0</v>
      </c>
      <c r="X13" s="66" t="n">
        <v>0</v>
      </c>
      <c r="Y13" s="65" t="n">
        <v>0</v>
      </c>
      <c r="Z13" s="67" t="n">
        <v>0</v>
      </c>
      <c r="AA13" s="68" t="str">
        <f aca="false">IF(V13=0,"-",Z13/V13)</f>
        <v>-</v>
      </c>
      <c r="AB13" s="69" t="str">
        <f aca="false">IF(V13=0,"-",V13/U13)</f>
        <v>-</v>
      </c>
      <c r="AC13" s="20"/>
    </row>
    <row r="14" customFormat="false" ht="17.25" hidden="false" customHeight="true" outlineLevel="0" collapsed="false">
      <c r="A14" s="137"/>
      <c r="B14" s="96"/>
      <c r="C14" s="58" t="s">
        <v>125</v>
      </c>
      <c r="D14" s="123" t="n">
        <f aca="false">SUM(L14:S14)</f>
        <v>2</v>
      </c>
      <c r="E14" s="60" t="n">
        <f aca="false">L14+N14</f>
        <v>0</v>
      </c>
      <c r="F14" s="60" t="n">
        <f aca="false">P14</f>
        <v>2</v>
      </c>
      <c r="G14" s="60" t="n">
        <f aca="false">SUM(M14,O14,Q14,R14,S14)</f>
        <v>0</v>
      </c>
      <c r="H14" s="61" t="n">
        <f aca="false">V14</f>
        <v>88.7</v>
      </c>
      <c r="I14" s="61" t="n">
        <f aca="false">AA14</f>
        <v>54.725817361894</v>
      </c>
      <c r="J14" s="124" t="n">
        <f aca="false">AB14</f>
        <v>44.35</v>
      </c>
      <c r="K14" s="49"/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2</v>
      </c>
      <c r="Q14" s="63" t="n">
        <v>0</v>
      </c>
      <c r="R14" s="64" t="n">
        <v>0</v>
      </c>
      <c r="S14" s="64" t="n">
        <v>0</v>
      </c>
      <c r="T14" s="63" t="n">
        <f aca="false">SUM(L14:P14)</f>
        <v>2</v>
      </c>
      <c r="U14" s="64" t="n">
        <v>2</v>
      </c>
      <c r="V14" s="65" t="n">
        <f aca="false">IF(AND(W14=0,X14=0,Y14=0),0,SUM(W14:Y14))</f>
        <v>88.7</v>
      </c>
      <c r="W14" s="65" t="n">
        <v>0</v>
      </c>
      <c r="X14" s="66" t="n">
        <v>0</v>
      </c>
      <c r="Y14" s="65" t="n">
        <v>88.7</v>
      </c>
      <c r="Z14" s="67" t="n">
        <v>4854.18</v>
      </c>
      <c r="AA14" s="68" t="n">
        <f aca="false">IF(V14=0,"-",Z14/V14)</f>
        <v>54.725817361894</v>
      </c>
      <c r="AB14" s="69" t="n">
        <f aca="false">IF(V14=0,"-",V14/U14)</f>
        <v>44.35</v>
      </c>
      <c r="AC14" s="20"/>
    </row>
    <row r="15" customFormat="false" ht="17.25" hidden="false" customHeight="true" outlineLevel="0" collapsed="false">
      <c r="A15" s="137"/>
      <c r="B15" s="96"/>
      <c r="C15" s="58" t="s">
        <v>126</v>
      </c>
      <c r="D15" s="123" t="n">
        <f aca="false">SUM(L15:S15)</f>
        <v>1</v>
      </c>
      <c r="E15" s="60" t="n">
        <f aca="false">L15+N15</f>
        <v>0</v>
      </c>
      <c r="F15" s="60" t="n">
        <f aca="false">P15</f>
        <v>1</v>
      </c>
      <c r="G15" s="60" t="n">
        <f aca="false">SUM(M15,O15,Q15,R15,S15)</f>
        <v>0</v>
      </c>
      <c r="H15" s="61" t="n">
        <f aca="false">V15</f>
        <v>117.8</v>
      </c>
      <c r="I15" s="61" t="n">
        <f aca="false">AA15</f>
        <v>38.3</v>
      </c>
      <c r="J15" s="124" t="n">
        <f aca="false">AB15</f>
        <v>117.8</v>
      </c>
      <c r="K15" s="49"/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</v>
      </c>
      <c r="Q15" s="63" t="n">
        <v>0</v>
      </c>
      <c r="R15" s="64" t="n">
        <v>0</v>
      </c>
      <c r="S15" s="64" t="n">
        <v>0</v>
      </c>
      <c r="T15" s="63" t="n">
        <f aca="false">SUM(L15:P15)</f>
        <v>1</v>
      </c>
      <c r="U15" s="64" t="n">
        <v>1</v>
      </c>
      <c r="V15" s="65" t="n">
        <f aca="false">IF(AND(W15=0,X15=0,Y15=0),0,SUM(W15:Y15))</f>
        <v>117.8</v>
      </c>
      <c r="W15" s="65" t="n">
        <v>0</v>
      </c>
      <c r="X15" s="66" t="n">
        <v>0</v>
      </c>
      <c r="Y15" s="65" t="n">
        <v>117.8</v>
      </c>
      <c r="Z15" s="67" t="n">
        <v>4511.74</v>
      </c>
      <c r="AA15" s="68" t="n">
        <f aca="false">IF(V15=0,"-",Z15/V15)</f>
        <v>38.3</v>
      </c>
      <c r="AB15" s="69" t="n">
        <f aca="false">IF(V15=0,"-",V15/U15)</f>
        <v>117.8</v>
      </c>
      <c r="AC15" s="20"/>
    </row>
    <row r="16" customFormat="false" ht="17.25" hidden="false" customHeight="true" outlineLevel="0" collapsed="false">
      <c r="A16" s="137"/>
      <c r="B16" s="96"/>
      <c r="C16" s="58" t="s">
        <v>127</v>
      </c>
      <c r="D16" s="123" t="n">
        <f aca="false">３!D89+３!D90</f>
        <v>15</v>
      </c>
      <c r="E16" s="60" t="n">
        <f aca="false">L16+N16</f>
        <v>0</v>
      </c>
      <c r="F16" s="60" t="n">
        <f aca="false">P16</f>
        <v>7</v>
      </c>
      <c r="G16" s="60" t="n">
        <v>8</v>
      </c>
      <c r="H16" s="61" t="n">
        <f aca="false">V16</f>
        <v>1044.8</v>
      </c>
      <c r="I16" s="61" t="n">
        <f aca="false">AA16</f>
        <v>52.6819008422665</v>
      </c>
      <c r="J16" s="124" t="n">
        <f aca="false">AB16</f>
        <v>174.133333333333</v>
      </c>
      <c r="K16" s="49"/>
      <c r="L16" s="70" t="n">
        <f aca="false">SUM(３!L89:L90)</f>
        <v>0</v>
      </c>
      <c r="M16" s="70" t="n">
        <f aca="false">SUM(３!M89:M90)</f>
        <v>0</v>
      </c>
      <c r="N16" s="70" t="n">
        <f aca="false">SUM(３!N89:N90)</f>
        <v>0</v>
      </c>
      <c r="O16" s="70" t="n">
        <f aca="false">SUM(３!O89:O90)</f>
        <v>0</v>
      </c>
      <c r="P16" s="70" t="n">
        <f aca="false">SUM(３!P89:P90)</f>
        <v>7</v>
      </c>
      <c r="Q16" s="70" t="n">
        <f aca="false">SUM(３!Q89:Q90)</f>
        <v>7</v>
      </c>
      <c r="R16" s="71" t="n">
        <f aca="false">SUM(３!R89:R90)</f>
        <v>0</v>
      </c>
      <c r="S16" s="71" t="n">
        <f aca="false">SUM(３!S89:S90)</f>
        <v>1</v>
      </c>
      <c r="T16" s="70" t="n">
        <f aca="false">SUM(３!T89:T90)</f>
        <v>7</v>
      </c>
      <c r="U16" s="71" t="n">
        <v>6</v>
      </c>
      <c r="V16" s="72" t="n">
        <f aca="false">IF(AND(W16=0,X16=0,Y16=0),0,SUM(W16:Y16))</f>
        <v>1044.8</v>
      </c>
      <c r="W16" s="72" t="n">
        <f aca="false">SUM(３!W89:W90)</f>
        <v>0</v>
      </c>
      <c r="X16" s="73" t="n">
        <f aca="false">SUM(３!X89:X90)</f>
        <v>0</v>
      </c>
      <c r="Y16" s="72" t="n">
        <v>1044.8</v>
      </c>
      <c r="Z16" s="74" t="n">
        <v>55042.05</v>
      </c>
      <c r="AA16" s="75" t="n">
        <f aca="false">IF(V16=0,"-",Z16/V16)</f>
        <v>52.6819008422665</v>
      </c>
      <c r="AB16" s="92" t="n">
        <f aca="false">IF(V16=0,"-",V16/U16)</f>
        <v>174.133333333333</v>
      </c>
      <c r="AC16" s="20"/>
    </row>
    <row r="17" customFormat="false" ht="17.25" hidden="false" customHeight="true" outlineLevel="0" collapsed="false">
      <c r="A17" s="137"/>
      <c r="B17" s="96"/>
      <c r="C17" s="93" t="s">
        <v>128</v>
      </c>
      <c r="D17" s="123" t="n">
        <f aca="false">D12+D13+D14+D15+３!D89</f>
        <v>106</v>
      </c>
      <c r="E17" s="60" t="n">
        <f aca="false">L17+N17</f>
        <v>0</v>
      </c>
      <c r="F17" s="60" t="n">
        <f aca="false">P17</f>
        <v>34</v>
      </c>
      <c r="G17" s="60" t="n">
        <f aca="false">SUM(M17,O17,Q17,R17,S17)</f>
        <v>72</v>
      </c>
      <c r="H17" s="61" t="n">
        <f aca="false">V17</f>
        <v>3676.4</v>
      </c>
      <c r="I17" s="61" t="n">
        <f aca="false">AA17</f>
        <v>55.2517761941029</v>
      </c>
      <c r="J17" s="124" t="n">
        <f aca="false">AB17</f>
        <v>122.546666666667</v>
      </c>
      <c r="K17" s="49"/>
      <c r="L17" s="63" t="n">
        <f aca="false">SUM(L12,L13,L14,L15,３!L89)</f>
        <v>0</v>
      </c>
      <c r="M17" s="63" t="n">
        <f aca="false">SUM(M12,M13,M14,M15,３!M89)</f>
        <v>0</v>
      </c>
      <c r="N17" s="63" t="n">
        <f aca="false">SUM(N12,N13,N14,N15,３!N89)</f>
        <v>0</v>
      </c>
      <c r="O17" s="63" t="n">
        <f aca="false">SUM(O12,O13,O14,O15,３!O89)</f>
        <v>0</v>
      </c>
      <c r="P17" s="63" t="n">
        <f aca="false">SUM(P12,P13,P14,P15,３!P89)</f>
        <v>34</v>
      </c>
      <c r="Q17" s="63" t="n">
        <f aca="false">SUM(Q12,Q13,Q14,Q15,３!Q89)</f>
        <v>54</v>
      </c>
      <c r="R17" s="64" t="n">
        <f aca="false">SUM(R12,R13,R14,R15,３!R89)</f>
        <v>8</v>
      </c>
      <c r="S17" s="64" t="n">
        <f aca="false">SUM(S12,S13,S14,S15,３!S89)</f>
        <v>10</v>
      </c>
      <c r="T17" s="63" t="n">
        <f aca="false">SUM(T12,T13,T14,T15,３!T89)</f>
        <v>34</v>
      </c>
      <c r="U17" s="64" t="n">
        <v>30</v>
      </c>
      <c r="V17" s="65" t="n">
        <f aca="false">IF(AND(W17=0,X17=0,Y17=0),0,SUM(W17:Y17))</f>
        <v>3676.4</v>
      </c>
      <c r="W17" s="65" t="n">
        <f aca="false">SUM(W12,W13,W14,W15,３!W89)</f>
        <v>0</v>
      </c>
      <c r="X17" s="66" t="n">
        <f aca="false">SUM(X12,X13,X14,X15,３!X89)</f>
        <v>0</v>
      </c>
      <c r="Y17" s="65" t="n">
        <v>3676.4</v>
      </c>
      <c r="Z17" s="67" t="n">
        <v>203127.63</v>
      </c>
      <c r="AA17" s="68" t="n">
        <f aca="false">IF(V17=0,"-",Z17/V17)</f>
        <v>55.2517761941029</v>
      </c>
      <c r="AB17" s="69" t="n">
        <f aca="false">IF(V17=0,"-",V17/U17)</f>
        <v>122.546666666667</v>
      </c>
      <c r="AC17" s="20"/>
    </row>
    <row r="18" customFormat="false" ht="17.25" hidden="false" customHeight="true" outlineLevel="0" collapsed="false">
      <c r="A18" s="137"/>
      <c r="B18" s="96"/>
      <c r="C18" s="93" t="s">
        <v>129</v>
      </c>
      <c r="D18" s="123" t="n">
        <f aca="false">３!D90</f>
        <v>8</v>
      </c>
      <c r="E18" s="60" t="n">
        <f aca="false">L18+N18</f>
        <v>0</v>
      </c>
      <c r="F18" s="60" t="n">
        <f aca="false">P18</f>
        <v>2</v>
      </c>
      <c r="G18" s="60" t="n">
        <f aca="false">SUM(M18,O18,Q18,R18,S18)</f>
        <v>6</v>
      </c>
      <c r="H18" s="61" t="n">
        <f aca="false">V18</f>
        <v>244.1</v>
      </c>
      <c r="I18" s="61" t="n">
        <f aca="false">AA18</f>
        <v>54.4378123719787</v>
      </c>
      <c r="J18" s="124" t="n">
        <f aca="false">AB18</f>
        <v>122.05</v>
      </c>
      <c r="K18" s="49"/>
      <c r="L18" s="77" t="n">
        <f aca="false">３!L90</f>
        <v>0</v>
      </c>
      <c r="M18" s="77" t="n">
        <f aca="false">３!M90</f>
        <v>0</v>
      </c>
      <c r="N18" s="77" t="n">
        <f aca="false">３!N90</f>
        <v>0</v>
      </c>
      <c r="O18" s="77" t="n">
        <f aca="false">３!O90</f>
        <v>0</v>
      </c>
      <c r="P18" s="77" t="n">
        <f aca="false">３!P90</f>
        <v>2</v>
      </c>
      <c r="Q18" s="77" t="n">
        <f aca="false">３!Q90</f>
        <v>5</v>
      </c>
      <c r="R18" s="78" t="n">
        <f aca="false">３!R90</f>
        <v>0</v>
      </c>
      <c r="S18" s="78" t="n">
        <f aca="false">３!S90</f>
        <v>1</v>
      </c>
      <c r="T18" s="77" t="n">
        <f aca="false">３!T90</f>
        <v>2</v>
      </c>
      <c r="U18" s="78" t="n">
        <f aca="false">３!U90</f>
        <v>2</v>
      </c>
      <c r="V18" s="79" t="n">
        <f aca="false">IF(AND(W18=0,X18=0,Y18=0),0,SUM(W18:Y18))</f>
        <v>244.1</v>
      </c>
      <c r="W18" s="79" t="n">
        <f aca="false">３!W90</f>
        <v>0</v>
      </c>
      <c r="X18" s="80" t="n">
        <f aca="false">３!X90</f>
        <v>0</v>
      </c>
      <c r="Y18" s="79" t="n">
        <v>244.1</v>
      </c>
      <c r="Z18" s="81" t="n">
        <v>13288.27</v>
      </c>
      <c r="AA18" s="82" t="n">
        <f aca="false">IF(V18=0,"-",Z18/V18)</f>
        <v>54.4378123719787</v>
      </c>
      <c r="AB18" s="95" t="n">
        <f aca="false">IF(V18=0,"-",V18/U18)</f>
        <v>122.05</v>
      </c>
      <c r="AC18" s="20"/>
    </row>
    <row r="19" customFormat="false" ht="17.25" hidden="false" customHeight="true" outlineLevel="0" collapsed="false">
      <c r="A19" s="137"/>
      <c r="B19" s="96" t="s">
        <v>130</v>
      </c>
      <c r="C19" s="58" t="s">
        <v>131</v>
      </c>
      <c r="D19" s="123" t="n">
        <f aca="false">SUM(L19:S19)</f>
        <v>3</v>
      </c>
      <c r="E19" s="60" t="n">
        <f aca="false">L19+N19</f>
        <v>0</v>
      </c>
      <c r="F19" s="60" t="n">
        <f aca="false">P19</f>
        <v>1</v>
      </c>
      <c r="G19" s="60" t="n">
        <f aca="false">SUM(M19,O19,Q19,R19,S19)</f>
        <v>2</v>
      </c>
      <c r="H19" s="61" t="n">
        <f aca="false">V19</f>
        <v>248.6</v>
      </c>
      <c r="I19" s="61" t="n">
        <f aca="false">AA19</f>
        <v>52.1</v>
      </c>
      <c r="J19" s="124" t="n">
        <f aca="false">AB19</f>
        <v>248.6</v>
      </c>
      <c r="K19" s="49"/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1</v>
      </c>
      <c r="Q19" s="77" t="n">
        <v>1</v>
      </c>
      <c r="R19" s="78" t="n">
        <v>0</v>
      </c>
      <c r="S19" s="78" t="n">
        <v>1</v>
      </c>
      <c r="T19" s="77" t="n">
        <f aca="false">SUM(L19:P19)</f>
        <v>1</v>
      </c>
      <c r="U19" s="78" t="n">
        <v>1</v>
      </c>
      <c r="V19" s="79" t="n">
        <f aca="false">IF(AND(W19=0,X19=0,Y19=0),0,SUM(W19:Y19))</f>
        <v>248.6</v>
      </c>
      <c r="W19" s="79" t="n">
        <v>0</v>
      </c>
      <c r="X19" s="80" t="n">
        <v>0</v>
      </c>
      <c r="Y19" s="79" t="n">
        <v>248.6</v>
      </c>
      <c r="Z19" s="81" t="n">
        <v>12952.06</v>
      </c>
      <c r="AA19" s="82" t="n">
        <f aca="false">IF(V19=0,"-",Z19/V19)</f>
        <v>52.1</v>
      </c>
      <c r="AB19" s="95" t="n">
        <f aca="false">IF(V19=0,"-",V19/U19)</f>
        <v>248.6</v>
      </c>
      <c r="AC19" s="20"/>
    </row>
    <row r="20" customFormat="false" ht="17.25" hidden="false" customHeight="true" outlineLevel="0" collapsed="false">
      <c r="A20" s="137"/>
      <c r="B20" s="138" t="s">
        <v>132</v>
      </c>
      <c r="C20" s="115" t="s">
        <v>133</v>
      </c>
      <c r="D20" s="123" t="n">
        <f aca="false">SUM(L20:S20)</f>
        <v>7</v>
      </c>
      <c r="E20" s="60" t="n">
        <f aca="false">L20+N20</f>
        <v>0</v>
      </c>
      <c r="F20" s="60" t="n">
        <f aca="false">P20</f>
        <v>6</v>
      </c>
      <c r="G20" s="60" t="n">
        <f aca="false">SUM(M20,O20,Q20,R20,S20)</f>
        <v>1</v>
      </c>
      <c r="H20" s="61" t="n">
        <f aca="false">V20</f>
        <v>2666.8</v>
      </c>
      <c r="I20" s="61" t="n">
        <f aca="false">AA20</f>
        <v>57.4078783560822</v>
      </c>
      <c r="J20" s="124" t="n">
        <f aca="false">AB20</f>
        <v>444.466666666667</v>
      </c>
      <c r="K20" s="49"/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6</v>
      </c>
      <c r="Q20" s="63" t="n">
        <v>1</v>
      </c>
      <c r="R20" s="64" t="n">
        <v>0</v>
      </c>
      <c r="S20" s="64" t="n">
        <v>0</v>
      </c>
      <c r="T20" s="63" t="n">
        <f aca="false">SUM(L20:P20)</f>
        <v>6</v>
      </c>
      <c r="U20" s="64" t="n">
        <v>6</v>
      </c>
      <c r="V20" s="65" t="n">
        <f aca="false">IF(AND(W20=0,X20=0,Y20=0),0,SUM(W20:Y20))</f>
        <v>2666.8</v>
      </c>
      <c r="W20" s="65" t="n">
        <v>0</v>
      </c>
      <c r="X20" s="66" t="n">
        <v>0</v>
      </c>
      <c r="Y20" s="65" t="n">
        <v>2666.8</v>
      </c>
      <c r="Z20" s="67" t="n">
        <v>153095.33</v>
      </c>
      <c r="AA20" s="68" t="n">
        <f aca="false">IF(V20=0,"-",Z20/V20)</f>
        <v>57.4078783560822</v>
      </c>
      <c r="AB20" s="69" t="n">
        <f aca="false">IF(V20=0,"-",V20/U20)</f>
        <v>444.466666666667</v>
      </c>
      <c r="AC20" s="20"/>
    </row>
    <row r="21" customFormat="false" ht="17.25" hidden="false" customHeight="true" outlineLevel="0" collapsed="false">
      <c r="A21" s="137"/>
      <c r="B21" s="138"/>
      <c r="C21" s="115" t="s">
        <v>134</v>
      </c>
      <c r="D21" s="123" t="n">
        <f aca="false">SUM(L21:S21)</f>
        <v>1</v>
      </c>
      <c r="E21" s="60" t="n">
        <f aca="false">L21+N21</f>
        <v>0</v>
      </c>
      <c r="F21" s="60" t="n">
        <f aca="false">P21</f>
        <v>1</v>
      </c>
      <c r="G21" s="60" t="n">
        <f aca="false">SUM(M21,O21,Q21,R21,S21)</f>
        <v>0</v>
      </c>
      <c r="H21" s="61" t="n">
        <f aca="false">V21</f>
        <v>230.1</v>
      </c>
      <c r="I21" s="61" t="n">
        <f aca="false">AA21</f>
        <v>28.9</v>
      </c>
      <c r="J21" s="124" t="n">
        <f aca="false">AB21</f>
        <v>230.1</v>
      </c>
      <c r="K21" s="49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1</v>
      </c>
      <c r="Q21" s="63" t="n">
        <v>0</v>
      </c>
      <c r="R21" s="64" t="n">
        <v>0</v>
      </c>
      <c r="S21" s="64" t="n">
        <v>0</v>
      </c>
      <c r="T21" s="63" t="n">
        <f aca="false">SUM(L21:P21)</f>
        <v>1</v>
      </c>
      <c r="U21" s="64" t="n">
        <v>1</v>
      </c>
      <c r="V21" s="65" t="n">
        <f aca="false">IF(AND(W21=0,X21=0,Y21=0),0,SUM(W21:Y21))</f>
        <v>230.1</v>
      </c>
      <c r="W21" s="65" t="n">
        <v>0</v>
      </c>
      <c r="X21" s="66" t="n">
        <v>0</v>
      </c>
      <c r="Y21" s="65" t="n">
        <v>230.1</v>
      </c>
      <c r="Z21" s="67" t="n">
        <v>6649.89</v>
      </c>
      <c r="AA21" s="68" t="n">
        <f aca="false">IF(V21=0,"-",Z21/V21)</f>
        <v>28.9</v>
      </c>
      <c r="AB21" s="69" t="n">
        <f aca="false">IF(V21=0,"-",V21/U21)</f>
        <v>230.1</v>
      </c>
      <c r="AC21" s="20"/>
    </row>
    <row r="22" customFormat="false" ht="17.25" hidden="false" customHeight="true" outlineLevel="0" collapsed="false">
      <c r="A22" s="137"/>
      <c r="B22" s="138"/>
      <c r="C22" s="115" t="s">
        <v>135</v>
      </c>
      <c r="D22" s="123" t="n">
        <f aca="false">SUM(L22:S22)</f>
        <v>2</v>
      </c>
      <c r="E22" s="60" t="n">
        <f aca="false">L22+N22</f>
        <v>0</v>
      </c>
      <c r="F22" s="60" t="n">
        <f aca="false">P22</f>
        <v>1</v>
      </c>
      <c r="G22" s="60" t="n">
        <f aca="false">SUM(M22,O22,Q22,R22,S22)</f>
        <v>1</v>
      </c>
      <c r="H22" s="61" t="n">
        <f aca="false">V22</f>
        <v>482.4</v>
      </c>
      <c r="I22" s="61" t="n">
        <f aca="false">AA22</f>
        <v>46.1</v>
      </c>
      <c r="J22" s="124" t="n">
        <f aca="false">AB22</f>
        <v>482.4</v>
      </c>
      <c r="K22" s="49"/>
      <c r="L22" s="70" t="n">
        <v>0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71" t="n">
        <v>0</v>
      </c>
      <c r="S22" s="71" t="n">
        <v>0</v>
      </c>
      <c r="T22" s="70" t="n">
        <f aca="false">SUM(L22:P22)</f>
        <v>2</v>
      </c>
      <c r="U22" s="71" t="n">
        <v>1</v>
      </c>
      <c r="V22" s="72" t="n">
        <f aca="false">IF(AND(W22=0,X22=0,Y22=0),0,SUM(W22:Y22))</f>
        <v>482.4</v>
      </c>
      <c r="W22" s="72" t="n">
        <v>0</v>
      </c>
      <c r="X22" s="73" t="n">
        <v>0</v>
      </c>
      <c r="Y22" s="72" t="n">
        <v>482.4</v>
      </c>
      <c r="Z22" s="74" t="n">
        <v>22238.64</v>
      </c>
      <c r="AA22" s="75" t="n">
        <f aca="false">IF(V22=0,"-",Z22/V22)</f>
        <v>46.1</v>
      </c>
      <c r="AB22" s="92" t="n">
        <f aca="false">IF(V22=0,"-",V22/U22)</f>
        <v>482.4</v>
      </c>
      <c r="AC22" s="20"/>
    </row>
    <row r="23" customFormat="false" ht="17.25" hidden="false" customHeight="true" outlineLevel="0" collapsed="false">
      <c r="A23" s="137"/>
      <c r="B23" s="138"/>
      <c r="C23" s="116" t="s">
        <v>48</v>
      </c>
      <c r="D23" s="123" t="n">
        <f aca="false">SUM(D20:D22)</f>
        <v>10</v>
      </c>
      <c r="E23" s="60" t="n">
        <f aca="false">L23+N23</f>
        <v>0</v>
      </c>
      <c r="F23" s="60" t="n">
        <f aca="false">P23</f>
        <v>8</v>
      </c>
      <c r="G23" s="60" t="n">
        <f aca="false">SUM(M23,O23,Q23,R23,S23)</f>
        <v>2</v>
      </c>
      <c r="H23" s="61" t="n">
        <f aca="false">V23</f>
        <v>3379.3</v>
      </c>
      <c r="I23" s="61" t="n">
        <f aca="false">AA23</f>
        <v>53.8525315893824</v>
      </c>
      <c r="J23" s="124" t="n">
        <f aca="false">AB23</f>
        <v>422.4125</v>
      </c>
      <c r="K23" s="49"/>
      <c r="L23" s="77" t="n">
        <f aca="false">SUM(L20:L22)</f>
        <v>0</v>
      </c>
      <c r="M23" s="77" t="n">
        <f aca="false">SUM(M20:M22)</f>
        <v>0</v>
      </c>
      <c r="N23" s="77" t="n">
        <f aca="false">SUM(N20:N22)</f>
        <v>0</v>
      </c>
      <c r="O23" s="77" t="n">
        <f aca="false">SUM(O20:O22)</f>
        <v>1</v>
      </c>
      <c r="P23" s="77" t="n">
        <f aca="false">SUM(P20:P22)</f>
        <v>8</v>
      </c>
      <c r="Q23" s="77" t="n">
        <f aca="false">SUM(Q20:Q22)</f>
        <v>1</v>
      </c>
      <c r="R23" s="78" t="n">
        <f aca="false">SUM(R20:R22)</f>
        <v>0</v>
      </c>
      <c r="S23" s="78" t="n">
        <f aca="false">SUM(S20:S22)</f>
        <v>0</v>
      </c>
      <c r="T23" s="77" t="n">
        <f aca="false">SUM(L23:P23)</f>
        <v>9</v>
      </c>
      <c r="U23" s="78" t="n">
        <f aca="false">SUM(U20:U22)</f>
        <v>8</v>
      </c>
      <c r="V23" s="79" t="n">
        <f aca="false">IF(AND(W23=0,X23=0,Y23=0),0,SUM(W23:Y23))</f>
        <v>3379.3</v>
      </c>
      <c r="W23" s="79" t="n">
        <f aca="false">SUM(W20:W22)</f>
        <v>0</v>
      </c>
      <c r="X23" s="80" t="n">
        <f aca="false">SUM(X20:X22)</f>
        <v>0</v>
      </c>
      <c r="Y23" s="79" t="n">
        <f aca="false">SUM(Y20:Y22)</f>
        <v>3379.3</v>
      </c>
      <c r="Z23" s="81" t="n">
        <f aca="false">SUM(Z20:Z22)</f>
        <v>181983.86</v>
      </c>
      <c r="AA23" s="82" t="n">
        <f aca="false">IF(V23=0,"-",Z23/V23)</f>
        <v>53.8525315893824</v>
      </c>
      <c r="AB23" s="95" t="n">
        <f aca="false">IF(V23=0,"-",V23/U23)</f>
        <v>422.4125</v>
      </c>
      <c r="AC23" s="20"/>
    </row>
    <row r="24" customFormat="false" ht="17.25" hidden="false" customHeight="true" outlineLevel="0" collapsed="false">
      <c r="A24" s="137"/>
      <c r="B24" s="114" t="s">
        <v>136</v>
      </c>
      <c r="C24" s="115" t="s">
        <v>137</v>
      </c>
      <c r="D24" s="123" t="n">
        <f aca="false">SUM(L24:S24)</f>
        <v>31</v>
      </c>
      <c r="E24" s="60" t="n">
        <f aca="false">L24+N24</f>
        <v>7</v>
      </c>
      <c r="F24" s="60" t="n">
        <f aca="false">P24</f>
        <v>14</v>
      </c>
      <c r="G24" s="60" t="n">
        <f aca="false">SUM(M24,O24,Q24,R24,S24)</f>
        <v>10</v>
      </c>
      <c r="H24" s="61" t="n">
        <f aca="false">V24</f>
        <v>2295.3</v>
      </c>
      <c r="I24" s="61" t="n">
        <f aca="false">AA24</f>
        <v>46.1848603668366</v>
      </c>
      <c r="J24" s="124" t="n">
        <f aca="false">AB24</f>
        <v>114.765</v>
      </c>
      <c r="K24" s="49"/>
      <c r="L24" s="63" t="n">
        <v>7</v>
      </c>
      <c r="M24" s="63" t="n">
        <v>1</v>
      </c>
      <c r="N24" s="63" t="n">
        <v>0</v>
      </c>
      <c r="O24" s="63" t="n">
        <v>2</v>
      </c>
      <c r="P24" s="63" t="n">
        <v>14</v>
      </c>
      <c r="Q24" s="63" t="n">
        <v>3</v>
      </c>
      <c r="R24" s="64" t="n">
        <v>1</v>
      </c>
      <c r="S24" s="64" t="n">
        <v>3</v>
      </c>
      <c r="T24" s="63" t="n">
        <f aca="false">SUM(L24:P24)</f>
        <v>24</v>
      </c>
      <c r="U24" s="64" t="n">
        <v>20</v>
      </c>
      <c r="V24" s="65" t="n">
        <f aca="false">IF(AND(W24=0,X24=0,Y24=0),0,SUM(W24:Y24))</f>
        <v>2295.3</v>
      </c>
      <c r="W24" s="65" t="n">
        <v>403.8</v>
      </c>
      <c r="X24" s="66" t="n">
        <v>0</v>
      </c>
      <c r="Y24" s="65" t="n">
        <v>1891.5</v>
      </c>
      <c r="Z24" s="67" t="n">
        <v>106008.11</v>
      </c>
      <c r="AA24" s="68" t="n">
        <f aca="false">IF(V24=0,"-",Z24/V24)</f>
        <v>46.1848603668366</v>
      </c>
      <c r="AB24" s="69" t="n">
        <f aca="false">IF(V24=0,"-",V24/U24)</f>
        <v>114.765</v>
      </c>
      <c r="AC24" s="20"/>
    </row>
    <row r="25" customFormat="false" ht="17.25" hidden="false" customHeight="true" outlineLevel="0" collapsed="false">
      <c r="A25" s="137"/>
      <c r="B25" s="114"/>
      <c r="C25" s="115" t="s">
        <v>138</v>
      </c>
      <c r="D25" s="123" t="n">
        <f aca="false">SUM(L25:S25)</f>
        <v>3</v>
      </c>
      <c r="E25" s="60" t="n">
        <f aca="false">L25+N25</f>
        <v>0</v>
      </c>
      <c r="F25" s="60" t="n">
        <f aca="false">P25</f>
        <v>2</v>
      </c>
      <c r="G25" s="60" t="n">
        <f aca="false">SUM(M25,O25,Q25,R25,S25)</f>
        <v>1</v>
      </c>
      <c r="H25" s="61" t="n">
        <f aca="false">V25</f>
        <v>177.2</v>
      </c>
      <c r="I25" s="61" t="n">
        <f aca="false">AA25</f>
        <v>66.6169300225734</v>
      </c>
      <c r="J25" s="124" t="n">
        <f aca="false">AB25</f>
        <v>88.6</v>
      </c>
      <c r="K25" s="49"/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2</v>
      </c>
      <c r="Q25" s="63" t="n">
        <v>1</v>
      </c>
      <c r="R25" s="64" t="n">
        <v>0</v>
      </c>
      <c r="S25" s="64" t="n">
        <v>0</v>
      </c>
      <c r="T25" s="63" t="n">
        <f aca="false">SUM(L25:P25)</f>
        <v>2</v>
      </c>
      <c r="U25" s="64" t="n">
        <v>2</v>
      </c>
      <c r="V25" s="65" t="n">
        <f aca="false">IF(AND(W25=0,X25=0,Y25=0),0,SUM(W25:Y25))</f>
        <v>177.2</v>
      </c>
      <c r="W25" s="65" t="n">
        <v>0</v>
      </c>
      <c r="X25" s="66" t="n">
        <v>0</v>
      </c>
      <c r="Y25" s="65" t="n">
        <v>177.2</v>
      </c>
      <c r="Z25" s="67" t="n">
        <v>11804.52</v>
      </c>
      <c r="AA25" s="68" t="n">
        <f aca="false">IF(V25=0,"-",Z25/V25)</f>
        <v>66.6169300225734</v>
      </c>
      <c r="AB25" s="69" t="n">
        <f aca="false">IF(V25=0,"-",V25/U25)</f>
        <v>88.6</v>
      </c>
      <c r="AC25" s="20"/>
    </row>
    <row r="26" customFormat="false" ht="17.25" hidden="false" customHeight="true" outlineLevel="0" collapsed="false">
      <c r="A26" s="137"/>
      <c r="B26" s="114"/>
      <c r="C26" s="115" t="s">
        <v>139</v>
      </c>
      <c r="D26" s="123" t="n">
        <v>6</v>
      </c>
      <c r="E26" s="60" t="n">
        <f aca="false">L26+N26</f>
        <v>0</v>
      </c>
      <c r="F26" s="60" t="n">
        <f aca="false">P26</f>
        <v>4</v>
      </c>
      <c r="G26" s="60" t="n">
        <f aca="false">SUM(M26,O26,Q26,R26,S26)</f>
        <v>2</v>
      </c>
      <c r="H26" s="61" t="n">
        <f aca="false">V26</f>
        <v>488.5</v>
      </c>
      <c r="I26" s="61" t="n">
        <f aca="false">AA26</f>
        <v>47.7</v>
      </c>
      <c r="J26" s="124" t="n">
        <f aca="false">AB26</f>
        <v>122.125</v>
      </c>
      <c r="K26" s="49"/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4</v>
      </c>
      <c r="Q26" s="63" t="n">
        <v>1</v>
      </c>
      <c r="R26" s="64" t="n">
        <v>0</v>
      </c>
      <c r="S26" s="64" t="n">
        <v>1</v>
      </c>
      <c r="T26" s="63" t="n">
        <f aca="false">SUM(L26:P26)</f>
        <v>4</v>
      </c>
      <c r="U26" s="64" t="n">
        <v>4</v>
      </c>
      <c r="V26" s="65" t="n">
        <f aca="false">IF(AND(W26=0,X26=0,Y26=0),0,SUM(W26:Y26))</f>
        <v>488.5</v>
      </c>
      <c r="W26" s="65" t="n">
        <v>0</v>
      </c>
      <c r="X26" s="66" t="n">
        <v>0</v>
      </c>
      <c r="Y26" s="65" t="n">
        <v>488.5</v>
      </c>
      <c r="Z26" s="67" t="n">
        <v>23301.45</v>
      </c>
      <c r="AA26" s="68" t="n">
        <f aca="false">IF(V26=0,"-",Z26/V26)</f>
        <v>47.7</v>
      </c>
      <c r="AB26" s="69" t="n">
        <f aca="false">IF(V26=0,"-",V26/U26)</f>
        <v>122.125</v>
      </c>
      <c r="AC26" s="20"/>
    </row>
    <row r="27" customFormat="false" ht="17.25" hidden="false" customHeight="true" outlineLevel="0" collapsed="false">
      <c r="A27" s="137"/>
      <c r="B27" s="114"/>
      <c r="C27" s="115" t="s">
        <v>140</v>
      </c>
      <c r="D27" s="123" t="n">
        <f aca="false">SUM(L27:S27)</f>
        <v>4</v>
      </c>
      <c r="E27" s="60" t="n">
        <f aca="false">L27+N27</f>
        <v>0</v>
      </c>
      <c r="F27" s="60" t="n">
        <f aca="false">P27</f>
        <v>3</v>
      </c>
      <c r="G27" s="60" t="n">
        <f aca="false">SUM(M27,O27,Q27,R27,S27)</f>
        <v>1</v>
      </c>
      <c r="H27" s="61" t="n">
        <f aca="false">V27</f>
        <v>358.6</v>
      </c>
      <c r="I27" s="61" t="n">
        <f aca="false">AA27</f>
        <v>49.9385387618516</v>
      </c>
      <c r="J27" s="124" t="n">
        <f aca="false">AB27</f>
        <v>119.533333333333</v>
      </c>
      <c r="K27" s="49"/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3</v>
      </c>
      <c r="Q27" s="63" t="n">
        <v>1</v>
      </c>
      <c r="R27" s="64" t="n">
        <v>0</v>
      </c>
      <c r="S27" s="64" t="n">
        <v>0</v>
      </c>
      <c r="T27" s="63" t="n">
        <f aca="false">SUM(L27:P27)</f>
        <v>3</v>
      </c>
      <c r="U27" s="64" t="n">
        <v>3</v>
      </c>
      <c r="V27" s="65" t="n">
        <f aca="false">IF(AND(W27=0,X27=0,Y27=0),0,SUM(W27:Y27))</f>
        <v>358.6</v>
      </c>
      <c r="W27" s="65" t="n">
        <v>0</v>
      </c>
      <c r="X27" s="66" t="n">
        <v>0</v>
      </c>
      <c r="Y27" s="65" t="n">
        <v>358.6</v>
      </c>
      <c r="Z27" s="67" t="n">
        <v>17907.96</v>
      </c>
      <c r="AA27" s="68" t="n">
        <f aca="false">IF(V27=0,"-",Z27/V27)</f>
        <v>49.9385387618516</v>
      </c>
      <c r="AB27" s="69" t="n">
        <f aca="false">IF(V27=0,"-",V27/U27)</f>
        <v>119.533333333333</v>
      </c>
      <c r="AC27" s="20"/>
    </row>
    <row r="28" customFormat="false" ht="17.25" hidden="false" customHeight="true" outlineLevel="0" collapsed="false">
      <c r="A28" s="137"/>
      <c r="B28" s="114"/>
      <c r="C28" s="115" t="s">
        <v>141</v>
      </c>
      <c r="D28" s="123" t="n">
        <f aca="false">SUM(L28:S28)</f>
        <v>9</v>
      </c>
      <c r="E28" s="60" t="n">
        <f aca="false">L28+N28</f>
        <v>0</v>
      </c>
      <c r="F28" s="60" t="n">
        <f aca="false">P28</f>
        <v>5</v>
      </c>
      <c r="G28" s="60" t="n">
        <f aca="false">SUM(M28,O28,Q28,R28,S28)</f>
        <v>4</v>
      </c>
      <c r="H28" s="61" t="n">
        <f aca="false">V28</f>
        <v>583.2</v>
      </c>
      <c r="I28" s="61" t="n">
        <f aca="false">AA28</f>
        <v>45.35109739369</v>
      </c>
      <c r="J28" s="124" t="n">
        <f aca="false">AB28</f>
        <v>145.8</v>
      </c>
      <c r="K28" s="49"/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5</v>
      </c>
      <c r="Q28" s="63" t="n">
        <v>0</v>
      </c>
      <c r="R28" s="64" t="n">
        <v>0</v>
      </c>
      <c r="S28" s="64" t="n">
        <v>4</v>
      </c>
      <c r="T28" s="63" t="n">
        <f aca="false">SUM(L28:P28)</f>
        <v>5</v>
      </c>
      <c r="U28" s="64" t="n">
        <v>4</v>
      </c>
      <c r="V28" s="65" t="n">
        <f aca="false">IF(AND(W28=0,X28=0,Y28=0),0,SUM(W28:Y28))</f>
        <v>583.2</v>
      </c>
      <c r="W28" s="65" t="n">
        <v>0</v>
      </c>
      <c r="X28" s="66" t="n">
        <v>0</v>
      </c>
      <c r="Y28" s="65" t="n">
        <v>583.2</v>
      </c>
      <c r="Z28" s="67" t="n">
        <v>26448.76</v>
      </c>
      <c r="AA28" s="68" t="n">
        <f aca="false">IF(V28=0,"-",Z28/V28)</f>
        <v>45.35109739369</v>
      </c>
      <c r="AB28" s="69" t="n">
        <f aca="false">IF(V28=0,"-",V28/U28)</f>
        <v>145.8</v>
      </c>
      <c r="AC28" s="20"/>
    </row>
    <row r="29" customFormat="false" ht="17.25" hidden="false" customHeight="true" outlineLevel="0" collapsed="false">
      <c r="A29" s="137"/>
      <c r="B29" s="114"/>
      <c r="C29" s="115" t="s">
        <v>142</v>
      </c>
      <c r="D29" s="123" t="n">
        <f aca="false">SUM(L29:S29)</f>
        <v>15</v>
      </c>
      <c r="E29" s="60" t="n">
        <f aca="false">L29+N29</f>
        <v>1</v>
      </c>
      <c r="F29" s="60" t="n">
        <f aca="false">P29</f>
        <v>5</v>
      </c>
      <c r="G29" s="60" t="n">
        <f aca="false">SUM(M29,O29,Q29,R29,S29)</f>
        <v>9</v>
      </c>
      <c r="H29" s="61" t="n">
        <f aca="false">V29</f>
        <v>427.2</v>
      </c>
      <c r="I29" s="61" t="n">
        <f aca="false">AA29</f>
        <v>61.8687968164794</v>
      </c>
      <c r="J29" s="124" t="n">
        <f aca="false">AB29</f>
        <v>61.0285714285714</v>
      </c>
      <c r="K29" s="49"/>
      <c r="L29" s="63" t="n">
        <v>0</v>
      </c>
      <c r="M29" s="63" t="n">
        <v>0</v>
      </c>
      <c r="N29" s="63" t="n">
        <v>1</v>
      </c>
      <c r="O29" s="63" t="n">
        <v>2</v>
      </c>
      <c r="P29" s="63" t="n">
        <v>5</v>
      </c>
      <c r="Q29" s="63" t="n">
        <v>6</v>
      </c>
      <c r="R29" s="64" t="n">
        <v>0</v>
      </c>
      <c r="S29" s="64" t="n">
        <v>1</v>
      </c>
      <c r="T29" s="63" t="n">
        <f aca="false">SUM(L29:P29)</f>
        <v>8</v>
      </c>
      <c r="U29" s="64" t="n">
        <v>7</v>
      </c>
      <c r="V29" s="65" t="n">
        <f aca="false">IF(AND(W29=0,X29=0,Y29=0),0,SUM(W29:Y29))</f>
        <v>427.2</v>
      </c>
      <c r="W29" s="65" t="n">
        <v>2</v>
      </c>
      <c r="X29" s="66" t="n">
        <v>135.5</v>
      </c>
      <c r="Y29" s="65" t="n">
        <v>289.7</v>
      </c>
      <c r="Z29" s="67" t="n">
        <v>26430.35</v>
      </c>
      <c r="AA29" s="68" t="n">
        <f aca="false">IF(V29=0,"-",Z29/V29)</f>
        <v>61.8687968164794</v>
      </c>
      <c r="AB29" s="69" t="n">
        <f aca="false">IF(V29=0,"-",V29/U29)</f>
        <v>61.0285714285714</v>
      </c>
      <c r="AC29" s="20"/>
    </row>
    <row r="30" customFormat="false" ht="17.25" hidden="false" customHeight="true" outlineLevel="0" collapsed="false">
      <c r="A30" s="137"/>
      <c r="B30" s="114"/>
      <c r="C30" s="115" t="s">
        <v>143</v>
      </c>
      <c r="D30" s="123" t="n">
        <f aca="false">SUM(L30:S30)</f>
        <v>2</v>
      </c>
      <c r="E30" s="60" t="n">
        <f aca="false">L30+N30</f>
        <v>0</v>
      </c>
      <c r="F30" s="60" t="n">
        <f aca="false">P30</f>
        <v>2</v>
      </c>
      <c r="G30" s="60" t="n">
        <f aca="false">SUM(M30,O30,Q30,R30,S30)</f>
        <v>0</v>
      </c>
      <c r="H30" s="61" t="n">
        <f aca="false">V30</f>
        <v>231</v>
      </c>
      <c r="I30" s="61" t="n">
        <f aca="false">AA30</f>
        <v>28.621038961039</v>
      </c>
      <c r="J30" s="124" t="n">
        <f aca="false">AB30</f>
        <v>115.5</v>
      </c>
      <c r="K30" s="49"/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2</v>
      </c>
      <c r="Q30" s="63" t="n">
        <v>0</v>
      </c>
      <c r="R30" s="64" t="n">
        <v>0</v>
      </c>
      <c r="S30" s="64" t="n">
        <v>0</v>
      </c>
      <c r="T30" s="63" t="n">
        <f aca="false">SUM(L30:P30)</f>
        <v>2</v>
      </c>
      <c r="U30" s="64" t="n">
        <v>2</v>
      </c>
      <c r="V30" s="65" t="n">
        <f aca="false">IF(AND(W30=0,X30=0,Y30=0),0,SUM(W30:Y30))</f>
        <v>231</v>
      </c>
      <c r="W30" s="65" t="n">
        <v>0</v>
      </c>
      <c r="X30" s="66" t="n">
        <v>0</v>
      </c>
      <c r="Y30" s="65" t="n">
        <v>231</v>
      </c>
      <c r="Z30" s="67" t="n">
        <v>6611.46</v>
      </c>
      <c r="AA30" s="68" t="n">
        <f aca="false">IF(V30=0,"-",Z30/V30)</f>
        <v>28.621038961039</v>
      </c>
      <c r="AB30" s="69" t="n">
        <f aca="false">IF(V30=0,"-",V30/U30)</f>
        <v>115.5</v>
      </c>
      <c r="AC30" s="20"/>
    </row>
    <row r="31" customFormat="false" ht="17.25" hidden="false" customHeight="true" outlineLevel="0" collapsed="false">
      <c r="A31" s="137"/>
      <c r="B31" s="114"/>
      <c r="C31" s="115" t="s">
        <v>144</v>
      </c>
      <c r="D31" s="123" t="n">
        <f aca="false">SUM(L31:S31)</f>
        <v>5</v>
      </c>
      <c r="E31" s="60" t="n">
        <f aca="false">L31+N31</f>
        <v>0</v>
      </c>
      <c r="F31" s="60" t="n">
        <f aca="false">P31</f>
        <v>1</v>
      </c>
      <c r="G31" s="60" t="n">
        <f aca="false">SUM(M31,O31,Q31,R31,S31)</f>
        <v>4</v>
      </c>
      <c r="H31" s="61" t="n">
        <f aca="false">V31</f>
        <v>109.4</v>
      </c>
      <c r="I31" s="61" t="n">
        <f aca="false">AA31</f>
        <v>37.2</v>
      </c>
      <c r="J31" s="124" t="n">
        <f aca="false">AB31</f>
        <v>109.4</v>
      </c>
      <c r="K31" s="49"/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1</v>
      </c>
      <c r="Q31" s="63" t="n">
        <v>3</v>
      </c>
      <c r="R31" s="64" t="n">
        <v>0</v>
      </c>
      <c r="S31" s="64" t="n">
        <v>1</v>
      </c>
      <c r="T31" s="63" t="n">
        <f aca="false">SUM(L31:P31)</f>
        <v>1</v>
      </c>
      <c r="U31" s="64" t="n">
        <v>1</v>
      </c>
      <c r="V31" s="65" t="n">
        <f aca="false">IF(AND(W31=0,X31=0,Y31=0),0,SUM(W31:Y31))</f>
        <v>109.4</v>
      </c>
      <c r="W31" s="65" t="n">
        <v>0</v>
      </c>
      <c r="X31" s="66" t="n">
        <v>0</v>
      </c>
      <c r="Y31" s="65" t="n">
        <v>109.4</v>
      </c>
      <c r="Z31" s="67" t="n">
        <v>4069.68</v>
      </c>
      <c r="AA31" s="68" t="n">
        <f aca="false">IF(V31=0,"-",Z31/V31)</f>
        <v>37.2</v>
      </c>
      <c r="AB31" s="69" t="n">
        <f aca="false">IF(V31=0,"-",V31/U31)</f>
        <v>109.4</v>
      </c>
      <c r="AC31" s="20"/>
    </row>
    <row r="32" customFormat="false" ht="17.25" hidden="false" customHeight="true" outlineLevel="0" collapsed="false">
      <c r="A32" s="137"/>
      <c r="B32" s="114"/>
      <c r="C32" s="115" t="s">
        <v>145</v>
      </c>
      <c r="D32" s="123" t="n">
        <f aca="false">SUM(L32:S32)</f>
        <v>1</v>
      </c>
      <c r="E32" s="60" t="n">
        <f aca="false">L32+N32</f>
        <v>0</v>
      </c>
      <c r="F32" s="60" t="n">
        <f aca="false">P32</f>
        <v>1</v>
      </c>
      <c r="G32" s="60" t="n">
        <f aca="false">SUM(M32,O32,Q32,R32,S32)</f>
        <v>0</v>
      </c>
      <c r="H32" s="61" t="n">
        <f aca="false">V32</f>
        <v>43.9</v>
      </c>
      <c r="I32" s="61" t="n">
        <f aca="false">AA32</f>
        <v>40.5</v>
      </c>
      <c r="J32" s="124" t="n">
        <f aca="false">AB32</f>
        <v>43.9</v>
      </c>
      <c r="K32" s="49"/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1</v>
      </c>
      <c r="Q32" s="70" t="n">
        <v>0</v>
      </c>
      <c r="R32" s="71" t="n">
        <v>0</v>
      </c>
      <c r="S32" s="71" t="n">
        <v>0</v>
      </c>
      <c r="T32" s="70" t="n">
        <f aca="false">SUM(L32:P32)</f>
        <v>1</v>
      </c>
      <c r="U32" s="71" t="n">
        <v>1</v>
      </c>
      <c r="V32" s="72" t="n">
        <f aca="false">IF(AND(W32=0,X32=0,Y32=0),0,SUM(W32:Y32))</f>
        <v>43.9</v>
      </c>
      <c r="W32" s="72" t="n">
        <v>0</v>
      </c>
      <c r="X32" s="73" t="n">
        <v>0</v>
      </c>
      <c r="Y32" s="72" t="n">
        <v>43.9</v>
      </c>
      <c r="Z32" s="74" t="n">
        <v>1777.95</v>
      </c>
      <c r="AA32" s="75" t="n">
        <f aca="false">IF(V32=0,"-",Z32/V32)</f>
        <v>40.5</v>
      </c>
      <c r="AB32" s="75" t="n">
        <f aca="false">IF(V32=0,"-",V32/U32)</f>
        <v>43.9</v>
      </c>
      <c r="AC32" s="20"/>
    </row>
    <row r="33" customFormat="false" ht="17.25" hidden="false" customHeight="true" outlineLevel="0" collapsed="false">
      <c r="A33" s="137"/>
      <c r="B33" s="114"/>
      <c r="C33" s="116" t="s">
        <v>48</v>
      </c>
      <c r="D33" s="123" t="n">
        <f aca="false">SUM(D24:D32)</f>
        <v>76</v>
      </c>
      <c r="E33" s="60" t="n">
        <f aca="false">L33+N33</f>
        <v>8</v>
      </c>
      <c r="F33" s="60" t="n">
        <f aca="false">P33</f>
        <v>37</v>
      </c>
      <c r="G33" s="60" t="n">
        <f aca="false">SUM(M33,O33,Q33,R33,S33)</f>
        <v>31</v>
      </c>
      <c r="H33" s="61" t="n">
        <f aca="false">V33</f>
        <v>4714.3</v>
      </c>
      <c r="I33" s="61" t="n">
        <f aca="false">AA33</f>
        <v>47.5914218441762</v>
      </c>
      <c r="J33" s="124" t="n">
        <f aca="false">AB33</f>
        <v>107.143181818182</v>
      </c>
      <c r="K33" s="49"/>
      <c r="L33" s="77" t="n">
        <f aca="false">SUM(L24:L32)</f>
        <v>7</v>
      </c>
      <c r="M33" s="77" t="n">
        <f aca="false">SUM(M24:M32)</f>
        <v>1</v>
      </c>
      <c r="N33" s="77" t="n">
        <f aca="false">SUM(N24:N32)</f>
        <v>1</v>
      </c>
      <c r="O33" s="77" t="n">
        <f aca="false">SUM(O24:O32)</f>
        <v>4</v>
      </c>
      <c r="P33" s="77" t="n">
        <f aca="false">SUM(P24:P32)</f>
        <v>37</v>
      </c>
      <c r="Q33" s="77" t="n">
        <f aca="false">SUM(Q24:Q32)</f>
        <v>15</v>
      </c>
      <c r="R33" s="78" t="n">
        <f aca="false">SUM(R24:R32)</f>
        <v>1</v>
      </c>
      <c r="S33" s="78" t="n">
        <f aca="false">SUM(S24:S32)</f>
        <v>10</v>
      </c>
      <c r="T33" s="77" t="n">
        <f aca="false">SUM(L33:P33)</f>
        <v>50</v>
      </c>
      <c r="U33" s="78" t="n">
        <f aca="false">SUM(U24:U32)</f>
        <v>44</v>
      </c>
      <c r="V33" s="79" t="n">
        <f aca="false">IF(AND(W33=0,X33=0,Y33=0),0,SUM(W33:Y33))</f>
        <v>4714.3</v>
      </c>
      <c r="W33" s="79" t="n">
        <f aca="false">SUM(W24:W32)</f>
        <v>405.8</v>
      </c>
      <c r="X33" s="80" t="n">
        <f aca="false">SUM(X24:X32)</f>
        <v>135.5</v>
      </c>
      <c r="Y33" s="79" t="n">
        <f aca="false">SUM(Y24:Y32)</f>
        <v>4173</v>
      </c>
      <c r="Z33" s="81" t="n">
        <f aca="false">SUM(Z24:Z32)</f>
        <v>224360.24</v>
      </c>
      <c r="AA33" s="82" t="n">
        <f aca="false">IF(V33=0,"-",Z33/V33)</f>
        <v>47.5914218441762</v>
      </c>
      <c r="AB33" s="95" t="n">
        <f aca="false">IF(V33=0,"-",V33/U33)</f>
        <v>107.143181818182</v>
      </c>
      <c r="AC33" s="20"/>
    </row>
    <row r="34" customFormat="false" ht="17.25" hidden="false" customHeight="true" outlineLevel="0" collapsed="false">
      <c r="A34" s="137"/>
      <c r="B34" s="138" t="s">
        <v>146</v>
      </c>
      <c r="C34" s="115" t="s">
        <v>147</v>
      </c>
      <c r="D34" s="123" t="n">
        <f aca="false">SUM(L34:S34)</f>
        <v>13</v>
      </c>
      <c r="E34" s="60" t="n">
        <f aca="false">L34+N34</f>
        <v>0</v>
      </c>
      <c r="F34" s="60" t="n">
        <f aca="false">P34</f>
        <v>12</v>
      </c>
      <c r="G34" s="60" t="n">
        <f aca="false">SUM(M34,O34,Q34,R34,S34)</f>
        <v>1</v>
      </c>
      <c r="H34" s="61" t="n">
        <f aca="false">V34</f>
        <v>1131.1</v>
      </c>
      <c r="I34" s="61" t="n">
        <f aca="false">AA34</f>
        <v>50.5026876491911</v>
      </c>
      <c r="J34" s="124" t="n">
        <f aca="false">AB34</f>
        <v>94.2583333333333</v>
      </c>
      <c r="K34" s="49"/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12</v>
      </c>
      <c r="Q34" s="63" t="n">
        <v>0</v>
      </c>
      <c r="R34" s="64" t="n">
        <v>0</v>
      </c>
      <c r="S34" s="64" t="n">
        <v>1</v>
      </c>
      <c r="T34" s="63" t="n">
        <f aca="false">SUM(L34:P34)</f>
        <v>12</v>
      </c>
      <c r="U34" s="64" t="n">
        <v>12</v>
      </c>
      <c r="V34" s="65" t="n">
        <f aca="false">IF(AND(W34=0,X34=0,Y34=0),0,SUM(W34:Y34))</f>
        <v>1131.1</v>
      </c>
      <c r="W34" s="65" t="n">
        <v>0</v>
      </c>
      <c r="X34" s="66" t="n">
        <v>0</v>
      </c>
      <c r="Y34" s="65" t="n">
        <v>1131.1</v>
      </c>
      <c r="Z34" s="67" t="n">
        <v>57123.59</v>
      </c>
      <c r="AA34" s="68" t="n">
        <f aca="false">IF(V34=0,"-",Z34/V34)</f>
        <v>50.5026876491911</v>
      </c>
      <c r="AB34" s="69" t="n">
        <f aca="false">IF(V34=0,"-",V34/U34)</f>
        <v>94.2583333333333</v>
      </c>
      <c r="AC34" s="20"/>
    </row>
    <row r="35" customFormat="false" ht="17.25" hidden="false" customHeight="true" outlineLevel="0" collapsed="false">
      <c r="A35" s="137"/>
      <c r="B35" s="138"/>
      <c r="C35" s="115" t="s">
        <v>148</v>
      </c>
      <c r="D35" s="123" t="n">
        <f aca="false">SUM(L35:S35)</f>
        <v>2</v>
      </c>
      <c r="E35" s="60" t="n">
        <f aca="false">L35+N35</f>
        <v>0</v>
      </c>
      <c r="F35" s="60" t="n">
        <f aca="false">P35</f>
        <v>1</v>
      </c>
      <c r="G35" s="60" t="n">
        <f aca="false">SUM(M35,O35,Q35,R35,S35)</f>
        <v>1</v>
      </c>
      <c r="H35" s="61" t="n">
        <f aca="false">V35</f>
        <v>131.3</v>
      </c>
      <c r="I35" s="61" t="n">
        <f aca="false">AA35</f>
        <v>33.7</v>
      </c>
      <c r="J35" s="124" t="n">
        <f aca="false">AB35</f>
        <v>131.3</v>
      </c>
      <c r="K35" s="49"/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1</v>
      </c>
      <c r="Q35" s="63" t="n">
        <v>1</v>
      </c>
      <c r="R35" s="64" t="n">
        <v>0</v>
      </c>
      <c r="S35" s="64" t="n">
        <v>0</v>
      </c>
      <c r="T35" s="63" t="n">
        <f aca="false">SUM(L35:P35)</f>
        <v>1</v>
      </c>
      <c r="U35" s="64" t="n">
        <v>1</v>
      </c>
      <c r="V35" s="65" t="n">
        <f aca="false">IF(AND(W35=0,X35=0,Y35=0),0,SUM(W35:Y35))</f>
        <v>131.3</v>
      </c>
      <c r="W35" s="65" t="n">
        <v>0</v>
      </c>
      <c r="X35" s="66" t="n">
        <v>0</v>
      </c>
      <c r="Y35" s="65" t="n">
        <v>131.3</v>
      </c>
      <c r="Z35" s="67" t="n">
        <v>4424.81</v>
      </c>
      <c r="AA35" s="68" t="n">
        <f aca="false">IF(V35=0,"-",Z35/V35)</f>
        <v>33.7</v>
      </c>
      <c r="AB35" s="69" t="n">
        <f aca="false">IF(V35=0,"-",V35/U35)</f>
        <v>131.3</v>
      </c>
      <c r="AC35" s="20"/>
    </row>
    <row r="36" customFormat="false" ht="17.25" hidden="false" customHeight="true" outlineLevel="0" collapsed="false">
      <c r="A36" s="137"/>
      <c r="B36" s="138"/>
      <c r="C36" s="115" t="s">
        <v>149</v>
      </c>
      <c r="D36" s="123" t="n">
        <f aca="false">SUM(L36:S36)</f>
        <v>2</v>
      </c>
      <c r="E36" s="60" t="n">
        <f aca="false">L36+N36</f>
        <v>0</v>
      </c>
      <c r="F36" s="60" t="n">
        <f aca="false">P36</f>
        <v>2</v>
      </c>
      <c r="G36" s="60" t="n">
        <f aca="false">SUM(M36,O36,Q36,R36,S36)</f>
        <v>0</v>
      </c>
      <c r="H36" s="61" t="n">
        <f aca="false">V36</f>
        <v>121.7</v>
      </c>
      <c r="I36" s="61" t="n">
        <f aca="false">AA36</f>
        <v>28.718488085456</v>
      </c>
      <c r="J36" s="124" t="n">
        <f aca="false">AB36</f>
        <v>60.85</v>
      </c>
      <c r="K36" s="49"/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2</v>
      </c>
      <c r="Q36" s="63" t="n">
        <v>0</v>
      </c>
      <c r="R36" s="64" t="n">
        <v>0</v>
      </c>
      <c r="S36" s="64" t="n">
        <v>0</v>
      </c>
      <c r="T36" s="63" t="n">
        <f aca="false">SUM(L36:P36)</f>
        <v>2</v>
      </c>
      <c r="U36" s="64" t="n">
        <v>2</v>
      </c>
      <c r="V36" s="65" t="n">
        <f aca="false">IF(AND(W36=0,X36=0,Y36=0),0,SUM(W36:Y36))</f>
        <v>121.7</v>
      </c>
      <c r="W36" s="65" t="n">
        <v>0</v>
      </c>
      <c r="X36" s="66" t="n">
        <v>0</v>
      </c>
      <c r="Y36" s="65" t="n">
        <v>121.7</v>
      </c>
      <c r="Z36" s="67" t="n">
        <v>3495.04</v>
      </c>
      <c r="AA36" s="68" t="n">
        <f aca="false">IF(V36=0,"-",Z36/V36)</f>
        <v>28.718488085456</v>
      </c>
      <c r="AB36" s="69" t="n">
        <f aca="false">IF(V36=0,"-",V36/U36)</f>
        <v>60.85</v>
      </c>
      <c r="AC36" s="20"/>
    </row>
    <row r="37" customFormat="false" ht="17.25" hidden="false" customHeight="true" outlineLevel="0" collapsed="false">
      <c r="A37" s="137"/>
      <c r="B37" s="138"/>
      <c r="C37" s="115" t="s">
        <v>150</v>
      </c>
      <c r="D37" s="123" t="n">
        <f aca="false">SUM(L37:S37)</f>
        <v>7</v>
      </c>
      <c r="E37" s="60" t="n">
        <f aca="false">L37+N37</f>
        <v>1</v>
      </c>
      <c r="F37" s="60" t="n">
        <f aca="false">P37</f>
        <v>3</v>
      </c>
      <c r="G37" s="60" t="n">
        <f aca="false">SUM(M37,O37,Q37,R37,S37)</f>
        <v>3</v>
      </c>
      <c r="H37" s="61" t="n">
        <f aca="false">V37</f>
        <v>494.7</v>
      </c>
      <c r="I37" s="61" t="n">
        <f aca="false">AA37</f>
        <v>57.6687689508793</v>
      </c>
      <c r="J37" s="124" t="n">
        <f aca="false">AB37</f>
        <v>123.675</v>
      </c>
      <c r="K37" s="49"/>
      <c r="L37" s="63" t="n">
        <v>0</v>
      </c>
      <c r="M37" s="63" t="n">
        <v>0</v>
      </c>
      <c r="N37" s="63" t="n">
        <v>1</v>
      </c>
      <c r="O37" s="63" t="n">
        <v>1</v>
      </c>
      <c r="P37" s="63" t="n">
        <v>3</v>
      </c>
      <c r="Q37" s="63" t="n">
        <v>2</v>
      </c>
      <c r="R37" s="64" t="n">
        <v>0</v>
      </c>
      <c r="S37" s="64" t="n">
        <v>0</v>
      </c>
      <c r="T37" s="63" t="n">
        <f aca="false">SUM(L37:P37)</f>
        <v>5</v>
      </c>
      <c r="U37" s="64" t="n">
        <v>4</v>
      </c>
      <c r="V37" s="65" t="n">
        <f aca="false">IF(AND(W37=0,X37=0,Y37=0),0,SUM(W37:Y37))</f>
        <v>494.7</v>
      </c>
      <c r="W37" s="65" t="n">
        <v>65.2</v>
      </c>
      <c r="X37" s="66" t="n">
        <v>0</v>
      </c>
      <c r="Y37" s="65" t="n">
        <v>429.5</v>
      </c>
      <c r="Z37" s="67" t="n">
        <v>28528.74</v>
      </c>
      <c r="AA37" s="68" t="n">
        <f aca="false">IF(V37=0,"-",Z37/V37)</f>
        <v>57.6687689508793</v>
      </c>
      <c r="AB37" s="69" t="n">
        <f aca="false">IF(V37=0,"-",V37/U37)</f>
        <v>123.675</v>
      </c>
      <c r="AC37" s="20"/>
    </row>
    <row r="38" customFormat="false" ht="17.25" hidden="false" customHeight="true" outlineLevel="0" collapsed="false">
      <c r="A38" s="137"/>
      <c r="B38" s="138"/>
      <c r="C38" s="115" t="s">
        <v>151</v>
      </c>
      <c r="D38" s="123" t="n">
        <f aca="false">SUM(L38:S38)</f>
        <v>2</v>
      </c>
      <c r="E38" s="60" t="n">
        <f aca="false">L38+N38</f>
        <v>0</v>
      </c>
      <c r="F38" s="60" t="n">
        <f aca="false">P38</f>
        <v>1</v>
      </c>
      <c r="G38" s="60" t="n">
        <f aca="false">SUM(M38,O38,Q38,R38,S38)</f>
        <v>1</v>
      </c>
      <c r="H38" s="61" t="n">
        <f aca="false">V38</f>
        <v>143.5</v>
      </c>
      <c r="I38" s="61" t="n">
        <f aca="false">AA38</f>
        <v>27.8</v>
      </c>
      <c r="J38" s="124" t="n">
        <f aca="false">AB38</f>
        <v>143.5</v>
      </c>
      <c r="K38" s="49"/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1</v>
      </c>
      <c r="Q38" s="63" t="n">
        <v>1</v>
      </c>
      <c r="R38" s="64" t="n">
        <v>0</v>
      </c>
      <c r="S38" s="64" t="n">
        <v>0</v>
      </c>
      <c r="T38" s="63" t="n">
        <f aca="false">SUM(L38:P38)</f>
        <v>1</v>
      </c>
      <c r="U38" s="64" t="n">
        <v>1</v>
      </c>
      <c r="V38" s="65" t="n">
        <f aca="false">IF(AND(W38=0,X38=0,Y38=0),0,SUM(W38:Y38))</f>
        <v>143.5</v>
      </c>
      <c r="W38" s="65" t="n">
        <v>0</v>
      </c>
      <c r="X38" s="66" t="n">
        <v>0</v>
      </c>
      <c r="Y38" s="65" t="n">
        <v>143.5</v>
      </c>
      <c r="Z38" s="67" t="n">
        <v>3989.3</v>
      </c>
      <c r="AA38" s="68" t="n">
        <f aca="false">IF(V38=0,"-",Z38/V38)</f>
        <v>27.8</v>
      </c>
      <c r="AB38" s="69" t="n">
        <f aca="false">IF(V38=0,"-",V38/U38)</f>
        <v>143.5</v>
      </c>
      <c r="AC38" s="20"/>
    </row>
    <row r="39" customFormat="false" ht="17.25" hidden="false" customHeight="true" outlineLevel="0" collapsed="false">
      <c r="A39" s="137"/>
      <c r="B39" s="138"/>
      <c r="C39" s="115" t="s">
        <v>152</v>
      </c>
      <c r="D39" s="123" t="n">
        <f aca="false">SUM(L39:S39)</f>
        <v>3</v>
      </c>
      <c r="E39" s="60" t="n">
        <f aca="false">L39+N39</f>
        <v>0</v>
      </c>
      <c r="F39" s="60" t="n">
        <f aca="false">P39</f>
        <v>3</v>
      </c>
      <c r="G39" s="60" t="n">
        <f aca="false">SUM(M39,O39,Q39,R39,S39)</f>
        <v>0</v>
      </c>
      <c r="H39" s="61" t="n">
        <f aca="false">V39</f>
        <v>289.8</v>
      </c>
      <c r="I39" s="61" t="n">
        <f aca="false">AA39</f>
        <v>49.0232574189096</v>
      </c>
      <c r="J39" s="124" t="n">
        <f aca="false">AB39</f>
        <v>96.6</v>
      </c>
      <c r="K39" s="49"/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3</v>
      </c>
      <c r="Q39" s="63" t="n">
        <v>0</v>
      </c>
      <c r="R39" s="64" t="n">
        <v>0</v>
      </c>
      <c r="S39" s="64" t="n">
        <v>0</v>
      </c>
      <c r="T39" s="63" t="n">
        <f aca="false">SUM(L39:P39)</f>
        <v>3</v>
      </c>
      <c r="U39" s="64" t="n">
        <v>3</v>
      </c>
      <c r="V39" s="65" t="n">
        <f aca="false">IF(AND(W39=0,X39=0,Y39=0),0,SUM(W39:Y39))</f>
        <v>289.8</v>
      </c>
      <c r="W39" s="65" t="n">
        <v>0</v>
      </c>
      <c r="X39" s="66" t="n">
        <v>0</v>
      </c>
      <c r="Y39" s="65" t="n">
        <v>289.8</v>
      </c>
      <c r="Z39" s="67" t="n">
        <v>14206.94</v>
      </c>
      <c r="AA39" s="68" t="n">
        <f aca="false">IF(V39=0,"-",Z39/V39)</f>
        <v>49.0232574189096</v>
      </c>
      <c r="AB39" s="69" t="n">
        <f aca="false">IF(V39=0,"-",V39/U39)</f>
        <v>96.6</v>
      </c>
      <c r="AC39" s="20"/>
    </row>
    <row r="40" customFormat="false" ht="17.25" hidden="false" customHeight="true" outlineLevel="0" collapsed="false">
      <c r="A40" s="137"/>
      <c r="B40" s="138"/>
      <c r="C40" s="115" t="s">
        <v>153</v>
      </c>
      <c r="D40" s="123" t="n">
        <f aca="false">SUM(L40:S40)</f>
        <v>1</v>
      </c>
      <c r="E40" s="60" t="n">
        <f aca="false">L40+N40</f>
        <v>0</v>
      </c>
      <c r="F40" s="60" t="n">
        <f aca="false">P40</f>
        <v>1</v>
      </c>
      <c r="G40" s="60" t="n">
        <f aca="false">SUM(M40,O40,Q40,R40,S40)</f>
        <v>0</v>
      </c>
      <c r="H40" s="61" t="n">
        <f aca="false">V40</f>
        <v>161</v>
      </c>
      <c r="I40" s="61" t="n">
        <f aca="false">AA40</f>
        <v>27.7</v>
      </c>
      <c r="J40" s="124" t="n">
        <f aca="false">AB40</f>
        <v>161</v>
      </c>
      <c r="K40" s="49"/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1</v>
      </c>
      <c r="Q40" s="63" t="n">
        <v>0</v>
      </c>
      <c r="R40" s="64" t="n">
        <v>0</v>
      </c>
      <c r="S40" s="64" t="n">
        <v>0</v>
      </c>
      <c r="T40" s="63" t="n">
        <f aca="false">SUM(L40:P40)</f>
        <v>1</v>
      </c>
      <c r="U40" s="64" t="n">
        <v>1</v>
      </c>
      <c r="V40" s="65" t="n">
        <f aca="false">IF(AND(W40=0,X40=0,Y40=0),0,SUM(W40:Y40))</f>
        <v>161</v>
      </c>
      <c r="W40" s="65" t="n">
        <f aca="false">W150+W38</f>
        <v>0</v>
      </c>
      <c r="X40" s="66" t="n">
        <v>0</v>
      </c>
      <c r="Y40" s="65" t="n">
        <v>161</v>
      </c>
      <c r="Z40" s="67" t="n">
        <v>4459.7</v>
      </c>
      <c r="AA40" s="68" t="n">
        <f aca="false">IF(V40=0,"-",Z40/V40)</f>
        <v>27.7</v>
      </c>
      <c r="AB40" s="69" t="n">
        <f aca="false">IF(V40=0,"-",V40/U40)</f>
        <v>161</v>
      </c>
      <c r="AC40" s="20"/>
    </row>
    <row r="41" customFormat="false" ht="17.25" hidden="false" customHeight="true" outlineLevel="0" collapsed="false">
      <c r="A41" s="137"/>
      <c r="B41" s="138"/>
      <c r="C41" s="115" t="s">
        <v>154</v>
      </c>
      <c r="D41" s="123" t="n">
        <f aca="false">SUM(L41:S41)</f>
        <v>1</v>
      </c>
      <c r="E41" s="60" t="n">
        <f aca="false">L41+N41</f>
        <v>0</v>
      </c>
      <c r="F41" s="60" t="n">
        <f aca="false">P41</f>
        <v>0</v>
      </c>
      <c r="G41" s="60" t="n">
        <f aca="false">SUM(M41,O41,Q41,R41,S41)</f>
        <v>1</v>
      </c>
      <c r="H41" s="61" t="n">
        <f aca="false">V41</f>
        <v>0</v>
      </c>
      <c r="I41" s="87" t="str">
        <f aca="false">AA41</f>
        <v>-</v>
      </c>
      <c r="J41" s="143" t="str">
        <f aca="false">AB41</f>
        <v>-</v>
      </c>
      <c r="K41" s="49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4" t="n">
        <v>1</v>
      </c>
      <c r="S41" s="64" t="n">
        <v>0</v>
      </c>
      <c r="T41" s="63" t="n">
        <f aca="false">SUM(L41:P41)</f>
        <v>0</v>
      </c>
      <c r="U41" s="64" t="n">
        <v>0</v>
      </c>
      <c r="V41" s="65" t="n">
        <f aca="false">IF(AND(W41=0,X41=0,Y41=0),0,SUM(W41:Y41))</f>
        <v>0</v>
      </c>
      <c r="W41" s="65" t="n">
        <v>0</v>
      </c>
      <c r="X41" s="66" t="n">
        <v>0</v>
      </c>
      <c r="Y41" s="65" t="n">
        <v>0</v>
      </c>
      <c r="Z41" s="67" t="n">
        <v>0</v>
      </c>
      <c r="AA41" s="68" t="str">
        <f aca="false">IF(V41=0,"-",Z41/V41)</f>
        <v>-</v>
      </c>
      <c r="AB41" s="69" t="str">
        <f aca="false">IF(V41=0,"-",V41/U41)</f>
        <v>-</v>
      </c>
      <c r="AC41" s="20"/>
    </row>
    <row r="42" customFormat="false" ht="17.25" hidden="false" customHeight="true" outlineLevel="0" collapsed="false">
      <c r="A42" s="137"/>
      <c r="B42" s="138"/>
      <c r="C42" s="115" t="s">
        <v>155</v>
      </c>
      <c r="D42" s="123" t="n">
        <f aca="false">SUM(L42:S42)</f>
        <v>1</v>
      </c>
      <c r="E42" s="60" t="n">
        <f aca="false">L42+N42</f>
        <v>0</v>
      </c>
      <c r="F42" s="60" t="n">
        <f aca="false">P42</f>
        <v>1</v>
      </c>
      <c r="G42" s="60" t="n">
        <f aca="false">SUM(M42,O42,Q42,R42,S42)</f>
        <v>0</v>
      </c>
      <c r="H42" s="61" t="n">
        <f aca="false">V42</f>
        <v>51.4</v>
      </c>
      <c r="I42" s="61" t="n">
        <f aca="false">AA42</f>
        <v>62.8</v>
      </c>
      <c r="J42" s="124" t="n">
        <f aca="false">AB42</f>
        <v>51.4</v>
      </c>
      <c r="K42" s="49"/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1</v>
      </c>
      <c r="Q42" s="70" t="n">
        <v>0</v>
      </c>
      <c r="R42" s="71" t="n">
        <v>0</v>
      </c>
      <c r="S42" s="71" t="n">
        <v>0</v>
      </c>
      <c r="T42" s="70" t="n">
        <f aca="false">SUM(L42:P42)</f>
        <v>1</v>
      </c>
      <c r="U42" s="71" t="n">
        <v>1</v>
      </c>
      <c r="V42" s="72" t="n">
        <f aca="false">IF(AND(W42=0,X42=0,Y42=0),0,SUM(W42:Y42))</f>
        <v>51.4</v>
      </c>
      <c r="W42" s="72" t="n">
        <v>0</v>
      </c>
      <c r="X42" s="73" t="n">
        <v>0</v>
      </c>
      <c r="Y42" s="72" t="n">
        <v>51.4</v>
      </c>
      <c r="Z42" s="74" t="n">
        <v>3227.92</v>
      </c>
      <c r="AA42" s="75" t="n">
        <f aca="false">IF(V42=0,"-",Z42/V42)</f>
        <v>62.8</v>
      </c>
      <c r="AB42" s="92" t="n">
        <f aca="false">IF(V42=0,"-",V42/U42)</f>
        <v>51.4</v>
      </c>
      <c r="AC42" s="20"/>
    </row>
    <row r="43" customFormat="false" ht="17.25" hidden="false" customHeight="true" outlineLevel="0" collapsed="false">
      <c r="A43" s="137"/>
      <c r="B43" s="138"/>
      <c r="C43" s="116" t="s">
        <v>48</v>
      </c>
      <c r="D43" s="123" t="n">
        <f aca="false">SUM(D34:D42)</f>
        <v>32</v>
      </c>
      <c r="E43" s="60" t="n">
        <f aca="false">L43+N43</f>
        <v>1</v>
      </c>
      <c r="F43" s="60" t="n">
        <f aca="false">P43</f>
        <v>24</v>
      </c>
      <c r="G43" s="60" t="n">
        <f aca="false">SUM(M43,O43,Q43,R43,S43)</f>
        <v>7</v>
      </c>
      <c r="H43" s="61" t="n">
        <f aca="false">V43</f>
        <v>2524.5</v>
      </c>
      <c r="I43" s="61" t="n">
        <f aca="false">AA43</f>
        <v>47.3186928104575</v>
      </c>
      <c r="J43" s="124" t="n">
        <f aca="false">AB43</f>
        <v>100.98</v>
      </c>
      <c r="K43" s="49"/>
      <c r="L43" s="77" t="n">
        <f aca="false">SUM(L34:L42)</f>
        <v>0</v>
      </c>
      <c r="M43" s="77" t="n">
        <f aca="false">SUM(M34:M42)</f>
        <v>0</v>
      </c>
      <c r="N43" s="77" t="n">
        <f aca="false">SUM(N34:N42)</f>
        <v>1</v>
      </c>
      <c r="O43" s="77" t="n">
        <f aca="false">SUM(O34:O42)</f>
        <v>1</v>
      </c>
      <c r="P43" s="77" t="n">
        <f aca="false">SUM(P34:P42)</f>
        <v>24</v>
      </c>
      <c r="Q43" s="77" t="n">
        <f aca="false">SUM(Q34:Q42)</f>
        <v>4</v>
      </c>
      <c r="R43" s="78" t="n">
        <f aca="false">SUM(R34:R42)</f>
        <v>1</v>
      </c>
      <c r="S43" s="78" t="n">
        <f aca="false">SUM(S34:S42)</f>
        <v>1</v>
      </c>
      <c r="T43" s="77" t="n">
        <f aca="false">SUM(L43:P43)</f>
        <v>26</v>
      </c>
      <c r="U43" s="78" t="n">
        <f aca="false">SUM(U34:U42)</f>
        <v>25</v>
      </c>
      <c r="V43" s="79" t="n">
        <f aca="false">IF(AND(W43=0,X43=0,Y43=0),0,SUM(W43:Y43))</f>
        <v>2524.5</v>
      </c>
      <c r="W43" s="79" t="n">
        <f aca="false">SUM(W34:W42)</f>
        <v>65.2</v>
      </c>
      <c r="X43" s="80" t="n">
        <f aca="false">SUM(X34:X42)</f>
        <v>0</v>
      </c>
      <c r="Y43" s="79" t="n">
        <f aca="false">SUM(Y34:Y42)</f>
        <v>2459.3</v>
      </c>
      <c r="Z43" s="81" t="n">
        <f aca="false">SUM(Z34:Z42)</f>
        <v>119456.04</v>
      </c>
      <c r="AA43" s="82" t="n">
        <f aca="false">IF(V43=0,"-",Z43/V43)</f>
        <v>47.3186928104575</v>
      </c>
      <c r="AB43" s="95" t="n">
        <f aca="false">IF(V43=0,"-",V43/U43)</f>
        <v>100.98</v>
      </c>
      <c r="AC43" s="20"/>
    </row>
    <row r="44" customFormat="false" ht="17.25" hidden="false" customHeight="true" outlineLevel="0" collapsed="false">
      <c r="A44" s="137"/>
      <c r="B44" s="116" t="s">
        <v>156</v>
      </c>
      <c r="C44" s="116"/>
      <c r="D44" s="123" t="n">
        <f aca="false">'2'!D17+'2'!D18+'2'!D19+D23+D33+D43</f>
        <v>235</v>
      </c>
      <c r="E44" s="60" t="n">
        <f aca="false">'2'!E17+'2'!E18+'2'!E19+E23+E33+E43</f>
        <v>9</v>
      </c>
      <c r="F44" s="60" t="n">
        <f aca="false">'2'!F17+'2'!F18+'2'!F19+F23+F33+F43</f>
        <v>106</v>
      </c>
      <c r="G44" s="60" t="n">
        <f aca="false">'2'!G17+'2'!G18+'2'!G19+G23+G33+G43</f>
        <v>120</v>
      </c>
      <c r="H44" s="61" t="n">
        <f aca="false">'2'!H17+'2'!H18+'2'!H19+H23+H33+H43</f>
        <v>14787.2</v>
      </c>
      <c r="I44" s="61" t="n">
        <f aca="false">AA44</f>
        <v>51.0690394395153</v>
      </c>
      <c r="J44" s="124" t="n">
        <f aca="false">AB44</f>
        <v>134.429090909091</v>
      </c>
      <c r="K44" s="49"/>
      <c r="L44" s="144" t="n">
        <f aca="false">L17+L18+L19+L23+L33+L43</f>
        <v>7</v>
      </c>
      <c r="M44" s="144" t="n">
        <f aca="false">M17+M18+M19+M23+M33+M43</f>
        <v>1</v>
      </c>
      <c r="N44" s="144" t="n">
        <f aca="false">N17+N18+N19+N23+N33+N43</f>
        <v>2</v>
      </c>
      <c r="O44" s="144" t="n">
        <f aca="false">O17+O18+O19+O23+O33+O43</f>
        <v>6</v>
      </c>
      <c r="P44" s="144" t="n">
        <f aca="false">P17+P18+P19+P23+P33+P43</f>
        <v>106</v>
      </c>
      <c r="Q44" s="144" t="n">
        <f aca="false">Q17+Q18+Q19+Q23+Q33+Q43</f>
        <v>80</v>
      </c>
      <c r="R44" s="145" t="n">
        <f aca="false">R17+R18+R19+R23+R33+R43</f>
        <v>10</v>
      </c>
      <c r="S44" s="145" t="n">
        <f aca="false">S17+S18+S19+S23+S33+S43</f>
        <v>23</v>
      </c>
      <c r="T44" s="144" t="n">
        <f aca="false">SUM(L44:P44)</f>
        <v>122</v>
      </c>
      <c r="U44" s="145" t="n">
        <f aca="false">U17+U18+U19+U23+U33+U43</f>
        <v>110</v>
      </c>
      <c r="V44" s="146" t="n">
        <f aca="false">IF(AND(W44=0,X44=0,Y44=0),0,SUM(W44:Y44))</f>
        <v>14787.2</v>
      </c>
      <c r="W44" s="146" t="n">
        <f aca="false">W17+W18+W19+W23+W33+W43</f>
        <v>471</v>
      </c>
      <c r="X44" s="147" t="n">
        <f aca="false">X17+X18+X19+X23+X33+X43</f>
        <v>135.5</v>
      </c>
      <c r="Y44" s="146" t="n">
        <f aca="false">Y17+Y18+Y19+Y23+Y33+Y43</f>
        <v>14180.7</v>
      </c>
      <c r="Z44" s="148" t="n">
        <f aca="false">Z17+Z18+Z19+Z23+Z33+Z43</f>
        <v>755168.1</v>
      </c>
      <c r="AA44" s="149" t="n">
        <f aca="false">IF(V44=0,"-",Z44/V44)</f>
        <v>51.0690394395153</v>
      </c>
      <c r="AB44" s="150" t="n">
        <f aca="false">IF(V44=0,"-",V44/U44)</f>
        <v>134.429090909091</v>
      </c>
      <c r="AC44" s="20"/>
    </row>
    <row r="45" customFormat="false" ht="17.25" hidden="false" customHeight="true" outlineLevel="0" collapsed="false">
      <c r="A45" s="137"/>
      <c r="B45" s="118" t="s">
        <v>87</v>
      </c>
      <c r="C45" s="118"/>
      <c r="D45" s="123" t="n">
        <f aca="false">SUM(D11,D44)</f>
        <v>435</v>
      </c>
      <c r="E45" s="60" t="n">
        <f aca="false">SUM(E11,E44)</f>
        <v>9</v>
      </c>
      <c r="F45" s="60" t="n">
        <f aca="false">SUM(F11,F44)</f>
        <v>205</v>
      </c>
      <c r="G45" s="60" t="n">
        <f aca="false">SUM(G11,G44)</f>
        <v>222</v>
      </c>
      <c r="H45" s="61" t="n">
        <f aca="false">SUM(H11,H44)</f>
        <v>20168.2</v>
      </c>
      <c r="I45" s="61" t="n">
        <f aca="false">AA45</f>
        <v>50.9902177685664</v>
      </c>
      <c r="J45" s="124" t="n">
        <f aca="false">AB45</f>
        <v>101.859595959596</v>
      </c>
      <c r="K45" s="49"/>
      <c r="L45" s="151" t="n">
        <f aca="false">SUM(L11,L44)</f>
        <v>7</v>
      </c>
      <c r="M45" s="151" t="n">
        <f aca="false">SUM(M11,M44)</f>
        <v>1</v>
      </c>
      <c r="N45" s="151" t="n">
        <f aca="false">SUM(N11,N44)</f>
        <v>2</v>
      </c>
      <c r="O45" s="151" t="n">
        <f aca="false">SUM(O11,O44)</f>
        <v>6</v>
      </c>
      <c r="P45" s="151" t="n">
        <f aca="false">SUM(P11,P44)</f>
        <v>205</v>
      </c>
      <c r="Q45" s="151" t="n">
        <f aca="false">SUM(Q11,Q44)</f>
        <v>182</v>
      </c>
      <c r="R45" s="152" t="n">
        <f aca="false">SUM(R11,R44)</f>
        <v>10</v>
      </c>
      <c r="S45" s="152" t="n">
        <f aca="false">SUM(S11,S44)</f>
        <v>23</v>
      </c>
      <c r="T45" s="151" t="n">
        <f aca="false">SUM(T11,T44)</f>
        <v>221</v>
      </c>
      <c r="U45" s="152" t="n">
        <f aca="false">SUM(U11,U44)</f>
        <v>198</v>
      </c>
      <c r="V45" s="153" t="n">
        <f aca="false">IF(AND(W45=0,X45=0,Y45=0),0,SUM(W45:Y45))</f>
        <v>20168.2</v>
      </c>
      <c r="W45" s="154" t="n">
        <f aca="false">SUM(W44,W11)</f>
        <v>471</v>
      </c>
      <c r="X45" s="154" t="n">
        <f aca="false">SUM(X44,X11)</f>
        <v>135.5</v>
      </c>
      <c r="Y45" s="154" t="n">
        <f aca="false">SUM(Y44,Y11)</f>
        <v>19561.7</v>
      </c>
      <c r="Z45" s="155" t="n">
        <f aca="false">SUM(Z44,Z11)</f>
        <v>1028380.91</v>
      </c>
      <c r="AA45" s="156" t="n">
        <f aca="false">IF(V45=0,"-",Z45/V45)</f>
        <v>50.9902177685664</v>
      </c>
      <c r="AB45" s="156" t="n">
        <f aca="false">IF(V45=0,"-",V45/U45)</f>
        <v>101.859595959596</v>
      </c>
      <c r="AC45" s="20"/>
    </row>
    <row r="46" customFormat="false" ht="17.25" hidden="false" customHeight="true" outlineLevel="0" collapsed="false">
      <c r="A46" s="56" t="s">
        <v>157</v>
      </c>
      <c r="B46" s="138" t="s">
        <v>158</v>
      </c>
      <c r="C46" s="115" t="s">
        <v>159</v>
      </c>
      <c r="D46" s="123" t="n">
        <f aca="false">SUM(L46:S46)</f>
        <v>4</v>
      </c>
      <c r="E46" s="60" t="n">
        <f aca="false">L46+N46</f>
        <v>0</v>
      </c>
      <c r="F46" s="60" t="n">
        <f aca="false">P46</f>
        <v>3</v>
      </c>
      <c r="G46" s="60" t="n">
        <f aca="false">SUM(M46,O46,Q46,R46,S46)</f>
        <v>1</v>
      </c>
      <c r="H46" s="61" t="n">
        <f aca="false">V46</f>
        <v>113.1</v>
      </c>
      <c r="I46" s="61" t="n">
        <f aca="false">AA46</f>
        <v>41.7471264367816</v>
      </c>
      <c r="J46" s="124" t="n">
        <f aca="false">AB46</f>
        <v>37.7</v>
      </c>
      <c r="K46" s="49"/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3</v>
      </c>
      <c r="Q46" s="63" t="n">
        <v>1</v>
      </c>
      <c r="R46" s="64" t="n">
        <v>0</v>
      </c>
      <c r="S46" s="64" t="n">
        <v>0</v>
      </c>
      <c r="T46" s="63" t="n">
        <f aca="false">SUM(L46:P46)</f>
        <v>3</v>
      </c>
      <c r="U46" s="64" t="n">
        <v>3</v>
      </c>
      <c r="V46" s="65" t="n">
        <f aca="false">IF(AND(W46=0,X46=0,Y46=0),0,SUM(W46:Y46))</f>
        <v>113.1</v>
      </c>
      <c r="W46" s="65" t="n">
        <v>0</v>
      </c>
      <c r="X46" s="66" t="n">
        <v>0</v>
      </c>
      <c r="Y46" s="65" t="n">
        <v>113.1</v>
      </c>
      <c r="Z46" s="67" t="n">
        <v>4721.6</v>
      </c>
      <c r="AA46" s="68" t="n">
        <f aca="false">IF(V46=0,"-",Z46/V46)</f>
        <v>41.7471264367816</v>
      </c>
      <c r="AB46" s="69" t="n">
        <f aca="false">IF(V46=0,"-",V46/U46)</f>
        <v>37.7</v>
      </c>
      <c r="AC46" s="20"/>
    </row>
    <row r="47" customFormat="false" ht="17.25" hidden="false" customHeight="true" outlineLevel="0" collapsed="false">
      <c r="A47" s="56"/>
      <c r="B47" s="138"/>
      <c r="C47" s="115" t="s">
        <v>160</v>
      </c>
      <c r="D47" s="123" t="n">
        <f aca="false">SUM(L47:S47)</f>
        <v>2</v>
      </c>
      <c r="E47" s="60" t="n">
        <f aca="false">L47+N47</f>
        <v>0</v>
      </c>
      <c r="F47" s="60" t="n">
        <f aca="false">P47</f>
        <v>1</v>
      </c>
      <c r="G47" s="60" t="n">
        <f aca="false">SUM(M47,O47,Q47,R47,S47)</f>
        <v>1</v>
      </c>
      <c r="H47" s="61" t="n">
        <f aca="false">V47</f>
        <v>160</v>
      </c>
      <c r="I47" s="61" t="n">
        <f aca="false">AA47</f>
        <v>31.5</v>
      </c>
      <c r="J47" s="124" t="n">
        <f aca="false">AB47</f>
        <v>160</v>
      </c>
      <c r="K47" s="49"/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1</v>
      </c>
      <c r="Q47" s="63" t="n">
        <v>1</v>
      </c>
      <c r="R47" s="64" t="n">
        <v>0</v>
      </c>
      <c r="S47" s="64" t="n">
        <v>0</v>
      </c>
      <c r="T47" s="63" t="n">
        <f aca="false">SUM(L47:P47)</f>
        <v>1</v>
      </c>
      <c r="U47" s="64" t="n">
        <v>1</v>
      </c>
      <c r="V47" s="65" t="n">
        <f aca="false">IF(AND(W47=0,X47=0,Y47=0),0,SUM(W47:Y47))</f>
        <v>160</v>
      </c>
      <c r="W47" s="65" t="n">
        <v>0</v>
      </c>
      <c r="X47" s="66" t="n">
        <v>0</v>
      </c>
      <c r="Y47" s="65" t="n">
        <v>160</v>
      </c>
      <c r="Z47" s="67" t="n">
        <v>5040</v>
      </c>
      <c r="AA47" s="68" t="n">
        <f aca="false">IF(V47=0,"-",Z47/V47)</f>
        <v>31.5</v>
      </c>
      <c r="AB47" s="69" t="n">
        <f aca="false">IF(V47=0,"-",V47/U47)</f>
        <v>160</v>
      </c>
      <c r="AC47" s="6"/>
    </row>
    <row r="48" customFormat="false" ht="17.25" hidden="false" customHeight="true" outlineLevel="0" collapsed="false">
      <c r="A48" s="56"/>
      <c r="B48" s="138"/>
      <c r="C48" s="115" t="s">
        <v>161</v>
      </c>
      <c r="D48" s="123" t="n">
        <f aca="false">SUM(L48:S48)</f>
        <v>1</v>
      </c>
      <c r="E48" s="60" t="n">
        <f aca="false">L48+N48</f>
        <v>0</v>
      </c>
      <c r="F48" s="60" t="n">
        <f aca="false">P48</f>
        <v>1</v>
      </c>
      <c r="G48" s="60" t="n">
        <f aca="false">SUM(M48,O48,Q48,R48,S48)</f>
        <v>0</v>
      </c>
      <c r="H48" s="61" t="n">
        <f aca="false">V48</f>
        <v>105</v>
      </c>
      <c r="I48" s="61" t="n">
        <f aca="false">AA48</f>
        <v>35</v>
      </c>
      <c r="J48" s="124" t="n">
        <f aca="false">AB48</f>
        <v>105</v>
      </c>
      <c r="K48" s="49"/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1</v>
      </c>
      <c r="Q48" s="63" t="n">
        <v>0</v>
      </c>
      <c r="R48" s="64" t="n">
        <v>0</v>
      </c>
      <c r="S48" s="64" t="n">
        <v>0</v>
      </c>
      <c r="T48" s="63" t="n">
        <f aca="false">SUM(L48:P48)</f>
        <v>1</v>
      </c>
      <c r="U48" s="64" t="n">
        <v>1</v>
      </c>
      <c r="V48" s="65" t="n">
        <f aca="false">IF(AND(W48=0,X48=0,Y48=0),0,SUM(W48:Y48))</f>
        <v>105</v>
      </c>
      <c r="W48" s="65" t="n">
        <v>0</v>
      </c>
      <c r="X48" s="66" t="n">
        <v>0</v>
      </c>
      <c r="Y48" s="65" t="n">
        <v>105</v>
      </c>
      <c r="Z48" s="67" t="n">
        <v>3675</v>
      </c>
      <c r="AA48" s="68" t="n">
        <f aca="false">IF(V48=0,"-",Z48/V48)</f>
        <v>35</v>
      </c>
      <c r="AB48" s="69" t="n">
        <f aca="false">IF(V48=0,"-",V48/U48)</f>
        <v>105</v>
      </c>
      <c r="AC48" s="20"/>
    </row>
    <row r="49" customFormat="false" ht="17.25" hidden="false" customHeight="true" outlineLevel="0" collapsed="false">
      <c r="A49" s="56"/>
      <c r="B49" s="138"/>
      <c r="C49" s="115" t="s">
        <v>162</v>
      </c>
      <c r="D49" s="123" t="n">
        <f aca="false">SUM(L49:S49)</f>
        <v>1</v>
      </c>
      <c r="E49" s="60" t="n">
        <f aca="false">L49+N49</f>
        <v>0</v>
      </c>
      <c r="F49" s="60" t="n">
        <f aca="false">P49</f>
        <v>1</v>
      </c>
      <c r="G49" s="60" t="n">
        <f aca="false">SUM(M49,O49,Q49,R49,S49)</f>
        <v>0</v>
      </c>
      <c r="H49" s="61" t="n">
        <f aca="false">V49</f>
        <v>194.2</v>
      </c>
      <c r="I49" s="61" t="n">
        <f aca="false">AA49</f>
        <v>36.9</v>
      </c>
      <c r="J49" s="124" t="n">
        <f aca="false">AB49</f>
        <v>194.2</v>
      </c>
      <c r="K49" s="49"/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1</v>
      </c>
      <c r="Q49" s="70" t="n">
        <v>0</v>
      </c>
      <c r="R49" s="71" t="n">
        <v>0</v>
      </c>
      <c r="S49" s="71" t="n">
        <v>0</v>
      </c>
      <c r="T49" s="70" t="n">
        <f aca="false">SUM(L49:P49)</f>
        <v>1</v>
      </c>
      <c r="U49" s="71" t="n">
        <v>1</v>
      </c>
      <c r="V49" s="72" t="n">
        <f aca="false">IF(AND(W49=0,X49=0,Y49=0),0,SUM(W49:Y49))</f>
        <v>194.2</v>
      </c>
      <c r="W49" s="72" t="n">
        <v>0</v>
      </c>
      <c r="X49" s="73" t="n">
        <v>0</v>
      </c>
      <c r="Y49" s="72" t="n">
        <v>194.2</v>
      </c>
      <c r="Z49" s="74" t="n">
        <v>7165.98</v>
      </c>
      <c r="AA49" s="75" t="n">
        <f aca="false">IF(V49=0,"-",Z49/V49)</f>
        <v>36.9</v>
      </c>
      <c r="AB49" s="92" t="n">
        <f aca="false">IF(V49=0,"-",V49/U49)</f>
        <v>194.2</v>
      </c>
      <c r="AC49" s="20"/>
    </row>
    <row r="50" customFormat="false" ht="17.25" hidden="false" customHeight="true" outlineLevel="0" collapsed="false">
      <c r="A50" s="56"/>
      <c r="B50" s="138"/>
      <c r="C50" s="116" t="s">
        <v>48</v>
      </c>
      <c r="D50" s="123" t="n">
        <f aca="false">SUM(D46:D49)</f>
        <v>8</v>
      </c>
      <c r="E50" s="60" t="n">
        <f aca="false">L50+N50</f>
        <v>0</v>
      </c>
      <c r="F50" s="60" t="n">
        <f aca="false">P50</f>
        <v>6</v>
      </c>
      <c r="G50" s="60" t="n">
        <f aca="false">SUM(M50,O50,Q50,R50,S50)</f>
        <v>2</v>
      </c>
      <c r="H50" s="61" t="n">
        <f aca="false">V50</f>
        <v>572.3</v>
      </c>
      <c r="I50" s="61" t="n">
        <f aca="false">AA50</f>
        <v>35.999615586231</v>
      </c>
      <c r="J50" s="124" t="n">
        <f aca="false">AB50</f>
        <v>95.3833333333333</v>
      </c>
      <c r="K50" s="49"/>
      <c r="L50" s="157" t="n">
        <f aca="false">SUM(L46:L49)</f>
        <v>0</v>
      </c>
      <c r="M50" s="157" t="n">
        <f aca="false">SUM(M46:M49)</f>
        <v>0</v>
      </c>
      <c r="N50" s="157" t="n">
        <f aca="false">SUM(N46:N49)</f>
        <v>0</v>
      </c>
      <c r="O50" s="157" t="n">
        <f aca="false">SUM(O46:O49)</f>
        <v>0</v>
      </c>
      <c r="P50" s="157" t="n">
        <f aca="false">SUM(P46:P49)</f>
        <v>6</v>
      </c>
      <c r="Q50" s="157" t="n">
        <f aca="false">SUM(Q46:Q49)</f>
        <v>2</v>
      </c>
      <c r="R50" s="157" t="n">
        <f aca="false">SUM(R46:R49)</f>
        <v>0</v>
      </c>
      <c r="S50" s="157" t="n">
        <f aca="false">SUM(S46:S49)</f>
        <v>0</v>
      </c>
      <c r="T50" s="157" t="n">
        <f aca="false">SUM(L50:P50)</f>
        <v>6</v>
      </c>
      <c r="U50" s="157" t="n">
        <f aca="false">SUM(U46:U49)</f>
        <v>6</v>
      </c>
      <c r="V50" s="79" t="n">
        <f aca="false">IF(AND(W50=0,X50=0,Y50=0),0,SUM(W50:Y50))</f>
        <v>572.3</v>
      </c>
      <c r="W50" s="79" t="n">
        <f aca="false">SUM(W46:W49)</f>
        <v>0</v>
      </c>
      <c r="X50" s="79" t="n">
        <f aca="false">SUM(X46:X49)</f>
        <v>0</v>
      </c>
      <c r="Y50" s="79" t="n">
        <f aca="false">SUM(Y46:Y49)</f>
        <v>572.3</v>
      </c>
      <c r="Z50" s="81" t="n">
        <f aca="false">SUM(Z46:Z49)</f>
        <v>20602.58</v>
      </c>
      <c r="AA50" s="82" t="n">
        <f aca="false">IF(V50=0,"-",Z50/V50)</f>
        <v>35.999615586231</v>
      </c>
      <c r="AB50" s="95" t="n">
        <f aca="false">IF(V50=0,"-",V50/U50)</f>
        <v>95.3833333333333</v>
      </c>
      <c r="AC50" s="20"/>
    </row>
    <row r="51" customFormat="false" ht="17.25" hidden="false" customHeight="true" outlineLevel="0" collapsed="false">
      <c r="A51" s="56"/>
      <c r="B51" s="138" t="s">
        <v>163</v>
      </c>
      <c r="C51" s="115" t="s">
        <v>164</v>
      </c>
      <c r="D51" s="123" t="n">
        <f aca="false">SUM(L51:S51)</f>
        <v>3</v>
      </c>
      <c r="E51" s="60" t="n">
        <f aca="false">L51+N51</f>
        <v>0</v>
      </c>
      <c r="F51" s="60" t="n">
        <f aca="false">P51</f>
        <v>1</v>
      </c>
      <c r="G51" s="60" t="n">
        <f aca="false">SUM(M51,O51,Q51,R51,S51)</f>
        <v>2</v>
      </c>
      <c r="H51" s="61" t="n">
        <f aca="false">V51</f>
        <v>209.3</v>
      </c>
      <c r="I51" s="61" t="n">
        <f aca="false">AA51</f>
        <v>36.8</v>
      </c>
      <c r="J51" s="124" t="n">
        <f aca="false">AB51</f>
        <v>209.3</v>
      </c>
      <c r="K51" s="49"/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1</v>
      </c>
      <c r="Q51" s="63" t="n">
        <v>2</v>
      </c>
      <c r="R51" s="64" t="n">
        <v>0</v>
      </c>
      <c r="S51" s="64" t="n">
        <v>0</v>
      </c>
      <c r="T51" s="63" t="n">
        <f aca="false">SUM(L51:P51)</f>
        <v>1</v>
      </c>
      <c r="U51" s="64" t="n">
        <v>1</v>
      </c>
      <c r="V51" s="65" t="n">
        <f aca="false">IF(AND(W51=0,X51=0,Y51=0),0,SUM(W51:Y51))</f>
        <v>209.3</v>
      </c>
      <c r="W51" s="65" t="n">
        <v>0</v>
      </c>
      <c r="X51" s="66" t="n">
        <v>0</v>
      </c>
      <c r="Y51" s="65" t="n">
        <v>209.3</v>
      </c>
      <c r="Z51" s="67" t="n">
        <v>7702.24</v>
      </c>
      <c r="AA51" s="68" t="n">
        <f aca="false">IF(V51=0,"-",Z51/V51)</f>
        <v>36.8</v>
      </c>
      <c r="AB51" s="69" t="n">
        <f aca="false">IF(V51=0,"-",V51/U51)</f>
        <v>209.3</v>
      </c>
      <c r="AC51" s="20"/>
    </row>
    <row r="52" customFormat="false" ht="17.25" hidden="false" customHeight="true" outlineLevel="0" collapsed="false">
      <c r="A52" s="56"/>
      <c r="B52" s="138"/>
      <c r="C52" s="115" t="s">
        <v>165</v>
      </c>
      <c r="D52" s="123" t="n">
        <f aca="false">SUM(L52:S52)</f>
        <v>3</v>
      </c>
      <c r="E52" s="60" t="n">
        <f aca="false">L52+N52</f>
        <v>0</v>
      </c>
      <c r="F52" s="60" t="n">
        <f aca="false">P52</f>
        <v>2</v>
      </c>
      <c r="G52" s="60" t="n">
        <f aca="false">SUM(M52,O52,Q52,R52,S52)</f>
        <v>1</v>
      </c>
      <c r="H52" s="61" t="n">
        <f aca="false">V52</f>
        <v>47.3</v>
      </c>
      <c r="I52" s="61" t="n">
        <f aca="false">AA52</f>
        <v>32.7547568710359</v>
      </c>
      <c r="J52" s="124" t="n">
        <f aca="false">AB52</f>
        <v>23.65</v>
      </c>
      <c r="K52" s="49"/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2</v>
      </c>
      <c r="Q52" s="63" t="n">
        <v>1</v>
      </c>
      <c r="R52" s="64" t="n">
        <v>0</v>
      </c>
      <c r="S52" s="64" t="n">
        <v>0</v>
      </c>
      <c r="T52" s="63" t="n">
        <f aca="false">SUM(L52:P52)</f>
        <v>2</v>
      </c>
      <c r="U52" s="64" t="n">
        <v>2</v>
      </c>
      <c r="V52" s="65" t="n">
        <f aca="false">IF(AND(W52=0,X52=0,Y52=0),0,SUM(W52:Y52))</f>
        <v>47.3</v>
      </c>
      <c r="W52" s="65" t="n">
        <v>0</v>
      </c>
      <c r="X52" s="66" t="n">
        <v>0</v>
      </c>
      <c r="Y52" s="65" t="n">
        <v>47.3</v>
      </c>
      <c r="Z52" s="67" t="n">
        <v>1549.3</v>
      </c>
      <c r="AA52" s="68" t="n">
        <f aca="false">IF(V52=0,"-",Z52/V52)</f>
        <v>32.7547568710359</v>
      </c>
      <c r="AB52" s="69" t="n">
        <f aca="false">IF(V52=0,"-",V52/U52)</f>
        <v>23.65</v>
      </c>
      <c r="AC52" s="6"/>
    </row>
    <row r="53" customFormat="false" ht="17.25" hidden="false" customHeight="true" outlineLevel="0" collapsed="false">
      <c r="A53" s="56"/>
      <c r="B53" s="138"/>
      <c r="C53" s="115" t="s">
        <v>166</v>
      </c>
      <c r="D53" s="123" t="n">
        <v>1</v>
      </c>
      <c r="E53" s="60" t="n">
        <f aca="false">L53+N53</f>
        <v>0</v>
      </c>
      <c r="F53" s="60" t="n">
        <f aca="false">P53</f>
        <v>1</v>
      </c>
      <c r="G53" s="60" t="n">
        <f aca="false">SUM(M53,O53,Q53,R53,S53)</f>
        <v>0</v>
      </c>
      <c r="H53" s="61" t="n">
        <f aca="false">V53</f>
        <v>234</v>
      </c>
      <c r="I53" s="61" t="n">
        <f aca="false">AA53</f>
        <v>38.4</v>
      </c>
      <c r="J53" s="124" t="n">
        <f aca="false">AB53</f>
        <v>234</v>
      </c>
      <c r="K53" s="49"/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1</v>
      </c>
      <c r="Q53" s="70" t="n">
        <v>0</v>
      </c>
      <c r="R53" s="71" t="n">
        <v>0</v>
      </c>
      <c r="S53" s="71" t="n">
        <v>0</v>
      </c>
      <c r="T53" s="70" t="n">
        <f aca="false">SUM(L53:P53)</f>
        <v>1</v>
      </c>
      <c r="U53" s="71" t="n">
        <v>1</v>
      </c>
      <c r="V53" s="72" t="n">
        <f aca="false">IF(AND(W53=0,X53=0,Y53=0),0,SUM(W53:Y53))</f>
        <v>234</v>
      </c>
      <c r="W53" s="72" t="n">
        <v>0</v>
      </c>
      <c r="X53" s="73" t="n">
        <v>0</v>
      </c>
      <c r="Y53" s="72" t="n">
        <v>234</v>
      </c>
      <c r="Z53" s="74" t="n">
        <v>8985.6</v>
      </c>
      <c r="AA53" s="75" t="n">
        <f aca="false">IF(V53=0,"-",Z53/V53)</f>
        <v>38.4</v>
      </c>
      <c r="AB53" s="92" t="n">
        <f aca="false">IF(V53=0,"-",V53/U53)</f>
        <v>234</v>
      </c>
      <c r="AC53" s="20"/>
    </row>
    <row r="54" customFormat="false" ht="17.25" hidden="false" customHeight="true" outlineLevel="0" collapsed="false">
      <c r="A54" s="56"/>
      <c r="B54" s="138"/>
      <c r="C54" s="116" t="s">
        <v>48</v>
      </c>
      <c r="D54" s="123" t="n">
        <f aca="false">SUM(D51:D53)</f>
        <v>7</v>
      </c>
      <c r="E54" s="60" t="n">
        <f aca="false">L54+N54</f>
        <v>0</v>
      </c>
      <c r="F54" s="60" t="n">
        <f aca="false">P54</f>
        <v>4</v>
      </c>
      <c r="G54" s="60" t="n">
        <f aca="false">SUM(M54,O54,Q54,R54,S54)</f>
        <v>3</v>
      </c>
      <c r="H54" s="61" t="n">
        <f aca="false">V54</f>
        <v>490.6</v>
      </c>
      <c r="I54" s="61" t="n">
        <f aca="false">AA54</f>
        <v>37.1731349368121</v>
      </c>
      <c r="J54" s="124" t="n">
        <f aca="false">AB54</f>
        <v>122.65</v>
      </c>
      <c r="K54" s="49"/>
      <c r="L54" s="77" t="n">
        <f aca="false">SUM(L51:L53)</f>
        <v>0</v>
      </c>
      <c r="M54" s="77" t="n">
        <f aca="false">SUM(M51:M53)</f>
        <v>0</v>
      </c>
      <c r="N54" s="77" t="n">
        <f aca="false">SUM(N51:N53)</f>
        <v>0</v>
      </c>
      <c r="O54" s="77" t="n">
        <f aca="false">SUM(O51:O53)</f>
        <v>0</v>
      </c>
      <c r="P54" s="77" t="n">
        <f aca="false">SUM(P51:P53)</f>
        <v>4</v>
      </c>
      <c r="Q54" s="77" t="n">
        <f aca="false">SUM(Q51:Q53)</f>
        <v>3</v>
      </c>
      <c r="R54" s="78" t="n">
        <f aca="false">SUM(R51:R53)</f>
        <v>0</v>
      </c>
      <c r="S54" s="78" t="n">
        <f aca="false">SUM(S51:S53)</f>
        <v>0</v>
      </c>
      <c r="T54" s="77" t="n">
        <f aca="false">SUM(L54:P54)</f>
        <v>4</v>
      </c>
      <c r="U54" s="78" t="n">
        <f aca="false">SUM(U51:U53)</f>
        <v>4</v>
      </c>
      <c r="V54" s="79" t="n">
        <f aca="false">IF(AND(W54=0,X54=0,Y54=0),0,SUM(W54:Y54))</f>
        <v>490.6</v>
      </c>
      <c r="W54" s="79" t="n">
        <v>0</v>
      </c>
      <c r="X54" s="80" t="n">
        <f aca="false">SUM(X51:X53)</f>
        <v>0</v>
      </c>
      <c r="Y54" s="79" t="n">
        <f aca="false">SUM(Y51:Y53)</f>
        <v>490.6</v>
      </c>
      <c r="Z54" s="81" t="n">
        <f aca="false">SUM(Z51:Z53)</f>
        <v>18237.14</v>
      </c>
      <c r="AA54" s="82" t="n">
        <f aca="false">IF(V54=0,"-",Z54/V54)</f>
        <v>37.1731349368121</v>
      </c>
      <c r="AB54" s="95" t="n">
        <f aca="false">IF(V54=0,"-",V54/U54)</f>
        <v>122.65</v>
      </c>
      <c r="AC54" s="20"/>
    </row>
    <row r="55" customFormat="false" ht="17.25" hidden="false" customHeight="true" outlineLevel="0" collapsed="false">
      <c r="A55" s="56"/>
      <c r="B55" s="118" t="s">
        <v>87</v>
      </c>
      <c r="C55" s="118"/>
      <c r="D55" s="123" t="n">
        <f aca="false">D50+D54</f>
        <v>15</v>
      </c>
      <c r="E55" s="60" t="n">
        <f aca="false">L55+N55</f>
        <v>0</v>
      </c>
      <c r="F55" s="60" t="n">
        <f aca="false">P55</f>
        <v>10</v>
      </c>
      <c r="G55" s="60" t="n">
        <f aca="false">SUM(M55,O55,Q55,R55,S55)</f>
        <v>5</v>
      </c>
      <c r="H55" s="61" t="n">
        <f aca="false">V55</f>
        <v>1062.9</v>
      </c>
      <c r="I55" s="61" t="n">
        <f aca="false">AA55</f>
        <v>36.5412738733653</v>
      </c>
      <c r="J55" s="124" t="n">
        <f aca="false">AB55</f>
        <v>106.29</v>
      </c>
      <c r="K55" s="49"/>
      <c r="L55" s="97" t="n">
        <f aca="false">L50+L54</f>
        <v>0</v>
      </c>
      <c r="M55" s="97" t="n">
        <f aca="false">M50+M54</f>
        <v>0</v>
      </c>
      <c r="N55" s="97" t="n">
        <f aca="false">N50+N54</f>
        <v>0</v>
      </c>
      <c r="O55" s="97" t="n">
        <f aca="false">O50+O54</f>
        <v>0</v>
      </c>
      <c r="P55" s="97" t="n">
        <f aca="false">P50+P54</f>
        <v>10</v>
      </c>
      <c r="Q55" s="97" t="n">
        <f aca="false">Q50+Q54</f>
        <v>5</v>
      </c>
      <c r="R55" s="98" t="n">
        <f aca="false">R50+R54</f>
        <v>0</v>
      </c>
      <c r="S55" s="98" t="n">
        <f aca="false">S50+S54</f>
        <v>0</v>
      </c>
      <c r="T55" s="97" t="n">
        <f aca="false">SUM(L55:P55)</f>
        <v>10</v>
      </c>
      <c r="U55" s="98" t="n">
        <f aca="false">U50+U54</f>
        <v>10</v>
      </c>
      <c r="V55" s="99" t="n">
        <f aca="false">IF(AND(W55=0,X55=0,Y55=0),0,SUM(W55:Y55))</f>
        <v>1062.9</v>
      </c>
      <c r="W55" s="99" t="n">
        <f aca="false">W50+W54</f>
        <v>0</v>
      </c>
      <c r="X55" s="100" t="n">
        <f aca="false">X50+X54</f>
        <v>0</v>
      </c>
      <c r="Y55" s="99" t="n">
        <f aca="false">Y50+Y54</f>
        <v>1062.9</v>
      </c>
      <c r="Z55" s="101" t="n">
        <f aca="false">Z50+Z54</f>
        <v>38839.72</v>
      </c>
      <c r="AA55" s="102" t="n">
        <f aca="false">IF(V55=0,"-",Z55/V55)</f>
        <v>36.5412738733653</v>
      </c>
      <c r="AB55" s="103" t="n">
        <f aca="false">IF(V55=0,"-",V55/U55)</f>
        <v>106.29</v>
      </c>
      <c r="AC55" s="20"/>
    </row>
    <row r="56" customFormat="false" ht="17.25" hidden="false" customHeight="true" outlineLevel="0" collapsed="false">
      <c r="A56" s="158" t="s">
        <v>167</v>
      </c>
      <c r="B56" s="138" t="s">
        <v>168</v>
      </c>
      <c r="C56" s="115" t="s">
        <v>169</v>
      </c>
      <c r="D56" s="123" t="n">
        <f aca="false">SUM(L56:S56)</f>
        <v>2</v>
      </c>
      <c r="E56" s="60" t="n">
        <f aca="false">L56+N56</f>
        <v>0</v>
      </c>
      <c r="F56" s="60" t="n">
        <f aca="false">P56</f>
        <v>1</v>
      </c>
      <c r="G56" s="60" t="n">
        <f aca="false">SUM(M56,O56,Q56,R56,S56)</f>
        <v>1</v>
      </c>
      <c r="H56" s="61" t="n">
        <f aca="false">V56</f>
        <v>88.8</v>
      </c>
      <c r="I56" s="61" t="n">
        <f aca="false">AA56</f>
        <v>33.3747747747748</v>
      </c>
      <c r="J56" s="124" t="n">
        <f aca="false">AB56</f>
        <v>88.8</v>
      </c>
      <c r="K56" s="49"/>
      <c r="L56" s="159" t="n">
        <v>0</v>
      </c>
      <c r="M56" s="159" t="n">
        <v>0</v>
      </c>
      <c r="N56" s="159" t="n">
        <v>0</v>
      </c>
      <c r="O56" s="159" t="n">
        <v>1</v>
      </c>
      <c r="P56" s="159" t="n">
        <v>1</v>
      </c>
      <c r="Q56" s="159" t="n">
        <v>0</v>
      </c>
      <c r="R56" s="160" t="n">
        <v>0</v>
      </c>
      <c r="S56" s="160" t="n">
        <v>0</v>
      </c>
      <c r="T56" s="159" t="n">
        <f aca="false">SUM(L56:P56)</f>
        <v>2</v>
      </c>
      <c r="U56" s="160" t="n">
        <v>1</v>
      </c>
      <c r="V56" s="161" t="n">
        <f aca="false">IF(AND(W56=0,X56=0,Y56=0),0,SUM(W56:Y56))</f>
        <v>88.8</v>
      </c>
      <c r="W56" s="161" t="n">
        <v>0</v>
      </c>
      <c r="X56" s="162" t="n">
        <v>0</v>
      </c>
      <c r="Y56" s="161" t="n">
        <v>88.8</v>
      </c>
      <c r="Z56" s="163" t="n">
        <v>2963.68</v>
      </c>
      <c r="AA56" s="164" t="n">
        <f aca="false">IF(V56=0,"-",Z56/V56)</f>
        <v>33.3747747747748</v>
      </c>
      <c r="AB56" s="165" t="n">
        <f aca="false">IF(V56=0,"-",V56/U56)</f>
        <v>88.8</v>
      </c>
      <c r="AC56" s="20"/>
    </row>
    <row r="57" customFormat="false" ht="17.25" hidden="false" customHeight="true" outlineLevel="0" collapsed="false">
      <c r="A57" s="158"/>
      <c r="B57" s="138" t="s">
        <v>170</v>
      </c>
      <c r="C57" s="115" t="s">
        <v>171</v>
      </c>
      <c r="D57" s="123" t="n">
        <f aca="false">SUM(L57:S57)</f>
        <v>2</v>
      </c>
      <c r="E57" s="60" t="n">
        <f aca="false">L57+N57</f>
        <v>0</v>
      </c>
      <c r="F57" s="60" t="n">
        <f aca="false">P57</f>
        <v>1</v>
      </c>
      <c r="G57" s="60" t="n">
        <f aca="false">SUM(M57,O57,Q57,R57,S57)</f>
        <v>1</v>
      </c>
      <c r="H57" s="61" t="n">
        <f aca="false">V57</f>
        <v>21.6</v>
      </c>
      <c r="I57" s="61" t="n">
        <f aca="false">AA57</f>
        <v>30.4</v>
      </c>
      <c r="J57" s="124" t="n">
        <f aca="false">AB57</f>
        <v>21.6</v>
      </c>
      <c r="K57" s="49"/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1</v>
      </c>
      <c r="Q57" s="63" t="n">
        <v>1</v>
      </c>
      <c r="R57" s="64" t="n">
        <v>0</v>
      </c>
      <c r="S57" s="64" t="n">
        <v>0</v>
      </c>
      <c r="T57" s="63" t="n">
        <f aca="false">SUM(L57:P57)</f>
        <v>1</v>
      </c>
      <c r="U57" s="64" t="n">
        <v>1</v>
      </c>
      <c r="V57" s="65" t="n">
        <f aca="false">IF(AND(W57=0,X57=0,Y57=0),0,SUM(W57:Y57))</f>
        <v>21.6</v>
      </c>
      <c r="W57" s="65" t="n">
        <v>0</v>
      </c>
      <c r="X57" s="66" t="n">
        <v>0</v>
      </c>
      <c r="Y57" s="65" t="n">
        <v>21.6</v>
      </c>
      <c r="Z57" s="67" t="n">
        <v>656.64</v>
      </c>
      <c r="AA57" s="68" t="n">
        <f aca="false">IF(V57=0,"-",Z57/V57)</f>
        <v>30.4</v>
      </c>
      <c r="AB57" s="69" t="n">
        <f aca="false">IF(V57=0,"-",V57/U57)</f>
        <v>21.6</v>
      </c>
      <c r="AC57" s="20"/>
    </row>
    <row r="58" customFormat="false" ht="17.25" hidden="false" customHeight="true" outlineLevel="0" collapsed="false">
      <c r="A58" s="158"/>
      <c r="B58" s="138"/>
      <c r="C58" s="115" t="s">
        <v>172</v>
      </c>
      <c r="D58" s="123" t="n">
        <f aca="false">SUM(L58:S58)</f>
        <v>1</v>
      </c>
      <c r="E58" s="60" t="n">
        <f aca="false">L58+N58</f>
        <v>0</v>
      </c>
      <c r="F58" s="60" t="n">
        <f aca="false">P58</f>
        <v>0</v>
      </c>
      <c r="G58" s="60" t="n">
        <f aca="false">SUM(M58,O58,Q58,R58,S58)</f>
        <v>1</v>
      </c>
      <c r="H58" s="61" t="n">
        <f aca="false">V58</f>
        <v>0</v>
      </c>
      <c r="I58" s="87" t="str">
        <f aca="false">AA58</f>
        <v>-</v>
      </c>
      <c r="J58" s="143" t="str">
        <f aca="false">AB58</f>
        <v>-</v>
      </c>
      <c r="K58" s="49"/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1</v>
      </c>
      <c r="R58" s="64" t="n">
        <v>0</v>
      </c>
      <c r="S58" s="64" t="n">
        <v>0</v>
      </c>
      <c r="T58" s="63" t="n">
        <f aca="false">SUM(L58:P58)</f>
        <v>0</v>
      </c>
      <c r="U58" s="64" t="n">
        <v>0</v>
      </c>
      <c r="V58" s="65" t="n">
        <f aca="false">IF(AND(W58=0,X58=0,Y58=0),0,SUM(W58:Y58))</f>
        <v>0</v>
      </c>
      <c r="W58" s="65" t="n">
        <v>0</v>
      </c>
      <c r="X58" s="66" t="n">
        <v>0</v>
      </c>
      <c r="Y58" s="65" t="n">
        <v>0</v>
      </c>
      <c r="Z58" s="67" t="n">
        <v>0</v>
      </c>
      <c r="AA58" s="68" t="str">
        <f aca="false">IF(V58=0,"-",Z58/V58)</f>
        <v>-</v>
      </c>
      <c r="AB58" s="69" t="str">
        <f aca="false">IF(V58=0,"-",V58/U58)</f>
        <v>-</v>
      </c>
      <c r="AC58" s="20"/>
    </row>
    <row r="59" customFormat="false" ht="17.25" hidden="false" customHeight="true" outlineLevel="0" collapsed="false">
      <c r="A59" s="158"/>
      <c r="B59" s="138"/>
      <c r="C59" s="116" t="s">
        <v>48</v>
      </c>
      <c r="D59" s="123" t="n">
        <f aca="false">D57+D58</f>
        <v>3</v>
      </c>
      <c r="E59" s="60" t="n">
        <f aca="false">L59+N59</f>
        <v>0</v>
      </c>
      <c r="F59" s="60" t="n">
        <f aca="false">P59</f>
        <v>1</v>
      </c>
      <c r="G59" s="60" t="n">
        <f aca="false">SUM(M59,O59,Q59,R59,S59)</f>
        <v>2</v>
      </c>
      <c r="H59" s="61" t="n">
        <f aca="false">V59</f>
        <v>21.6</v>
      </c>
      <c r="I59" s="61" t="n">
        <f aca="false">AA59</f>
        <v>30.4</v>
      </c>
      <c r="J59" s="124" t="n">
        <f aca="false">AB59</f>
        <v>21.6</v>
      </c>
      <c r="K59" s="49"/>
      <c r="L59" s="166" t="n">
        <f aca="false">SUM(L57:L58)</f>
        <v>0</v>
      </c>
      <c r="M59" s="166" t="n">
        <f aca="false">SUM(M57:M58)</f>
        <v>0</v>
      </c>
      <c r="N59" s="166" t="n">
        <f aca="false">SUM(N57:N58)</f>
        <v>0</v>
      </c>
      <c r="O59" s="166" t="n">
        <f aca="false">SUM(O57:O58)</f>
        <v>0</v>
      </c>
      <c r="P59" s="166" t="n">
        <f aca="false">SUM(P57:P58)</f>
        <v>1</v>
      </c>
      <c r="Q59" s="166" t="n">
        <f aca="false">SUM(Q57:Q58)</f>
        <v>2</v>
      </c>
      <c r="R59" s="167" t="n">
        <f aca="false">SUM(R57:R58)</f>
        <v>0</v>
      </c>
      <c r="S59" s="167" t="n">
        <f aca="false">SUM(S57:S58)</f>
        <v>0</v>
      </c>
      <c r="T59" s="166" t="n">
        <f aca="false">SUM(L59:P59)</f>
        <v>1</v>
      </c>
      <c r="U59" s="167" t="n">
        <f aca="false">SUM(U57:U58)</f>
        <v>1</v>
      </c>
      <c r="V59" s="168" t="n">
        <f aca="false">IF(AND(W59=0,X59=0,Y59=0),0,SUM(W59:Y59))</f>
        <v>21.6</v>
      </c>
      <c r="W59" s="169" t="n">
        <f aca="false">SUM(W57:W58)</f>
        <v>0</v>
      </c>
      <c r="X59" s="169" t="n">
        <f aca="false">SUM(X57:X58)</f>
        <v>0</v>
      </c>
      <c r="Y59" s="169" t="n">
        <f aca="false">SUM(Y57:Y58)</f>
        <v>21.6</v>
      </c>
      <c r="Z59" s="170" t="n">
        <f aca="false">SUM(Z57:Z58)</f>
        <v>656.64</v>
      </c>
      <c r="AA59" s="171" t="n">
        <f aca="false">IF(V59=0,"-",Z59/V59)</f>
        <v>30.4</v>
      </c>
      <c r="AB59" s="83" t="n">
        <f aca="false">IF(V59=0,"-",V59/U59)</f>
        <v>21.6</v>
      </c>
      <c r="AC59" s="20"/>
    </row>
    <row r="60" customFormat="false" ht="17.25" hidden="false" customHeight="true" outlineLevel="0" collapsed="false">
      <c r="A60" s="158"/>
      <c r="B60" s="138" t="s">
        <v>173</v>
      </c>
      <c r="C60" s="115" t="s">
        <v>174</v>
      </c>
      <c r="D60" s="123" t="n">
        <v>2</v>
      </c>
      <c r="E60" s="60" t="n">
        <f aca="false">L60+N60</f>
        <v>0</v>
      </c>
      <c r="F60" s="60" t="n">
        <f aca="false">P60</f>
        <v>2</v>
      </c>
      <c r="G60" s="60" t="n">
        <f aca="false">SUM(M60,O60,Q60,R60,S60)</f>
        <v>0</v>
      </c>
      <c r="H60" s="61" t="n">
        <f aca="false">V60</f>
        <v>404.2</v>
      </c>
      <c r="I60" s="61" t="n">
        <f aca="false">AA60</f>
        <v>25.818208807521</v>
      </c>
      <c r="J60" s="124" t="n">
        <f aca="false">AB60</f>
        <v>202.1</v>
      </c>
      <c r="K60" s="49"/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2</v>
      </c>
      <c r="Q60" s="63" t="n">
        <v>0</v>
      </c>
      <c r="R60" s="64" t="n">
        <v>0</v>
      </c>
      <c r="S60" s="64" t="n">
        <v>0</v>
      </c>
      <c r="T60" s="63" t="n">
        <f aca="false">SUM(L60:P60)</f>
        <v>2</v>
      </c>
      <c r="U60" s="64" t="n">
        <v>2</v>
      </c>
      <c r="V60" s="65" t="n">
        <f aca="false">IF(AND(W60=0,X60=0,Y60=0),0,SUM(W60:Y60))</f>
        <v>404.2</v>
      </c>
      <c r="W60" s="65" t="n">
        <v>0</v>
      </c>
      <c r="X60" s="66" t="n">
        <v>0</v>
      </c>
      <c r="Y60" s="65" t="n">
        <v>404.2</v>
      </c>
      <c r="Z60" s="67" t="n">
        <v>10435.72</v>
      </c>
      <c r="AA60" s="68" t="n">
        <f aca="false">IF(V60=0,"-",Z60/V60)</f>
        <v>25.818208807521</v>
      </c>
      <c r="AB60" s="69" t="n">
        <f aca="false">IF(V60=0,"-",V60/U60)</f>
        <v>202.1</v>
      </c>
      <c r="AC60" s="20"/>
    </row>
    <row r="61" customFormat="false" ht="17.25" hidden="false" customHeight="true" outlineLevel="0" collapsed="false">
      <c r="A61" s="158"/>
      <c r="B61" s="138"/>
      <c r="C61" s="115" t="s">
        <v>175</v>
      </c>
      <c r="D61" s="123" t="n">
        <f aca="false">SUM(L61:S61)</f>
        <v>2</v>
      </c>
      <c r="E61" s="60" t="n">
        <f aca="false">L61+N61</f>
        <v>1</v>
      </c>
      <c r="F61" s="60" t="n">
        <f aca="false">P61</f>
        <v>1</v>
      </c>
      <c r="G61" s="60" t="n">
        <f aca="false">SUM(M61,O61,Q61,R61,S61)</f>
        <v>0</v>
      </c>
      <c r="H61" s="61" t="n">
        <f aca="false">V61</f>
        <v>28.9</v>
      </c>
      <c r="I61" s="61" t="n">
        <f aca="false">AA61</f>
        <v>15.8941176470588</v>
      </c>
      <c r="J61" s="124" t="n">
        <f aca="false">AB61</f>
        <v>14.45</v>
      </c>
      <c r="K61" s="49"/>
      <c r="L61" s="70" t="n">
        <v>1</v>
      </c>
      <c r="M61" s="70" t="n">
        <v>0</v>
      </c>
      <c r="N61" s="70" t="n">
        <v>0</v>
      </c>
      <c r="O61" s="70" t="n">
        <v>0</v>
      </c>
      <c r="P61" s="70" t="n">
        <v>1</v>
      </c>
      <c r="Q61" s="70" t="n">
        <v>0</v>
      </c>
      <c r="R61" s="71" t="n">
        <v>0</v>
      </c>
      <c r="S61" s="71" t="n">
        <v>0</v>
      </c>
      <c r="T61" s="70" t="n">
        <f aca="false">SUM(L61:P61)</f>
        <v>2</v>
      </c>
      <c r="U61" s="71" t="n">
        <v>2</v>
      </c>
      <c r="V61" s="72" t="n">
        <f aca="false">IF(AND(W61=0,X61=0,Y61=0),0,SUM(W61:Y61))</f>
        <v>28.9</v>
      </c>
      <c r="W61" s="72" t="n">
        <v>2.6</v>
      </c>
      <c r="X61" s="73" t="n">
        <v>0</v>
      </c>
      <c r="Y61" s="72" t="n">
        <v>26.3</v>
      </c>
      <c r="Z61" s="74" t="n">
        <v>459.34</v>
      </c>
      <c r="AA61" s="75" t="n">
        <f aca="false">IF(V61=0,"-",Z61/V61)</f>
        <v>15.8941176470588</v>
      </c>
      <c r="AB61" s="92" t="n">
        <f aca="false">IF(V61=0,"-",V61/U61)</f>
        <v>14.45</v>
      </c>
      <c r="AC61" s="20"/>
    </row>
    <row r="62" customFormat="false" ht="17.25" hidden="false" customHeight="true" outlineLevel="0" collapsed="false">
      <c r="A62" s="158"/>
      <c r="B62" s="138"/>
      <c r="C62" s="116" t="s">
        <v>48</v>
      </c>
      <c r="D62" s="123" t="n">
        <f aca="false">D60+D61</f>
        <v>4</v>
      </c>
      <c r="E62" s="60" t="n">
        <f aca="false">L62+N62</f>
        <v>1</v>
      </c>
      <c r="F62" s="60" t="n">
        <f aca="false">P62</f>
        <v>3</v>
      </c>
      <c r="G62" s="60" t="n">
        <f aca="false">SUM(M62,O62,Q62,R62,S62)</f>
        <v>0</v>
      </c>
      <c r="H62" s="61" t="n">
        <f aca="false">V62</f>
        <v>433.1</v>
      </c>
      <c r="I62" s="61" t="n">
        <f aca="false">AA62</f>
        <v>25.1559916878319</v>
      </c>
      <c r="J62" s="124" t="n">
        <f aca="false">AB62</f>
        <v>108.275</v>
      </c>
      <c r="K62" s="49"/>
      <c r="L62" s="77" t="n">
        <f aca="false">L60+L61</f>
        <v>1</v>
      </c>
      <c r="M62" s="77" t="n">
        <f aca="false">M60+M61</f>
        <v>0</v>
      </c>
      <c r="N62" s="77" t="n">
        <f aca="false">N60+N61</f>
        <v>0</v>
      </c>
      <c r="O62" s="77" t="n">
        <f aca="false">O60+O61</f>
        <v>0</v>
      </c>
      <c r="P62" s="77" t="n">
        <f aca="false">P60+P61</f>
        <v>3</v>
      </c>
      <c r="Q62" s="77" t="n">
        <f aca="false">Q60+Q61</f>
        <v>0</v>
      </c>
      <c r="R62" s="78" t="n">
        <f aca="false">R60+R61</f>
        <v>0</v>
      </c>
      <c r="S62" s="78" t="n">
        <f aca="false">S60+S61</f>
        <v>0</v>
      </c>
      <c r="T62" s="77" t="n">
        <f aca="false">SUM(L62:P62)</f>
        <v>4</v>
      </c>
      <c r="U62" s="78" t="n">
        <f aca="false">U60+U61</f>
        <v>4</v>
      </c>
      <c r="V62" s="79" t="n">
        <f aca="false">IF(AND(W62=0,X62=0,Y62=0),0,SUM(W62:Y62))</f>
        <v>433.1</v>
      </c>
      <c r="W62" s="79" t="n">
        <f aca="false">SUM(W60:W61)</f>
        <v>2.6</v>
      </c>
      <c r="X62" s="80" t="n">
        <f aca="false">X60+X61</f>
        <v>0</v>
      </c>
      <c r="Y62" s="79" t="n">
        <f aca="false">SUM(Y60:Y61)</f>
        <v>430.5</v>
      </c>
      <c r="Z62" s="81" t="n">
        <f aca="false">Z60+Z61</f>
        <v>10895.06</v>
      </c>
      <c r="AA62" s="82" t="n">
        <f aca="false">IF(V62=0,"-",Z62/V62)</f>
        <v>25.1559916878319</v>
      </c>
      <c r="AB62" s="95" t="n">
        <f aca="false">IF(V62=0,"-",V62/U62)</f>
        <v>108.275</v>
      </c>
      <c r="AC62" s="20"/>
    </row>
    <row r="63" customFormat="false" ht="17.25" hidden="false" customHeight="true" outlineLevel="0" collapsed="false">
      <c r="A63" s="158"/>
      <c r="B63" s="116" t="s">
        <v>176</v>
      </c>
      <c r="C63" s="116"/>
      <c r="D63" s="123" t="n">
        <f aca="false">SUM(D59,D62)</f>
        <v>7</v>
      </c>
      <c r="E63" s="60" t="n">
        <f aca="false">SUM(E59,E62)</f>
        <v>1</v>
      </c>
      <c r="F63" s="60" t="n">
        <f aca="false">SUM(F59,F62)</f>
        <v>4</v>
      </c>
      <c r="G63" s="60" t="n">
        <f aca="false">SUM(G59,G62)</f>
        <v>2</v>
      </c>
      <c r="H63" s="61" t="n">
        <f aca="false">SUM(H59,H62)</f>
        <v>454.7</v>
      </c>
      <c r="I63" s="61" t="n">
        <f aca="false">AA63</f>
        <v>25.4051022652298</v>
      </c>
      <c r="J63" s="124" t="n">
        <f aca="false">AB63</f>
        <v>90.94</v>
      </c>
      <c r="K63" s="49"/>
      <c r="L63" s="77" t="n">
        <f aca="false">SUM(L59,L62)</f>
        <v>1</v>
      </c>
      <c r="M63" s="77" t="n">
        <f aca="false">SUM(M59,M62)</f>
        <v>0</v>
      </c>
      <c r="N63" s="77" t="n">
        <f aca="false">SUM(N59,N62)</f>
        <v>0</v>
      </c>
      <c r="O63" s="77" t="n">
        <f aca="false">SUM(O59,O62)</f>
        <v>0</v>
      </c>
      <c r="P63" s="77" t="n">
        <f aca="false">SUM(P59,P62)</f>
        <v>4</v>
      </c>
      <c r="Q63" s="77" t="n">
        <f aca="false">SUM(Q59,Q62)</f>
        <v>2</v>
      </c>
      <c r="R63" s="78" t="n">
        <f aca="false">SUM(R59,R62)</f>
        <v>0</v>
      </c>
      <c r="S63" s="78" t="n">
        <f aca="false">SUM(S59,S62)</f>
        <v>0</v>
      </c>
      <c r="T63" s="77" t="n">
        <f aca="false">SUM(L63:P63)</f>
        <v>5</v>
      </c>
      <c r="U63" s="78" t="n">
        <f aca="false">SUM(U59,U62)</f>
        <v>5</v>
      </c>
      <c r="V63" s="141" t="n">
        <f aca="false">IF(AND(W63=0,X63=0,Y63=0),0,SUM(W63:Y63))</f>
        <v>454.7</v>
      </c>
      <c r="W63" s="80" t="n">
        <f aca="false">SUM(W59,W62)</f>
        <v>2.6</v>
      </c>
      <c r="X63" s="80" t="n">
        <f aca="false">SUM(X59,X62)</f>
        <v>0</v>
      </c>
      <c r="Y63" s="80" t="n">
        <f aca="false">SUM(Y59,Y62)</f>
        <v>452.1</v>
      </c>
      <c r="Z63" s="142" t="n">
        <f aca="false">SUM(Z59,Z62)</f>
        <v>11551.7</v>
      </c>
      <c r="AA63" s="82" t="n">
        <f aca="false">IF(V63=0,"-",Z63/V63)</f>
        <v>25.4051022652298</v>
      </c>
      <c r="AB63" s="82" t="n">
        <f aca="false">IF(V63=0,"-",V63/U63)</f>
        <v>90.94</v>
      </c>
      <c r="AC63" s="20"/>
    </row>
    <row r="64" customFormat="false" ht="17.25" hidden="false" customHeight="true" outlineLevel="0" collapsed="false">
      <c r="A64" s="158"/>
      <c r="B64" s="118" t="s">
        <v>87</v>
      </c>
      <c r="C64" s="118"/>
      <c r="D64" s="123" t="n">
        <f aca="false">SUM(D56,D63)</f>
        <v>9</v>
      </c>
      <c r="E64" s="60" t="n">
        <f aca="false">SUM(E56,E63)</f>
        <v>1</v>
      </c>
      <c r="F64" s="60" t="n">
        <f aca="false">SUM(F56,F63)</f>
        <v>5</v>
      </c>
      <c r="G64" s="60" t="n">
        <f aca="false">SUM(G56,G63)</f>
        <v>3</v>
      </c>
      <c r="H64" s="61" t="n">
        <f aca="false">SUM(H56,H63)</f>
        <v>543.5</v>
      </c>
      <c r="I64" s="61" t="n">
        <f aca="false">AA64</f>
        <v>26.7072309107636</v>
      </c>
      <c r="J64" s="124" t="n">
        <f aca="false">AB64</f>
        <v>90.5833333333333</v>
      </c>
      <c r="K64" s="49"/>
      <c r="L64" s="151" t="n">
        <f aca="false">SUM(L56,L63)</f>
        <v>1</v>
      </c>
      <c r="M64" s="151" t="n">
        <f aca="false">SUM(M56,M63)</f>
        <v>0</v>
      </c>
      <c r="N64" s="151" t="n">
        <f aca="false">SUM(N56,N63)</f>
        <v>0</v>
      </c>
      <c r="O64" s="151" t="n">
        <f aca="false">SUM(O56,O63)</f>
        <v>1</v>
      </c>
      <c r="P64" s="151" t="n">
        <f aca="false">SUM(P56,P63)</f>
        <v>5</v>
      </c>
      <c r="Q64" s="151" t="n">
        <f aca="false">SUM(Q56,Q63)</f>
        <v>2</v>
      </c>
      <c r="R64" s="152" t="n">
        <f aca="false">SUM(R56,R63)</f>
        <v>0</v>
      </c>
      <c r="S64" s="152" t="n">
        <f aca="false">SUM(S56,S63)</f>
        <v>0</v>
      </c>
      <c r="T64" s="151" t="n">
        <f aca="false">SUM(T56,T63)</f>
        <v>7</v>
      </c>
      <c r="U64" s="152" t="n">
        <f aca="false">SUM(U56,U63)</f>
        <v>6</v>
      </c>
      <c r="V64" s="153" t="n">
        <f aca="false">SUM(V56,V63)</f>
        <v>543.5</v>
      </c>
      <c r="W64" s="154" t="n">
        <f aca="false">SUM(W56,W63)</f>
        <v>2.6</v>
      </c>
      <c r="X64" s="154" t="n">
        <f aca="false">SUM(X56,X63)</f>
        <v>0</v>
      </c>
      <c r="Y64" s="154" t="n">
        <f aca="false">SUM(Y56,Y63)</f>
        <v>540.9</v>
      </c>
      <c r="Z64" s="155" t="n">
        <f aca="false">SUM(Z56,Z63)</f>
        <v>14515.38</v>
      </c>
      <c r="AA64" s="172" t="n">
        <f aca="false">IF(V64=0,"-",Z64/V64)</f>
        <v>26.7072309107636</v>
      </c>
      <c r="AB64" s="173" t="n">
        <f aca="false">IF(V64=0,"-",V64/U64)</f>
        <v>90.5833333333333</v>
      </c>
      <c r="AC64" s="20"/>
    </row>
    <row r="65" customFormat="false" ht="17.25" hidden="false" customHeight="true" outlineLevel="0" collapsed="false">
      <c r="A65" s="56" t="s">
        <v>177</v>
      </c>
      <c r="B65" s="138" t="s">
        <v>178</v>
      </c>
      <c r="C65" s="115" t="s">
        <v>179</v>
      </c>
      <c r="D65" s="123" t="n">
        <v>1</v>
      </c>
      <c r="E65" s="60" t="n">
        <f aca="false">L65+N65</f>
        <v>0</v>
      </c>
      <c r="F65" s="60" t="n">
        <f aca="false">P65</f>
        <v>0</v>
      </c>
      <c r="G65" s="60" t="n">
        <f aca="false">SUM(M65,O65,Q65,R65,S65)</f>
        <v>1</v>
      </c>
      <c r="H65" s="61" t="n">
        <f aca="false">V65</f>
        <v>0</v>
      </c>
      <c r="I65" s="87" t="str">
        <f aca="false">AA65</f>
        <v>-</v>
      </c>
      <c r="J65" s="143" t="str">
        <f aca="false">AB65</f>
        <v>-</v>
      </c>
      <c r="K65" s="49"/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1</v>
      </c>
      <c r="R65" s="64" t="n">
        <v>0</v>
      </c>
      <c r="S65" s="64" t="n">
        <v>0</v>
      </c>
      <c r="T65" s="63" t="n">
        <f aca="false">SUM(L65:P65)</f>
        <v>0</v>
      </c>
      <c r="U65" s="64" t="n">
        <v>0</v>
      </c>
      <c r="V65" s="65" t="n">
        <f aca="false">IF(AND(W65=0,X65=0,Y65=0),0,SUM(W65:Y65))</f>
        <v>0</v>
      </c>
      <c r="W65" s="65" t="n">
        <v>0</v>
      </c>
      <c r="X65" s="66" t="n">
        <v>0</v>
      </c>
      <c r="Y65" s="65" t="n">
        <v>0</v>
      </c>
      <c r="Z65" s="67" t="n">
        <v>0</v>
      </c>
      <c r="AA65" s="68" t="str">
        <f aca="false">IF(V65=0,"-",Z65/V65)</f>
        <v>-</v>
      </c>
      <c r="AB65" s="69" t="str">
        <f aca="false">IF(V65=0,"-",V65/U65)</f>
        <v>-</v>
      </c>
      <c r="AC65" s="20"/>
    </row>
    <row r="66" customFormat="false" ht="17.25" hidden="false" customHeight="true" outlineLevel="0" collapsed="false">
      <c r="A66" s="56"/>
      <c r="B66" s="138"/>
      <c r="C66" s="115" t="s">
        <v>180</v>
      </c>
      <c r="D66" s="123" t="n">
        <v>1</v>
      </c>
      <c r="E66" s="60" t="n">
        <f aca="false">L66+N66</f>
        <v>1</v>
      </c>
      <c r="F66" s="60" t="n">
        <f aca="false">P66</f>
        <v>0</v>
      </c>
      <c r="G66" s="60" t="n">
        <f aca="false">SUM(M66,O66,Q66,R66,S66)</f>
        <v>0</v>
      </c>
      <c r="H66" s="61" t="n">
        <f aca="false">V66</f>
        <v>23.8</v>
      </c>
      <c r="I66" s="61" t="n">
        <f aca="false">AA66</f>
        <v>13</v>
      </c>
      <c r="J66" s="124" t="n">
        <f aca="false">AB66</f>
        <v>23.8</v>
      </c>
      <c r="K66" s="49"/>
      <c r="L66" s="63" t="n">
        <v>1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4" t="n">
        <v>0</v>
      </c>
      <c r="S66" s="64" t="n">
        <v>0</v>
      </c>
      <c r="T66" s="63" t="n">
        <f aca="false">SUM(L66:P66)</f>
        <v>1</v>
      </c>
      <c r="U66" s="64" t="n">
        <v>1</v>
      </c>
      <c r="V66" s="65" t="n">
        <f aca="false">IF(AND(W66=0,X66=0,Y66=0),0,SUM(W66:Y66))</f>
        <v>23.8</v>
      </c>
      <c r="W66" s="66" t="n">
        <v>23.8</v>
      </c>
      <c r="X66" s="66" t="n">
        <v>0</v>
      </c>
      <c r="Y66" s="66" t="n">
        <v>0</v>
      </c>
      <c r="Z66" s="89" t="n">
        <v>309.4</v>
      </c>
      <c r="AA66" s="68" t="n">
        <f aca="false">IF(V66=0,"-",Z66/V66)</f>
        <v>13</v>
      </c>
      <c r="AB66" s="69" t="n">
        <f aca="false">IF(V66=0,"-",V66/U66)</f>
        <v>23.8</v>
      </c>
      <c r="AC66" s="20"/>
    </row>
    <row r="67" customFormat="false" ht="17.25" hidden="false" customHeight="true" outlineLevel="0" collapsed="false">
      <c r="A67" s="56"/>
      <c r="B67" s="138"/>
      <c r="C67" s="115" t="s">
        <v>181</v>
      </c>
      <c r="D67" s="123" t="n">
        <f aca="false">SUM(L67:S67)</f>
        <v>2</v>
      </c>
      <c r="E67" s="60" t="n">
        <f aca="false">L67+N67</f>
        <v>0</v>
      </c>
      <c r="F67" s="60" t="n">
        <f aca="false">P67</f>
        <v>1</v>
      </c>
      <c r="G67" s="60" t="n">
        <f aca="false">SUM(M67,O67,Q67,R67,S67)</f>
        <v>1</v>
      </c>
      <c r="H67" s="61" t="n">
        <f aca="false">V67</f>
        <v>34</v>
      </c>
      <c r="I67" s="61" t="n">
        <f aca="false">AA67</f>
        <v>27</v>
      </c>
      <c r="J67" s="124" t="n">
        <f aca="false">AB67</f>
        <v>34</v>
      </c>
      <c r="K67" s="49"/>
      <c r="L67" s="70" t="n">
        <v>0</v>
      </c>
      <c r="M67" s="70" t="n">
        <v>0</v>
      </c>
      <c r="N67" s="70" t="n">
        <v>0</v>
      </c>
      <c r="O67" s="70" t="n">
        <v>1</v>
      </c>
      <c r="P67" s="70" t="n">
        <v>1</v>
      </c>
      <c r="Q67" s="70" t="n">
        <v>0</v>
      </c>
      <c r="R67" s="71" t="n">
        <v>0</v>
      </c>
      <c r="S67" s="71" t="n">
        <v>0</v>
      </c>
      <c r="T67" s="70" t="n">
        <f aca="false">SUM(L67:P67)</f>
        <v>2</v>
      </c>
      <c r="U67" s="71" t="n">
        <v>1</v>
      </c>
      <c r="V67" s="72" t="n">
        <f aca="false">IF(AND(W67=0,X67=0,Y67=0),0,SUM(W67:Y67))</f>
        <v>34</v>
      </c>
      <c r="W67" s="66" t="n">
        <v>0</v>
      </c>
      <c r="X67" s="66" t="n">
        <v>0</v>
      </c>
      <c r="Y67" s="66" t="n">
        <v>34</v>
      </c>
      <c r="Z67" s="89" t="n">
        <v>918</v>
      </c>
      <c r="AA67" s="75" t="n">
        <f aca="false">IF(V67=0,"-",Z67/V67)</f>
        <v>27</v>
      </c>
      <c r="AB67" s="92" t="n">
        <f aca="false">IF(V67=0,"-",V67/U67)</f>
        <v>34</v>
      </c>
      <c r="AC67" s="20"/>
    </row>
    <row r="68" customFormat="false" ht="17.25" hidden="false" customHeight="true" outlineLevel="0" collapsed="false">
      <c r="A68" s="56"/>
      <c r="B68" s="138"/>
      <c r="C68" s="115" t="s">
        <v>182</v>
      </c>
      <c r="D68" s="123" t="n">
        <f aca="false">SUM(L68:S68)</f>
        <v>1</v>
      </c>
      <c r="E68" s="60" t="n">
        <f aca="false">L68+N68</f>
        <v>0</v>
      </c>
      <c r="F68" s="60" t="n">
        <f aca="false">P68</f>
        <v>0</v>
      </c>
      <c r="G68" s="60" t="n">
        <f aca="false">SUM(M68,O68,Q68,R68,S68)</f>
        <v>1</v>
      </c>
      <c r="H68" s="61" t="n">
        <f aca="false">V68</f>
        <v>0</v>
      </c>
      <c r="I68" s="61" t="str">
        <f aca="false">AA68</f>
        <v>-</v>
      </c>
      <c r="J68" s="124" t="str">
        <f aca="false">AB68</f>
        <v>-</v>
      </c>
      <c r="K68" s="49"/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1</v>
      </c>
      <c r="R68" s="71" t="n">
        <v>0</v>
      </c>
      <c r="S68" s="71" t="n">
        <v>0</v>
      </c>
      <c r="T68" s="70" t="n">
        <f aca="false">SUM(L68:P68)</f>
        <v>0</v>
      </c>
      <c r="U68" s="71" t="n">
        <v>0</v>
      </c>
      <c r="V68" s="72" t="n">
        <f aca="false">IF(AND(W68=0,X68=0,Y68=0),0,SUM(W68:Y68))</f>
        <v>0</v>
      </c>
      <c r="W68" s="66" t="n">
        <v>0</v>
      </c>
      <c r="X68" s="66" t="n">
        <v>0</v>
      </c>
      <c r="Y68" s="66" t="n">
        <v>0</v>
      </c>
      <c r="Z68" s="89" t="n">
        <v>0</v>
      </c>
      <c r="AA68" s="75" t="str">
        <f aca="false">IF(V68=0,"-",Z68/V68)</f>
        <v>-</v>
      </c>
      <c r="AB68" s="92" t="str">
        <f aca="false">IF(V68=0,"-",V68/U68)</f>
        <v>-</v>
      </c>
      <c r="AC68" s="20"/>
    </row>
    <row r="69" customFormat="false" ht="17.25" hidden="false" customHeight="true" outlineLevel="0" collapsed="false">
      <c r="A69" s="56"/>
      <c r="B69" s="138"/>
      <c r="C69" s="116" t="s">
        <v>48</v>
      </c>
      <c r="D69" s="59" t="n">
        <f aca="false">SUM(D65:D68)</f>
        <v>5</v>
      </c>
      <c r="E69" s="60" t="n">
        <f aca="false">SUM(E65:E68)</f>
        <v>1</v>
      </c>
      <c r="F69" s="60" t="n">
        <f aca="false">SUM(F65:F68)</f>
        <v>1</v>
      </c>
      <c r="G69" s="60" t="n">
        <f aca="false">SUM(G65:G68)</f>
        <v>3</v>
      </c>
      <c r="H69" s="174" t="n">
        <f aca="false">SUM(H65:H68)</f>
        <v>57.8</v>
      </c>
      <c r="I69" s="174" t="n">
        <v>21.24</v>
      </c>
      <c r="J69" s="175" t="n">
        <v>28.9</v>
      </c>
      <c r="K69" s="49"/>
      <c r="L69" s="63" t="n">
        <f aca="false">SUM(L65:L68)</f>
        <v>1</v>
      </c>
      <c r="M69" s="63" t="n">
        <f aca="false">SUM(M65:M68)</f>
        <v>0</v>
      </c>
      <c r="N69" s="63" t="n">
        <f aca="false">SUM(N65:N68)</f>
        <v>0</v>
      </c>
      <c r="O69" s="63" t="n">
        <f aca="false">SUM(O65:O68)</f>
        <v>1</v>
      </c>
      <c r="P69" s="63" t="n">
        <f aca="false">SUM(P65:P68)</f>
        <v>1</v>
      </c>
      <c r="Q69" s="63" t="n">
        <f aca="false">SUM(Q65:Q68)</f>
        <v>2</v>
      </c>
      <c r="R69" s="63" t="n">
        <f aca="false">SUM(R65:R68)</f>
        <v>0</v>
      </c>
      <c r="S69" s="63" t="n">
        <f aca="false">SUM(S65:S68)</f>
        <v>0</v>
      </c>
      <c r="T69" s="63" t="n">
        <f aca="false">SUM(T65:T68)</f>
        <v>3</v>
      </c>
      <c r="U69" s="63" t="n">
        <f aca="false">SUM(U65:U68)</f>
        <v>2</v>
      </c>
      <c r="V69" s="176" t="n">
        <f aca="false">SUM(V65:V68)</f>
        <v>57.8</v>
      </c>
      <c r="W69" s="176" t="n">
        <f aca="false">SUM(W65:W68)</f>
        <v>23.8</v>
      </c>
      <c r="X69" s="176" t="n">
        <f aca="false">SUM(X65:X68)</f>
        <v>0</v>
      </c>
      <c r="Y69" s="176" t="n">
        <f aca="false">SUM(Y65:Y68)</f>
        <v>34</v>
      </c>
      <c r="Z69" s="68" t="n">
        <f aca="false">SUM(Z65:Z68)</f>
        <v>1227.4</v>
      </c>
      <c r="AA69" s="68" t="n">
        <v>21.24</v>
      </c>
      <c r="AB69" s="68" t="n">
        <v>28.9</v>
      </c>
      <c r="AC69" s="20"/>
    </row>
    <row r="70" customFormat="false" ht="17.25" hidden="false" customHeight="true" outlineLevel="0" collapsed="false">
      <c r="A70" s="56"/>
      <c r="B70" s="118" t="s">
        <v>87</v>
      </c>
      <c r="C70" s="118"/>
      <c r="D70" s="177" t="n">
        <f aca="false">D69</f>
        <v>5</v>
      </c>
      <c r="E70" s="106" t="n">
        <f aca="false">E69</f>
        <v>1</v>
      </c>
      <c r="F70" s="106" t="n">
        <f aca="false">F69</f>
        <v>1</v>
      </c>
      <c r="G70" s="106" t="n">
        <f aca="false">G69</f>
        <v>3</v>
      </c>
      <c r="H70" s="107" t="n">
        <f aca="false">H69</f>
        <v>57.8</v>
      </c>
      <c r="I70" s="107" t="n">
        <f aca="false">I69</f>
        <v>21.24</v>
      </c>
      <c r="J70" s="178" t="n">
        <f aca="false">J69</f>
        <v>28.9</v>
      </c>
      <c r="L70" s="179" t="n">
        <f aca="false">L69</f>
        <v>1</v>
      </c>
      <c r="M70" s="179" t="n">
        <f aca="false">M69</f>
        <v>0</v>
      </c>
      <c r="N70" s="179" t="n">
        <f aca="false">N69</f>
        <v>0</v>
      </c>
      <c r="O70" s="179" t="n">
        <f aca="false">O69</f>
        <v>1</v>
      </c>
      <c r="P70" s="179" t="n">
        <f aca="false">P69</f>
        <v>1</v>
      </c>
      <c r="Q70" s="179" t="n">
        <f aca="false">Q69</f>
        <v>2</v>
      </c>
      <c r="R70" s="180" t="n">
        <f aca="false">R69</f>
        <v>0</v>
      </c>
      <c r="S70" s="180" t="n">
        <f aca="false">S69</f>
        <v>0</v>
      </c>
      <c r="T70" s="179" t="n">
        <f aca="false">T69</f>
        <v>3</v>
      </c>
      <c r="U70" s="180" t="n">
        <f aca="false">U69</f>
        <v>2</v>
      </c>
      <c r="V70" s="181" t="n">
        <f aca="false">V69</f>
        <v>57.8</v>
      </c>
      <c r="W70" s="181" t="n">
        <f aca="false">W69</f>
        <v>23.8</v>
      </c>
      <c r="X70" s="182" t="n">
        <f aca="false">X69</f>
        <v>0</v>
      </c>
      <c r="Y70" s="181" t="n">
        <f aca="false">Y69</f>
        <v>34</v>
      </c>
      <c r="Z70" s="183" t="n">
        <f aca="false">Z69</f>
        <v>1227.4</v>
      </c>
      <c r="AA70" s="184" t="n">
        <f aca="false">AA69</f>
        <v>21.24</v>
      </c>
      <c r="AB70" s="156" t="n">
        <f aca="false">AB69</f>
        <v>28.9</v>
      </c>
    </row>
    <row r="71" customFormat="false" ht="17.25" hidden="false" customHeight="true" outlineLevel="0" collapsed="false">
      <c r="A71" s="185" t="s">
        <v>183</v>
      </c>
      <c r="B71" s="186" t="s">
        <v>183</v>
      </c>
      <c r="C71" s="115" t="s">
        <v>184</v>
      </c>
      <c r="D71" s="123" t="n">
        <f aca="false">SUM(L71:S71)</f>
        <v>5</v>
      </c>
      <c r="E71" s="60" t="n">
        <f aca="false">L71+N71</f>
        <v>0</v>
      </c>
      <c r="F71" s="60" t="n">
        <f aca="false">P71</f>
        <v>2</v>
      </c>
      <c r="G71" s="60" t="n">
        <f aca="false">SUM(M71,O71,Q71,R71,S71)</f>
        <v>3</v>
      </c>
      <c r="H71" s="61" t="n">
        <f aca="false">V71</f>
        <v>20.7</v>
      </c>
      <c r="I71" s="61" t="n">
        <f aca="false">AA71</f>
        <v>5.16521739130435</v>
      </c>
      <c r="J71" s="124" t="n">
        <f aca="false">AB71</f>
        <v>10.35</v>
      </c>
      <c r="K71" s="49"/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2</v>
      </c>
      <c r="Q71" s="64" t="n">
        <v>3</v>
      </c>
      <c r="R71" s="64" t="n">
        <v>0</v>
      </c>
      <c r="S71" s="64" t="n">
        <v>0</v>
      </c>
      <c r="T71" s="64" t="n">
        <f aca="false">SUM(L71:P71)</f>
        <v>2</v>
      </c>
      <c r="U71" s="64" t="n">
        <v>2</v>
      </c>
      <c r="V71" s="65" t="n">
        <f aca="false">IF(AND(W71=0,X71=0,Y71=0),0,SUM(W71:Y71))</f>
        <v>20.7</v>
      </c>
      <c r="W71" s="65" t="n">
        <v>0</v>
      </c>
      <c r="X71" s="66" t="n">
        <v>0</v>
      </c>
      <c r="Y71" s="65" t="n">
        <v>20.7</v>
      </c>
      <c r="Z71" s="67" t="n">
        <v>106.92</v>
      </c>
      <c r="AA71" s="89" t="n">
        <f aca="false">IF(V71=0,"-",Z71/V71)</f>
        <v>5.16521739130435</v>
      </c>
      <c r="AB71" s="90" t="n">
        <f aca="false">IF(V71=0,"-",V71/U71)</f>
        <v>10.35</v>
      </c>
      <c r="AC71" s="20"/>
    </row>
    <row r="72" customFormat="false" ht="17.25" hidden="false" customHeight="true" outlineLevel="0" collapsed="false">
      <c r="A72" s="185"/>
      <c r="B72" s="186"/>
      <c r="C72" s="115" t="s">
        <v>185</v>
      </c>
      <c r="D72" s="123" t="n">
        <f aca="false">SUM(L72:S72)</f>
        <v>3</v>
      </c>
      <c r="E72" s="60" t="n">
        <f aca="false">L72+N72</f>
        <v>2</v>
      </c>
      <c r="F72" s="60" t="n">
        <f aca="false">P72</f>
        <v>1</v>
      </c>
      <c r="G72" s="60" t="n">
        <f aca="false">SUM(M72,O72,Q72,R72,S72)</f>
        <v>0</v>
      </c>
      <c r="H72" s="61" t="n">
        <f aca="false">V72</f>
        <v>4.5</v>
      </c>
      <c r="I72" s="61" t="n">
        <f aca="false">AA72</f>
        <v>14.4755555555556</v>
      </c>
      <c r="J72" s="124" t="n">
        <f aca="false">AB72</f>
        <v>2.25</v>
      </c>
      <c r="K72" s="49"/>
      <c r="L72" s="63" t="n">
        <v>2</v>
      </c>
      <c r="M72" s="63" t="n">
        <v>0</v>
      </c>
      <c r="N72" s="63" t="n">
        <v>0</v>
      </c>
      <c r="O72" s="63" t="n">
        <v>0</v>
      </c>
      <c r="P72" s="63" t="n">
        <v>1</v>
      </c>
      <c r="Q72" s="63" t="n">
        <v>0</v>
      </c>
      <c r="R72" s="64" t="n">
        <v>0</v>
      </c>
      <c r="S72" s="64" t="n">
        <v>0</v>
      </c>
      <c r="T72" s="63" t="n">
        <f aca="false">SUM(L72:P72)</f>
        <v>3</v>
      </c>
      <c r="U72" s="64" t="n">
        <v>2</v>
      </c>
      <c r="V72" s="65" t="n">
        <f aca="false">IF(AND(W72=0,X72=0,Y72=0),0,SUM(W72:Y72))</f>
        <v>4.5</v>
      </c>
      <c r="W72" s="65" t="n">
        <v>4.4</v>
      </c>
      <c r="X72" s="66" t="n">
        <v>0</v>
      </c>
      <c r="Y72" s="65" t="n">
        <v>0.1</v>
      </c>
      <c r="Z72" s="67" t="n">
        <v>65.14</v>
      </c>
      <c r="AA72" s="68" t="n">
        <f aca="false">IF(V72=0,"-",Z72/V72)</f>
        <v>14.4755555555556</v>
      </c>
      <c r="AB72" s="69" t="n">
        <f aca="false">IF(V72=0,"-",V72/U72)</f>
        <v>2.25</v>
      </c>
      <c r="AC72" s="20"/>
    </row>
    <row r="73" customFormat="false" ht="17.25" hidden="false" customHeight="true" outlineLevel="0" collapsed="false">
      <c r="A73" s="185"/>
      <c r="B73" s="186"/>
      <c r="C73" s="187" t="s">
        <v>186</v>
      </c>
      <c r="D73" s="126" t="n">
        <f aca="false">SUM(L73:S73)</f>
        <v>1</v>
      </c>
      <c r="E73" s="127" t="n">
        <f aca="false">L73+N73</f>
        <v>0</v>
      </c>
      <c r="F73" s="127" t="n">
        <f aca="false">P73</f>
        <v>1</v>
      </c>
      <c r="G73" s="127" t="n">
        <f aca="false">SUM(M73,O73,Q73,R73,S73)</f>
        <v>0</v>
      </c>
      <c r="H73" s="128" t="n">
        <f aca="false">V73</f>
        <v>167.9</v>
      </c>
      <c r="I73" s="128" t="n">
        <f aca="false">AA73</f>
        <v>42</v>
      </c>
      <c r="J73" s="129" t="n">
        <f aca="false">AB73</f>
        <v>167.9</v>
      </c>
      <c r="K73" s="49"/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1</v>
      </c>
      <c r="Q73" s="63" t="n">
        <v>0</v>
      </c>
      <c r="R73" s="64" t="n">
        <v>0</v>
      </c>
      <c r="S73" s="64" t="n">
        <v>0</v>
      </c>
      <c r="T73" s="63" t="n">
        <f aca="false">SUM(L73:P73)</f>
        <v>1</v>
      </c>
      <c r="U73" s="64" t="n">
        <v>1</v>
      </c>
      <c r="V73" s="65" t="n">
        <f aca="false">IF(AND(W73=0,X73=0,Y73=0),0,SUM(W73:Y73))</f>
        <v>167.9</v>
      </c>
      <c r="W73" s="65" t="n">
        <v>0</v>
      </c>
      <c r="X73" s="66" t="n">
        <v>0</v>
      </c>
      <c r="Y73" s="65" t="n">
        <v>167.9</v>
      </c>
      <c r="Z73" s="67" t="n">
        <v>7051.8</v>
      </c>
      <c r="AA73" s="68" t="n">
        <f aca="false">IF(V73=0,"-",Z73/V73)</f>
        <v>42</v>
      </c>
      <c r="AB73" s="69" t="n">
        <f aca="false">IF(V73=0,"-",V73/U73)</f>
        <v>167.9</v>
      </c>
      <c r="AC73" s="20"/>
    </row>
  </sheetData>
  <mergeCells count="39">
    <mergeCell ref="I1:J1"/>
    <mergeCell ref="A2:A4"/>
    <mergeCell ref="B2:B4"/>
    <mergeCell ref="C2:C4"/>
    <mergeCell ref="D2:D4"/>
    <mergeCell ref="E2:G2"/>
    <mergeCell ref="H2:H3"/>
    <mergeCell ref="I2:I3"/>
    <mergeCell ref="J2:J3"/>
    <mergeCell ref="E3:E4"/>
    <mergeCell ref="F3:F4"/>
    <mergeCell ref="G3:G4"/>
    <mergeCell ref="L3:M3"/>
    <mergeCell ref="N3:O3"/>
    <mergeCell ref="P3:Q3"/>
    <mergeCell ref="R3:S3"/>
    <mergeCell ref="A5:A45"/>
    <mergeCell ref="B5:B8"/>
    <mergeCell ref="B11:C11"/>
    <mergeCell ref="B12:B18"/>
    <mergeCell ref="B20:B23"/>
    <mergeCell ref="B24:B33"/>
    <mergeCell ref="B34:B43"/>
    <mergeCell ref="B44:C44"/>
    <mergeCell ref="B45:C45"/>
    <mergeCell ref="A46:A55"/>
    <mergeCell ref="B46:B50"/>
    <mergeCell ref="B51:B54"/>
    <mergeCell ref="B55:C55"/>
    <mergeCell ref="A56:A64"/>
    <mergeCell ref="B57:B59"/>
    <mergeCell ref="B60:B62"/>
    <mergeCell ref="B63:C63"/>
    <mergeCell ref="B64:C64"/>
    <mergeCell ref="A65:A70"/>
    <mergeCell ref="B65:B69"/>
    <mergeCell ref="B70:C70"/>
    <mergeCell ref="A71:A73"/>
    <mergeCell ref="B71:B73"/>
  </mergeCells>
  <printOptions headings="false" gridLines="false" gridLinesSet="true" horizontalCentered="true" verticalCentered="false"/>
  <pageMargins left="0.7875" right="0.7875" top="0.7875" bottom="0.4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E70" activeCellId="0" sqref="E70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29.62"/>
    <col collapsed="false" customWidth="true" hidden="false" outlineLevel="0" max="4" min="4" style="1" width="9.62"/>
    <col collapsed="false" customWidth="true" hidden="false" outlineLevel="0" max="7" min="5" style="1" width="12.62"/>
    <col collapsed="false" customWidth="true" hidden="false" outlineLevel="0" max="10" min="8" style="2" width="12.62"/>
    <col collapsed="false" customWidth="false" hidden="false" outlineLevel="0" max="21" min="11" style="1" width="10.62"/>
    <col collapsed="false" customWidth="true" hidden="false" outlineLevel="0" max="22" min="22" style="3" width="11.12"/>
    <col collapsed="false" customWidth="true" hidden="false" outlineLevel="0" max="23" min="23" style="3" width="10.87"/>
    <col collapsed="false" customWidth="true" hidden="false" outlineLevel="0" max="24" min="24" style="3" width="10.74"/>
    <col collapsed="false" customWidth="true" hidden="false" outlineLevel="0" max="25" min="25" style="3" width="10.99"/>
    <col collapsed="false" customWidth="true" hidden="false" outlineLevel="0" max="26" min="26" style="4" width="14.62"/>
    <col collapsed="false" customWidth="false" hidden="false" outlineLevel="0" max="28" min="27" style="4" width="10.62"/>
    <col collapsed="false" customWidth="false" hidden="false" outlineLevel="0" max="257" min="29" style="1" width="10.62"/>
  </cols>
  <sheetData>
    <row r="1" customFormat="false" ht="17.1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1"/>
      <c r="I1" s="12" t="s">
        <v>1</v>
      </c>
      <c r="J1" s="12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8"/>
      <c r="X1" s="8"/>
      <c r="Y1" s="8"/>
      <c r="Z1" s="9"/>
      <c r="AA1" s="9"/>
      <c r="AB1" s="9"/>
      <c r="AC1" s="6"/>
    </row>
    <row r="2" customFormat="false" ht="17.1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7"/>
      <c r="G2" s="17"/>
      <c r="H2" s="18" t="s">
        <v>7</v>
      </c>
      <c r="I2" s="18" t="s">
        <v>8</v>
      </c>
      <c r="J2" s="19" t="s">
        <v>9</v>
      </c>
      <c r="K2" s="20"/>
      <c r="L2" s="10"/>
      <c r="M2" s="10"/>
      <c r="N2" s="10"/>
      <c r="O2" s="10"/>
      <c r="P2" s="10"/>
      <c r="Q2" s="10"/>
      <c r="R2" s="10"/>
      <c r="S2" s="10"/>
      <c r="T2" s="10"/>
      <c r="U2" s="10"/>
      <c r="V2" s="21"/>
      <c r="W2" s="21"/>
      <c r="X2" s="21"/>
      <c r="Y2" s="21"/>
      <c r="Z2" s="22"/>
      <c r="AA2" s="22"/>
      <c r="AB2" s="22"/>
      <c r="AC2" s="6"/>
    </row>
    <row r="3" s="35" customFormat="true" ht="17.1" hidden="false" customHeight="true" outlineLevel="0" collapsed="false">
      <c r="A3" s="13"/>
      <c r="B3" s="14"/>
      <c r="C3" s="15"/>
      <c r="D3" s="16"/>
      <c r="E3" s="23" t="s">
        <v>10</v>
      </c>
      <c r="F3" s="23" t="s">
        <v>11</v>
      </c>
      <c r="G3" s="24" t="s">
        <v>12</v>
      </c>
      <c r="H3" s="18"/>
      <c r="I3" s="18"/>
      <c r="J3" s="19"/>
      <c r="K3" s="25"/>
      <c r="L3" s="26" t="s">
        <v>13</v>
      </c>
      <c r="M3" s="26"/>
      <c r="N3" s="27" t="s">
        <v>14</v>
      </c>
      <c r="O3" s="27"/>
      <c r="P3" s="188" t="s">
        <v>11</v>
      </c>
      <c r="Q3" s="188"/>
      <c r="R3" s="27" t="s">
        <v>15</v>
      </c>
      <c r="S3" s="27"/>
      <c r="T3" s="29" t="s">
        <v>16</v>
      </c>
      <c r="U3" s="30" t="s">
        <v>17</v>
      </c>
      <c r="V3" s="31" t="s">
        <v>18</v>
      </c>
      <c r="W3" s="31" t="s">
        <v>19</v>
      </c>
      <c r="X3" s="31" t="s">
        <v>20</v>
      </c>
      <c r="Y3" s="31" t="s">
        <v>21</v>
      </c>
      <c r="Z3" s="32" t="s">
        <v>22</v>
      </c>
      <c r="AA3" s="32" t="s">
        <v>23</v>
      </c>
      <c r="AB3" s="33" t="s">
        <v>24</v>
      </c>
      <c r="AC3" s="34"/>
    </row>
    <row r="4" s="35" customFormat="true" ht="17.1" hidden="false" customHeight="true" outlineLevel="0" collapsed="false">
      <c r="A4" s="13"/>
      <c r="B4" s="14"/>
      <c r="C4" s="15"/>
      <c r="D4" s="16"/>
      <c r="E4" s="23"/>
      <c r="F4" s="23"/>
      <c r="G4" s="24"/>
      <c r="H4" s="36" t="s">
        <v>25</v>
      </c>
      <c r="I4" s="36" t="s">
        <v>26</v>
      </c>
      <c r="J4" s="37" t="s">
        <v>25</v>
      </c>
      <c r="K4" s="25"/>
      <c r="L4" s="38" t="s">
        <v>27</v>
      </c>
      <c r="M4" s="39" t="s">
        <v>28</v>
      </c>
      <c r="N4" s="39" t="s">
        <v>27</v>
      </c>
      <c r="O4" s="39" t="s">
        <v>28</v>
      </c>
      <c r="P4" s="39" t="s">
        <v>27</v>
      </c>
      <c r="Q4" s="39" t="s">
        <v>28</v>
      </c>
      <c r="R4" s="39" t="s">
        <v>29</v>
      </c>
      <c r="S4" s="39" t="s">
        <v>30</v>
      </c>
      <c r="T4" s="39" t="s">
        <v>31</v>
      </c>
      <c r="U4" s="39" t="s">
        <v>32</v>
      </c>
      <c r="V4" s="40" t="s">
        <v>33</v>
      </c>
      <c r="W4" s="40" t="s">
        <v>34</v>
      </c>
      <c r="X4" s="40" t="s">
        <v>35</v>
      </c>
      <c r="Y4" s="40" t="s">
        <v>36</v>
      </c>
      <c r="Z4" s="41" t="s">
        <v>37</v>
      </c>
      <c r="AA4" s="42" t="s">
        <v>38</v>
      </c>
      <c r="AB4" s="43" t="s">
        <v>39</v>
      </c>
      <c r="AC4" s="34"/>
    </row>
    <row r="5" customFormat="false" ht="17.25" hidden="false" customHeight="true" outlineLevel="0" collapsed="false">
      <c r="A5" s="189" t="s">
        <v>187</v>
      </c>
      <c r="B5" s="190" t="s">
        <v>183</v>
      </c>
      <c r="C5" s="115" t="s">
        <v>188</v>
      </c>
      <c r="D5" s="123" t="n">
        <f aca="false">SUM(L5:S5)</f>
        <v>1</v>
      </c>
      <c r="E5" s="191" t="n">
        <f aca="false">L5+N5</f>
        <v>0</v>
      </c>
      <c r="F5" s="192" t="n">
        <f aca="false">P5</f>
        <v>0</v>
      </c>
      <c r="G5" s="191" t="n">
        <f aca="false">SUM(M5,O5,Q5,R5,S5)</f>
        <v>1</v>
      </c>
      <c r="H5" s="61" t="n">
        <f aca="false">V5</f>
        <v>0</v>
      </c>
      <c r="I5" s="87" t="str">
        <f aca="false">AA5</f>
        <v>-</v>
      </c>
      <c r="J5" s="143" t="str">
        <f aca="false">AB5</f>
        <v>-</v>
      </c>
      <c r="K5" s="49"/>
      <c r="L5" s="63" t="n">
        <v>0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0</v>
      </c>
      <c r="R5" s="64" t="n">
        <v>1</v>
      </c>
      <c r="S5" s="64" t="n">
        <v>0</v>
      </c>
      <c r="T5" s="63" t="n">
        <f aca="false">SUM(L5:P5)</f>
        <v>0</v>
      </c>
      <c r="U5" s="64" t="n">
        <v>0</v>
      </c>
      <c r="V5" s="65" t="n">
        <f aca="false">IF(AND(W5=0,X5=0,Y5=0),0,SUM(W5:Y5))</f>
        <v>0</v>
      </c>
      <c r="W5" s="65" t="n">
        <v>0</v>
      </c>
      <c r="X5" s="66" t="n">
        <v>0</v>
      </c>
      <c r="Y5" s="65" t="n">
        <v>0</v>
      </c>
      <c r="Z5" s="67" t="n">
        <v>0</v>
      </c>
      <c r="AA5" s="68" t="str">
        <f aca="false">IF(V5=0,"-",Z5/V5)</f>
        <v>-</v>
      </c>
      <c r="AB5" s="69" t="str">
        <f aca="false">IF(V5=0,"-",V5/U5)</f>
        <v>-</v>
      </c>
      <c r="AC5" s="20"/>
    </row>
    <row r="6" customFormat="false" ht="17.25" hidden="false" customHeight="true" outlineLevel="0" collapsed="false">
      <c r="A6" s="189"/>
      <c r="B6" s="190"/>
      <c r="C6" s="115" t="s">
        <v>189</v>
      </c>
      <c r="D6" s="123" t="n">
        <f aca="false">SUM(L6:S6)</f>
        <v>1</v>
      </c>
      <c r="E6" s="60" t="n">
        <f aca="false">L6+N6</f>
        <v>0</v>
      </c>
      <c r="F6" s="192" t="n">
        <f aca="false">P6</f>
        <v>0</v>
      </c>
      <c r="G6" s="60" t="n">
        <f aca="false">SUM(M6,O6,Q6,R6,S6)</f>
        <v>1</v>
      </c>
      <c r="H6" s="61" t="n">
        <f aca="false">V6</f>
        <v>0.1</v>
      </c>
      <c r="I6" s="61" t="n">
        <f aca="false">AA6</f>
        <v>13</v>
      </c>
      <c r="J6" s="124" t="n">
        <f aca="false">AB6</f>
        <v>0.1</v>
      </c>
      <c r="K6" s="49"/>
      <c r="L6" s="63" t="n">
        <v>0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4" t="n">
        <v>0</v>
      </c>
      <c r="S6" s="64" t="n">
        <v>0</v>
      </c>
      <c r="T6" s="63" t="n">
        <f aca="false">SUM(L6:P6)</f>
        <v>1</v>
      </c>
      <c r="U6" s="64" t="n">
        <v>1</v>
      </c>
      <c r="V6" s="65" t="n">
        <f aca="false">IF(AND(W6=0,X6=0,Y6=0),0,SUM(W6:Y6))</f>
        <v>0.1</v>
      </c>
      <c r="W6" s="65" t="n">
        <v>0</v>
      </c>
      <c r="X6" s="66" t="n">
        <v>0.1</v>
      </c>
      <c r="Y6" s="65" t="n">
        <v>0</v>
      </c>
      <c r="Z6" s="67" t="n">
        <v>1.3</v>
      </c>
      <c r="AA6" s="68" t="n">
        <f aca="false">IF(V6=0,"-",Z6/V6)</f>
        <v>13</v>
      </c>
      <c r="AB6" s="69" t="n">
        <f aca="false">IF(V6=0,"-",V6/U6)</f>
        <v>0.1</v>
      </c>
      <c r="AC6" s="20"/>
    </row>
    <row r="7" customFormat="false" ht="17.25" hidden="false" customHeight="true" outlineLevel="0" collapsed="false">
      <c r="A7" s="189"/>
      <c r="B7" s="190"/>
      <c r="C7" s="115" t="s">
        <v>190</v>
      </c>
      <c r="D7" s="123" t="n">
        <f aca="false">SUM(L7:S7)</f>
        <v>1</v>
      </c>
      <c r="E7" s="60" t="n">
        <f aca="false">L7+N7</f>
        <v>0</v>
      </c>
      <c r="F7" s="192" t="n">
        <f aca="false">P7</f>
        <v>0</v>
      </c>
      <c r="G7" s="60" t="n">
        <f aca="false">SUM(M7,O7,Q7,R7,S7)</f>
        <v>1</v>
      </c>
      <c r="H7" s="61" t="n">
        <f aca="false">V7</f>
        <v>0</v>
      </c>
      <c r="I7" s="87" t="str">
        <f aca="false">AA7</f>
        <v>-</v>
      </c>
      <c r="J7" s="143" t="str">
        <f aca="false">AB7</f>
        <v>-</v>
      </c>
      <c r="K7" s="49"/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4" t="n">
        <v>0</v>
      </c>
      <c r="S7" s="64" t="n">
        <v>1</v>
      </c>
      <c r="T7" s="63" t="n">
        <f aca="false">SUM(L7:P7)</f>
        <v>0</v>
      </c>
      <c r="U7" s="64" t="n">
        <v>0</v>
      </c>
      <c r="V7" s="65" t="n">
        <f aca="false">IF(AND(W7=0,X7=0,Y7=0),0,SUM(W7:Y7))</f>
        <v>0</v>
      </c>
      <c r="W7" s="65" t="n">
        <v>0</v>
      </c>
      <c r="X7" s="66" t="n">
        <v>0</v>
      </c>
      <c r="Y7" s="65" t="n">
        <v>0</v>
      </c>
      <c r="Z7" s="67" t="n">
        <v>0</v>
      </c>
      <c r="AA7" s="68" t="str">
        <f aca="false">IF(V7=0,"-",Z7/V7)</f>
        <v>-</v>
      </c>
      <c r="AB7" s="69" t="str">
        <f aca="false">IF(V7=0,"-",V7/U7)</f>
        <v>-</v>
      </c>
      <c r="AC7" s="20"/>
    </row>
    <row r="8" customFormat="false" ht="17.25" hidden="false" customHeight="true" outlineLevel="0" collapsed="false">
      <c r="A8" s="189"/>
      <c r="B8" s="190"/>
      <c r="C8" s="115" t="s">
        <v>191</v>
      </c>
      <c r="D8" s="123" t="n">
        <f aca="false">SUM(L8:S8)</f>
        <v>3</v>
      </c>
      <c r="E8" s="60" t="n">
        <f aca="false">L8+N8</f>
        <v>1</v>
      </c>
      <c r="F8" s="192" t="n">
        <f aca="false">P8</f>
        <v>1</v>
      </c>
      <c r="G8" s="60" t="n">
        <f aca="false">SUM(M8,O8,Q8,R8,S8)</f>
        <v>1</v>
      </c>
      <c r="H8" s="61" t="n">
        <f aca="false">V8</f>
        <v>31.2</v>
      </c>
      <c r="I8" s="61" t="n">
        <f aca="false">AA8</f>
        <v>19.0544871794872</v>
      </c>
      <c r="J8" s="124" t="n">
        <f aca="false">AB8</f>
        <v>15.6</v>
      </c>
      <c r="K8" s="49"/>
      <c r="L8" s="63" t="n">
        <v>0</v>
      </c>
      <c r="M8" s="63" t="n">
        <v>0</v>
      </c>
      <c r="N8" s="63" t="n">
        <v>1</v>
      </c>
      <c r="O8" s="63" t="n">
        <v>0</v>
      </c>
      <c r="P8" s="63" t="n">
        <v>1</v>
      </c>
      <c r="Q8" s="63" t="n">
        <v>0</v>
      </c>
      <c r="R8" s="64" t="n">
        <v>0</v>
      </c>
      <c r="S8" s="64" t="n">
        <v>1</v>
      </c>
      <c r="T8" s="63" t="n">
        <f aca="false">SUM(L8:P8)</f>
        <v>2</v>
      </c>
      <c r="U8" s="64" t="n">
        <v>2</v>
      </c>
      <c r="V8" s="65" t="n">
        <f aca="false">IF(AND(W8=0,X8=0,Y8=0),0,SUM(W8:Y8))</f>
        <v>31.2</v>
      </c>
      <c r="W8" s="65" t="n">
        <v>19.7</v>
      </c>
      <c r="X8" s="66" t="n">
        <v>0</v>
      </c>
      <c r="Y8" s="65" t="n">
        <v>11.5</v>
      </c>
      <c r="Z8" s="67" t="n">
        <v>594.5</v>
      </c>
      <c r="AA8" s="68" t="n">
        <f aca="false">IF(V8=0,"-",Z8/V8)</f>
        <v>19.0544871794872</v>
      </c>
      <c r="AB8" s="69" t="n">
        <f aca="false">IF(V8=0,"-",V8/U8)</f>
        <v>15.6</v>
      </c>
      <c r="AC8" s="20"/>
    </row>
    <row r="9" customFormat="false" ht="17.25" hidden="false" customHeight="true" outlineLevel="0" collapsed="false">
      <c r="A9" s="189"/>
      <c r="B9" s="190"/>
      <c r="C9" s="115" t="s">
        <v>192</v>
      </c>
      <c r="D9" s="123" t="n">
        <f aca="false">SUM(L9:S9)</f>
        <v>2</v>
      </c>
      <c r="E9" s="60" t="n">
        <f aca="false">L9+N9</f>
        <v>0</v>
      </c>
      <c r="F9" s="192" t="n">
        <f aca="false">P9</f>
        <v>2</v>
      </c>
      <c r="G9" s="60" t="n">
        <f aca="false">SUM(M9,O9,Q9,R9,S9)</f>
        <v>0</v>
      </c>
      <c r="H9" s="61" t="n">
        <f aca="false">V9</f>
        <v>4.5</v>
      </c>
      <c r="I9" s="61" t="n">
        <f aca="false">AA9</f>
        <v>13.3888888888889</v>
      </c>
      <c r="J9" s="124" t="n">
        <f aca="false">AB9</f>
        <v>2.25</v>
      </c>
      <c r="K9" s="49"/>
      <c r="L9" s="63" t="n">
        <v>0</v>
      </c>
      <c r="M9" s="63" t="n">
        <v>0</v>
      </c>
      <c r="N9" s="63" t="n">
        <v>0</v>
      </c>
      <c r="O9" s="63" t="n">
        <v>0</v>
      </c>
      <c r="P9" s="63" t="n">
        <v>2</v>
      </c>
      <c r="Q9" s="63" t="n">
        <v>0</v>
      </c>
      <c r="R9" s="64" t="n">
        <v>0</v>
      </c>
      <c r="S9" s="64" t="n">
        <v>0</v>
      </c>
      <c r="T9" s="63" t="n">
        <f aca="false">SUM(L9:P9)</f>
        <v>2</v>
      </c>
      <c r="U9" s="64" t="n">
        <v>2</v>
      </c>
      <c r="V9" s="65" t="n">
        <f aca="false">IF(AND(W9=0,X9=0,Y9=0),0,SUM(W9:Y9))</f>
        <v>4.5</v>
      </c>
      <c r="W9" s="65" t="n">
        <v>0</v>
      </c>
      <c r="X9" s="66" t="n">
        <v>0</v>
      </c>
      <c r="Y9" s="65" t="n">
        <v>4.5</v>
      </c>
      <c r="Z9" s="67" t="n">
        <v>60.25</v>
      </c>
      <c r="AA9" s="68" t="n">
        <f aca="false">IF(V9=0,"-",Z9/V9)</f>
        <v>13.3888888888889</v>
      </c>
      <c r="AB9" s="69" t="n">
        <f aca="false">IF(V9=0,"-",V9/U9)</f>
        <v>2.25</v>
      </c>
      <c r="AC9" s="20"/>
    </row>
    <row r="10" customFormat="false" ht="17.25" hidden="false" customHeight="true" outlineLevel="0" collapsed="false">
      <c r="A10" s="189"/>
      <c r="B10" s="190"/>
      <c r="C10" s="115" t="s">
        <v>193</v>
      </c>
      <c r="D10" s="123" t="n">
        <f aca="false">SUM(L10:S10)</f>
        <v>1</v>
      </c>
      <c r="E10" s="60" t="n">
        <f aca="false">L10+N10</f>
        <v>1</v>
      </c>
      <c r="F10" s="192" t="n">
        <f aca="false">P10</f>
        <v>0</v>
      </c>
      <c r="G10" s="60" t="n">
        <f aca="false">SUM(M10,O10,Q10,R10,S10)</f>
        <v>0</v>
      </c>
      <c r="H10" s="61" t="n">
        <f aca="false">V10</f>
        <v>4.5</v>
      </c>
      <c r="I10" s="61" t="n">
        <f aca="false">AA10</f>
        <v>14.5</v>
      </c>
      <c r="J10" s="124" t="n">
        <f aca="false">AB10</f>
        <v>4.5</v>
      </c>
      <c r="K10" s="49"/>
      <c r="L10" s="63" t="n">
        <v>0</v>
      </c>
      <c r="M10" s="63" t="n">
        <v>0</v>
      </c>
      <c r="N10" s="63" t="n">
        <v>1</v>
      </c>
      <c r="O10" s="63" t="n">
        <v>0</v>
      </c>
      <c r="P10" s="63" t="n">
        <v>0</v>
      </c>
      <c r="Q10" s="63" t="n">
        <v>0</v>
      </c>
      <c r="R10" s="64" t="n">
        <v>0</v>
      </c>
      <c r="S10" s="64" t="n">
        <v>0</v>
      </c>
      <c r="T10" s="63" t="n">
        <f aca="false">SUM(L10:P10)</f>
        <v>1</v>
      </c>
      <c r="U10" s="64" t="n">
        <v>1</v>
      </c>
      <c r="V10" s="65" t="n">
        <f aca="false">IF(AND(W10=0,X10=0,Y10=0),0,SUM(W10:Y10))</f>
        <v>4.5</v>
      </c>
      <c r="W10" s="65" t="n">
        <v>4.5</v>
      </c>
      <c r="X10" s="66" t="n">
        <v>0</v>
      </c>
      <c r="Y10" s="65" t="n">
        <v>0</v>
      </c>
      <c r="Z10" s="67" t="n">
        <v>65.25</v>
      </c>
      <c r="AA10" s="68" t="n">
        <f aca="false">IF(V10=0,"-",Z10/V10)</f>
        <v>14.5</v>
      </c>
      <c r="AB10" s="69" t="n">
        <f aca="false">IF(V10=0,"-",V10/U10)</f>
        <v>4.5</v>
      </c>
      <c r="AC10" s="20"/>
    </row>
    <row r="11" customFormat="false" ht="17.25" hidden="false" customHeight="true" outlineLevel="0" collapsed="false">
      <c r="A11" s="189"/>
      <c r="B11" s="190"/>
      <c r="C11" s="115" t="s">
        <v>194</v>
      </c>
      <c r="D11" s="123" t="n">
        <f aca="false">SUM(L11:S11)</f>
        <v>2</v>
      </c>
      <c r="E11" s="60" t="n">
        <f aca="false">L11+N11</f>
        <v>0</v>
      </c>
      <c r="F11" s="192" t="n">
        <f aca="false">P11</f>
        <v>1</v>
      </c>
      <c r="G11" s="60" t="n">
        <f aca="false">SUM(M11,O11,Q11,R11,S11)</f>
        <v>1</v>
      </c>
      <c r="H11" s="61" t="n">
        <f aca="false">V11</f>
        <v>170</v>
      </c>
      <c r="I11" s="61" t="n">
        <f aca="false">AA11</f>
        <v>29</v>
      </c>
      <c r="J11" s="124" t="n">
        <f aca="false">AB11</f>
        <v>170</v>
      </c>
      <c r="K11" s="49"/>
      <c r="L11" s="63" t="n">
        <v>0</v>
      </c>
      <c r="M11" s="63" t="n">
        <v>1</v>
      </c>
      <c r="N11" s="63" t="n">
        <v>0</v>
      </c>
      <c r="O11" s="63" t="n">
        <v>0</v>
      </c>
      <c r="P11" s="63" t="n">
        <v>1</v>
      </c>
      <c r="Q11" s="63" t="n">
        <v>0</v>
      </c>
      <c r="R11" s="64" t="n">
        <v>0</v>
      </c>
      <c r="S11" s="64" t="n">
        <v>0</v>
      </c>
      <c r="T11" s="63" t="n">
        <f aca="false">SUM(L11:P11)</f>
        <v>2</v>
      </c>
      <c r="U11" s="64" t="n">
        <v>1</v>
      </c>
      <c r="V11" s="65" t="n">
        <f aca="false">IF(AND(W11=0,X11=0,Y11=0),0,SUM(W11:Y11))</f>
        <v>170</v>
      </c>
      <c r="W11" s="65" t="n">
        <v>0</v>
      </c>
      <c r="X11" s="66" t="n">
        <v>0</v>
      </c>
      <c r="Y11" s="65" t="n">
        <v>170</v>
      </c>
      <c r="Z11" s="67" t="n">
        <v>4930</v>
      </c>
      <c r="AA11" s="68" t="n">
        <f aca="false">IF(V11=0,"-",Z11/V11)</f>
        <v>29</v>
      </c>
      <c r="AB11" s="69" t="n">
        <f aca="false">IF(V11=0,"-",V11/U11)</f>
        <v>170</v>
      </c>
      <c r="AC11" s="20"/>
    </row>
    <row r="12" customFormat="false" ht="17.25" hidden="false" customHeight="true" outlineLevel="0" collapsed="false">
      <c r="A12" s="189"/>
      <c r="B12" s="190"/>
      <c r="C12" s="115" t="s">
        <v>195</v>
      </c>
      <c r="D12" s="123" t="n">
        <f aca="false">SUM(L12:S12)</f>
        <v>2</v>
      </c>
      <c r="E12" s="60" t="n">
        <f aca="false">L12+N12</f>
        <v>0</v>
      </c>
      <c r="F12" s="192" t="n">
        <f aca="false">P12</f>
        <v>2</v>
      </c>
      <c r="G12" s="60" t="n">
        <f aca="false">SUM(M12,O12,Q12,R12,S12)</f>
        <v>0</v>
      </c>
      <c r="H12" s="61" t="n">
        <f aca="false">V12</f>
        <v>150.7</v>
      </c>
      <c r="I12" s="61" t="n">
        <f aca="false">AA12</f>
        <v>31.7826808228268</v>
      </c>
      <c r="J12" s="124" t="n">
        <f aca="false">AB12</f>
        <v>150.7</v>
      </c>
      <c r="K12" s="49"/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2</v>
      </c>
      <c r="Q12" s="63" t="n">
        <v>0</v>
      </c>
      <c r="R12" s="64" t="n">
        <v>0</v>
      </c>
      <c r="S12" s="64" t="n">
        <v>0</v>
      </c>
      <c r="T12" s="63" t="n">
        <f aca="false">SUM(L12:P12)</f>
        <v>2</v>
      </c>
      <c r="U12" s="64" t="n">
        <v>1</v>
      </c>
      <c r="V12" s="65" t="n">
        <f aca="false">IF(AND(W12=0,X12=0,Y12=0),0,SUM(W12:Y12))</f>
        <v>150.7</v>
      </c>
      <c r="W12" s="65" t="n">
        <v>0</v>
      </c>
      <c r="X12" s="66" t="n">
        <v>0</v>
      </c>
      <c r="Y12" s="65" t="n">
        <v>150.7</v>
      </c>
      <c r="Z12" s="67" t="n">
        <v>4789.65</v>
      </c>
      <c r="AA12" s="68" t="n">
        <f aca="false">IF(V12=0,"-",Z12/V12)</f>
        <v>31.7826808228268</v>
      </c>
      <c r="AB12" s="69" t="n">
        <f aca="false">IF(V12=0,"-",V12/U12)</f>
        <v>150.7</v>
      </c>
      <c r="AC12" s="20"/>
    </row>
    <row r="13" customFormat="false" ht="17.25" hidden="false" customHeight="true" outlineLevel="0" collapsed="false">
      <c r="A13" s="189"/>
      <c r="B13" s="190"/>
      <c r="C13" s="115" t="s">
        <v>196</v>
      </c>
      <c r="D13" s="123" t="n">
        <f aca="false">SUM(L13:S13)</f>
        <v>12</v>
      </c>
      <c r="E13" s="60" t="n">
        <f aca="false">L13+N13</f>
        <v>12</v>
      </c>
      <c r="F13" s="192" t="n">
        <f aca="false">P13</f>
        <v>0</v>
      </c>
      <c r="G13" s="60" t="n">
        <f aca="false">SUM(M13,O13,Q13,R13,S13)</f>
        <v>0</v>
      </c>
      <c r="H13" s="61" t="n">
        <f aca="false">V13</f>
        <v>138</v>
      </c>
      <c r="I13" s="61" t="n">
        <f aca="false">AA13</f>
        <v>37</v>
      </c>
      <c r="J13" s="124" t="n">
        <f aca="false">AB13</f>
        <v>11.5</v>
      </c>
      <c r="K13" s="49"/>
      <c r="L13" s="63" t="n">
        <v>1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4" t="n">
        <v>0</v>
      </c>
      <c r="S13" s="64" t="n">
        <v>0</v>
      </c>
      <c r="T13" s="63" t="n">
        <f aca="false">SUM(L13:P13)</f>
        <v>12</v>
      </c>
      <c r="U13" s="64" t="n">
        <v>12</v>
      </c>
      <c r="V13" s="65" t="n">
        <f aca="false">IF(AND(W13=0,X13=0,Y13=0),0,SUM(W13:Y13))</f>
        <v>138</v>
      </c>
      <c r="W13" s="65" t="n">
        <v>138</v>
      </c>
      <c r="X13" s="66" t="n">
        <v>0</v>
      </c>
      <c r="Y13" s="65" t="n">
        <v>0</v>
      </c>
      <c r="Z13" s="67" t="n">
        <v>5106</v>
      </c>
      <c r="AA13" s="68" t="n">
        <f aca="false">IF(V13=0,"-",Z13/V13)</f>
        <v>37</v>
      </c>
      <c r="AB13" s="69" t="n">
        <f aca="false">IF(V13=0,"-",V13/U13)</f>
        <v>11.5</v>
      </c>
      <c r="AC13" s="20"/>
    </row>
    <row r="14" customFormat="false" ht="17.25" hidden="false" customHeight="true" outlineLevel="0" collapsed="false">
      <c r="A14" s="189"/>
      <c r="B14" s="190"/>
      <c r="C14" s="115" t="s">
        <v>197</v>
      </c>
      <c r="D14" s="123" t="n">
        <f aca="false">SUM(L14:S14)</f>
        <v>1</v>
      </c>
      <c r="E14" s="60" t="n">
        <f aca="false">L14+N14</f>
        <v>1</v>
      </c>
      <c r="F14" s="192" t="n">
        <f aca="false">P14</f>
        <v>0</v>
      </c>
      <c r="G14" s="60" t="n">
        <f aca="false">SUM(M14,O14,Q14,R14,S14)</f>
        <v>0</v>
      </c>
      <c r="H14" s="61" t="n">
        <f aca="false">V14</f>
        <v>0.8</v>
      </c>
      <c r="I14" s="61" t="n">
        <f aca="false">AA14</f>
        <v>11</v>
      </c>
      <c r="J14" s="124" t="n">
        <f aca="false">AB14</f>
        <v>0.8</v>
      </c>
      <c r="K14" s="49"/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4" t="n">
        <v>0</v>
      </c>
      <c r="S14" s="64" t="n">
        <v>0</v>
      </c>
      <c r="T14" s="63" t="n">
        <f aca="false">SUM(L14:P14)</f>
        <v>1</v>
      </c>
      <c r="U14" s="64" t="n">
        <v>1</v>
      </c>
      <c r="V14" s="65" t="n">
        <f aca="false">IF(AND(W14=0,X14=0,Y14=0),0,SUM(W14:Y14))</f>
        <v>0.8</v>
      </c>
      <c r="W14" s="65" t="n">
        <v>0.8</v>
      </c>
      <c r="X14" s="66" t="n">
        <v>0</v>
      </c>
      <c r="Y14" s="65" t="n">
        <v>0</v>
      </c>
      <c r="Z14" s="67" t="n">
        <v>8.8</v>
      </c>
      <c r="AA14" s="68" t="n">
        <f aca="false">IF(V14=0,"-",Z14/V14)</f>
        <v>11</v>
      </c>
      <c r="AB14" s="69" t="n">
        <f aca="false">IF(V14=0,"-",V14/U14)</f>
        <v>0.8</v>
      </c>
      <c r="AC14" s="20"/>
    </row>
    <row r="15" customFormat="false" ht="17.25" hidden="false" customHeight="true" outlineLevel="0" collapsed="false">
      <c r="A15" s="189"/>
      <c r="B15" s="190"/>
      <c r="C15" s="115" t="s">
        <v>198</v>
      </c>
      <c r="D15" s="123" t="n">
        <f aca="false">SUM(L15:S15)</f>
        <v>2</v>
      </c>
      <c r="E15" s="60" t="n">
        <f aca="false">L15+N15</f>
        <v>0</v>
      </c>
      <c r="F15" s="192" t="n">
        <f aca="false">P15</f>
        <v>1</v>
      </c>
      <c r="G15" s="60" t="n">
        <f aca="false">SUM(M15,O15,Q15,R15,S15)</f>
        <v>1</v>
      </c>
      <c r="H15" s="61" t="n">
        <f aca="false">V15</f>
        <v>109</v>
      </c>
      <c r="I15" s="61" t="n">
        <f aca="false">AA15</f>
        <v>34.8</v>
      </c>
      <c r="J15" s="124" t="n">
        <f aca="false">AB15</f>
        <v>109</v>
      </c>
      <c r="K15" s="49"/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</v>
      </c>
      <c r="Q15" s="63" t="n">
        <v>1</v>
      </c>
      <c r="R15" s="64" t="n">
        <v>0</v>
      </c>
      <c r="S15" s="64" t="n">
        <v>0</v>
      </c>
      <c r="T15" s="63" t="n">
        <f aca="false">SUM(L15:P15)</f>
        <v>1</v>
      </c>
      <c r="U15" s="64" t="n">
        <v>1</v>
      </c>
      <c r="V15" s="65" t="n">
        <f aca="false">IF(AND(W15=0,X15=0,Y15=0),0,SUM(W15:Y15))</f>
        <v>109</v>
      </c>
      <c r="W15" s="65" t="n">
        <v>0</v>
      </c>
      <c r="X15" s="66" t="n">
        <v>0</v>
      </c>
      <c r="Y15" s="65" t="n">
        <v>109</v>
      </c>
      <c r="Z15" s="67" t="n">
        <v>3793.2</v>
      </c>
      <c r="AA15" s="68" t="n">
        <f aca="false">IF(V15=0,"-",Z15/V15)</f>
        <v>34.8</v>
      </c>
      <c r="AB15" s="69" t="n">
        <f aca="false">IF(V15=0,"-",V15/U15)</f>
        <v>109</v>
      </c>
      <c r="AC15" s="20"/>
    </row>
    <row r="16" customFormat="false" ht="17.25" hidden="false" customHeight="true" outlineLevel="0" collapsed="false">
      <c r="A16" s="189"/>
      <c r="B16" s="190"/>
      <c r="C16" s="115" t="s">
        <v>199</v>
      </c>
      <c r="D16" s="123" t="n">
        <f aca="false">SUM(L16:S16)</f>
        <v>3</v>
      </c>
      <c r="E16" s="60" t="n">
        <f aca="false">L16+N16</f>
        <v>0</v>
      </c>
      <c r="F16" s="192" t="n">
        <f aca="false">P16</f>
        <v>1</v>
      </c>
      <c r="G16" s="60" t="n">
        <f aca="false">SUM(M16,O16,Q16,R16,S16)</f>
        <v>2</v>
      </c>
      <c r="H16" s="61" t="n">
        <f aca="false">V16</f>
        <v>79.4</v>
      </c>
      <c r="I16" s="61" t="n">
        <f aca="false">AA16</f>
        <v>17.5186397984887</v>
      </c>
      <c r="J16" s="124" t="n">
        <f aca="false">AB16</f>
        <v>26.4666666666667</v>
      </c>
      <c r="K16" s="49"/>
      <c r="L16" s="63" t="n">
        <v>0</v>
      </c>
      <c r="M16" s="63" t="n">
        <v>0</v>
      </c>
      <c r="N16" s="63" t="n">
        <v>0</v>
      </c>
      <c r="O16" s="63" t="n">
        <v>2</v>
      </c>
      <c r="P16" s="63" t="n">
        <v>1</v>
      </c>
      <c r="Q16" s="63" t="n">
        <v>0</v>
      </c>
      <c r="R16" s="64" t="n">
        <v>0</v>
      </c>
      <c r="S16" s="64" t="n">
        <v>0</v>
      </c>
      <c r="T16" s="63" t="n">
        <f aca="false">SUM(L16:P16)</f>
        <v>3</v>
      </c>
      <c r="U16" s="64" t="n">
        <v>3</v>
      </c>
      <c r="V16" s="65" t="n">
        <f aca="false">IF(AND(W16=0,X16=0,Y16=0),0,SUM(W16:Y16))</f>
        <v>79.4</v>
      </c>
      <c r="W16" s="65" t="n">
        <v>0</v>
      </c>
      <c r="X16" s="66" t="n">
        <v>13.8</v>
      </c>
      <c r="Y16" s="65" t="n">
        <v>65.6</v>
      </c>
      <c r="Z16" s="67" t="n">
        <v>1390.98</v>
      </c>
      <c r="AA16" s="68" t="n">
        <f aca="false">IF(V16=0,"-",Z16/V16)</f>
        <v>17.5186397984887</v>
      </c>
      <c r="AB16" s="69" t="n">
        <f aca="false">IF(V16=0,"-",V16/U16)</f>
        <v>26.4666666666667</v>
      </c>
      <c r="AC16" s="20"/>
    </row>
    <row r="17" customFormat="false" ht="17.25" hidden="false" customHeight="true" outlineLevel="0" collapsed="false">
      <c r="A17" s="189"/>
      <c r="B17" s="190"/>
      <c r="C17" s="115" t="s">
        <v>200</v>
      </c>
      <c r="D17" s="123" t="n">
        <f aca="false">SUM(L17:S17)</f>
        <v>2</v>
      </c>
      <c r="E17" s="60" t="n">
        <f aca="false">L17+N17</f>
        <v>2</v>
      </c>
      <c r="F17" s="192" t="n">
        <f aca="false">P17</f>
        <v>0</v>
      </c>
      <c r="G17" s="60" t="n">
        <f aca="false">SUM(M17,O17,Q17,R17,S17)</f>
        <v>0</v>
      </c>
      <c r="H17" s="61" t="n">
        <f aca="false">V17</f>
        <v>514.5</v>
      </c>
      <c r="I17" s="61" t="n">
        <f aca="false">AA17</f>
        <v>38.8812827988338</v>
      </c>
      <c r="J17" s="124" t="n">
        <f aca="false">AB17</f>
        <v>257.25</v>
      </c>
      <c r="K17" s="49"/>
      <c r="L17" s="63" t="n">
        <v>0</v>
      </c>
      <c r="M17" s="63" t="n">
        <v>0</v>
      </c>
      <c r="N17" s="63" t="n">
        <v>2</v>
      </c>
      <c r="O17" s="63" t="n">
        <v>0</v>
      </c>
      <c r="P17" s="63" t="n">
        <v>0</v>
      </c>
      <c r="Q17" s="63" t="n">
        <v>0</v>
      </c>
      <c r="R17" s="64" t="n">
        <v>0</v>
      </c>
      <c r="S17" s="64" t="n">
        <v>0</v>
      </c>
      <c r="T17" s="63" t="n">
        <f aca="false">SUM(L17:P17)</f>
        <v>2</v>
      </c>
      <c r="U17" s="64" t="n">
        <v>2</v>
      </c>
      <c r="V17" s="65" t="n">
        <f aca="false">IF(AND(W17=0,X17=0,Y17=0),0,SUM(W17:Y17))</f>
        <v>514.5</v>
      </c>
      <c r="W17" s="65" t="n">
        <v>514.5</v>
      </c>
      <c r="X17" s="66" t="n">
        <v>0</v>
      </c>
      <c r="Y17" s="65" t="n">
        <v>0</v>
      </c>
      <c r="Z17" s="67" t="n">
        <v>20004.42</v>
      </c>
      <c r="AA17" s="68" t="n">
        <f aca="false">IF(V17=0,"-",Z17/V17)</f>
        <v>38.8812827988338</v>
      </c>
      <c r="AB17" s="69" t="n">
        <f aca="false">IF(V17=0,"-",V17/U17)</f>
        <v>257.25</v>
      </c>
      <c r="AC17" s="20"/>
    </row>
    <row r="18" customFormat="false" ht="17.25" hidden="false" customHeight="true" outlineLevel="0" collapsed="false">
      <c r="A18" s="189"/>
      <c r="B18" s="190"/>
      <c r="C18" s="115" t="s">
        <v>201</v>
      </c>
      <c r="D18" s="123" t="n">
        <f aca="false">SUM(L18:S18)</f>
        <v>1</v>
      </c>
      <c r="E18" s="60" t="n">
        <f aca="false">L18+N18</f>
        <v>0</v>
      </c>
      <c r="F18" s="192" t="n">
        <f aca="false">P18</f>
        <v>0</v>
      </c>
      <c r="G18" s="60" t="n">
        <f aca="false">SUM(M18,O18,Q18,R18,S18)</f>
        <v>1</v>
      </c>
      <c r="H18" s="61" t="n">
        <f aca="false">V18</f>
        <v>47.6</v>
      </c>
      <c r="I18" s="61" t="n">
        <f aca="false">AA18</f>
        <v>29.5</v>
      </c>
      <c r="J18" s="124" t="n">
        <f aca="false">AB18</f>
        <v>47.6</v>
      </c>
      <c r="K18" s="49"/>
      <c r="L18" s="63" t="n">
        <v>0</v>
      </c>
      <c r="M18" s="63" t="n">
        <v>0</v>
      </c>
      <c r="N18" s="63" t="n">
        <v>0</v>
      </c>
      <c r="O18" s="63" t="n">
        <v>1</v>
      </c>
      <c r="P18" s="63" t="n">
        <v>0</v>
      </c>
      <c r="Q18" s="63" t="n">
        <v>0</v>
      </c>
      <c r="R18" s="64" t="n">
        <v>0</v>
      </c>
      <c r="S18" s="64" t="n">
        <v>0</v>
      </c>
      <c r="T18" s="63" t="n">
        <f aca="false">SUM(L18:P18)</f>
        <v>1</v>
      </c>
      <c r="U18" s="64" t="n">
        <v>1</v>
      </c>
      <c r="V18" s="65" t="n">
        <f aca="false">IF(AND(W18=0,X18=0,Y18=0),0,SUM(W18:Y18))</f>
        <v>47.6</v>
      </c>
      <c r="W18" s="65" t="n">
        <v>0</v>
      </c>
      <c r="X18" s="66" t="n">
        <v>47.6</v>
      </c>
      <c r="Y18" s="65" t="n">
        <v>0</v>
      </c>
      <c r="Z18" s="67" t="n">
        <v>1404.2</v>
      </c>
      <c r="AA18" s="68" t="n">
        <f aca="false">IF(V18=0,"-",Z18/V18)</f>
        <v>29.5</v>
      </c>
      <c r="AB18" s="69" t="n">
        <f aca="false">IF(V18=0,"-",V18/U18)</f>
        <v>47.6</v>
      </c>
      <c r="AC18" s="20"/>
    </row>
    <row r="19" customFormat="false" ht="17.25" hidden="false" customHeight="true" outlineLevel="0" collapsed="false">
      <c r="A19" s="189"/>
      <c r="B19" s="190"/>
      <c r="C19" s="115" t="s">
        <v>202</v>
      </c>
      <c r="D19" s="123" t="n">
        <f aca="false">SUM(L19:S19)</f>
        <v>1</v>
      </c>
      <c r="E19" s="60" t="n">
        <f aca="false">L19+N19</f>
        <v>0</v>
      </c>
      <c r="F19" s="192" t="n">
        <f aca="false">P19</f>
        <v>0</v>
      </c>
      <c r="G19" s="60" t="n">
        <f aca="false">SUM(M19,O19,Q19,R19,S19)</f>
        <v>1</v>
      </c>
      <c r="H19" s="61" t="n">
        <f aca="false">V19</f>
        <v>0</v>
      </c>
      <c r="I19" s="87" t="str">
        <f aca="false">AA19</f>
        <v>-</v>
      </c>
      <c r="J19" s="143" t="str">
        <f aca="false">AB19</f>
        <v>-</v>
      </c>
      <c r="K19" s="49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</v>
      </c>
      <c r="R19" s="64" t="n">
        <v>0</v>
      </c>
      <c r="S19" s="64" t="n">
        <v>0</v>
      </c>
      <c r="T19" s="63" t="n">
        <f aca="false">SUM(L19:P19)</f>
        <v>0</v>
      </c>
      <c r="U19" s="64" t="n">
        <v>0</v>
      </c>
      <c r="V19" s="65" t="n">
        <f aca="false">IF(AND(W19=0,X19=0,Y19=0),0,SUM(W19:Y19))</f>
        <v>0</v>
      </c>
      <c r="W19" s="65" t="n">
        <v>0</v>
      </c>
      <c r="X19" s="66" t="n">
        <v>0</v>
      </c>
      <c r="Y19" s="65" t="n">
        <v>0</v>
      </c>
      <c r="Z19" s="67" t="n">
        <v>0</v>
      </c>
      <c r="AA19" s="68" t="str">
        <f aca="false">IF(V19=0,"-",Z19/V19)</f>
        <v>-</v>
      </c>
      <c r="AB19" s="69" t="str">
        <f aca="false">IF(V19=0,"-",V19/U19)</f>
        <v>-</v>
      </c>
      <c r="AC19" s="20"/>
    </row>
    <row r="20" customFormat="false" ht="17.25" hidden="false" customHeight="true" outlineLevel="0" collapsed="false">
      <c r="A20" s="189"/>
      <c r="B20" s="190"/>
      <c r="C20" s="115" t="s">
        <v>203</v>
      </c>
      <c r="D20" s="123" t="n">
        <f aca="false">SUM(L20:S20)</f>
        <v>1</v>
      </c>
      <c r="E20" s="60" t="n">
        <f aca="false">L20+N20</f>
        <v>0</v>
      </c>
      <c r="F20" s="192" t="n">
        <f aca="false">P20</f>
        <v>1</v>
      </c>
      <c r="G20" s="60" t="n">
        <f aca="false">SUM(M20,O20,Q20,R20,S20)</f>
        <v>0</v>
      </c>
      <c r="H20" s="61" t="n">
        <f aca="false">V20</f>
        <v>249.7</v>
      </c>
      <c r="I20" s="61" t="n">
        <f aca="false">AA20</f>
        <v>26</v>
      </c>
      <c r="J20" s="124" t="n">
        <f aca="false">AB20</f>
        <v>249.7</v>
      </c>
      <c r="K20" s="49"/>
      <c r="L20" s="77" t="n">
        <v>0</v>
      </c>
      <c r="M20" s="63" t="n">
        <v>0</v>
      </c>
      <c r="N20" s="63" t="n">
        <v>0</v>
      </c>
      <c r="O20" s="63" t="n">
        <v>0</v>
      </c>
      <c r="P20" s="63" t="n">
        <v>1</v>
      </c>
      <c r="Q20" s="63" t="n">
        <v>0</v>
      </c>
      <c r="R20" s="64" t="n">
        <v>0</v>
      </c>
      <c r="S20" s="64" t="n">
        <v>0</v>
      </c>
      <c r="T20" s="63" t="n">
        <f aca="false">SUM(L20:P20)</f>
        <v>1</v>
      </c>
      <c r="U20" s="64" t="n">
        <v>1</v>
      </c>
      <c r="V20" s="65" t="n">
        <f aca="false">IF(AND(W20=0,X20=0,Y20=0),0,SUM(W20:Y20))</f>
        <v>249.7</v>
      </c>
      <c r="W20" s="65" t="n">
        <v>0</v>
      </c>
      <c r="X20" s="66" t="n">
        <v>0</v>
      </c>
      <c r="Y20" s="65" t="n">
        <v>249.7</v>
      </c>
      <c r="Z20" s="67" t="n">
        <v>6492.2</v>
      </c>
      <c r="AA20" s="68" t="n">
        <f aca="false">IF(V20=0,"-",Z20/V20)</f>
        <v>26</v>
      </c>
      <c r="AB20" s="69" t="n">
        <f aca="false">IF(V20=0,"-",V20/U20)</f>
        <v>249.7</v>
      </c>
      <c r="AC20" s="20"/>
    </row>
    <row r="21" customFormat="false" ht="17.25" hidden="false" customHeight="true" outlineLevel="0" collapsed="false">
      <c r="A21" s="189"/>
      <c r="B21" s="190"/>
      <c r="C21" s="115" t="s">
        <v>204</v>
      </c>
      <c r="D21" s="123" t="n">
        <f aca="false">SUM(L21:S21)</f>
        <v>1</v>
      </c>
      <c r="E21" s="60" t="n">
        <f aca="false">L21+N21</f>
        <v>0</v>
      </c>
      <c r="F21" s="192" t="n">
        <f aca="false">P21</f>
        <v>0</v>
      </c>
      <c r="G21" s="60" t="n">
        <f aca="false">SUM(M21,O21,Q21,R21,S21)</f>
        <v>1</v>
      </c>
      <c r="H21" s="61" t="n">
        <f aca="false">V21</f>
        <v>0</v>
      </c>
      <c r="I21" s="61" t="str">
        <f aca="false">AA21</f>
        <v>-</v>
      </c>
      <c r="J21" s="124" t="str">
        <f aca="false">AB21</f>
        <v>-</v>
      </c>
      <c r="K21" s="49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</v>
      </c>
      <c r="R21" s="64" t="n">
        <v>0</v>
      </c>
      <c r="S21" s="64" t="n">
        <v>0</v>
      </c>
      <c r="T21" s="63" t="n">
        <v>0</v>
      </c>
      <c r="U21" s="64" t="n">
        <v>0</v>
      </c>
      <c r="V21" s="65" t="n">
        <f aca="false">IF(AND(W21=0,X21=0,Y21=0),0,SUM(W21:Y21))</f>
        <v>0</v>
      </c>
      <c r="W21" s="65" t="n">
        <v>0</v>
      </c>
      <c r="X21" s="66" t="n">
        <v>0</v>
      </c>
      <c r="Y21" s="65" t="n">
        <v>0</v>
      </c>
      <c r="Z21" s="67" t="n">
        <v>0</v>
      </c>
      <c r="AA21" s="68" t="str">
        <f aca="false">IF(V21=0,"-",Z21/V21)</f>
        <v>-</v>
      </c>
      <c r="AB21" s="68" t="str">
        <f aca="false">IF(W21=0,"-",AA21/W21)</f>
        <v>-</v>
      </c>
      <c r="AC21" s="20"/>
    </row>
    <row r="22" customFormat="false" ht="17.25" hidden="false" customHeight="true" outlineLevel="0" collapsed="false">
      <c r="A22" s="189"/>
      <c r="B22" s="190"/>
      <c r="C22" s="116" t="s">
        <v>48</v>
      </c>
      <c r="D22" s="123" t="n">
        <f aca="false">SUM('2'!D71:D73,D5:D21)</f>
        <v>46</v>
      </c>
      <c r="E22" s="60" t="n">
        <f aca="false">SUM('2'!E71:E73,E5:E21)</f>
        <v>19</v>
      </c>
      <c r="F22" s="192" t="n">
        <f aca="false">SUM('2'!F71:F73,F5:F21)</f>
        <v>13</v>
      </c>
      <c r="G22" s="60" t="n">
        <f aca="false">SUM('2'!G71:G73,G5:G21)</f>
        <v>14</v>
      </c>
      <c r="H22" s="61" t="n">
        <f aca="false">SUM('2'!H71:H73,H5:H21)</f>
        <v>1693.1</v>
      </c>
      <c r="I22" s="61" t="n">
        <f aca="false">AA22</f>
        <v>32.9954580355561</v>
      </c>
      <c r="J22" s="124" t="n">
        <f aca="false">AB22</f>
        <v>49.7970588235294</v>
      </c>
      <c r="K22" s="49"/>
      <c r="L22" s="166" t="n">
        <f aca="false">SUM('2'!L71:L73,L5:L21)</f>
        <v>15</v>
      </c>
      <c r="M22" s="166" t="n">
        <f aca="false">SUM('2'!M71:M73,M5:M21)</f>
        <v>2</v>
      </c>
      <c r="N22" s="166" t="n">
        <f aca="false">SUM('2'!N71:N73,N5:N21)</f>
        <v>4</v>
      </c>
      <c r="O22" s="166" t="n">
        <f aca="false">SUM('2'!O71:O73,O5:O21)</f>
        <v>3</v>
      </c>
      <c r="P22" s="166" t="n">
        <f aca="false">SUM('2'!P71:P73,P5:P21)</f>
        <v>13</v>
      </c>
      <c r="Q22" s="166" t="n">
        <f aca="false">SUM('2'!Q71:Q73,Q5:Q21)</f>
        <v>6</v>
      </c>
      <c r="R22" s="167" t="n">
        <f aca="false">SUM('2'!R71:R73,R5:R21)</f>
        <v>1</v>
      </c>
      <c r="S22" s="167" t="n">
        <f aca="false">SUM('2'!S71:S73,S5:S21)</f>
        <v>2</v>
      </c>
      <c r="T22" s="166" t="n">
        <f aca="false">SUM('2'!T71:T73,T5:T21)</f>
        <v>37</v>
      </c>
      <c r="U22" s="167" t="n">
        <f aca="false">SUM('2'!U71:U73,U5:U21)</f>
        <v>34</v>
      </c>
      <c r="V22" s="168" t="n">
        <f aca="false">IF(AND(W22=0,X22=0,Y22=0),0,SUM(W22:Y22))</f>
        <v>1693.1</v>
      </c>
      <c r="W22" s="169" t="n">
        <f aca="false">SUM('2'!W71:W73,W5:W21)</f>
        <v>681.9</v>
      </c>
      <c r="X22" s="169" t="n">
        <f aca="false">SUM('2'!X71:X73,X5:X21)</f>
        <v>61.5</v>
      </c>
      <c r="Y22" s="169" t="n">
        <f aca="false">SUM('2'!Y71:Y73,Y5:Y21)</f>
        <v>949.7</v>
      </c>
      <c r="Z22" s="170" t="n">
        <f aca="false">SUM('2'!Z71:Z73,Z5:Z21)</f>
        <v>55864.61</v>
      </c>
      <c r="AA22" s="171" t="n">
        <f aca="false">IF(V22=0,"-",Z22/V22)</f>
        <v>32.9954580355561</v>
      </c>
      <c r="AB22" s="83" t="n">
        <f aca="false">IF(V22=0,"-",V22/U22)</f>
        <v>49.7970588235294</v>
      </c>
      <c r="AC22" s="20"/>
    </row>
    <row r="23" customFormat="false" ht="17.25" hidden="false" customHeight="true" outlineLevel="0" collapsed="false">
      <c r="A23" s="189"/>
      <c r="B23" s="118" t="s">
        <v>87</v>
      </c>
      <c r="C23" s="118"/>
      <c r="D23" s="123" t="n">
        <f aca="false">D22</f>
        <v>46</v>
      </c>
      <c r="E23" s="60" t="n">
        <f aca="false">E22</f>
        <v>19</v>
      </c>
      <c r="F23" s="192" t="n">
        <f aca="false">F22</f>
        <v>13</v>
      </c>
      <c r="G23" s="60" t="n">
        <f aca="false">G22</f>
        <v>14</v>
      </c>
      <c r="H23" s="61" t="n">
        <f aca="false">H22</f>
        <v>1693.1</v>
      </c>
      <c r="I23" s="61" t="n">
        <f aca="false">I22</f>
        <v>32.9954580355561</v>
      </c>
      <c r="J23" s="124" t="n">
        <f aca="false">J22</f>
        <v>49.7970588235294</v>
      </c>
      <c r="K23" s="49"/>
      <c r="L23" s="97" t="n">
        <f aca="false">L22</f>
        <v>15</v>
      </c>
      <c r="M23" s="97" t="n">
        <f aca="false">M22</f>
        <v>2</v>
      </c>
      <c r="N23" s="97" t="n">
        <f aca="false">N22</f>
        <v>4</v>
      </c>
      <c r="O23" s="97" t="n">
        <f aca="false">O22</f>
        <v>3</v>
      </c>
      <c r="P23" s="97" t="n">
        <f aca="false">P22</f>
        <v>13</v>
      </c>
      <c r="Q23" s="97" t="n">
        <f aca="false">Q22</f>
        <v>6</v>
      </c>
      <c r="R23" s="98" t="n">
        <f aca="false">R22</f>
        <v>1</v>
      </c>
      <c r="S23" s="98" t="n">
        <f aca="false">S22</f>
        <v>2</v>
      </c>
      <c r="T23" s="97" t="n">
        <f aca="false">T22</f>
        <v>37</v>
      </c>
      <c r="U23" s="98" t="n">
        <f aca="false">U22</f>
        <v>34</v>
      </c>
      <c r="V23" s="193" t="n">
        <f aca="false">V22</f>
        <v>1693.1</v>
      </c>
      <c r="W23" s="100" t="n">
        <f aca="false">W22</f>
        <v>681.9</v>
      </c>
      <c r="X23" s="100" t="n">
        <f aca="false">X22</f>
        <v>61.5</v>
      </c>
      <c r="Y23" s="100" t="n">
        <f aca="false">Y22</f>
        <v>949.7</v>
      </c>
      <c r="Z23" s="194" t="n">
        <f aca="false">Z22</f>
        <v>55864.61</v>
      </c>
      <c r="AA23" s="102" t="n">
        <f aca="false">AA22</f>
        <v>32.9954580355561</v>
      </c>
      <c r="AB23" s="103" t="n">
        <f aca="false">AB22</f>
        <v>49.7970588235294</v>
      </c>
      <c r="AC23" s="20"/>
    </row>
    <row r="24" customFormat="false" ht="17.25" hidden="false" customHeight="true" outlineLevel="0" collapsed="false">
      <c r="A24" s="56" t="s">
        <v>205</v>
      </c>
      <c r="B24" s="138" t="s">
        <v>206</v>
      </c>
      <c r="C24" s="115" t="s">
        <v>207</v>
      </c>
      <c r="D24" s="123" t="n">
        <f aca="false">SUM(L24:S24)</f>
        <v>4</v>
      </c>
      <c r="E24" s="60" t="n">
        <f aca="false">L24+N24</f>
        <v>0</v>
      </c>
      <c r="F24" s="192" t="n">
        <f aca="false">P24</f>
        <v>2</v>
      </c>
      <c r="G24" s="60" t="n">
        <f aca="false">SUM(M24,O24,Q24,R24,S24)</f>
        <v>2</v>
      </c>
      <c r="H24" s="61" t="n">
        <f aca="false">V24</f>
        <v>565</v>
      </c>
      <c r="I24" s="61" t="n">
        <f aca="false">AA24</f>
        <v>47.6389380530974</v>
      </c>
      <c r="J24" s="124" t="n">
        <f aca="false">AB24</f>
        <v>282.5</v>
      </c>
      <c r="K24" s="49"/>
      <c r="L24" s="77" t="n">
        <v>0</v>
      </c>
      <c r="M24" s="77" t="n">
        <v>0</v>
      </c>
      <c r="N24" s="77" t="n">
        <v>0</v>
      </c>
      <c r="O24" s="77" t="n">
        <v>1</v>
      </c>
      <c r="P24" s="77" t="n">
        <v>2</v>
      </c>
      <c r="Q24" s="77" t="n">
        <v>1</v>
      </c>
      <c r="R24" s="78" t="n">
        <v>0</v>
      </c>
      <c r="S24" s="78" t="n">
        <v>0</v>
      </c>
      <c r="T24" s="77" t="n">
        <f aca="false">SUM(L24:P24)</f>
        <v>3</v>
      </c>
      <c r="U24" s="78" t="n">
        <v>2</v>
      </c>
      <c r="V24" s="79" t="n">
        <f aca="false">IF(AND(W24=0,X24=0,Y24=0),0,SUM(W24:Y24))</f>
        <v>565</v>
      </c>
      <c r="W24" s="79" t="n">
        <v>0</v>
      </c>
      <c r="X24" s="80" t="n">
        <v>0</v>
      </c>
      <c r="Y24" s="79" t="n">
        <v>565</v>
      </c>
      <c r="Z24" s="81" t="n">
        <v>26916</v>
      </c>
      <c r="AA24" s="82" t="n">
        <f aca="false">IF(V24=0,"-",Z24/V24)</f>
        <v>47.6389380530974</v>
      </c>
      <c r="AB24" s="95" t="n">
        <f aca="false">IF(V24=0,"-",V24/U24)</f>
        <v>282.5</v>
      </c>
      <c r="AC24" s="20"/>
    </row>
    <row r="25" customFormat="false" ht="17.25" hidden="false" customHeight="true" outlineLevel="0" collapsed="false">
      <c r="A25" s="56"/>
      <c r="B25" s="138" t="s">
        <v>208</v>
      </c>
      <c r="C25" s="115" t="s">
        <v>209</v>
      </c>
      <c r="D25" s="123" t="n">
        <f aca="false">SUM(L25:S25)</f>
        <v>4</v>
      </c>
      <c r="E25" s="60" t="n">
        <f aca="false">L25+N25</f>
        <v>1</v>
      </c>
      <c r="F25" s="192" t="n">
        <f aca="false">P25</f>
        <v>1</v>
      </c>
      <c r="G25" s="60" t="n">
        <f aca="false">SUM(M25,O25,Q25,R25,S25)</f>
        <v>2</v>
      </c>
      <c r="H25" s="87" t="n">
        <f aca="false">V25</f>
        <v>21.2</v>
      </c>
      <c r="I25" s="87" t="n">
        <f aca="false">AA25</f>
        <v>16.8066037735849</v>
      </c>
      <c r="J25" s="143" t="n">
        <f aca="false">AB25</f>
        <v>10.6</v>
      </c>
      <c r="K25" s="49"/>
      <c r="L25" s="63" t="n">
        <v>0</v>
      </c>
      <c r="M25" s="63" t="n">
        <v>1</v>
      </c>
      <c r="N25" s="63" t="n">
        <v>1</v>
      </c>
      <c r="O25" s="63" t="n">
        <v>0</v>
      </c>
      <c r="P25" s="63" t="n">
        <v>1</v>
      </c>
      <c r="Q25" s="63" t="n">
        <v>1</v>
      </c>
      <c r="R25" s="64" t="n">
        <v>0</v>
      </c>
      <c r="S25" s="64" t="n">
        <v>0</v>
      </c>
      <c r="T25" s="63" t="n">
        <f aca="false">SUM(L25:P25)</f>
        <v>3</v>
      </c>
      <c r="U25" s="64" t="n">
        <v>2</v>
      </c>
      <c r="V25" s="65" t="n">
        <f aca="false">IF(AND(W25=0,X25=0,Y25=0),0,SUM(W25:Y25))</f>
        <v>21.2</v>
      </c>
      <c r="W25" s="65" t="n">
        <v>4.1</v>
      </c>
      <c r="X25" s="66" t="n">
        <v>0</v>
      </c>
      <c r="Y25" s="65" t="n">
        <v>17.1</v>
      </c>
      <c r="Z25" s="67" t="n">
        <v>356.3</v>
      </c>
      <c r="AA25" s="68" t="n">
        <f aca="false">IF(V25=0,"-",Z25/V25)</f>
        <v>16.8066037735849</v>
      </c>
      <c r="AB25" s="69" t="n">
        <f aca="false">IF(V25=0,"-",V25/U25)</f>
        <v>10.6</v>
      </c>
      <c r="AC25" s="20"/>
    </row>
    <row r="26" customFormat="false" ht="17.25" hidden="false" customHeight="true" outlineLevel="0" collapsed="false">
      <c r="A26" s="56"/>
      <c r="B26" s="138"/>
      <c r="C26" s="115" t="s">
        <v>210</v>
      </c>
      <c r="D26" s="123" t="n">
        <f aca="false">SUM(L26:S26)</f>
        <v>1</v>
      </c>
      <c r="E26" s="60" t="n">
        <f aca="false">L26+N26</f>
        <v>1</v>
      </c>
      <c r="F26" s="192" t="n">
        <f aca="false">P26</f>
        <v>0</v>
      </c>
      <c r="G26" s="60" t="n">
        <f aca="false">SUM(M26,O26,Q26,R26,S26)</f>
        <v>0</v>
      </c>
      <c r="H26" s="61" t="n">
        <f aca="false">V26</f>
        <v>3.4</v>
      </c>
      <c r="I26" s="61" t="n">
        <f aca="false">AA26</f>
        <v>16</v>
      </c>
      <c r="J26" s="124" t="n">
        <f aca="false">AB26</f>
        <v>3.4</v>
      </c>
      <c r="K26" s="49"/>
      <c r="L26" s="70" t="n">
        <v>0</v>
      </c>
      <c r="M26" s="70" t="n">
        <v>0</v>
      </c>
      <c r="N26" s="70" t="n">
        <v>1</v>
      </c>
      <c r="O26" s="70" t="n">
        <v>0</v>
      </c>
      <c r="P26" s="70" t="n">
        <v>0</v>
      </c>
      <c r="Q26" s="70" t="n">
        <v>0</v>
      </c>
      <c r="R26" s="71" t="n">
        <v>0</v>
      </c>
      <c r="S26" s="71" t="n">
        <v>0</v>
      </c>
      <c r="T26" s="70" t="n">
        <f aca="false">SUM(L26:P26)</f>
        <v>1</v>
      </c>
      <c r="U26" s="71" t="n">
        <v>1</v>
      </c>
      <c r="V26" s="72" t="n">
        <f aca="false">IF(AND(W26=0,X26=0,Y26=0),0,SUM(W26:Y26))</f>
        <v>3.4</v>
      </c>
      <c r="W26" s="72" t="n">
        <v>3.4</v>
      </c>
      <c r="X26" s="73" t="n">
        <v>0</v>
      </c>
      <c r="Y26" s="72" t="n">
        <v>0</v>
      </c>
      <c r="Z26" s="74" t="n">
        <v>54.4</v>
      </c>
      <c r="AA26" s="75" t="n">
        <f aca="false">IF(V26=0,"-",Z26/V26)</f>
        <v>16</v>
      </c>
      <c r="AB26" s="92" t="n">
        <f aca="false">IF(V26=0,"-",V26/U26)</f>
        <v>3.4</v>
      </c>
      <c r="AC26" s="20"/>
    </row>
    <row r="27" customFormat="false" ht="17.25" hidden="false" customHeight="true" outlineLevel="0" collapsed="false">
      <c r="A27" s="56"/>
      <c r="B27" s="138"/>
      <c r="C27" s="116" t="s">
        <v>48</v>
      </c>
      <c r="D27" s="123" t="n">
        <f aca="false">D25+D26</f>
        <v>5</v>
      </c>
      <c r="E27" s="60" t="n">
        <f aca="false">L27+N27</f>
        <v>2</v>
      </c>
      <c r="F27" s="192" t="n">
        <f aca="false">P27</f>
        <v>1</v>
      </c>
      <c r="G27" s="60" t="n">
        <f aca="false">SUM(M27,O27,Q27,R27,S27)</f>
        <v>2</v>
      </c>
      <c r="H27" s="61" t="n">
        <f aca="false">V27</f>
        <v>24.6</v>
      </c>
      <c r="I27" s="61" t="n">
        <f aca="false">AA27</f>
        <v>16.6951219512195</v>
      </c>
      <c r="J27" s="124" t="n">
        <f aca="false">AB27</f>
        <v>8.2</v>
      </c>
      <c r="K27" s="49"/>
      <c r="L27" s="77" t="n">
        <f aca="false">L25+L26</f>
        <v>0</v>
      </c>
      <c r="M27" s="77" t="n">
        <f aca="false">M25+M26</f>
        <v>1</v>
      </c>
      <c r="N27" s="77" t="n">
        <f aca="false">N25+N26</f>
        <v>2</v>
      </c>
      <c r="O27" s="77" t="n">
        <f aca="false">O25+O26</f>
        <v>0</v>
      </c>
      <c r="P27" s="77" t="n">
        <f aca="false">P25+P26</f>
        <v>1</v>
      </c>
      <c r="Q27" s="77" t="n">
        <f aca="false">Q25+Q26</f>
        <v>1</v>
      </c>
      <c r="R27" s="77" t="n">
        <f aca="false">R25+R26</f>
        <v>0</v>
      </c>
      <c r="S27" s="77" t="n">
        <f aca="false">S25+S26</f>
        <v>0</v>
      </c>
      <c r="T27" s="77" t="n">
        <f aca="false">T25+T26</f>
        <v>4</v>
      </c>
      <c r="U27" s="77" t="n">
        <f aca="false">U25+U26</f>
        <v>3</v>
      </c>
      <c r="V27" s="79" t="n">
        <f aca="false">IF(AND(W27=0,X27=0,Y27=0),0,SUM(W27:Y27))</f>
        <v>24.6</v>
      </c>
      <c r="W27" s="79" t="n">
        <f aca="false">SUM(W25:W26)</f>
        <v>7.5</v>
      </c>
      <c r="X27" s="80" t="n">
        <f aca="false">X25+X26</f>
        <v>0</v>
      </c>
      <c r="Y27" s="79" t="n">
        <f aca="false">Y25+Y26</f>
        <v>17.1</v>
      </c>
      <c r="Z27" s="81" t="n">
        <f aca="false">Z25+Z26</f>
        <v>410.7</v>
      </c>
      <c r="AA27" s="82" t="n">
        <f aca="false">IF(V27=0,"-",Z27/V27)</f>
        <v>16.6951219512195</v>
      </c>
      <c r="AB27" s="95" t="n">
        <f aca="false">IF(V27=0,"-",V27/U27)</f>
        <v>8.2</v>
      </c>
      <c r="AC27" s="20"/>
    </row>
    <row r="28" customFormat="false" ht="17.25" hidden="false" customHeight="true" outlineLevel="0" collapsed="false">
      <c r="A28" s="56"/>
      <c r="B28" s="138" t="s">
        <v>211</v>
      </c>
      <c r="C28" s="115" t="s">
        <v>212</v>
      </c>
      <c r="D28" s="123" t="n">
        <f aca="false">SUM(L28:S28)</f>
        <v>2</v>
      </c>
      <c r="E28" s="60" t="n">
        <f aca="false">L28+N28</f>
        <v>0</v>
      </c>
      <c r="F28" s="192" t="n">
        <f aca="false">P28</f>
        <v>2</v>
      </c>
      <c r="G28" s="60" t="n">
        <f aca="false">SUM(M28,O28,Q28,R28,S28)</f>
        <v>0</v>
      </c>
      <c r="H28" s="61" t="n">
        <f aca="false">V28</f>
        <v>150</v>
      </c>
      <c r="I28" s="61" t="n">
        <f aca="false">AA28</f>
        <v>17</v>
      </c>
      <c r="J28" s="124" t="n">
        <f aca="false">AB28</f>
        <v>75</v>
      </c>
      <c r="K28" s="49"/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2</v>
      </c>
      <c r="Q28" s="77" t="n">
        <v>0</v>
      </c>
      <c r="R28" s="78" t="n">
        <v>0</v>
      </c>
      <c r="S28" s="78" t="n">
        <v>0</v>
      </c>
      <c r="T28" s="77" t="n">
        <f aca="false">SUM(L28:P28)</f>
        <v>2</v>
      </c>
      <c r="U28" s="78" t="n">
        <v>2</v>
      </c>
      <c r="V28" s="79" t="n">
        <f aca="false">IF(AND(W28=0,X28=0,Y28=0),0,SUM(W28:Y28))</f>
        <v>150</v>
      </c>
      <c r="W28" s="79" t="n">
        <v>0</v>
      </c>
      <c r="X28" s="80" t="n">
        <v>0</v>
      </c>
      <c r="Y28" s="79" t="n">
        <v>150</v>
      </c>
      <c r="Z28" s="81" t="n">
        <v>2550</v>
      </c>
      <c r="AA28" s="82" t="n">
        <f aca="false">IF(V28=0,"-",Z28/V28)</f>
        <v>17</v>
      </c>
      <c r="AB28" s="95" t="n">
        <f aca="false">IF(V28=0,"-",V28/U28)</f>
        <v>75</v>
      </c>
      <c r="AC28" s="20"/>
    </row>
    <row r="29" customFormat="false" ht="17.25" hidden="false" customHeight="true" outlineLevel="0" collapsed="false">
      <c r="A29" s="56"/>
      <c r="B29" s="138" t="s">
        <v>213</v>
      </c>
      <c r="C29" s="115" t="s">
        <v>214</v>
      </c>
      <c r="D29" s="123" t="n">
        <v>2</v>
      </c>
      <c r="E29" s="60" t="n">
        <f aca="false">L29+N29</f>
        <v>2</v>
      </c>
      <c r="F29" s="192" t="n">
        <f aca="false">P29</f>
        <v>0</v>
      </c>
      <c r="G29" s="60" t="n">
        <f aca="false">SUM(M29,O29,Q29,R29,S29)</f>
        <v>0</v>
      </c>
      <c r="H29" s="61" t="n">
        <f aca="false">V29</f>
        <v>857</v>
      </c>
      <c r="I29" s="61" t="n">
        <f aca="false">AA29</f>
        <v>47.4603267211202</v>
      </c>
      <c r="J29" s="124" t="n">
        <f aca="false">AB29</f>
        <v>428.5</v>
      </c>
      <c r="K29" s="49"/>
      <c r="L29" s="77" t="n">
        <v>1</v>
      </c>
      <c r="M29" s="77" t="n">
        <v>0</v>
      </c>
      <c r="N29" s="77" t="n">
        <v>1</v>
      </c>
      <c r="O29" s="77" t="n">
        <v>0</v>
      </c>
      <c r="P29" s="77" t="n">
        <v>0</v>
      </c>
      <c r="Q29" s="77" t="n">
        <v>0</v>
      </c>
      <c r="R29" s="78" t="n">
        <v>0</v>
      </c>
      <c r="S29" s="78" t="n">
        <v>0</v>
      </c>
      <c r="T29" s="77" t="n">
        <f aca="false">SUM(L29:P29)</f>
        <v>2</v>
      </c>
      <c r="U29" s="78" t="n">
        <v>2</v>
      </c>
      <c r="V29" s="79" t="n">
        <f aca="false">IF(AND(W29=0,X29=0,Y29=0),0,SUM(W29:Y29))</f>
        <v>857</v>
      </c>
      <c r="W29" s="79" t="n">
        <v>857</v>
      </c>
      <c r="X29" s="80" t="n">
        <v>0</v>
      </c>
      <c r="Y29" s="79" t="n">
        <v>0</v>
      </c>
      <c r="Z29" s="81" t="n">
        <v>40673.5</v>
      </c>
      <c r="AA29" s="82" t="n">
        <f aca="false">IF(V29=0,"-",Z29/V29)</f>
        <v>47.4603267211202</v>
      </c>
      <c r="AB29" s="95" t="n">
        <f aca="false">IF(V29=0,"-",V29/U29)</f>
        <v>428.5</v>
      </c>
      <c r="AC29" s="20"/>
    </row>
    <row r="30" customFormat="false" ht="17.25" hidden="false" customHeight="true" outlineLevel="0" collapsed="false">
      <c r="A30" s="56"/>
      <c r="B30" s="138" t="s">
        <v>215</v>
      </c>
      <c r="C30" s="115" t="s">
        <v>216</v>
      </c>
      <c r="D30" s="123" t="n">
        <v>1</v>
      </c>
      <c r="E30" s="60" t="n">
        <f aca="false">L30+N30</f>
        <v>1</v>
      </c>
      <c r="F30" s="192" t="n">
        <f aca="false">P30</f>
        <v>0</v>
      </c>
      <c r="G30" s="60" t="n">
        <f aca="false">SUM(M30,O30,Q30,R30,S30)</f>
        <v>0</v>
      </c>
      <c r="H30" s="61" t="n">
        <f aca="false">V30</f>
        <v>1</v>
      </c>
      <c r="I30" s="61" t="n">
        <f aca="false">AA30</f>
        <v>12</v>
      </c>
      <c r="J30" s="124" t="n">
        <f aca="false">AB30</f>
        <v>1</v>
      </c>
      <c r="K30" s="49"/>
      <c r="L30" s="77" t="n">
        <v>0</v>
      </c>
      <c r="M30" s="77" t="n">
        <v>0</v>
      </c>
      <c r="N30" s="77" t="n">
        <v>1</v>
      </c>
      <c r="O30" s="77" t="n">
        <v>0</v>
      </c>
      <c r="P30" s="77" t="n">
        <v>0</v>
      </c>
      <c r="Q30" s="77" t="n">
        <v>0</v>
      </c>
      <c r="R30" s="78" t="n">
        <v>0</v>
      </c>
      <c r="S30" s="78" t="n">
        <v>0</v>
      </c>
      <c r="T30" s="77" t="n">
        <f aca="false">SUM(L30:P30)</f>
        <v>1</v>
      </c>
      <c r="U30" s="78" t="n">
        <v>1</v>
      </c>
      <c r="V30" s="79" t="n">
        <f aca="false">IF(AND(W30=0,X30=0,Y30=0),0,SUM(W30:Y30))</f>
        <v>1</v>
      </c>
      <c r="W30" s="79" t="n">
        <v>1</v>
      </c>
      <c r="X30" s="80" t="n">
        <v>0</v>
      </c>
      <c r="Y30" s="79" t="n">
        <v>0</v>
      </c>
      <c r="Z30" s="81" t="n">
        <v>12</v>
      </c>
      <c r="AA30" s="82" t="n">
        <f aca="false">IF(V30=0,"-",Z30/V30)</f>
        <v>12</v>
      </c>
      <c r="AB30" s="95" t="n">
        <f aca="false">IF(V30=0,"-",V30/U30)</f>
        <v>1</v>
      </c>
      <c r="AC30" s="20"/>
    </row>
    <row r="31" customFormat="false" ht="17.25" hidden="false" customHeight="true" outlineLevel="0" collapsed="false">
      <c r="A31" s="56"/>
      <c r="B31" s="138" t="s">
        <v>217</v>
      </c>
      <c r="C31" s="115" t="s">
        <v>218</v>
      </c>
      <c r="D31" s="123" t="n">
        <f aca="false">SUM(L31:S31)</f>
        <v>2</v>
      </c>
      <c r="E31" s="60" t="n">
        <f aca="false">L31+N31</f>
        <v>2</v>
      </c>
      <c r="F31" s="192" t="n">
        <f aca="false">P31</f>
        <v>0</v>
      </c>
      <c r="G31" s="60" t="n">
        <f aca="false">SUM(M31,O31,Q31,R31,S31)</f>
        <v>0</v>
      </c>
      <c r="H31" s="61" t="n">
        <f aca="false">V31</f>
        <v>383</v>
      </c>
      <c r="I31" s="61" t="n">
        <f aca="false">AA31</f>
        <v>42</v>
      </c>
      <c r="J31" s="124" t="n">
        <f aca="false">AB31</f>
        <v>191.5</v>
      </c>
      <c r="K31" s="49"/>
      <c r="L31" s="63" t="n">
        <v>0</v>
      </c>
      <c r="M31" s="63" t="n">
        <v>0</v>
      </c>
      <c r="N31" s="63" t="n">
        <v>2</v>
      </c>
      <c r="O31" s="63" t="n">
        <v>0</v>
      </c>
      <c r="P31" s="63" t="n">
        <v>0</v>
      </c>
      <c r="Q31" s="63" t="n">
        <v>0</v>
      </c>
      <c r="R31" s="64" t="n">
        <v>0</v>
      </c>
      <c r="S31" s="64" t="n">
        <v>0</v>
      </c>
      <c r="T31" s="63" t="n">
        <f aca="false">SUM(L31:P31)</f>
        <v>2</v>
      </c>
      <c r="U31" s="64" t="n">
        <v>2</v>
      </c>
      <c r="V31" s="65" t="n">
        <f aca="false">IF(AND(W31=0,X31=0,Y31=0),0,SUM(W31:Y31))</f>
        <v>383</v>
      </c>
      <c r="W31" s="65" t="n">
        <v>383</v>
      </c>
      <c r="X31" s="66" t="n">
        <v>0</v>
      </c>
      <c r="Y31" s="65" t="n">
        <v>0</v>
      </c>
      <c r="Z31" s="67" t="n">
        <v>16086</v>
      </c>
      <c r="AA31" s="68" t="n">
        <f aca="false">IF(V31=0,"-",Z31/V31)</f>
        <v>42</v>
      </c>
      <c r="AB31" s="69" t="n">
        <f aca="false">IF(V31=0,"-",V31/U31)</f>
        <v>191.5</v>
      </c>
      <c r="AC31" s="20"/>
    </row>
    <row r="32" customFormat="false" ht="17.25" hidden="false" customHeight="true" outlineLevel="0" collapsed="false">
      <c r="A32" s="56"/>
      <c r="B32" s="138"/>
      <c r="C32" s="115" t="s">
        <v>219</v>
      </c>
      <c r="D32" s="123" t="n">
        <f aca="false">SUM(L32:S32)</f>
        <v>1</v>
      </c>
      <c r="E32" s="60" t="n">
        <f aca="false">L32+N32</f>
        <v>0</v>
      </c>
      <c r="F32" s="192" t="n">
        <f aca="false">P32</f>
        <v>0</v>
      </c>
      <c r="G32" s="60" t="n">
        <f aca="false">SUM(M32,O32,Q32,R32,S32)</f>
        <v>1</v>
      </c>
      <c r="H32" s="61" t="n">
        <f aca="false">V32</f>
        <v>0</v>
      </c>
      <c r="I32" s="87" t="str">
        <f aca="false">AA32</f>
        <v>-</v>
      </c>
      <c r="J32" s="143" t="str">
        <f aca="false">AB32</f>
        <v>-</v>
      </c>
      <c r="K32" s="49"/>
      <c r="L32" s="63" t="n">
        <v>0</v>
      </c>
      <c r="M32" s="63" t="n">
        <v>1</v>
      </c>
      <c r="N32" s="63" t="n">
        <v>0</v>
      </c>
      <c r="O32" s="63" t="n">
        <v>0</v>
      </c>
      <c r="P32" s="63" t="n">
        <v>0</v>
      </c>
      <c r="Q32" s="63" t="n">
        <v>0</v>
      </c>
      <c r="R32" s="64" t="n">
        <v>0</v>
      </c>
      <c r="S32" s="64" t="n">
        <v>0</v>
      </c>
      <c r="T32" s="63" t="n">
        <f aca="false">SUM(L32:P32)</f>
        <v>1</v>
      </c>
      <c r="U32" s="64" t="n">
        <v>0</v>
      </c>
      <c r="V32" s="65" t="n">
        <f aca="false">IF(AND(W32=0,X32=0,Y32=0),0,SUM(W32:Y32))</f>
        <v>0</v>
      </c>
      <c r="W32" s="65" t="n">
        <v>0</v>
      </c>
      <c r="X32" s="66" t="n">
        <v>0</v>
      </c>
      <c r="Y32" s="65" t="n">
        <v>0</v>
      </c>
      <c r="Z32" s="67" t="n">
        <v>0</v>
      </c>
      <c r="AA32" s="68" t="str">
        <f aca="false">IF(V32=0,"-",Z32/V32)</f>
        <v>-</v>
      </c>
      <c r="AB32" s="69" t="str">
        <f aca="false">IF(V32=0,"-",V32/U32)</f>
        <v>-</v>
      </c>
      <c r="AC32" s="20"/>
    </row>
    <row r="33" customFormat="false" ht="17.25" hidden="false" customHeight="true" outlineLevel="0" collapsed="false">
      <c r="A33" s="56"/>
      <c r="B33" s="138"/>
      <c r="C33" s="115" t="s">
        <v>220</v>
      </c>
      <c r="D33" s="123" t="n">
        <f aca="false">SUM(L33:S33)</f>
        <v>1</v>
      </c>
      <c r="E33" s="60" t="n">
        <f aca="false">L33+N33</f>
        <v>0</v>
      </c>
      <c r="F33" s="192" t="n">
        <f aca="false">P33</f>
        <v>1</v>
      </c>
      <c r="G33" s="60" t="n">
        <f aca="false">SUM(M33,O33,Q33,R33,S33)</f>
        <v>0</v>
      </c>
      <c r="H33" s="61" t="n">
        <f aca="false">V33</f>
        <v>150</v>
      </c>
      <c r="I33" s="61" t="n">
        <f aca="false">AA33</f>
        <v>20</v>
      </c>
      <c r="J33" s="124" t="n">
        <f aca="false">AB33</f>
        <v>150</v>
      </c>
      <c r="K33" s="49"/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1</v>
      </c>
      <c r="Q33" s="63" t="n">
        <v>0</v>
      </c>
      <c r="R33" s="64" t="n">
        <v>0</v>
      </c>
      <c r="S33" s="64" t="n">
        <v>0</v>
      </c>
      <c r="T33" s="63" t="n">
        <f aca="false">SUM(L33:P33)</f>
        <v>1</v>
      </c>
      <c r="U33" s="64" t="n">
        <v>1</v>
      </c>
      <c r="V33" s="65" t="n">
        <f aca="false">IF(AND(W33=0,X33=0,Y33=0),0,SUM(W33:Y33))</f>
        <v>150</v>
      </c>
      <c r="W33" s="65" t="n">
        <v>0</v>
      </c>
      <c r="X33" s="66" t="n">
        <v>0</v>
      </c>
      <c r="Y33" s="65" t="n">
        <v>150</v>
      </c>
      <c r="Z33" s="67" t="n">
        <v>3000</v>
      </c>
      <c r="AA33" s="68" t="n">
        <f aca="false">IF(V33=0,"-",Z33/V33)</f>
        <v>20</v>
      </c>
      <c r="AB33" s="69" t="n">
        <f aca="false">IF(V33=0,"-",V33/U33)</f>
        <v>150</v>
      </c>
      <c r="AC33" s="20"/>
    </row>
    <row r="34" customFormat="false" ht="17.25" hidden="false" customHeight="true" outlineLevel="0" collapsed="false">
      <c r="A34" s="56"/>
      <c r="B34" s="138"/>
      <c r="C34" s="115" t="s">
        <v>221</v>
      </c>
      <c r="D34" s="123" t="n">
        <f aca="false">SUM(L34:S34)</f>
        <v>2</v>
      </c>
      <c r="E34" s="60" t="n">
        <f aca="false">L34+N34</f>
        <v>0</v>
      </c>
      <c r="F34" s="192" t="n">
        <f aca="false">P34</f>
        <v>1</v>
      </c>
      <c r="G34" s="60" t="n">
        <f aca="false">SUM(M34,O34,Q34,R34,S34)</f>
        <v>1</v>
      </c>
      <c r="H34" s="61" t="n">
        <f aca="false">V34</f>
        <v>52.2</v>
      </c>
      <c r="I34" s="61" t="n">
        <f aca="false">AA34</f>
        <v>36</v>
      </c>
      <c r="J34" s="124" t="n">
        <f aca="false">AB34</f>
        <v>52.2</v>
      </c>
      <c r="K34" s="49"/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1</v>
      </c>
      <c r="Q34" s="63" t="n">
        <v>1</v>
      </c>
      <c r="R34" s="64" t="n">
        <v>0</v>
      </c>
      <c r="S34" s="64" t="n">
        <v>0</v>
      </c>
      <c r="T34" s="63" t="n">
        <f aca="false">SUM(L34:P34)</f>
        <v>1</v>
      </c>
      <c r="U34" s="64" t="n">
        <v>1</v>
      </c>
      <c r="V34" s="65" t="n">
        <f aca="false">IF(AND(W34=0,X34=0,Y34=0),0,SUM(W34:Y34))</f>
        <v>52.2</v>
      </c>
      <c r="W34" s="65" t="n">
        <v>0</v>
      </c>
      <c r="X34" s="66" t="n">
        <v>0</v>
      </c>
      <c r="Y34" s="65" t="n">
        <v>52.2</v>
      </c>
      <c r="Z34" s="67" t="n">
        <v>1879.2</v>
      </c>
      <c r="AA34" s="68" t="n">
        <f aca="false">IF(V34=0,"-",Z34/V34)</f>
        <v>36</v>
      </c>
      <c r="AB34" s="69" t="n">
        <f aca="false">IF(V34=0,"-",V34/U34)</f>
        <v>52.2</v>
      </c>
      <c r="AC34" s="20"/>
    </row>
    <row r="35" customFormat="false" ht="17.25" hidden="false" customHeight="true" outlineLevel="0" collapsed="false">
      <c r="A35" s="56"/>
      <c r="B35" s="138"/>
      <c r="C35" s="115" t="s">
        <v>222</v>
      </c>
      <c r="D35" s="123" t="n">
        <f aca="false">SUM(L35:S35)</f>
        <v>1</v>
      </c>
      <c r="E35" s="60" t="n">
        <f aca="false">L35+N35</f>
        <v>0</v>
      </c>
      <c r="F35" s="192" t="n">
        <f aca="false">P35</f>
        <v>1</v>
      </c>
      <c r="G35" s="60" t="n">
        <f aca="false">SUM(M35,O35,Q35,R35,S35)</f>
        <v>0</v>
      </c>
      <c r="H35" s="61" t="n">
        <f aca="false">V35</f>
        <v>0</v>
      </c>
      <c r="I35" s="61" t="str">
        <f aca="false">AA35</f>
        <v>-</v>
      </c>
      <c r="J35" s="124" t="str">
        <f aca="false">AB35</f>
        <v>-</v>
      </c>
      <c r="K35" s="49"/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1</v>
      </c>
      <c r="Q35" s="63" t="n">
        <v>0</v>
      </c>
      <c r="R35" s="64" t="n">
        <v>0</v>
      </c>
      <c r="S35" s="64" t="n">
        <v>0</v>
      </c>
      <c r="T35" s="63" t="n">
        <f aca="false">SUM(L35:P35)</f>
        <v>1</v>
      </c>
      <c r="U35" s="64" t="n">
        <v>0</v>
      </c>
      <c r="V35" s="65" t="n">
        <f aca="false">IF(AND(W35=0,X35=0,Y35=0),0,SUM(W35:Y35))</f>
        <v>0</v>
      </c>
      <c r="W35" s="65" t="n">
        <v>0</v>
      </c>
      <c r="X35" s="66" t="n">
        <v>0</v>
      </c>
      <c r="Y35" s="65" t="n">
        <v>0</v>
      </c>
      <c r="Z35" s="67" t="n">
        <v>0</v>
      </c>
      <c r="AA35" s="68" t="str">
        <f aca="false">IF(V35=0,"-",Z35/V35)</f>
        <v>-</v>
      </c>
      <c r="AB35" s="69" t="str">
        <f aca="false">IF(V35=0,"-",V35/U35)</f>
        <v>-</v>
      </c>
      <c r="AC35" s="20"/>
    </row>
    <row r="36" customFormat="false" ht="17.25" hidden="false" customHeight="true" outlineLevel="0" collapsed="false">
      <c r="A36" s="56"/>
      <c r="B36" s="138"/>
      <c r="C36" s="116" t="s">
        <v>48</v>
      </c>
      <c r="D36" s="123" t="n">
        <f aca="false">SUM(D31:D35)</f>
        <v>7</v>
      </c>
      <c r="E36" s="60" t="n">
        <f aca="false">L36+N36</f>
        <v>2</v>
      </c>
      <c r="F36" s="192" t="n">
        <f aca="false">P36</f>
        <v>3</v>
      </c>
      <c r="G36" s="60" t="n">
        <f aca="false">SUM(M36,O36,Q36,R36,S36)</f>
        <v>2</v>
      </c>
      <c r="H36" s="61" t="n">
        <f aca="false">V36</f>
        <v>585.2</v>
      </c>
      <c r="I36" s="61" t="n">
        <f aca="false">AA36</f>
        <v>35.8257006151743</v>
      </c>
      <c r="J36" s="124" t="n">
        <f aca="false">AB36</f>
        <v>146.3</v>
      </c>
      <c r="K36" s="49"/>
      <c r="L36" s="166" t="n">
        <f aca="false">SUM(L31:L35)</f>
        <v>0</v>
      </c>
      <c r="M36" s="166" t="n">
        <f aca="false">SUM(M31:M35)</f>
        <v>1</v>
      </c>
      <c r="N36" s="166" t="n">
        <f aca="false">SUM(N31:N35)</f>
        <v>2</v>
      </c>
      <c r="O36" s="166" t="n">
        <f aca="false">SUM(O31:O35)</f>
        <v>0</v>
      </c>
      <c r="P36" s="166" t="n">
        <f aca="false">SUM(P31:P35)</f>
        <v>3</v>
      </c>
      <c r="Q36" s="166" t="n">
        <f aca="false">SUM(Q31:Q35)</f>
        <v>1</v>
      </c>
      <c r="R36" s="166" t="n">
        <f aca="false">SUM(R31:R35)</f>
        <v>0</v>
      </c>
      <c r="S36" s="166" t="n">
        <f aca="false">SUM(S31:S35)</f>
        <v>0</v>
      </c>
      <c r="T36" s="166" t="n">
        <f aca="false">SUM(T31:T35)</f>
        <v>6</v>
      </c>
      <c r="U36" s="166" t="n">
        <f aca="false">SUM(U31:U35)</f>
        <v>4</v>
      </c>
      <c r="V36" s="195" t="n">
        <f aca="false">IF(AND(W36=0,X36=0,Y36=0),0,SUM(W36:Y36))</f>
        <v>585.2</v>
      </c>
      <c r="W36" s="195" t="n">
        <f aca="false">SUM(W31:W35)</f>
        <v>383</v>
      </c>
      <c r="X36" s="169" t="n">
        <f aca="false">SUM(X31:X35)</f>
        <v>0</v>
      </c>
      <c r="Y36" s="195" t="n">
        <f aca="false">SUM(Y31:Y35)</f>
        <v>202.2</v>
      </c>
      <c r="Z36" s="196" t="n">
        <f aca="false">SUM(Z31:Z35)</f>
        <v>20965.2</v>
      </c>
      <c r="AA36" s="171" t="n">
        <f aca="false">IF(V36=0,"-",Z36/V36)</f>
        <v>35.8257006151743</v>
      </c>
      <c r="AB36" s="83" t="n">
        <f aca="false">IF(V36=0,"-",V36/U36)</f>
        <v>146.3</v>
      </c>
      <c r="AC36" s="20"/>
    </row>
    <row r="37" customFormat="false" ht="17.25" hidden="false" customHeight="true" outlineLevel="0" collapsed="false">
      <c r="A37" s="56"/>
      <c r="B37" s="197" t="s">
        <v>223</v>
      </c>
      <c r="C37" s="115" t="s">
        <v>224</v>
      </c>
      <c r="D37" s="123" t="n">
        <f aca="false">SUM(L37:P37)</f>
        <v>1</v>
      </c>
      <c r="E37" s="60" t="n">
        <f aca="false">L37+N37</f>
        <v>0</v>
      </c>
      <c r="F37" s="192" t="n">
        <f aca="false">P37</f>
        <v>1</v>
      </c>
      <c r="G37" s="60" t="n">
        <f aca="false">SUM(M37,O37,Q37,R37,S37)</f>
        <v>0</v>
      </c>
      <c r="H37" s="61" t="n">
        <f aca="false">V37</f>
        <v>7</v>
      </c>
      <c r="I37" s="61" t="n">
        <f aca="false">AA37</f>
        <v>25</v>
      </c>
      <c r="J37" s="124" t="n">
        <f aca="false">AB37</f>
        <v>7</v>
      </c>
      <c r="K37" s="49"/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1</v>
      </c>
      <c r="Q37" s="77" t="n">
        <v>0</v>
      </c>
      <c r="R37" s="78" t="n">
        <v>0</v>
      </c>
      <c r="S37" s="78" t="n">
        <v>0</v>
      </c>
      <c r="T37" s="77" t="n">
        <f aca="false">SUM(L37:P37)</f>
        <v>1</v>
      </c>
      <c r="U37" s="78" t="n">
        <v>1</v>
      </c>
      <c r="V37" s="79" t="n">
        <f aca="false">IF(AND(W37=0,X37=0,Y37=0),0,SUM(W37:Y37))</f>
        <v>7</v>
      </c>
      <c r="W37" s="79" t="n">
        <v>0</v>
      </c>
      <c r="X37" s="80" t="n">
        <v>0</v>
      </c>
      <c r="Y37" s="79" t="n">
        <v>7</v>
      </c>
      <c r="Z37" s="81" t="n">
        <v>175</v>
      </c>
      <c r="AA37" s="82" t="n">
        <f aca="false">IF(V37=0,"-",Z37/V37)</f>
        <v>25</v>
      </c>
      <c r="AB37" s="95" t="n">
        <f aca="false">IF(V37=0,"-",V37/U37)</f>
        <v>7</v>
      </c>
      <c r="AC37" s="20"/>
    </row>
    <row r="38" customFormat="false" ht="17.25" hidden="false" customHeight="true" outlineLevel="0" collapsed="false">
      <c r="A38" s="56"/>
      <c r="B38" s="116" t="s">
        <v>225</v>
      </c>
      <c r="C38" s="116"/>
      <c r="D38" s="123" t="n">
        <f aca="false">D24+D27+D28+D29+D30+D36+D37</f>
        <v>22</v>
      </c>
      <c r="E38" s="60" t="n">
        <f aca="false">E24+E27+E28+E29+E30+E36+E37</f>
        <v>7</v>
      </c>
      <c r="F38" s="192" t="n">
        <f aca="false">F24+F27+F28+F29+F30+F36+F37</f>
        <v>9</v>
      </c>
      <c r="G38" s="60" t="n">
        <f aca="false">G24+G27+G28+G29+G30+G36+G37</f>
        <v>6</v>
      </c>
      <c r="H38" s="61" t="n">
        <f aca="false">V38</f>
        <v>2189.8</v>
      </c>
      <c r="I38" s="61" t="n">
        <f aca="false">AA38</f>
        <v>41.8770663987579</v>
      </c>
      <c r="J38" s="124" t="n">
        <f aca="false">AB38</f>
        <v>145.986666666667</v>
      </c>
      <c r="K38" s="49"/>
      <c r="L38" s="77" t="n">
        <f aca="false">SUM(L24,L27,L28,L29,L30,L36,L37)</f>
        <v>1</v>
      </c>
      <c r="M38" s="77" t="n">
        <f aca="false">SUM(M24,M27,M28,M29,M30,M36,M37)</f>
        <v>2</v>
      </c>
      <c r="N38" s="77" t="n">
        <f aca="false">SUM(N24,N27,N28,N29,N30,N36,N37)</f>
        <v>6</v>
      </c>
      <c r="O38" s="77" t="n">
        <f aca="false">SUM(O24,O27,O28,O29,O30,O36,O37)</f>
        <v>1</v>
      </c>
      <c r="P38" s="77" t="n">
        <f aca="false">SUM(P24,P27,P28,P29,P30,P36,P37)</f>
        <v>9</v>
      </c>
      <c r="Q38" s="77" t="n">
        <f aca="false">SUM(Q24,Q27,Q28,Q29,Q30,Q36,Q37)</f>
        <v>3</v>
      </c>
      <c r="R38" s="77" t="n">
        <f aca="false">SUM(R24,R27,R28,R29,R30,R36,R37)</f>
        <v>0</v>
      </c>
      <c r="S38" s="77" t="n">
        <f aca="false">SUM(S24,S27,S28,S29,S30,S36,S37)</f>
        <v>0</v>
      </c>
      <c r="T38" s="77" t="n">
        <f aca="false">SUM(T24,T27,T28,T29,T30,T36,T37)</f>
        <v>19</v>
      </c>
      <c r="U38" s="77" t="n">
        <f aca="false">SUM(U24,U27,U28,U29,U30,U36,U37)</f>
        <v>15</v>
      </c>
      <c r="V38" s="141" t="n">
        <f aca="false">IF(AND(W38=0,X38=0,Y38=0),0,SUM(W38:Y38))</f>
        <v>2189.8</v>
      </c>
      <c r="W38" s="141" t="n">
        <f aca="false">SUM(W24,W27,W28,W29,W30,W36,W37)</f>
        <v>1248.5</v>
      </c>
      <c r="X38" s="141" t="n">
        <f aca="false">SUM(X24,X27,X28,X29,X30,X36,X37)</f>
        <v>0</v>
      </c>
      <c r="Y38" s="141" t="n">
        <f aca="false">SUM(Y24,Y27,Y28,Y29,Y30,Y36,Y37)</f>
        <v>941.3</v>
      </c>
      <c r="Z38" s="82" t="n">
        <f aca="false">SUM(Z24,Z27,Z28,Z29,Z30,Z36,Z37)</f>
        <v>91702.4</v>
      </c>
      <c r="AA38" s="82" t="n">
        <f aca="false">IF(V38=0,"-",Z38/V38)</f>
        <v>41.8770663987579</v>
      </c>
      <c r="AB38" s="82" t="n">
        <f aca="false">IF(V38=0,"-",V38/U38)</f>
        <v>145.986666666667</v>
      </c>
      <c r="AC38" s="20"/>
    </row>
    <row r="39" customFormat="false" ht="17.25" hidden="false" customHeight="true" outlineLevel="0" collapsed="false">
      <c r="A39" s="56"/>
      <c r="B39" s="138" t="s">
        <v>226</v>
      </c>
      <c r="C39" s="115" t="s">
        <v>227</v>
      </c>
      <c r="D39" s="123" t="n">
        <f aca="false">SUM(L39:S39)</f>
        <v>1</v>
      </c>
      <c r="E39" s="60" t="n">
        <f aca="false">L39+N39</f>
        <v>0</v>
      </c>
      <c r="F39" s="192" t="n">
        <f aca="false">P39</f>
        <v>0</v>
      </c>
      <c r="G39" s="60" t="n">
        <f aca="false">SUM(M39,O39,Q39,R39,S39)</f>
        <v>1</v>
      </c>
      <c r="H39" s="61" t="n">
        <f aca="false">V39</f>
        <v>0</v>
      </c>
      <c r="I39" s="87" t="str">
        <f aca="false">AA39</f>
        <v>-</v>
      </c>
      <c r="J39" s="143" t="str">
        <f aca="false">AB39</f>
        <v>-</v>
      </c>
      <c r="K39" s="49"/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1</v>
      </c>
      <c r="R39" s="78" t="n">
        <v>0</v>
      </c>
      <c r="S39" s="78" t="n">
        <v>0</v>
      </c>
      <c r="T39" s="77" t="n">
        <f aca="false">SUM(L39:P39)</f>
        <v>0</v>
      </c>
      <c r="U39" s="78" t="n">
        <v>0</v>
      </c>
      <c r="V39" s="79" t="n">
        <f aca="false">IF(AND(W39=0,X39=0,Y39=0),0,SUM(W39:Y39))</f>
        <v>0</v>
      </c>
      <c r="W39" s="79" t="n">
        <v>0</v>
      </c>
      <c r="X39" s="80" t="n">
        <v>0</v>
      </c>
      <c r="Y39" s="79" t="n">
        <v>0</v>
      </c>
      <c r="Z39" s="81" t="n">
        <v>0</v>
      </c>
      <c r="AA39" s="82" t="str">
        <f aca="false">IF(V39=0,"-",Z39/V39)</f>
        <v>-</v>
      </c>
      <c r="AB39" s="95" t="str">
        <f aca="false">IF(V39=0,"-",V39/U39)</f>
        <v>-</v>
      </c>
      <c r="AC39" s="20"/>
    </row>
    <row r="40" customFormat="false" ht="17.25" hidden="false" customHeight="true" outlineLevel="0" collapsed="false">
      <c r="A40" s="56"/>
      <c r="B40" s="138" t="s">
        <v>228</v>
      </c>
      <c r="C40" s="115" t="s">
        <v>229</v>
      </c>
      <c r="D40" s="123" t="n">
        <v>1</v>
      </c>
      <c r="E40" s="60" t="n">
        <f aca="false">L40+N40</f>
        <v>0</v>
      </c>
      <c r="F40" s="192" t="n">
        <f aca="false">P40</f>
        <v>1</v>
      </c>
      <c r="G40" s="60" t="n">
        <f aca="false">SUM(M40,O40,Q40,R40,S40)</f>
        <v>0</v>
      </c>
      <c r="H40" s="61" t="n">
        <f aca="false">V40</f>
        <v>30</v>
      </c>
      <c r="I40" s="61" t="n">
        <f aca="false">AA40</f>
        <v>20</v>
      </c>
      <c r="J40" s="124" t="n">
        <f aca="false">AB40</f>
        <v>30</v>
      </c>
      <c r="K40" s="49"/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1</v>
      </c>
      <c r="Q40" s="77" t="n">
        <v>0</v>
      </c>
      <c r="R40" s="78" t="n">
        <v>0</v>
      </c>
      <c r="S40" s="78" t="n">
        <v>0</v>
      </c>
      <c r="T40" s="77" t="n">
        <f aca="false">SUM(L40:P40)</f>
        <v>1</v>
      </c>
      <c r="U40" s="78" t="n">
        <v>1</v>
      </c>
      <c r="V40" s="79" t="n">
        <f aca="false">IF(AND(W40=0,X40=0,Y40=0),0,SUM(W40:Y40))</f>
        <v>30</v>
      </c>
      <c r="W40" s="79" t="n">
        <v>0</v>
      </c>
      <c r="X40" s="80" t="n">
        <v>0</v>
      </c>
      <c r="Y40" s="79" t="n">
        <v>30</v>
      </c>
      <c r="Z40" s="81" t="n">
        <v>600</v>
      </c>
      <c r="AA40" s="82" t="n">
        <f aca="false">IF(V40=0,"-",Z40/V40)</f>
        <v>20</v>
      </c>
      <c r="AB40" s="95" t="n">
        <f aca="false">IF(V40=0,"-",V40/U40)</f>
        <v>30</v>
      </c>
      <c r="AC40" s="20"/>
    </row>
    <row r="41" customFormat="false" ht="17.25" hidden="false" customHeight="true" outlineLevel="0" collapsed="false">
      <c r="A41" s="56"/>
      <c r="B41" s="138" t="s">
        <v>230</v>
      </c>
      <c r="C41" s="115" t="s">
        <v>231</v>
      </c>
      <c r="D41" s="123" t="n">
        <v>1</v>
      </c>
      <c r="E41" s="60" t="n">
        <f aca="false">L41+N41</f>
        <v>0</v>
      </c>
      <c r="F41" s="192" t="n">
        <f aca="false">P41</f>
        <v>1</v>
      </c>
      <c r="G41" s="60" t="n">
        <f aca="false">SUM(M41,O41,Q41,R41,S41)</f>
        <v>0</v>
      </c>
      <c r="H41" s="61" t="n">
        <f aca="false">V41</f>
        <v>50</v>
      </c>
      <c r="I41" s="61" t="n">
        <f aca="false">AA41</f>
        <v>39</v>
      </c>
      <c r="J41" s="124" t="n">
        <f aca="false">AB41</f>
        <v>50</v>
      </c>
      <c r="K41" s="49"/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1</v>
      </c>
      <c r="Q41" s="77" t="n">
        <v>0</v>
      </c>
      <c r="R41" s="78" t="n">
        <v>0</v>
      </c>
      <c r="S41" s="78" t="n">
        <v>0</v>
      </c>
      <c r="T41" s="77" t="n">
        <f aca="false">SUM(L41:P41)</f>
        <v>1</v>
      </c>
      <c r="U41" s="78" t="n">
        <v>1</v>
      </c>
      <c r="V41" s="79" t="n">
        <f aca="false">IF(AND(W41=0,X41=0,Y41=0),0,SUM(W41:Y41))</f>
        <v>50</v>
      </c>
      <c r="W41" s="79" t="n">
        <v>0</v>
      </c>
      <c r="X41" s="80" t="n">
        <v>0</v>
      </c>
      <c r="Y41" s="79" t="n">
        <v>50</v>
      </c>
      <c r="Z41" s="81" t="n">
        <v>1950</v>
      </c>
      <c r="AA41" s="82" t="n">
        <f aca="false">IF(V41=0,"-",Z41/V41)</f>
        <v>39</v>
      </c>
      <c r="AB41" s="95" t="n">
        <f aca="false">IF(V41=0,"-",V41/U41)</f>
        <v>50</v>
      </c>
      <c r="AC41" s="20"/>
    </row>
    <row r="42" customFormat="false" ht="17.25" hidden="false" customHeight="true" outlineLevel="0" collapsed="false">
      <c r="A42" s="56"/>
      <c r="B42" s="116" t="s">
        <v>232</v>
      </c>
      <c r="C42" s="116"/>
      <c r="D42" s="123" t="n">
        <f aca="false">SUM(D39:D41)</f>
        <v>3</v>
      </c>
      <c r="E42" s="60" t="n">
        <f aca="false">L42+N42</f>
        <v>0</v>
      </c>
      <c r="F42" s="192" t="n">
        <f aca="false">P42</f>
        <v>2</v>
      </c>
      <c r="G42" s="60" t="n">
        <f aca="false">SUM(M42,O42,Q42,R42,S42)</f>
        <v>1</v>
      </c>
      <c r="H42" s="61" t="n">
        <f aca="false">V42</f>
        <v>80</v>
      </c>
      <c r="I42" s="61" t="n">
        <f aca="false">AA42</f>
        <v>31.875</v>
      </c>
      <c r="J42" s="124" t="n">
        <f aca="false">AB42</f>
        <v>40</v>
      </c>
      <c r="K42" s="49"/>
      <c r="L42" s="77" t="n">
        <f aca="false">SUM(L39:L41)</f>
        <v>0</v>
      </c>
      <c r="M42" s="77" t="n">
        <f aca="false">SUM(M39:M41)</f>
        <v>0</v>
      </c>
      <c r="N42" s="77" t="n">
        <f aca="false">SUM(N39:N41)</f>
        <v>0</v>
      </c>
      <c r="O42" s="77" t="n">
        <f aca="false">SUM(O39:O41)</f>
        <v>0</v>
      </c>
      <c r="P42" s="77" t="n">
        <f aca="false">SUM(P39:P41)</f>
        <v>2</v>
      </c>
      <c r="Q42" s="77" t="n">
        <f aca="false">SUM(Q39:Q41)</f>
        <v>1</v>
      </c>
      <c r="R42" s="78" t="n">
        <f aca="false">SUM(R39:R41)</f>
        <v>0</v>
      </c>
      <c r="S42" s="78" t="n">
        <f aca="false">SUM(S39:S41)</f>
        <v>0</v>
      </c>
      <c r="T42" s="77" t="n">
        <f aca="false">SUM(L42:P42)</f>
        <v>2</v>
      </c>
      <c r="U42" s="78" t="n">
        <f aca="false">SUM(U39:U41)</f>
        <v>2</v>
      </c>
      <c r="V42" s="79" t="n">
        <f aca="false">IF(AND(W42=0,X42=0,Y42=0),0,SUM(W42:Y42))</f>
        <v>80</v>
      </c>
      <c r="W42" s="79" t="n">
        <f aca="false">SUM(W39:W41)</f>
        <v>0</v>
      </c>
      <c r="X42" s="80" t="n">
        <f aca="false">SUM(X39:X41)</f>
        <v>0</v>
      </c>
      <c r="Y42" s="79" t="n">
        <f aca="false">SUM(Y39:Y41)</f>
        <v>80</v>
      </c>
      <c r="Z42" s="81" t="n">
        <f aca="false">SUM(Z39:Z41)</f>
        <v>2550</v>
      </c>
      <c r="AA42" s="82" t="n">
        <f aca="false">IF(V42=0,"-",Z42/V42)</f>
        <v>31.875</v>
      </c>
      <c r="AB42" s="95" t="n">
        <f aca="false">IF(V42=0,"-",V42/U42)</f>
        <v>40</v>
      </c>
      <c r="AC42" s="20"/>
    </row>
    <row r="43" customFormat="false" ht="17.25" hidden="false" customHeight="true" outlineLevel="0" collapsed="false">
      <c r="A43" s="56"/>
      <c r="B43" s="118" t="s">
        <v>87</v>
      </c>
      <c r="C43" s="118"/>
      <c r="D43" s="198" t="n">
        <f aca="false">SUM(D38,D42)</f>
        <v>25</v>
      </c>
      <c r="E43" s="60" t="n">
        <f aca="false">SUM(E38,E42)</f>
        <v>7</v>
      </c>
      <c r="F43" s="192" t="n">
        <f aca="false">SUM(F38,F42)</f>
        <v>11</v>
      </c>
      <c r="G43" s="60" t="n">
        <f aca="false">SUM(G38,G42)</f>
        <v>7</v>
      </c>
      <c r="H43" s="60" t="n">
        <f aca="false">SUM(H38,H42)</f>
        <v>2269.8</v>
      </c>
      <c r="I43" s="61" t="n">
        <f aca="false">AA43</f>
        <v>41.5245396070138</v>
      </c>
      <c r="J43" s="124" t="n">
        <f aca="false">AB43</f>
        <v>133.517647058824</v>
      </c>
      <c r="K43" s="49"/>
      <c r="L43" s="97" t="n">
        <f aca="false">SUM(L38,L42)</f>
        <v>1</v>
      </c>
      <c r="M43" s="97" t="n">
        <f aca="false">SUM(M38,M42)</f>
        <v>2</v>
      </c>
      <c r="N43" s="97" t="n">
        <f aca="false">SUM(N38,N42)</f>
        <v>6</v>
      </c>
      <c r="O43" s="97" t="n">
        <f aca="false">SUM(O38,O42)</f>
        <v>1</v>
      </c>
      <c r="P43" s="97" t="n">
        <f aca="false">SUM(P38,P42)</f>
        <v>11</v>
      </c>
      <c r="Q43" s="97" t="n">
        <f aca="false">SUM(Q38,Q42)</f>
        <v>4</v>
      </c>
      <c r="R43" s="97" t="n">
        <f aca="false">SUM(R38,R42)</f>
        <v>0</v>
      </c>
      <c r="S43" s="97" t="n">
        <f aca="false">SUM(S38,S42)</f>
        <v>0</v>
      </c>
      <c r="T43" s="97" t="n">
        <f aca="false">SUM(T38,T42)</f>
        <v>21</v>
      </c>
      <c r="U43" s="97" t="n">
        <f aca="false">SUM(U38,U42)</f>
        <v>17</v>
      </c>
      <c r="V43" s="193" t="n">
        <f aca="false">SUM(V38,V42)</f>
        <v>2269.8</v>
      </c>
      <c r="W43" s="193" t="n">
        <f aca="false">SUM(W38,W42)</f>
        <v>1248.5</v>
      </c>
      <c r="X43" s="193" t="n">
        <f aca="false">SUM(X38,X42)</f>
        <v>0</v>
      </c>
      <c r="Y43" s="193" t="n">
        <f aca="false">SUM(Y38,Y42)</f>
        <v>1021.3</v>
      </c>
      <c r="Z43" s="102" t="n">
        <f aca="false">SUM(Z38,Z42)</f>
        <v>94252.4</v>
      </c>
      <c r="AA43" s="102" t="n">
        <f aca="false">IF(V43=0,"-",Z43/V43)</f>
        <v>41.5245396070138</v>
      </c>
      <c r="AB43" s="103" t="n">
        <f aca="false">IF(V43=0,"-",V43/U43)</f>
        <v>133.517647058824</v>
      </c>
      <c r="AC43" s="20"/>
    </row>
    <row r="44" customFormat="false" ht="17.25" hidden="false" customHeight="true" outlineLevel="0" collapsed="false">
      <c r="A44" s="56" t="s">
        <v>233</v>
      </c>
      <c r="B44" s="138" t="s">
        <v>234</v>
      </c>
      <c r="C44" s="115" t="s">
        <v>235</v>
      </c>
      <c r="D44" s="123" t="n">
        <v>1</v>
      </c>
      <c r="E44" s="60" t="n">
        <f aca="false">L44+N44</f>
        <v>0</v>
      </c>
      <c r="F44" s="192" t="n">
        <f aca="false">P44</f>
        <v>0</v>
      </c>
      <c r="G44" s="60" t="n">
        <f aca="false">SUM(M44,O44,Q44,R44,S44)</f>
        <v>1</v>
      </c>
      <c r="H44" s="61" t="n">
        <f aca="false">V44</f>
        <v>1.5</v>
      </c>
      <c r="I44" s="61" t="n">
        <f aca="false">AA44</f>
        <v>7</v>
      </c>
      <c r="J44" s="124" t="n">
        <f aca="false">AB44</f>
        <v>1.5</v>
      </c>
      <c r="K44" s="49"/>
      <c r="L44" s="144" t="n">
        <v>0</v>
      </c>
      <c r="M44" s="144" t="n">
        <v>0</v>
      </c>
      <c r="N44" s="144" t="n">
        <v>0</v>
      </c>
      <c r="O44" s="144" t="n">
        <v>1</v>
      </c>
      <c r="P44" s="144" t="n">
        <v>0</v>
      </c>
      <c r="Q44" s="144" t="n">
        <v>0</v>
      </c>
      <c r="R44" s="145" t="n">
        <v>0</v>
      </c>
      <c r="S44" s="145" t="n">
        <v>0</v>
      </c>
      <c r="T44" s="144" t="n">
        <f aca="false">SUM(L44:P44)</f>
        <v>1</v>
      </c>
      <c r="U44" s="145" t="n">
        <v>1</v>
      </c>
      <c r="V44" s="146" t="n">
        <f aca="false">IF(AND(W44=0,X44=0,Y44=0),0,SUM(W44:Y44))</f>
        <v>1.5</v>
      </c>
      <c r="W44" s="146" t="n">
        <v>0</v>
      </c>
      <c r="X44" s="147" t="n">
        <v>1.5</v>
      </c>
      <c r="Y44" s="146" t="n">
        <v>0</v>
      </c>
      <c r="Z44" s="148" t="n">
        <v>10.5</v>
      </c>
      <c r="AA44" s="149" t="n">
        <f aca="false">IF(V44=0,"-",Z44/V44)</f>
        <v>7</v>
      </c>
      <c r="AB44" s="150" t="n">
        <f aca="false">IF(V44=0,"-",V44/U44)</f>
        <v>1.5</v>
      </c>
      <c r="AC44" s="20"/>
    </row>
    <row r="45" customFormat="false" ht="17.25" hidden="false" customHeight="true" outlineLevel="0" collapsed="false">
      <c r="A45" s="56"/>
      <c r="B45" s="138" t="s">
        <v>236</v>
      </c>
      <c r="C45" s="115" t="s">
        <v>237</v>
      </c>
      <c r="D45" s="123" t="n">
        <f aca="false">SUM(L45:S45)</f>
        <v>1</v>
      </c>
      <c r="E45" s="60" t="n">
        <f aca="false">L45+N45</f>
        <v>0</v>
      </c>
      <c r="F45" s="192" t="n">
        <f aca="false">P45</f>
        <v>1</v>
      </c>
      <c r="G45" s="60" t="n">
        <f aca="false">SUM(M45,O45,Q45,R45,S45)</f>
        <v>0</v>
      </c>
      <c r="H45" s="61" t="n">
        <f aca="false">V45</f>
        <v>59.3</v>
      </c>
      <c r="I45" s="61" t="n">
        <f aca="false">AA45</f>
        <v>25.7</v>
      </c>
      <c r="J45" s="124" t="n">
        <f aca="false">AB45</f>
        <v>59.3</v>
      </c>
      <c r="K45" s="49"/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1</v>
      </c>
      <c r="Q45" s="144" t="n">
        <v>0</v>
      </c>
      <c r="R45" s="145" t="n">
        <v>0</v>
      </c>
      <c r="S45" s="145" t="n">
        <v>0</v>
      </c>
      <c r="T45" s="144" t="n">
        <f aca="false">SUM(L45:P45)</f>
        <v>1</v>
      </c>
      <c r="U45" s="145" t="n">
        <v>1</v>
      </c>
      <c r="V45" s="146" t="n">
        <f aca="false">IF(AND(W45=0,X45=0,Y45=0),0,SUM(W45:Y45))</f>
        <v>59.3</v>
      </c>
      <c r="W45" s="146" t="n">
        <v>0</v>
      </c>
      <c r="X45" s="147" t="n">
        <v>0</v>
      </c>
      <c r="Y45" s="146" t="n">
        <v>59.3</v>
      </c>
      <c r="Z45" s="148" t="n">
        <v>1524.01</v>
      </c>
      <c r="AA45" s="149" t="n">
        <f aca="false">IF(V45=0,"-",Z45/V45)</f>
        <v>25.7</v>
      </c>
      <c r="AB45" s="150" t="n">
        <f aca="false">IF(V45=0,"-",V45/U45)</f>
        <v>59.3</v>
      </c>
      <c r="AC45" s="6"/>
    </row>
    <row r="46" customFormat="false" ht="17.25" hidden="false" customHeight="true" outlineLevel="0" collapsed="false">
      <c r="A46" s="56"/>
      <c r="B46" s="118" t="s">
        <v>76</v>
      </c>
      <c r="C46" s="118"/>
      <c r="D46" s="123" t="n">
        <f aca="false">SUM(D44:D45)</f>
        <v>2</v>
      </c>
      <c r="E46" s="60" t="n">
        <f aca="false">L46+N46</f>
        <v>0</v>
      </c>
      <c r="F46" s="192" t="n">
        <f aca="false">P46</f>
        <v>1</v>
      </c>
      <c r="G46" s="60" t="n">
        <f aca="false">SUM(M46,O46,Q46,R46,S46)</f>
        <v>1</v>
      </c>
      <c r="H46" s="61" t="n">
        <f aca="false">V46</f>
        <v>60.8</v>
      </c>
      <c r="I46" s="61" t="n">
        <f aca="false">AA46</f>
        <v>25.2386513157895</v>
      </c>
      <c r="J46" s="124" t="n">
        <f aca="false">AB46</f>
        <v>30.4</v>
      </c>
      <c r="K46" s="49"/>
      <c r="L46" s="144" t="n">
        <f aca="false">L44+L45</f>
        <v>0</v>
      </c>
      <c r="M46" s="144" t="n">
        <f aca="false">M44+M45</f>
        <v>0</v>
      </c>
      <c r="N46" s="144" t="n">
        <f aca="false">N44+N45</f>
        <v>0</v>
      </c>
      <c r="O46" s="144" t="n">
        <f aca="false">O44+O45</f>
        <v>1</v>
      </c>
      <c r="P46" s="144" t="n">
        <f aca="false">P44+P45</f>
        <v>1</v>
      </c>
      <c r="Q46" s="144" t="n">
        <f aca="false">Q44+Q45</f>
        <v>0</v>
      </c>
      <c r="R46" s="145" t="n">
        <f aca="false">R44+R45</f>
        <v>0</v>
      </c>
      <c r="S46" s="145" t="n">
        <f aca="false">S44+S45</f>
        <v>0</v>
      </c>
      <c r="T46" s="144" t="n">
        <f aca="false">SUM(L46:P46)</f>
        <v>2</v>
      </c>
      <c r="U46" s="145" t="n">
        <f aca="false">U44+U45</f>
        <v>2</v>
      </c>
      <c r="V46" s="146" t="n">
        <f aca="false">IF(AND(W46=0,X46=0,Y46=0),0,SUM(W46:Y46))</f>
        <v>60.8</v>
      </c>
      <c r="W46" s="146" t="n">
        <f aca="false">W44+W45</f>
        <v>0</v>
      </c>
      <c r="X46" s="147" t="n">
        <f aca="false">X44+X45</f>
        <v>1.5</v>
      </c>
      <c r="Y46" s="146" t="n">
        <f aca="false">Y44+Y45</f>
        <v>59.3</v>
      </c>
      <c r="Z46" s="148" t="n">
        <f aca="false">Z44+Z45</f>
        <v>1534.51</v>
      </c>
      <c r="AA46" s="149" t="n">
        <f aca="false">IF(V46=0,"-",Z46/V46)</f>
        <v>25.2386513157895</v>
      </c>
      <c r="AB46" s="150" t="n">
        <f aca="false">IF(V46=0,"-",V46/U46)</f>
        <v>30.4</v>
      </c>
      <c r="AC46" s="6"/>
    </row>
    <row r="47" customFormat="false" ht="17.25" hidden="false" customHeight="true" outlineLevel="0" collapsed="false">
      <c r="A47" s="56"/>
      <c r="B47" s="199" t="s">
        <v>238</v>
      </c>
      <c r="C47" s="115" t="s">
        <v>239</v>
      </c>
      <c r="D47" s="123" t="n">
        <f aca="false">SUM(L47:S47)</f>
        <v>3</v>
      </c>
      <c r="E47" s="60" t="n">
        <f aca="false">L47+N47</f>
        <v>2</v>
      </c>
      <c r="F47" s="192" t="n">
        <f aca="false">P47</f>
        <v>1</v>
      </c>
      <c r="G47" s="60" t="n">
        <f aca="false">SUM(M47,O47,Q47,R47,S47)</f>
        <v>0</v>
      </c>
      <c r="H47" s="61" t="n">
        <f aca="false">V47</f>
        <v>37.5</v>
      </c>
      <c r="I47" s="61" t="n">
        <f aca="false">AA47</f>
        <v>16.5333333333333</v>
      </c>
      <c r="J47" s="124" t="n">
        <f aca="false">AB47</f>
        <v>12.5</v>
      </c>
      <c r="K47" s="49"/>
      <c r="L47" s="63" t="n">
        <v>2</v>
      </c>
      <c r="M47" s="63" t="n">
        <v>0</v>
      </c>
      <c r="N47" s="63" t="n">
        <v>0</v>
      </c>
      <c r="O47" s="63" t="n">
        <v>0</v>
      </c>
      <c r="P47" s="63" t="n">
        <v>1</v>
      </c>
      <c r="Q47" s="63" t="n">
        <v>0</v>
      </c>
      <c r="R47" s="64" t="n">
        <v>0</v>
      </c>
      <c r="S47" s="64" t="n">
        <v>0</v>
      </c>
      <c r="T47" s="63" t="n">
        <f aca="false">SUM(L47:P47)</f>
        <v>3</v>
      </c>
      <c r="U47" s="64" t="n">
        <v>3</v>
      </c>
      <c r="V47" s="65" t="n">
        <f aca="false">IF(AND(W47=0,X47=0,Y47=0),0,SUM(W47:Y47))</f>
        <v>37.5</v>
      </c>
      <c r="W47" s="65" t="n">
        <v>28.5</v>
      </c>
      <c r="X47" s="66" t="n">
        <v>0</v>
      </c>
      <c r="Y47" s="65" t="n">
        <v>9</v>
      </c>
      <c r="Z47" s="67" t="n">
        <v>620</v>
      </c>
      <c r="AA47" s="68" t="n">
        <f aca="false">IF(V47=0,"-",Z47/V47)</f>
        <v>16.5333333333333</v>
      </c>
      <c r="AB47" s="69" t="n">
        <f aca="false">IF(V47=0,"-",V47/U47)</f>
        <v>12.5</v>
      </c>
      <c r="AC47" s="6"/>
    </row>
    <row r="48" customFormat="false" ht="17.25" hidden="false" customHeight="true" outlineLevel="0" collapsed="false">
      <c r="A48" s="56"/>
      <c r="B48" s="199"/>
      <c r="C48" s="115" t="s">
        <v>240</v>
      </c>
      <c r="D48" s="123" t="n">
        <f aca="false">SUM(L48:S48)</f>
        <v>2</v>
      </c>
      <c r="E48" s="60" t="n">
        <f aca="false">L48+N48</f>
        <v>1</v>
      </c>
      <c r="F48" s="192" t="n">
        <f aca="false">P48</f>
        <v>0</v>
      </c>
      <c r="G48" s="60" t="n">
        <f aca="false">SUM(M48,O48,Q48,R48,S48)</f>
        <v>1</v>
      </c>
      <c r="H48" s="61" t="n">
        <f aca="false">V48</f>
        <v>5.1</v>
      </c>
      <c r="I48" s="61" t="n">
        <f aca="false">AA48</f>
        <v>12.9411764705882</v>
      </c>
      <c r="J48" s="124" t="n">
        <f aca="false">AB48</f>
        <v>2.55</v>
      </c>
      <c r="K48" s="49"/>
      <c r="L48" s="63" t="n">
        <v>1</v>
      </c>
      <c r="M48" s="63" t="n">
        <v>1</v>
      </c>
      <c r="N48" s="63" t="n">
        <v>0</v>
      </c>
      <c r="O48" s="63" t="n">
        <v>0</v>
      </c>
      <c r="P48" s="63" t="n">
        <v>0</v>
      </c>
      <c r="Q48" s="63" t="n">
        <v>0</v>
      </c>
      <c r="R48" s="64" t="n">
        <v>0</v>
      </c>
      <c r="S48" s="64" t="n">
        <v>0</v>
      </c>
      <c r="T48" s="63" t="n">
        <f aca="false">SUM(L48:P48)</f>
        <v>2</v>
      </c>
      <c r="U48" s="64" t="n">
        <v>2</v>
      </c>
      <c r="V48" s="65" t="n">
        <f aca="false">IF(AND(W48=0,X48=0,Y48=0),0,SUM(W48:Y48))</f>
        <v>5.1</v>
      </c>
      <c r="W48" s="65" t="n">
        <v>5</v>
      </c>
      <c r="X48" s="66" t="n">
        <v>0.1</v>
      </c>
      <c r="Y48" s="65" t="n">
        <v>0</v>
      </c>
      <c r="Z48" s="67" t="n">
        <v>66</v>
      </c>
      <c r="AA48" s="68" t="n">
        <f aca="false">IF(V48=0,"-",Z48/V48)</f>
        <v>12.9411764705882</v>
      </c>
      <c r="AB48" s="69" t="n">
        <f aca="false">IF(V48=0,"-",V48/U48)</f>
        <v>2.55</v>
      </c>
      <c r="AC48" s="20"/>
    </row>
    <row r="49" customFormat="false" ht="17.25" hidden="false" customHeight="true" outlineLevel="0" collapsed="false">
      <c r="A49" s="56"/>
      <c r="B49" s="199"/>
      <c r="C49" s="115" t="s">
        <v>241</v>
      </c>
      <c r="D49" s="123" t="n">
        <f aca="false">SUM(L49:S49)</f>
        <v>1</v>
      </c>
      <c r="E49" s="60" t="n">
        <f aca="false">L49+N49</f>
        <v>0</v>
      </c>
      <c r="F49" s="192" t="n">
        <f aca="false">P49</f>
        <v>1</v>
      </c>
      <c r="G49" s="60" t="n">
        <f aca="false">SUM(M49,O49,Q49,R49,S49)</f>
        <v>0</v>
      </c>
      <c r="H49" s="61" t="n">
        <f aca="false">V49</f>
        <v>35</v>
      </c>
      <c r="I49" s="61" t="n">
        <f aca="false">AA49</f>
        <v>31</v>
      </c>
      <c r="J49" s="124" t="n">
        <f aca="false">AB49</f>
        <v>35</v>
      </c>
      <c r="K49" s="49"/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1</v>
      </c>
      <c r="Q49" s="63" t="n">
        <v>0</v>
      </c>
      <c r="R49" s="64" t="n">
        <v>0</v>
      </c>
      <c r="S49" s="64" t="n">
        <v>0</v>
      </c>
      <c r="T49" s="63" t="n">
        <f aca="false">SUM(L49:P49)</f>
        <v>1</v>
      </c>
      <c r="U49" s="64" t="n">
        <v>1</v>
      </c>
      <c r="V49" s="65" t="n">
        <f aca="false">IF(AND(W49=0,X49=0,Y49=0),0,SUM(W49:Y49))</f>
        <v>35</v>
      </c>
      <c r="W49" s="65" t="n">
        <v>0</v>
      </c>
      <c r="X49" s="66" t="n">
        <v>0</v>
      </c>
      <c r="Y49" s="65" t="n">
        <v>35</v>
      </c>
      <c r="Z49" s="67" t="n">
        <v>1085</v>
      </c>
      <c r="AA49" s="68" t="n">
        <f aca="false">IF(V49=0,"-",Z49/V49)</f>
        <v>31</v>
      </c>
      <c r="AB49" s="69" t="n">
        <f aca="false">IF(V49=0,"-",V49/U49)</f>
        <v>35</v>
      </c>
      <c r="AC49" s="20"/>
    </row>
    <row r="50" customFormat="false" ht="17.25" hidden="false" customHeight="true" outlineLevel="0" collapsed="false">
      <c r="A50" s="56"/>
      <c r="B50" s="199"/>
      <c r="C50" s="116" t="s">
        <v>48</v>
      </c>
      <c r="D50" s="123" t="n">
        <f aca="false">SUM(D47:D49)</f>
        <v>6</v>
      </c>
      <c r="E50" s="60" t="n">
        <f aca="false">L50+N50</f>
        <v>3</v>
      </c>
      <c r="F50" s="192" t="n">
        <f aca="false">P50</f>
        <v>2</v>
      </c>
      <c r="G50" s="60" t="n">
        <f aca="false">SUM(M50,O50,Q50,R50,S50)</f>
        <v>1</v>
      </c>
      <c r="H50" s="61" t="n">
        <f aca="false">V50</f>
        <v>77.6</v>
      </c>
      <c r="I50" s="61" t="n">
        <f aca="false">AA50</f>
        <v>22.8221649484536</v>
      </c>
      <c r="J50" s="124" t="n">
        <f aca="false">AB50</f>
        <v>12.9333333333333</v>
      </c>
      <c r="K50" s="49"/>
      <c r="L50" s="166" t="n">
        <f aca="false">SUM(L47:L49)</f>
        <v>3</v>
      </c>
      <c r="M50" s="166" t="n">
        <f aca="false">SUM(M47:M49)</f>
        <v>1</v>
      </c>
      <c r="N50" s="166" t="n">
        <f aca="false">SUM(N47:N49)</f>
        <v>0</v>
      </c>
      <c r="O50" s="166" t="n">
        <f aca="false">SUM(O47:O49)</f>
        <v>0</v>
      </c>
      <c r="P50" s="166" t="n">
        <f aca="false">SUM(P47:P49)</f>
        <v>2</v>
      </c>
      <c r="Q50" s="166" t="n">
        <f aca="false">SUM(Q47:Q49)</f>
        <v>0</v>
      </c>
      <c r="R50" s="167" t="n">
        <f aca="false">SUM(R47:R49)</f>
        <v>0</v>
      </c>
      <c r="S50" s="167" t="n">
        <f aca="false">SUM(S47:S49)</f>
        <v>0</v>
      </c>
      <c r="T50" s="166" t="n">
        <f aca="false">SUM(L50:P50)</f>
        <v>6</v>
      </c>
      <c r="U50" s="167" t="n">
        <f aca="false">SUM(U47:U49)</f>
        <v>6</v>
      </c>
      <c r="V50" s="195" t="n">
        <f aca="false">IF(AND(W50=0,X50=0,Y50=0),0,SUM(W50:Y50))</f>
        <v>77.6</v>
      </c>
      <c r="W50" s="195" t="n">
        <f aca="false">SUM(W47:W49)</f>
        <v>33.5</v>
      </c>
      <c r="X50" s="169" t="n">
        <f aca="false">SUM(X47:X49)</f>
        <v>0.1</v>
      </c>
      <c r="Y50" s="195" t="n">
        <f aca="false">SUM(Y47:Y49)</f>
        <v>44</v>
      </c>
      <c r="Z50" s="196" t="n">
        <f aca="false">SUM(Z47:Z49)</f>
        <v>1771</v>
      </c>
      <c r="AA50" s="171" t="n">
        <f aca="false">IF(V50=0,"-",Z50/V50)</f>
        <v>22.8221649484536</v>
      </c>
      <c r="AB50" s="83" t="n">
        <f aca="false">IF(V50=0,"-",V50/U50)</f>
        <v>12.9333333333333</v>
      </c>
      <c r="AC50" s="20"/>
    </row>
    <row r="51" customFormat="false" ht="17.25" hidden="false" customHeight="true" outlineLevel="0" collapsed="false">
      <c r="A51" s="56"/>
      <c r="B51" s="138" t="s">
        <v>242</v>
      </c>
      <c r="C51" s="115" t="s">
        <v>243</v>
      </c>
      <c r="D51" s="123" t="n">
        <v>1</v>
      </c>
      <c r="E51" s="60" t="n">
        <f aca="false">L51+N51</f>
        <v>0</v>
      </c>
      <c r="F51" s="192" t="n">
        <f aca="false">P51</f>
        <v>1</v>
      </c>
      <c r="G51" s="60" t="n">
        <f aca="false">SUM(M51,O51,Q51,R51,S51)</f>
        <v>0</v>
      </c>
      <c r="H51" s="61" t="n">
        <f aca="false">V51</f>
        <v>65</v>
      </c>
      <c r="I51" s="61" t="n">
        <f aca="false">AA51</f>
        <v>34</v>
      </c>
      <c r="J51" s="124" t="n">
        <f aca="false">AB51</f>
        <v>65</v>
      </c>
      <c r="K51" s="49"/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1</v>
      </c>
      <c r="Q51" s="77" t="n">
        <v>0</v>
      </c>
      <c r="R51" s="78" t="n">
        <v>0</v>
      </c>
      <c r="S51" s="78" t="n">
        <v>0</v>
      </c>
      <c r="T51" s="77" t="n">
        <f aca="false">SUM(L51:P51)</f>
        <v>1</v>
      </c>
      <c r="U51" s="78" t="n">
        <v>1</v>
      </c>
      <c r="V51" s="79" t="n">
        <f aca="false">IF(AND(W51=0,X51=0,Y51=0),0,SUM(W51:Y51))</f>
        <v>65</v>
      </c>
      <c r="W51" s="79" t="n">
        <v>0</v>
      </c>
      <c r="X51" s="80" t="n">
        <v>0</v>
      </c>
      <c r="Y51" s="79" t="n">
        <v>65</v>
      </c>
      <c r="Z51" s="81" t="n">
        <v>2210</v>
      </c>
      <c r="AA51" s="82" t="n">
        <f aca="false">IF(V51=0,"-",Z51/V51)</f>
        <v>34</v>
      </c>
      <c r="AB51" s="95" t="n">
        <f aca="false">IF(V51=0,"-",V51/U51)</f>
        <v>65</v>
      </c>
      <c r="AC51" s="20"/>
    </row>
    <row r="52" customFormat="false" ht="17.25" hidden="false" customHeight="true" outlineLevel="0" collapsed="false">
      <c r="A52" s="56"/>
      <c r="B52" s="116" t="s">
        <v>244</v>
      </c>
      <c r="C52" s="116"/>
      <c r="D52" s="123" t="n">
        <f aca="false">SUM(D50,D51)</f>
        <v>7</v>
      </c>
      <c r="E52" s="60" t="n">
        <f aca="false">SUM(E50,E51)</f>
        <v>3</v>
      </c>
      <c r="F52" s="192" t="n">
        <f aca="false">SUM(F50,F51)</f>
        <v>3</v>
      </c>
      <c r="G52" s="60" t="n">
        <f aca="false">SUM(G50,G51)</f>
        <v>1</v>
      </c>
      <c r="H52" s="61" t="n">
        <f aca="false">SUM(H50,H51)</f>
        <v>142.6</v>
      </c>
      <c r="I52" s="61" t="n">
        <f aca="false">AA52</f>
        <v>27.9172510518934</v>
      </c>
      <c r="J52" s="124" t="n">
        <f aca="false">AB52</f>
        <v>20.3714285714286</v>
      </c>
      <c r="K52" s="49"/>
      <c r="L52" s="144" t="n">
        <f aca="false">L50+L51</f>
        <v>3</v>
      </c>
      <c r="M52" s="144" t="n">
        <f aca="false">M50+M51</f>
        <v>1</v>
      </c>
      <c r="N52" s="144" t="n">
        <f aca="false">N50+N51</f>
        <v>0</v>
      </c>
      <c r="O52" s="144" t="n">
        <f aca="false">O50+O51</f>
        <v>0</v>
      </c>
      <c r="P52" s="144" t="n">
        <f aca="false">P50+P51</f>
        <v>3</v>
      </c>
      <c r="Q52" s="144" t="n">
        <f aca="false">Q50+Q51</f>
        <v>0</v>
      </c>
      <c r="R52" s="145" t="n">
        <f aca="false">R50+R51</f>
        <v>0</v>
      </c>
      <c r="S52" s="145" t="n">
        <f aca="false">S50+S51</f>
        <v>0</v>
      </c>
      <c r="T52" s="144" t="n">
        <f aca="false">SUM(L52:P52)</f>
        <v>7</v>
      </c>
      <c r="U52" s="145" t="n">
        <f aca="false">U50+U51</f>
        <v>7</v>
      </c>
      <c r="V52" s="146" t="n">
        <f aca="false">IF(AND(W52=0,X52=0,Y52=0),0,SUM(W52:Y52))</f>
        <v>142.6</v>
      </c>
      <c r="W52" s="146" t="n">
        <f aca="false">W50+W51</f>
        <v>33.5</v>
      </c>
      <c r="X52" s="147" t="n">
        <f aca="false">X50+X51</f>
        <v>0.1</v>
      </c>
      <c r="Y52" s="146" t="n">
        <f aca="false">Y50+Y51</f>
        <v>109</v>
      </c>
      <c r="Z52" s="148" t="n">
        <f aca="false">Z50+Z51</f>
        <v>3981</v>
      </c>
      <c r="AA52" s="149" t="n">
        <f aca="false">IF(V52=0,"-",Z52/V52)</f>
        <v>27.9172510518934</v>
      </c>
      <c r="AB52" s="150" t="n">
        <f aca="false">IF(V52=0,"-",V52/U52)</f>
        <v>20.3714285714286</v>
      </c>
      <c r="AC52" s="20"/>
    </row>
    <row r="53" customFormat="false" ht="17.25" hidden="false" customHeight="true" outlineLevel="0" collapsed="false">
      <c r="A53" s="56"/>
      <c r="B53" s="118" t="s">
        <v>87</v>
      </c>
      <c r="C53" s="118"/>
      <c r="D53" s="123" t="n">
        <f aca="false">SUM(D46,D52)</f>
        <v>9</v>
      </c>
      <c r="E53" s="60" t="n">
        <f aca="false">SUM(E46,E52)</f>
        <v>3</v>
      </c>
      <c r="F53" s="192" t="n">
        <f aca="false">SUM(F46,F52)</f>
        <v>4</v>
      </c>
      <c r="G53" s="60" t="n">
        <f aca="false">SUM(G46,G52)</f>
        <v>2</v>
      </c>
      <c r="H53" s="61" t="n">
        <f aca="false">SUM(H46,H52)</f>
        <v>203.4</v>
      </c>
      <c r="I53" s="61" t="n">
        <f aca="false">AA53</f>
        <v>27.1165683382498</v>
      </c>
      <c r="J53" s="124" t="n">
        <f aca="false">AB53</f>
        <v>22.6</v>
      </c>
      <c r="K53" s="49"/>
      <c r="L53" s="200" t="n">
        <f aca="false">SUM(L46,L52)</f>
        <v>3</v>
      </c>
      <c r="M53" s="200" t="n">
        <f aca="false">SUM(M46,M52)</f>
        <v>1</v>
      </c>
      <c r="N53" s="200" t="n">
        <f aca="false">SUM(N46,N52)</f>
        <v>0</v>
      </c>
      <c r="O53" s="200" t="n">
        <f aca="false">SUM(O46,O52)</f>
        <v>1</v>
      </c>
      <c r="P53" s="200" t="n">
        <f aca="false">SUM(P46,P52)</f>
        <v>4</v>
      </c>
      <c r="Q53" s="200" t="n">
        <f aca="false">SUM(Q46,Q52)</f>
        <v>0</v>
      </c>
      <c r="R53" s="201" t="n">
        <f aca="false">SUM(R46,R52)</f>
        <v>0</v>
      </c>
      <c r="S53" s="201" t="n">
        <f aca="false">SUM(S46,S52)</f>
        <v>0</v>
      </c>
      <c r="T53" s="200" t="n">
        <f aca="false">SUM(L53:P53)</f>
        <v>9</v>
      </c>
      <c r="U53" s="201" t="n">
        <f aca="false">SUM(U46,U52)</f>
        <v>9</v>
      </c>
      <c r="V53" s="202" t="n">
        <f aca="false">IF(AND(W53=0,X53=0,Y53=0),0,SUM(W53:Y53))</f>
        <v>203.4</v>
      </c>
      <c r="W53" s="203" t="n">
        <f aca="false">SUM(W46,W52)</f>
        <v>33.5</v>
      </c>
      <c r="X53" s="203" t="n">
        <f aca="false">SUM(X46,X52)</f>
        <v>1.6</v>
      </c>
      <c r="Y53" s="203" t="n">
        <f aca="false">SUM(Y46,Y52)</f>
        <v>168.3</v>
      </c>
      <c r="Z53" s="204" t="n">
        <f aca="false">SUM(Z46,Z52)</f>
        <v>5515.51</v>
      </c>
      <c r="AA53" s="103" t="n">
        <f aca="false">IF(V53=0,"-",Z53/V53)</f>
        <v>27.1165683382498</v>
      </c>
      <c r="AB53" s="103" t="n">
        <f aca="false">IF(V53=0,"-",V53/U53)</f>
        <v>22.6</v>
      </c>
      <c r="AC53" s="20"/>
    </row>
    <row r="54" customFormat="false" ht="17.25" hidden="false" customHeight="true" outlineLevel="0" collapsed="false">
      <c r="A54" s="56" t="s">
        <v>245</v>
      </c>
      <c r="B54" s="138" t="s">
        <v>246</v>
      </c>
      <c r="C54" s="115" t="s">
        <v>247</v>
      </c>
      <c r="D54" s="123" t="n">
        <v>1</v>
      </c>
      <c r="E54" s="60" t="n">
        <f aca="false">L54+N54</f>
        <v>0</v>
      </c>
      <c r="F54" s="192" t="n">
        <f aca="false">P54</f>
        <v>0</v>
      </c>
      <c r="G54" s="60" t="n">
        <f aca="false">SUM(M54,O54,Q54,R54,S54)</f>
        <v>1</v>
      </c>
      <c r="H54" s="61" t="n">
        <f aca="false">V54</f>
        <v>0.1</v>
      </c>
      <c r="I54" s="61" t="n">
        <f aca="false">AA54</f>
        <v>9.5</v>
      </c>
      <c r="J54" s="124" t="n">
        <f aca="false">AB54</f>
        <v>0.1</v>
      </c>
      <c r="K54" s="49"/>
      <c r="L54" s="77" t="n">
        <v>0</v>
      </c>
      <c r="M54" s="77" t="n">
        <v>0</v>
      </c>
      <c r="N54" s="77" t="n">
        <v>0</v>
      </c>
      <c r="O54" s="77" t="n">
        <v>1</v>
      </c>
      <c r="P54" s="77" t="n">
        <v>0</v>
      </c>
      <c r="Q54" s="77" t="n">
        <v>0</v>
      </c>
      <c r="R54" s="78" t="n">
        <v>0</v>
      </c>
      <c r="S54" s="78" t="n">
        <v>0</v>
      </c>
      <c r="T54" s="77" t="n">
        <f aca="false">SUM(L54:P54)</f>
        <v>1</v>
      </c>
      <c r="U54" s="78" t="n">
        <v>1</v>
      </c>
      <c r="V54" s="79" t="n">
        <f aca="false">IF(AND(W54=0,X54=0,Y54=0),0,SUM(W54:Y54))</f>
        <v>0.1</v>
      </c>
      <c r="W54" s="79" t="n">
        <v>0</v>
      </c>
      <c r="X54" s="80" t="n">
        <v>0.1</v>
      </c>
      <c r="Y54" s="79" t="n">
        <v>0</v>
      </c>
      <c r="Z54" s="81" t="n">
        <v>0.95</v>
      </c>
      <c r="AA54" s="82" t="n">
        <f aca="false">IF(V54=0,"-",Z54/V54)</f>
        <v>9.5</v>
      </c>
      <c r="AB54" s="95" t="n">
        <f aca="false">IF(V54=0,"-",V54/U54)</f>
        <v>0.1</v>
      </c>
      <c r="AC54" s="20"/>
    </row>
    <row r="55" customFormat="false" ht="17.25" hidden="false" customHeight="true" outlineLevel="0" collapsed="false">
      <c r="A55" s="56"/>
      <c r="B55" s="138" t="s">
        <v>248</v>
      </c>
      <c r="C55" s="115" t="s">
        <v>249</v>
      </c>
      <c r="D55" s="123" t="n">
        <v>1</v>
      </c>
      <c r="E55" s="60" t="n">
        <f aca="false">L55+N55</f>
        <v>1</v>
      </c>
      <c r="F55" s="192" t="n">
        <f aca="false">P55</f>
        <v>0</v>
      </c>
      <c r="G55" s="60" t="n">
        <f aca="false">SUM(M55,O55,Q55,R55,S55)</f>
        <v>0</v>
      </c>
      <c r="H55" s="61" t="n">
        <f aca="false">V55</f>
        <v>2</v>
      </c>
      <c r="I55" s="61" t="n">
        <f aca="false">AA55</f>
        <v>6</v>
      </c>
      <c r="J55" s="124" t="n">
        <f aca="false">AB55</f>
        <v>2</v>
      </c>
      <c r="K55" s="49"/>
      <c r="L55" s="77" t="n">
        <v>1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8" t="n">
        <v>0</v>
      </c>
      <c r="S55" s="78" t="n">
        <v>0</v>
      </c>
      <c r="T55" s="77" t="n">
        <f aca="false">SUM(L55:P55)</f>
        <v>1</v>
      </c>
      <c r="U55" s="78" t="n">
        <v>1</v>
      </c>
      <c r="V55" s="79" t="n">
        <f aca="false">IF(AND(W55=0,X55=0,Y55=0),0,SUM(W55:Y55))</f>
        <v>2</v>
      </c>
      <c r="W55" s="79" t="n">
        <v>2</v>
      </c>
      <c r="X55" s="80" t="n">
        <v>0</v>
      </c>
      <c r="Y55" s="79" t="n">
        <v>0</v>
      </c>
      <c r="Z55" s="81" t="n">
        <v>12</v>
      </c>
      <c r="AA55" s="82" t="n">
        <f aca="false">IF(V55=0,"-",Z55/V55)</f>
        <v>6</v>
      </c>
      <c r="AB55" s="95" t="n">
        <f aca="false">IF(V55=0,"-",V55/U55)</f>
        <v>2</v>
      </c>
      <c r="AC55" s="20"/>
    </row>
    <row r="56" customFormat="false" ht="17.25" hidden="false" customHeight="true" outlineLevel="0" collapsed="false">
      <c r="A56" s="56"/>
      <c r="B56" s="138" t="s">
        <v>250</v>
      </c>
      <c r="C56" s="115" t="s">
        <v>251</v>
      </c>
      <c r="D56" s="123" t="n">
        <v>1</v>
      </c>
      <c r="E56" s="60" t="n">
        <f aca="false">L56+N56</f>
        <v>1</v>
      </c>
      <c r="F56" s="192" t="n">
        <f aca="false">P56</f>
        <v>0</v>
      </c>
      <c r="G56" s="60" t="n">
        <f aca="false">SUM(M56,O56,Q56,R56,S56)</f>
        <v>0</v>
      </c>
      <c r="H56" s="61" t="n">
        <f aca="false">V56</f>
        <v>2.6</v>
      </c>
      <c r="I56" s="61" t="n">
        <f aca="false">AA56</f>
        <v>11.5</v>
      </c>
      <c r="J56" s="124" t="n">
        <f aca="false">AB56</f>
        <v>2.6</v>
      </c>
      <c r="K56" s="49"/>
      <c r="L56" s="77" t="n">
        <v>0</v>
      </c>
      <c r="M56" s="77" t="n">
        <v>0</v>
      </c>
      <c r="N56" s="77" t="n">
        <v>1</v>
      </c>
      <c r="O56" s="77" t="n">
        <v>0</v>
      </c>
      <c r="P56" s="77" t="n">
        <v>0</v>
      </c>
      <c r="Q56" s="77" t="n">
        <v>0</v>
      </c>
      <c r="R56" s="78" t="n">
        <v>0</v>
      </c>
      <c r="S56" s="78" t="n">
        <v>0</v>
      </c>
      <c r="T56" s="77" t="n">
        <f aca="false">SUM(L56:P56)</f>
        <v>1</v>
      </c>
      <c r="U56" s="78" t="n">
        <v>1</v>
      </c>
      <c r="V56" s="79" t="n">
        <f aca="false">IF(AND(W56=0,X56=0,Y56=0),0,SUM(W56:Y56))</f>
        <v>2.6</v>
      </c>
      <c r="W56" s="79" t="n">
        <v>2.6</v>
      </c>
      <c r="X56" s="80" t="n">
        <v>0</v>
      </c>
      <c r="Y56" s="79" t="n">
        <v>0</v>
      </c>
      <c r="Z56" s="81" t="n">
        <v>29.9</v>
      </c>
      <c r="AA56" s="82" t="n">
        <f aca="false">IF(V56=0,"-",Z56/V56)</f>
        <v>11.5</v>
      </c>
      <c r="AB56" s="95" t="n">
        <f aca="false">IF(V56=0,"-",V56/U56)</f>
        <v>2.6</v>
      </c>
      <c r="AC56" s="20"/>
    </row>
    <row r="57" customFormat="false" ht="17.25" hidden="false" customHeight="true" outlineLevel="0" collapsed="false">
      <c r="A57" s="56"/>
      <c r="B57" s="138" t="s">
        <v>252</v>
      </c>
      <c r="C57" s="115" t="s">
        <v>253</v>
      </c>
      <c r="D57" s="123" t="n">
        <f aca="false">SUM(L57:S57)</f>
        <v>1</v>
      </c>
      <c r="E57" s="60" t="n">
        <f aca="false">L57+N57</f>
        <v>0</v>
      </c>
      <c r="F57" s="192" t="n">
        <f aca="false">P57</f>
        <v>1</v>
      </c>
      <c r="G57" s="60" t="n">
        <f aca="false">SUM(M57,O57,Q57,R57,S57)</f>
        <v>0</v>
      </c>
      <c r="H57" s="61" t="n">
        <f aca="false">V57</f>
        <v>16.3</v>
      </c>
      <c r="I57" s="61" t="n">
        <f aca="false">AA57</f>
        <v>26</v>
      </c>
      <c r="J57" s="124" t="n">
        <f aca="false">AB57</f>
        <v>16.3</v>
      </c>
      <c r="K57" s="49"/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1</v>
      </c>
      <c r="Q57" s="145" t="n">
        <v>0</v>
      </c>
      <c r="R57" s="145" t="n">
        <v>0</v>
      </c>
      <c r="S57" s="145" t="n">
        <v>0</v>
      </c>
      <c r="T57" s="145" t="n">
        <f aca="false">SUM(L57:P57)</f>
        <v>1</v>
      </c>
      <c r="U57" s="145" t="n">
        <v>1</v>
      </c>
      <c r="V57" s="146" t="n">
        <f aca="false">IF(AND(W57=0,X57=0,Y57=0),0,SUM(W57:Y57))</f>
        <v>16.3</v>
      </c>
      <c r="W57" s="146" t="n">
        <v>0</v>
      </c>
      <c r="X57" s="147" t="n">
        <v>0</v>
      </c>
      <c r="Y57" s="146" t="n">
        <v>16.3</v>
      </c>
      <c r="Z57" s="148" t="n">
        <v>423.8</v>
      </c>
      <c r="AA57" s="205" t="n">
        <f aca="false">IF(V57=0,"-",Z57/V57)</f>
        <v>26</v>
      </c>
      <c r="AB57" s="206" t="n">
        <f aca="false">IF(V57=0,"-",V57/U57)</f>
        <v>16.3</v>
      </c>
      <c r="AC57" s="20"/>
    </row>
    <row r="58" customFormat="false" ht="17.25" hidden="false" customHeight="true" outlineLevel="0" collapsed="false">
      <c r="A58" s="56"/>
      <c r="B58" s="138" t="s">
        <v>254</v>
      </c>
      <c r="C58" s="115" t="s">
        <v>255</v>
      </c>
      <c r="D58" s="123" t="n">
        <f aca="false">SUM(L58:S58)</f>
        <v>1</v>
      </c>
      <c r="E58" s="60" t="n">
        <f aca="false">L58+N58</f>
        <v>0</v>
      </c>
      <c r="F58" s="192" t="n">
        <f aca="false">P58</f>
        <v>0</v>
      </c>
      <c r="G58" s="60" t="n">
        <f aca="false">SUM(M58,O58,Q58,R58,S58)</f>
        <v>1</v>
      </c>
      <c r="H58" s="61" t="n">
        <f aca="false">V58</f>
        <v>0</v>
      </c>
      <c r="I58" s="61" t="str">
        <f aca="false">AA58</f>
        <v>-</v>
      </c>
      <c r="J58" s="124" t="str">
        <f aca="false">AB58</f>
        <v>-</v>
      </c>
      <c r="K58" s="49"/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1</v>
      </c>
      <c r="R58" s="64" t="n">
        <v>0</v>
      </c>
      <c r="S58" s="64" t="n">
        <v>0</v>
      </c>
      <c r="T58" s="64" t="n">
        <v>0</v>
      </c>
      <c r="U58" s="64" t="n">
        <v>0</v>
      </c>
      <c r="V58" s="146" t="n">
        <f aca="false">IF(AND(W58=0,X58=0,Y58=0),0,SUM(W58:Y58))</f>
        <v>0</v>
      </c>
      <c r="W58" s="65" t="n">
        <v>0</v>
      </c>
      <c r="X58" s="66" t="n">
        <v>0</v>
      </c>
      <c r="Y58" s="65" t="n">
        <v>0</v>
      </c>
      <c r="Z58" s="67" t="n">
        <v>0</v>
      </c>
      <c r="AA58" s="205" t="str">
        <f aca="false">IF(V58=0,"-",Z58/V58)</f>
        <v>-</v>
      </c>
      <c r="AB58" s="206" t="str">
        <f aca="false">IF(V58=0,"-",V58/U58)</f>
        <v>-</v>
      </c>
      <c r="AC58" s="20"/>
    </row>
    <row r="59" customFormat="false" ht="17.25" hidden="false" customHeight="true" outlineLevel="0" collapsed="false">
      <c r="A59" s="56"/>
      <c r="B59" s="118" t="s">
        <v>87</v>
      </c>
      <c r="C59" s="118"/>
      <c r="D59" s="123" t="n">
        <f aca="false">SUM(D54:D58)</f>
        <v>5</v>
      </c>
      <c r="E59" s="60" t="n">
        <f aca="false">SUM(E54:E58)</f>
        <v>2</v>
      </c>
      <c r="F59" s="192" t="n">
        <f aca="false">SUM(F54:F58)</f>
        <v>1</v>
      </c>
      <c r="G59" s="60" t="n">
        <f aca="false">SUM(G54:G58)</f>
        <v>2</v>
      </c>
      <c r="H59" s="61" t="n">
        <f aca="false">V59</f>
        <v>21</v>
      </c>
      <c r="I59" s="61" t="n">
        <f aca="false">AA59</f>
        <v>22.2214285714286</v>
      </c>
      <c r="J59" s="124" t="n">
        <f aca="false">AB59</f>
        <v>5.25</v>
      </c>
      <c r="K59" s="49"/>
      <c r="L59" s="97" t="n">
        <f aca="false">SUM(L54:L58)</f>
        <v>1</v>
      </c>
      <c r="M59" s="97" t="n">
        <f aca="false">SUM(M54:M58)</f>
        <v>0</v>
      </c>
      <c r="N59" s="97" t="n">
        <f aca="false">SUM(N54:N58)</f>
        <v>1</v>
      </c>
      <c r="O59" s="97" t="n">
        <f aca="false">SUM(O54:O58)</f>
        <v>1</v>
      </c>
      <c r="P59" s="97" t="n">
        <f aca="false">SUM(P54:P58)</f>
        <v>1</v>
      </c>
      <c r="Q59" s="97" t="n">
        <f aca="false">SUM(Q54:Q58)</f>
        <v>1</v>
      </c>
      <c r="R59" s="97" t="n">
        <f aca="false">SUM(R54:R58)</f>
        <v>0</v>
      </c>
      <c r="S59" s="97" t="n">
        <f aca="false">SUM(S54:S58)</f>
        <v>0</v>
      </c>
      <c r="T59" s="97" t="n">
        <f aca="false">SUM(T54:T58)</f>
        <v>4</v>
      </c>
      <c r="U59" s="97" t="n">
        <f aca="false">SUM(U54:U58)</f>
        <v>4</v>
      </c>
      <c r="V59" s="193" t="n">
        <f aca="false">IF(AND(W59=0,X59=0,Y59=0),0,SUM(W59:Y59))</f>
        <v>21</v>
      </c>
      <c r="W59" s="100" t="n">
        <f aca="false">SUM(W54:W58)</f>
        <v>4.6</v>
      </c>
      <c r="X59" s="100" t="n">
        <f aca="false">SUM(X54:X58)</f>
        <v>0.1</v>
      </c>
      <c r="Y59" s="100" t="n">
        <f aca="false">SUM(Y54:Y58)</f>
        <v>16.3</v>
      </c>
      <c r="Z59" s="194" t="n">
        <f aca="false">SUM(Z54:Z58)</f>
        <v>466.65</v>
      </c>
      <c r="AA59" s="102" t="n">
        <f aca="false">IF(V59=0,"-",Z59/V59)</f>
        <v>22.2214285714286</v>
      </c>
      <c r="AB59" s="102" t="n">
        <f aca="false">IF(V59=0,"-",V59/U59)</f>
        <v>5.25</v>
      </c>
      <c r="AC59" s="20"/>
    </row>
    <row r="60" customFormat="false" ht="17.25" hidden="false" customHeight="true" outlineLevel="0" collapsed="false">
      <c r="A60" s="56" t="s">
        <v>256</v>
      </c>
      <c r="B60" s="138" t="s">
        <v>256</v>
      </c>
      <c r="C60" s="115" t="s">
        <v>257</v>
      </c>
      <c r="D60" s="123" t="n">
        <v>1</v>
      </c>
      <c r="E60" s="60" t="n">
        <f aca="false">L60+N60</f>
        <v>0</v>
      </c>
      <c r="F60" s="192" t="n">
        <f aca="false">P60</f>
        <v>1</v>
      </c>
      <c r="G60" s="60" t="n">
        <f aca="false">SUM(M60,O60,Q60,R60,S60)</f>
        <v>0</v>
      </c>
      <c r="H60" s="87" t="n">
        <f aca="false">V60</f>
        <v>600</v>
      </c>
      <c r="I60" s="87" t="n">
        <f aca="false">AA60</f>
        <v>16.9</v>
      </c>
      <c r="J60" s="143" t="n">
        <f aca="false">AB60</f>
        <v>600</v>
      </c>
      <c r="K60" s="49"/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1</v>
      </c>
      <c r="Q60" s="63" t="n">
        <v>0</v>
      </c>
      <c r="R60" s="64" t="n">
        <v>0</v>
      </c>
      <c r="S60" s="64" t="n">
        <v>0</v>
      </c>
      <c r="T60" s="63" t="n">
        <f aca="false">SUM(L60:P60)</f>
        <v>1</v>
      </c>
      <c r="U60" s="64" t="n">
        <v>1</v>
      </c>
      <c r="V60" s="65" t="n">
        <f aca="false">IF(AND(W60=0,X60=0,Y60=0),0,SUM(W60:Y60))</f>
        <v>600</v>
      </c>
      <c r="W60" s="65" t="n">
        <v>0</v>
      </c>
      <c r="X60" s="66" t="n">
        <v>0</v>
      </c>
      <c r="Y60" s="65" t="n">
        <v>600</v>
      </c>
      <c r="Z60" s="67" t="n">
        <v>10140</v>
      </c>
      <c r="AA60" s="68" t="n">
        <f aca="false">IF(V60=0,"-",Z60/V60)</f>
        <v>16.9</v>
      </c>
      <c r="AB60" s="69" t="n">
        <f aca="false">IF(V60=0,"-",V60/U60)</f>
        <v>600</v>
      </c>
      <c r="AC60" s="20"/>
    </row>
    <row r="61" customFormat="false" ht="17.25" hidden="false" customHeight="true" outlineLevel="0" collapsed="false">
      <c r="A61" s="56"/>
      <c r="B61" s="138"/>
      <c r="C61" s="115" t="s">
        <v>258</v>
      </c>
      <c r="D61" s="123" t="n">
        <v>3</v>
      </c>
      <c r="E61" s="60" t="n">
        <f aca="false">L61+N61</f>
        <v>0</v>
      </c>
      <c r="F61" s="192" t="n">
        <f aca="false">P61</f>
        <v>3</v>
      </c>
      <c r="G61" s="60" t="n">
        <f aca="false">SUM(M61,O61,Q61,R61,S61)</f>
        <v>0</v>
      </c>
      <c r="H61" s="87" t="n">
        <f aca="false">V61</f>
        <v>517</v>
      </c>
      <c r="I61" s="87" t="n">
        <f aca="false">AA61</f>
        <v>17.9932301740812</v>
      </c>
      <c r="J61" s="143" t="n">
        <f aca="false">AB61</f>
        <v>172.333333333333</v>
      </c>
      <c r="K61" s="49"/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3</v>
      </c>
      <c r="Q61" s="77" t="n">
        <v>0</v>
      </c>
      <c r="R61" s="78" t="n">
        <v>0</v>
      </c>
      <c r="S61" s="78" t="n">
        <v>0</v>
      </c>
      <c r="T61" s="77" t="n">
        <f aca="false">SUM(L61:P61)</f>
        <v>3</v>
      </c>
      <c r="U61" s="78" t="n">
        <v>3</v>
      </c>
      <c r="V61" s="79" t="n">
        <f aca="false">IF(AND(W61=0,X61=0,Y61=0),0,SUM(W61:Y61))</f>
        <v>517</v>
      </c>
      <c r="W61" s="79" t="n">
        <v>0</v>
      </c>
      <c r="X61" s="80" t="n">
        <v>0</v>
      </c>
      <c r="Y61" s="79" t="n">
        <v>517</v>
      </c>
      <c r="Z61" s="81" t="n">
        <v>9302.5</v>
      </c>
      <c r="AA61" s="82" t="n">
        <f aca="false">IF(V61=0,"-",Z61/V61)</f>
        <v>17.9932301740812</v>
      </c>
      <c r="AB61" s="95" t="n">
        <f aca="false">IF(V61=0,"-",V61/U61)</f>
        <v>172.333333333333</v>
      </c>
      <c r="AC61" s="20"/>
    </row>
    <row r="62" customFormat="false" ht="17.25" hidden="false" customHeight="true" outlineLevel="0" collapsed="false">
      <c r="A62" s="56"/>
      <c r="B62" s="138"/>
      <c r="C62" s="116" t="s">
        <v>48</v>
      </c>
      <c r="D62" s="123" t="n">
        <f aca="false">D60+D61</f>
        <v>4</v>
      </c>
      <c r="E62" s="60" t="n">
        <f aca="false">L62+N62</f>
        <v>0</v>
      </c>
      <c r="F62" s="192" t="n">
        <f aca="false">P62</f>
        <v>4</v>
      </c>
      <c r="G62" s="60" t="n">
        <f aca="false">SUM(M62,O62,Q62,R62,S62)</f>
        <v>0</v>
      </c>
      <c r="H62" s="87" t="n">
        <f aca="false">V62</f>
        <v>1117</v>
      </c>
      <c r="I62" s="87" t="n">
        <f aca="false">AA62</f>
        <v>17.4059982094897</v>
      </c>
      <c r="J62" s="143" t="n">
        <f aca="false">AB62</f>
        <v>279.25</v>
      </c>
      <c r="K62" s="49"/>
      <c r="L62" s="77" t="n">
        <f aca="false">L60+L61</f>
        <v>0</v>
      </c>
      <c r="M62" s="77" t="n">
        <f aca="false">M60+M61</f>
        <v>0</v>
      </c>
      <c r="N62" s="77" t="n">
        <f aca="false">N60+N61</f>
        <v>0</v>
      </c>
      <c r="O62" s="77" t="n">
        <f aca="false">O60+O61</f>
        <v>0</v>
      </c>
      <c r="P62" s="77" t="n">
        <f aca="false">P60+P61</f>
        <v>4</v>
      </c>
      <c r="Q62" s="77" t="n">
        <f aca="false">Q60+Q61</f>
        <v>0</v>
      </c>
      <c r="R62" s="78" t="n">
        <f aca="false">R60+R61</f>
        <v>0</v>
      </c>
      <c r="S62" s="78" t="n">
        <f aca="false">S60+S61</f>
        <v>0</v>
      </c>
      <c r="T62" s="77" t="n">
        <f aca="false">SUM(L62:P62)</f>
        <v>4</v>
      </c>
      <c r="U62" s="78" t="n">
        <f aca="false">U60+U61</f>
        <v>4</v>
      </c>
      <c r="V62" s="79" t="n">
        <f aca="false">IF(AND(W62=0,X62=0,Y62=0),0,SUM(W62:Y62))</f>
        <v>1117</v>
      </c>
      <c r="W62" s="79" t="n">
        <f aca="false">W60+W61</f>
        <v>0</v>
      </c>
      <c r="X62" s="80" t="n">
        <f aca="false">X60+X61</f>
        <v>0</v>
      </c>
      <c r="Y62" s="79" t="n">
        <f aca="false">Y60+Y61</f>
        <v>1117</v>
      </c>
      <c r="Z62" s="81" t="n">
        <f aca="false">Z60+Z61</f>
        <v>19442.5</v>
      </c>
      <c r="AA62" s="82" t="n">
        <f aca="false">IF(V62=0,"-",Z62/V62)</f>
        <v>17.4059982094897</v>
      </c>
      <c r="AB62" s="95" t="n">
        <f aca="false">IF(V62=0,"-",V62/U62)</f>
        <v>279.25</v>
      </c>
      <c r="AC62" s="20"/>
    </row>
    <row r="63" customFormat="false" ht="17.25" hidden="false" customHeight="true" outlineLevel="0" collapsed="false">
      <c r="A63" s="56"/>
      <c r="B63" s="118" t="s">
        <v>87</v>
      </c>
      <c r="C63" s="118"/>
      <c r="D63" s="123" t="n">
        <f aca="false">D62</f>
        <v>4</v>
      </c>
      <c r="E63" s="60" t="n">
        <f aca="false">E62</f>
        <v>0</v>
      </c>
      <c r="F63" s="192" t="n">
        <f aca="false">F62</f>
        <v>4</v>
      </c>
      <c r="G63" s="60" t="n">
        <f aca="false">G62</f>
        <v>0</v>
      </c>
      <c r="H63" s="87" t="n">
        <f aca="false">V63</f>
        <v>1117</v>
      </c>
      <c r="I63" s="87" t="n">
        <f aca="false">AA63</f>
        <v>17.4059982094897</v>
      </c>
      <c r="J63" s="143" t="n">
        <f aca="false">AB63</f>
        <v>279.25</v>
      </c>
      <c r="K63" s="49"/>
      <c r="L63" s="97" t="n">
        <f aca="false">L62</f>
        <v>0</v>
      </c>
      <c r="M63" s="97" t="n">
        <f aca="false">M62</f>
        <v>0</v>
      </c>
      <c r="N63" s="97" t="n">
        <f aca="false">N62</f>
        <v>0</v>
      </c>
      <c r="O63" s="97" t="n">
        <f aca="false">O62</f>
        <v>0</v>
      </c>
      <c r="P63" s="97" t="n">
        <f aca="false">P62</f>
        <v>4</v>
      </c>
      <c r="Q63" s="97" t="n">
        <f aca="false">Q62</f>
        <v>0</v>
      </c>
      <c r="R63" s="98" t="n">
        <f aca="false">R62</f>
        <v>0</v>
      </c>
      <c r="S63" s="98" t="n">
        <f aca="false">S62</f>
        <v>0</v>
      </c>
      <c r="T63" s="97" t="n">
        <f aca="false">T62</f>
        <v>4</v>
      </c>
      <c r="U63" s="98" t="n">
        <f aca="false">U62</f>
        <v>4</v>
      </c>
      <c r="V63" s="99" t="n">
        <f aca="false">V62</f>
        <v>1117</v>
      </c>
      <c r="W63" s="99" t="n">
        <f aca="false">W62</f>
        <v>0</v>
      </c>
      <c r="X63" s="100" t="n">
        <f aca="false">X62</f>
        <v>0</v>
      </c>
      <c r="Y63" s="99" t="n">
        <f aca="false">Y62</f>
        <v>1117</v>
      </c>
      <c r="Z63" s="101" t="n">
        <f aca="false">Z62</f>
        <v>19442.5</v>
      </c>
      <c r="AA63" s="102" t="n">
        <f aca="false">AA62</f>
        <v>17.4059982094897</v>
      </c>
      <c r="AB63" s="103" t="n">
        <f aca="false">AB62</f>
        <v>279.25</v>
      </c>
      <c r="AC63" s="20"/>
    </row>
    <row r="64" customFormat="false" ht="17.25" hidden="false" customHeight="true" outlineLevel="0" collapsed="false">
      <c r="A64" s="185" t="s">
        <v>259</v>
      </c>
      <c r="B64" s="138" t="s">
        <v>260</v>
      </c>
      <c r="C64" s="115" t="s">
        <v>261</v>
      </c>
      <c r="D64" s="123" t="n">
        <f aca="false">SUM(L64:S64)</f>
        <v>2</v>
      </c>
      <c r="E64" s="60" t="n">
        <f aca="false">L64+N64</f>
        <v>2</v>
      </c>
      <c r="F64" s="192" t="n">
        <f aca="false">P64</f>
        <v>0</v>
      </c>
      <c r="G64" s="60" t="n">
        <f aca="false">SUM(M64,O64,Q64,R64,S64)</f>
        <v>0</v>
      </c>
      <c r="H64" s="61" t="n">
        <f aca="false">V64</f>
        <v>18</v>
      </c>
      <c r="I64" s="61" t="n">
        <f aca="false">AA64</f>
        <v>15</v>
      </c>
      <c r="J64" s="124" t="n">
        <f aca="false">AB64</f>
        <v>18</v>
      </c>
      <c r="K64" s="49"/>
      <c r="L64" s="77" t="n">
        <v>2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8" t="n">
        <v>0</v>
      </c>
      <c r="S64" s="78" t="n">
        <v>0</v>
      </c>
      <c r="T64" s="77" t="n">
        <f aca="false">SUM(L64:P64)</f>
        <v>2</v>
      </c>
      <c r="U64" s="78" t="n">
        <v>1</v>
      </c>
      <c r="V64" s="79" t="n">
        <f aca="false">IF(AND(W64=0,X64=0,Y64=0),0,SUM(W64:Y64))</f>
        <v>18</v>
      </c>
      <c r="W64" s="79" t="n">
        <v>18</v>
      </c>
      <c r="X64" s="80" t="n">
        <v>0</v>
      </c>
      <c r="Y64" s="79" t="n">
        <v>0</v>
      </c>
      <c r="Z64" s="81" t="n">
        <v>270</v>
      </c>
      <c r="AA64" s="82" t="n">
        <f aca="false">IF(V64=0,"-",Z64/V64)</f>
        <v>15</v>
      </c>
      <c r="AB64" s="95" t="n">
        <f aca="false">IF(V64=0,"-",V64/U64)</f>
        <v>18</v>
      </c>
      <c r="AC64" s="20"/>
    </row>
    <row r="65" customFormat="false" ht="17.25" hidden="false" customHeight="true" outlineLevel="0" collapsed="false">
      <c r="A65" s="185"/>
      <c r="B65" s="138" t="s">
        <v>262</v>
      </c>
      <c r="C65" s="115" t="s">
        <v>263</v>
      </c>
      <c r="D65" s="123" t="n">
        <f aca="false">SUM(L65:S65)</f>
        <v>5</v>
      </c>
      <c r="E65" s="60" t="n">
        <f aca="false">L65+N65</f>
        <v>0</v>
      </c>
      <c r="F65" s="192" t="n">
        <f aca="false">P65</f>
        <v>2</v>
      </c>
      <c r="G65" s="60" t="n">
        <f aca="false">SUM(M65,O65,Q65,R65,S65)</f>
        <v>3</v>
      </c>
      <c r="H65" s="61" t="n">
        <f aca="false">V65</f>
        <v>85</v>
      </c>
      <c r="I65" s="61" t="n">
        <f aca="false">AA65</f>
        <v>27.3823529411765</v>
      </c>
      <c r="J65" s="124" t="n">
        <f aca="false">AB65</f>
        <v>42.5</v>
      </c>
      <c r="K65" s="49"/>
      <c r="L65" s="77" t="n">
        <v>0</v>
      </c>
      <c r="M65" s="77" t="n">
        <v>2</v>
      </c>
      <c r="N65" s="77" t="n">
        <v>0</v>
      </c>
      <c r="O65" s="77" t="n">
        <v>0</v>
      </c>
      <c r="P65" s="77" t="n">
        <v>2</v>
      </c>
      <c r="Q65" s="77" t="n">
        <v>1</v>
      </c>
      <c r="R65" s="78" t="n">
        <v>0</v>
      </c>
      <c r="S65" s="78" t="n">
        <v>0</v>
      </c>
      <c r="T65" s="77" t="n">
        <f aca="false">SUM(L65:P65)</f>
        <v>4</v>
      </c>
      <c r="U65" s="78" t="n">
        <v>2</v>
      </c>
      <c r="V65" s="79" t="n">
        <f aca="false">IF(AND(W65=0,X65=0,Y65=0),0,SUM(W65:Y65))</f>
        <v>85</v>
      </c>
      <c r="W65" s="79" t="n">
        <v>0</v>
      </c>
      <c r="X65" s="80" t="n">
        <v>0</v>
      </c>
      <c r="Y65" s="79" t="n">
        <v>85</v>
      </c>
      <c r="Z65" s="81" t="n">
        <v>2327.5</v>
      </c>
      <c r="AA65" s="82" t="n">
        <f aca="false">IF(V65=0,"-",Z65/V65)</f>
        <v>27.3823529411765</v>
      </c>
      <c r="AB65" s="95" t="n">
        <f aca="false">IF(V65=0,"-",V65/U65)</f>
        <v>42.5</v>
      </c>
      <c r="AC65" s="20"/>
    </row>
    <row r="66" customFormat="false" ht="17.25" hidden="false" customHeight="true" outlineLevel="0" collapsed="false">
      <c r="A66" s="185"/>
      <c r="B66" s="138" t="s">
        <v>264</v>
      </c>
      <c r="C66" s="115" t="s">
        <v>265</v>
      </c>
      <c r="D66" s="123" t="n">
        <f aca="false">SUM(L66:S66)</f>
        <v>1</v>
      </c>
      <c r="E66" s="60" t="n">
        <f aca="false">L66+N66</f>
        <v>0</v>
      </c>
      <c r="F66" s="192" t="n">
        <f aca="false">P66</f>
        <v>0</v>
      </c>
      <c r="G66" s="60" t="n">
        <f aca="false">SUM(M66,O66,Q66,R66,S66)</f>
        <v>1</v>
      </c>
      <c r="H66" s="61" t="n">
        <f aca="false">V66</f>
        <v>0</v>
      </c>
      <c r="I66" s="61" t="str">
        <f aca="false">AA66</f>
        <v>-</v>
      </c>
      <c r="J66" s="124" t="str">
        <f aca="false">AB66</f>
        <v>-</v>
      </c>
      <c r="K66" s="49"/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1</v>
      </c>
      <c r="R66" s="78" t="n">
        <v>0</v>
      </c>
      <c r="S66" s="78" t="n">
        <v>0</v>
      </c>
      <c r="T66" s="77" t="n">
        <v>0</v>
      </c>
      <c r="U66" s="78" t="n">
        <v>0</v>
      </c>
      <c r="V66" s="79" t="n">
        <f aca="false">IF(AND(W66=0,X66=0,Y66=0),0,SUM(W66:Y66))</f>
        <v>0</v>
      </c>
      <c r="W66" s="80" t="n">
        <v>0</v>
      </c>
      <c r="X66" s="80" t="n">
        <v>0</v>
      </c>
      <c r="Y66" s="80" t="n">
        <v>0</v>
      </c>
      <c r="Z66" s="80" t="n">
        <v>0</v>
      </c>
      <c r="AA66" s="82" t="str">
        <f aca="false">IF(V66=0,"-",Z66/V66)</f>
        <v>-</v>
      </c>
      <c r="AB66" s="95" t="str">
        <f aca="false">IF(V66=0,"-",V66/U66)</f>
        <v>-</v>
      </c>
      <c r="AC66" s="20"/>
    </row>
    <row r="67" customFormat="false" ht="17.25" hidden="false" customHeight="true" outlineLevel="0" collapsed="false">
      <c r="A67" s="185"/>
      <c r="B67" s="118" t="s">
        <v>76</v>
      </c>
      <c r="C67" s="118"/>
      <c r="D67" s="123" t="n">
        <f aca="false">D64+D65+D66</f>
        <v>8</v>
      </c>
      <c r="E67" s="60" t="n">
        <f aca="false">E64+E65+E66</f>
        <v>2</v>
      </c>
      <c r="F67" s="192" t="n">
        <f aca="false">F64+F65+F66</f>
        <v>2</v>
      </c>
      <c r="G67" s="60" t="n">
        <f aca="false">G64+G65+G66</f>
        <v>4</v>
      </c>
      <c r="H67" s="61" t="n">
        <f aca="false">V67</f>
        <v>103</v>
      </c>
      <c r="I67" s="61" t="n">
        <f aca="false">AA67</f>
        <v>25.2184466019417</v>
      </c>
      <c r="J67" s="124" t="n">
        <f aca="false">AB67</f>
        <v>34.3333333333333</v>
      </c>
      <c r="K67" s="49"/>
      <c r="L67" s="144" t="n">
        <f aca="false">SUM(L64:L66)</f>
        <v>2</v>
      </c>
      <c r="M67" s="144" t="n">
        <f aca="false">SUM(M64:M66)</f>
        <v>2</v>
      </c>
      <c r="N67" s="144" t="n">
        <f aca="false">SUM(N64:N66)</f>
        <v>0</v>
      </c>
      <c r="O67" s="144" t="n">
        <f aca="false">SUM(O64:O66)</f>
        <v>0</v>
      </c>
      <c r="P67" s="144" t="n">
        <f aca="false">SUM(P64:P66)</f>
        <v>2</v>
      </c>
      <c r="Q67" s="144" t="n">
        <f aca="false">SUM(Q64:Q66)</f>
        <v>2</v>
      </c>
      <c r="R67" s="144" t="n">
        <f aca="false">SUM(R64:R66)</f>
        <v>0</v>
      </c>
      <c r="S67" s="144" t="n">
        <f aca="false">SUM(S64:S66)</f>
        <v>0</v>
      </c>
      <c r="T67" s="144" t="n">
        <f aca="false">SUM(T64:T66)</f>
        <v>6</v>
      </c>
      <c r="U67" s="144" t="n">
        <f aca="false">SUM(U64:U66)</f>
        <v>3</v>
      </c>
      <c r="V67" s="146" t="n">
        <f aca="false">IF(AND(W67=0,X67=0,Y67=0),0,SUM(W67:Y67))</f>
        <v>103</v>
      </c>
      <c r="W67" s="146" t="n">
        <f aca="false">SUM(W64:W66)</f>
        <v>18</v>
      </c>
      <c r="X67" s="146" t="n">
        <f aca="false">SUM(X64:X66)</f>
        <v>0</v>
      </c>
      <c r="Y67" s="146" t="n">
        <f aca="false">SUM(Y64:Y66)</f>
        <v>85</v>
      </c>
      <c r="Z67" s="148" t="n">
        <f aca="false">SUM(Z64:Z66)</f>
        <v>2597.5</v>
      </c>
      <c r="AA67" s="149" t="n">
        <f aca="false">IF(V67=0,"-",Z67/V67)</f>
        <v>25.2184466019417</v>
      </c>
      <c r="AB67" s="150" t="n">
        <f aca="false">IF(V67=0,"-",V67/U67)</f>
        <v>34.3333333333333</v>
      </c>
      <c r="AC67" s="20"/>
    </row>
    <row r="68" customFormat="false" ht="17.25" hidden="false" customHeight="true" outlineLevel="0" collapsed="false">
      <c r="A68" s="185"/>
      <c r="B68" s="138" t="s">
        <v>266</v>
      </c>
      <c r="C68" s="115" t="s">
        <v>267</v>
      </c>
      <c r="D68" s="123" t="n">
        <v>1</v>
      </c>
      <c r="E68" s="60" t="n">
        <f aca="false">L68+N68</f>
        <v>0</v>
      </c>
      <c r="F68" s="192" t="n">
        <f aca="false">P68</f>
        <v>1</v>
      </c>
      <c r="G68" s="60" t="n">
        <f aca="false">SUM(M68,O68,Q68,R68,S68)</f>
        <v>0</v>
      </c>
      <c r="H68" s="61" t="n">
        <f aca="false">V68</f>
        <v>84.3</v>
      </c>
      <c r="I68" s="61" t="n">
        <f aca="false">AA68</f>
        <v>26</v>
      </c>
      <c r="J68" s="124" t="n">
        <f aca="false">AB68</f>
        <v>84.3</v>
      </c>
      <c r="K68" s="49"/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1</v>
      </c>
      <c r="Q68" s="77" t="n">
        <v>0</v>
      </c>
      <c r="R68" s="78" t="n">
        <v>0</v>
      </c>
      <c r="S68" s="78" t="n">
        <v>0</v>
      </c>
      <c r="T68" s="77" t="n">
        <f aca="false">SUM(L68:P68)</f>
        <v>1</v>
      </c>
      <c r="U68" s="78" t="n">
        <v>1</v>
      </c>
      <c r="V68" s="79" t="n">
        <f aca="false">IF(AND(W68=0,X68=0,Y68=0),0,SUM(W68:Y68))</f>
        <v>84.3</v>
      </c>
      <c r="W68" s="79" t="n">
        <v>0</v>
      </c>
      <c r="X68" s="80" t="n">
        <v>0</v>
      </c>
      <c r="Y68" s="79" t="n">
        <v>84.3</v>
      </c>
      <c r="Z68" s="81" t="n">
        <v>2191.8</v>
      </c>
      <c r="AA68" s="82" t="n">
        <f aca="false">IF(V68=0,"-",Z68/V68)</f>
        <v>26</v>
      </c>
      <c r="AB68" s="95" t="n">
        <f aca="false">IF(V68=0,"-",V68/U68)</f>
        <v>84.3</v>
      </c>
      <c r="AC68" s="20"/>
    </row>
    <row r="69" customFormat="false" ht="17.25" hidden="false" customHeight="true" outlineLevel="0" collapsed="false">
      <c r="A69" s="185"/>
      <c r="B69" s="138" t="s">
        <v>268</v>
      </c>
      <c r="C69" s="115" t="s">
        <v>269</v>
      </c>
      <c r="D69" s="123" t="n">
        <v>1</v>
      </c>
      <c r="E69" s="60" t="n">
        <f aca="false">L69+N69</f>
        <v>0</v>
      </c>
      <c r="F69" s="192" t="n">
        <f aca="false">P69</f>
        <v>1</v>
      </c>
      <c r="G69" s="60" t="n">
        <f aca="false">SUM(M69,O69,Q69,R69,S69)</f>
        <v>0</v>
      </c>
      <c r="H69" s="61" t="n">
        <f aca="false">V69</f>
        <v>422.7</v>
      </c>
      <c r="I69" s="61" t="n">
        <f aca="false">AA69</f>
        <v>19</v>
      </c>
      <c r="J69" s="124" t="n">
        <f aca="false">AB69</f>
        <v>422.7</v>
      </c>
      <c r="K69" s="49"/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1</v>
      </c>
      <c r="Q69" s="77" t="n">
        <v>0</v>
      </c>
      <c r="R69" s="78" t="n">
        <v>0</v>
      </c>
      <c r="S69" s="78" t="n">
        <v>0</v>
      </c>
      <c r="T69" s="77" t="n">
        <f aca="false">SUM(L69:P69)</f>
        <v>1</v>
      </c>
      <c r="U69" s="78" t="n">
        <v>1</v>
      </c>
      <c r="V69" s="79" t="n">
        <f aca="false">IF(AND(W69=0,X69=0,Y69=0),0,SUM(W69:Y69))</f>
        <v>422.7</v>
      </c>
      <c r="W69" s="79" t="n">
        <v>0</v>
      </c>
      <c r="X69" s="80" t="n">
        <v>0</v>
      </c>
      <c r="Y69" s="79" t="n">
        <v>422.7</v>
      </c>
      <c r="Z69" s="81" t="n">
        <v>8031.3</v>
      </c>
      <c r="AA69" s="82" t="n">
        <f aca="false">IF(V69=0,"-",Z69/V69)</f>
        <v>19</v>
      </c>
      <c r="AB69" s="95" t="n">
        <f aca="false">IF(V69=0,"-",V69/U69)</f>
        <v>422.7</v>
      </c>
      <c r="AC69" s="20"/>
    </row>
    <row r="70" customFormat="false" ht="17.25" hidden="false" customHeight="true" outlineLevel="0" collapsed="false">
      <c r="A70" s="185"/>
      <c r="B70" s="138" t="s">
        <v>270</v>
      </c>
      <c r="C70" s="115" t="s">
        <v>271</v>
      </c>
      <c r="D70" s="123" t="n">
        <v>1</v>
      </c>
      <c r="E70" s="60" t="n">
        <f aca="false">L70+N70</f>
        <v>0</v>
      </c>
      <c r="F70" s="192" t="n">
        <f aca="false">P70</f>
        <v>1</v>
      </c>
      <c r="G70" s="60" t="n">
        <f aca="false">SUM(M70,O70,Q70,R70,S70)</f>
        <v>0</v>
      </c>
      <c r="H70" s="87" t="n">
        <f aca="false">V70</f>
        <v>423.7</v>
      </c>
      <c r="I70" s="87" t="n">
        <f aca="false">AA70</f>
        <v>19</v>
      </c>
      <c r="J70" s="143" t="n">
        <f aca="false">AB70</f>
        <v>423.7</v>
      </c>
      <c r="K70" s="49"/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1</v>
      </c>
      <c r="Q70" s="77" t="n">
        <v>0</v>
      </c>
      <c r="R70" s="78" t="n">
        <v>0</v>
      </c>
      <c r="S70" s="78" t="n">
        <v>0</v>
      </c>
      <c r="T70" s="77" t="n">
        <f aca="false">SUM(L70:P70)</f>
        <v>1</v>
      </c>
      <c r="U70" s="78" t="n">
        <v>1</v>
      </c>
      <c r="V70" s="79" t="n">
        <f aca="false">IF(AND(W70=0,X70=0,Y70=0),0,SUM(W70:Y70))</f>
        <v>423.7</v>
      </c>
      <c r="W70" s="79" t="n">
        <v>0</v>
      </c>
      <c r="X70" s="80" t="n">
        <v>0</v>
      </c>
      <c r="Y70" s="79" t="n">
        <v>423.7</v>
      </c>
      <c r="Z70" s="81" t="n">
        <v>8050.3</v>
      </c>
      <c r="AA70" s="82" t="n">
        <f aca="false">IF(V70=0,"-",Z70/V70)</f>
        <v>19</v>
      </c>
      <c r="AB70" s="95" t="n">
        <f aca="false">IF(V70=0,"-",V70/U70)</f>
        <v>423.7</v>
      </c>
      <c r="AC70" s="20"/>
    </row>
    <row r="71" customFormat="false" ht="17.25" hidden="false" customHeight="true" outlineLevel="0" collapsed="false">
      <c r="A71" s="185"/>
      <c r="B71" s="116" t="s">
        <v>272</v>
      </c>
      <c r="C71" s="116"/>
      <c r="D71" s="123" t="n">
        <f aca="false">SUM(D68:D70)</f>
        <v>3</v>
      </c>
      <c r="E71" s="60" t="n">
        <f aca="false">SUM(E68:E70)</f>
        <v>0</v>
      </c>
      <c r="F71" s="192" t="n">
        <f aca="false">SUM(F68:F70)</f>
        <v>3</v>
      </c>
      <c r="G71" s="60" t="n">
        <f aca="false">SUM(G68:G70)</f>
        <v>0</v>
      </c>
      <c r="H71" s="61" t="n">
        <f aca="false">SUM(H68:H70)</f>
        <v>930.7</v>
      </c>
      <c r="I71" s="61" t="n">
        <f aca="false">AA71</f>
        <v>19.634038895455</v>
      </c>
      <c r="J71" s="124" t="n">
        <f aca="false">AB71</f>
        <v>310.233333333333</v>
      </c>
      <c r="K71" s="49"/>
      <c r="L71" s="77" t="n">
        <f aca="false">L68+L69+L70</f>
        <v>0</v>
      </c>
      <c r="M71" s="77" t="n">
        <f aca="false">M68+M69+M70</f>
        <v>0</v>
      </c>
      <c r="N71" s="77" t="n">
        <f aca="false">N68+N69+N70</f>
        <v>0</v>
      </c>
      <c r="O71" s="77" t="n">
        <f aca="false">O68+O69+O70</f>
        <v>0</v>
      </c>
      <c r="P71" s="77" t="n">
        <f aca="false">P68+P69+P70</f>
        <v>3</v>
      </c>
      <c r="Q71" s="77" t="n">
        <f aca="false">Q68+Q69+Q70</f>
        <v>0</v>
      </c>
      <c r="R71" s="78" t="n">
        <f aca="false">R68+R69+R70</f>
        <v>0</v>
      </c>
      <c r="S71" s="78" t="n">
        <f aca="false">S68+S69+S70</f>
        <v>0</v>
      </c>
      <c r="T71" s="77" t="n">
        <f aca="false">SUM(L71:P71)</f>
        <v>3</v>
      </c>
      <c r="U71" s="78" t="n">
        <f aca="false">U68+U69+U70</f>
        <v>3</v>
      </c>
      <c r="V71" s="79" t="n">
        <f aca="false">IF(AND(W71=0,X71=0,Y71=0),0,SUM(W71:Y71))</f>
        <v>930.7</v>
      </c>
      <c r="W71" s="79" t="n">
        <f aca="false">W68+W69+W70</f>
        <v>0</v>
      </c>
      <c r="X71" s="80" t="n">
        <f aca="false">X68+X69+X70</f>
        <v>0</v>
      </c>
      <c r="Y71" s="79" t="n">
        <f aca="false">Y68+Y69+Y70</f>
        <v>930.7</v>
      </c>
      <c r="Z71" s="81" t="n">
        <f aca="false">Z68+Z69+Z70</f>
        <v>18273.4</v>
      </c>
      <c r="AA71" s="82" t="n">
        <f aca="false">IF(V71=0,"-",Z71/V71)</f>
        <v>19.634038895455</v>
      </c>
      <c r="AB71" s="95" t="n">
        <f aca="false">IF(V71=0,"-",V71/U71)</f>
        <v>310.233333333333</v>
      </c>
      <c r="AC71" s="20"/>
    </row>
    <row r="72" customFormat="false" ht="17.25" hidden="false" customHeight="true" outlineLevel="0" collapsed="false">
      <c r="A72" s="185"/>
      <c r="B72" s="207" t="s">
        <v>87</v>
      </c>
      <c r="C72" s="207"/>
      <c r="D72" s="126" t="n">
        <f aca="false">SUM(D67,D71)</f>
        <v>11</v>
      </c>
      <c r="E72" s="127" t="n">
        <f aca="false">SUM(E67,E71)</f>
        <v>2</v>
      </c>
      <c r="F72" s="208" t="n">
        <f aca="false">SUM(F67,F71)</f>
        <v>5</v>
      </c>
      <c r="G72" s="127" t="n">
        <f aca="false">SUM(G67,G71)</f>
        <v>4</v>
      </c>
      <c r="H72" s="128" t="n">
        <f aca="false">SUM(H67,H71)</f>
        <v>1033.7</v>
      </c>
      <c r="I72" s="128" t="n">
        <f aca="false">AA72</f>
        <v>20.1904807971365</v>
      </c>
      <c r="J72" s="129" t="n">
        <f aca="false">AB72</f>
        <v>172.283333333333</v>
      </c>
      <c r="K72" s="49"/>
      <c r="L72" s="97" t="n">
        <f aca="false">SUM(L67,L71)</f>
        <v>2</v>
      </c>
      <c r="M72" s="97" t="n">
        <f aca="false">SUM(M67,M71)</f>
        <v>2</v>
      </c>
      <c r="N72" s="97" t="n">
        <f aca="false">SUM(N67,N71)</f>
        <v>0</v>
      </c>
      <c r="O72" s="97" t="n">
        <f aca="false">SUM(O67,O71)</f>
        <v>0</v>
      </c>
      <c r="P72" s="97" t="n">
        <f aca="false">SUM(P67,P71)</f>
        <v>5</v>
      </c>
      <c r="Q72" s="97" t="n">
        <f aca="false">SUM(Q67,Q71)</f>
        <v>2</v>
      </c>
      <c r="R72" s="98" t="n">
        <f aca="false">SUM(R67,R71)</f>
        <v>0</v>
      </c>
      <c r="S72" s="98" t="n">
        <f aca="false">SUM(S67,S71)</f>
        <v>0</v>
      </c>
      <c r="T72" s="97" t="n">
        <f aca="false">SUM(L72:P72)</f>
        <v>9</v>
      </c>
      <c r="U72" s="98" t="n">
        <f aca="false">SUM(U67,U71)</f>
        <v>6</v>
      </c>
      <c r="V72" s="193" t="n">
        <f aca="false">IF(AND(W72=0,X72=0,Y72=0),0,SUM(W72:Y72))</f>
        <v>1033.7</v>
      </c>
      <c r="W72" s="100" t="n">
        <f aca="false">SUM(W67,W71)</f>
        <v>18</v>
      </c>
      <c r="X72" s="100" t="n">
        <f aca="false">SUM(X67,X71)</f>
        <v>0</v>
      </c>
      <c r="Y72" s="100" t="n">
        <f aca="false">SUM(Y67,Y71)</f>
        <v>1015.7</v>
      </c>
      <c r="Z72" s="194" t="n">
        <f aca="false">SUM(Z67,Z71)</f>
        <v>20870.9</v>
      </c>
      <c r="AA72" s="102" t="n">
        <f aca="false">IF(V72=0,"-",Z72/V72)</f>
        <v>20.1904807971365</v>
      </c>
      <c r="AB72" s="102" t="n">
        <f aca="false">IF(V72=0,"-",V72/U72)</f>
        <v>172.283333333333</v>
      </c>
      <c r="AC72" s="20"/>
    </row>
    <row r="73" customFormat="false" ht="17.1" hidden="false" customHeight="true" outlineLevel="0" collapsed="false">
      <c r="A73" s="6"/>
      <c r="B73" s="6"/>
      <c r="C73" s="6"/>
      <c r="D73" s="6"/>
      <c r="E73" s="6"/>
      <c r="F73" s="6"/>
      <c r="G73" s="6"/>
      <c r="H73" s="7"/>
      <c r="I73" s="7"/>
      <c r="J73" s="7"/>
      <c r="K73" s="6"/>
      <c r="L73" s="209"/>
      <c r="M73" s="209"/>
      <c r="N73" s="209"/>
      <c r="O73" s="209"/>
      <c r="P73" s="209"/>
      <c r="Q73" s="209"/>
      <c r="R73" s="210"/>
      <c r="S73" s="210"/>
      <c r="T73" s="209"/>
      <c r="U73" s="210"/>
      <c r="V73" s="211"/>
      <c r="W73" s="211"/>
      <c r="X73" s="212"/>
      <c r="Y73" s="211"/>
      <c r="Z73" s="213"/>
      <c r="AA73" s="214"/>
      <c r="AB73" s="214"/>
    </row>
    <row r="74" customFormat="false" ht="17.1" hidden="false" customHeight="true" outlineLevel="0" collapsed="false">
      <c r="A74" s="215" t="s">
        <v>273</v>
      </c>
      <c r="B74" s="10"/>
      <c r="C74" s="10"/>
      <c r="D74" s="10"/>
      <c r="E74" s="10"/>
      <c r="F74" s="10"/>
      <c r="G74" s="10"/>
      <c r="H74" s="11"/>
      <c r="I74" s="11"/>
      <c r="J74" s="11"/>
      <c r="K74" s="6"/>
      <c r="L74" s="216"/>
      <c r="M74" s="216"/>
      <c r="N74" s="216"/>
      <c r="O74" s="216"/>
      <c r="P74" s="216"/>
      <c r="Q74" s="216"/>
      <c r="R74" s="217"/>
      <c r="S74" s="217"/>
      <c r="T74" s="216"/>
      <c r="U74" s="217"/>
      <c r="V74" s="218"/>
      <c r="W74" s="218"/>
      <c r="X74" s="219"/>
      <c r="Y74" s="218"/>
      <c r="Z74" s="220"/>
      <c r="AA74" s="214"/>
      <c r="AB74" s="214"/>
      <c r="AC74" s="6"/>
    </row>
    <row r="75" customFormat="false" ht="17.1" hidden="false" customHeight="true" outlineLevel="0" collapsed="false">
      <c r="A75" s="20"/>
      <c r="B75" s="6"/>
      <c r="C75" s="221" t="s">
        <v>274</v>
      </c>
      <c r="D75" s="222" t="n">
        <f aca="false">１!D49+１!D59+'2'!D44+１!D62+１!D66+１!D67</f>
        <v>2379</v>
      </c>
      <c r="E75" s="223" t="n">
        <f aca="false">L75+N75</f>
        <v>75</v>
      </c>
      <c r="F75" s="224" t="n">
        <f aca="false">P75</f>
        <v>1067</v>
      </c>
      <c r="G75" s="224" t="n">
        <f aca="false">SUM(M75,O75,Q75,R75,S75)</f>
        <v>1238</v>
      </c>
      <c r="H75" s="225" t="n">
        <f aca="false">V75</f>
        <v>109747.1</v>
      </c>
      <c r="I75" s="225" t="n">
        <f aca="false">AA75</f>
        <v>58.3775910251843</v>
      </c>
      <c r="J75" s="226" t="n">
        <f aca="false">AB75</f>
        <v>103.437417530631</v>
      </c>
      <c r="K75" s="224"/>
      <c r="L75" s="227" t="n">
        <f aca="false">SUM(１!L49,１!L59,１!L62,１!L66,１!L67,'2'!L44)</f>
        <v>11</v>
      </c>
      <c r="M75" s="227" t="n">
        <f aca="false">SUM(１!M49,１!M59,１!M62,１!M66,１!M67,'2'!M44)</f>
        <v>3</v>
      </c>
      <c r="N75" s="227" t="n">
        <f aca="false">SUM(１!N49,１!N59,１!N62,１!N66,１!N67,'2'!N44)</f>
        <v>64</v>
      </c>
      <c r="O75" s="227" t="n">
        <f aca="false">SUM(１!O49,１!O59,１!O62,１!O66,１!O67,'2'!O44)</f>
        <v>34</v>
      </c>
      <c r="P75" s="227" t="n">
        <f aca="false">SUM(１!P49,１!P59,１!P62,１!P66,１!P67,'2'!P44)</f>
        <v>1067</v>
      </c>
      <c r="Q75" s="227" t="n">
        <f aca="false">SUM(１!Q49,１!Q59,１!Q62,１!Q66,１!Q67,'2'!Q44)</f>
        <v>968</v>
      </c>
      <c r="R75" s="228" t="n">
        <f aca="false">SUM(１!R49,１!R59,１!R62,１!R66,１!R67,'2'!R44)</f>
        <v>103</v>
      </c>
      <c r="S75" s="228" t="n">
        <f aca="false">SUM(１!S49,１!S59,１!S62,１!S66,１!S67,'2'!S44)</f>
        <v>130</v>
      </c>
      <c r="T75" s="227" t="n">
        <f aca="false">SUM(１!T49,１!T59,１!T62,１!T66,１!T67,'2'!T44)</f>
        <v>1179</v>
      </c>
      <c r="U75" s="228" t="n">
        <f aca="false">SUM(１!U49,１!U59,１!U62,１!U66,１!U67,'2'!U44)</f>
        <v>1061</v>
      </c>
      <c r="V75" s="229" t="n">
        <f aca="false">IF(AND(W75=0,X75=0,Y75=0),0,SUM(W75:Y75))</f>
        <v>109747.1</v>
      </c>
      <c r="W75" s="229" t="n">
        <f aca="false">SUM(１!W49,１!W59,１!W62,１!W66,１!W67,'2'!W44)</f>
        <v>12264.1</v>
      </c>
      <c r="X75" s="230" t="n">
        <f aca="false">SUM(１!X49,１!X59,１!X62,１!X66,１!X67,'2'!X44)</f>
        <v>168.8</v>
      </c>
      <c r="Y75" s="229" t="n">
        <f aca="false">SUM(１!Y49,１!Y59,１!Y62,１!Y66,１!Y67,'2'!Y44)</f>
        <v>97314.2</v>
      </c>
      <c r="Z75" s="231" t="n">
        <f aca="false">SUM(１!Z49,１!Z59,１!Z62,１!Z66,１!Z67,'2'!Z44)</f>
        <v>6406771.32</v>
      </c>
      <c r="AA75" s="232" t="n">
        <f aca="false">IF(V75=0,"-",Z75/V75)</f>
        <v>58.3775910251843</v>
      </c>
      <c r="AB75" s="233" t="n">
        <f aca="false">IF(V75=0,"-",V75/U75)</f>
        <v>103.437417530631</v>
      </c>
      <c r="AC75" s="20"/>
    </row>
    <row r="76" customFormat="false" ht="17.1" hidden="false" customHeight="true" outlineLevel="0" collapsed="false">
      <c r="A76" s="234"/>
      <c r="B76" s="10"/>
      <c r="C76" s="235" t="s">
        <v>275</v>
      </c>
      <c r="D76" s="236" t="n">
        <f aca="false">１!D6-D75</f>
        <v>146</v>
      </c>
      <c r="E76" s="237" t="n">
        <f aca="false">L76+N76</f>
        <v>35</v>
      </c>
      <c r="F76" s="238" t="n">
        <f aca="false">P76</f>
        <v>65</v>
      </c>
      <c r="G76" s="238" t="n">
        <f aca="false">SUM(M76,O76,Q76,R76,S76)</f>
        <v>45</v>
      </c>
      <c r="H76" s="239" t="n">
        <f aca="false">V76</f>
        <v>8508.20000000001</v>
      </c>
      <c r="I76" s="239" t="n">
        <f aca="false">AA76</f>
        <v>31.3145071813074</v>
      </c>
      <c r="J76" s="240" t="n">
        <f aca="false">AB76</f>
        <v>82.6038834951457</v>
      </c>
      <c r="K76" s="224"/>
      <c r="L76" s="77" t="n">
        <f aca="false">１!L6-３!L75</f>
        <v>24</v>
      </c>
      <c r="M76" s="77" t="n">
        <f aca="false">１!M6-３!M75</f>
        <v>7</v>
      </c>
      <c r="N76" s="77" t="n">
        <f aca="false">１!N6-３!N75</f>
        <v>11</v>
      </c>
      <c r="O76" s="77" t="n">
        <f aca="false">１!O6-３!O75</f>
        <v>8</v>
      </c>
      <c r="P76" s="77" t="n">
        <f aca="false">１!P6-３!P75</f>
        <v>65</v>
      </c>
      <c r="Q76" s="77" t="n">
        <f aca="false">１!Q6-３!Q75</f>
        <v>27</v>
      </c>
      <c r="R76" s="78" t="n">
        <f aca="false">１!R6-３!R75</f>
        <v>1</v>
      </c>
      <c r="S76" s="78" t="n">
        <f aca="false">１!S6-３!S75</f>
        <v>2</v>
      </c>
      <c r="T76" s="77" t="n">
        <f aca="false">１!T6-３!T75</f>
        <v>115</v>
      </c>
      <c r="U76" s="78" t="n">
        <f aca="false">１!U6-３!U75</f>
        <v>103</v>
      </c>
      <c r="V76" s="79" t="n">
        <f aca="false">IF(AND(W76=0,X76=0,Y76=0),0,SUM(W76:Y76))</f>
        <v>8508.20000000001</v>
      </c>
      <c r="W76" s="79" t="n">
        <f aca="false">１!W6-３!W75</f>
        <v>2012.9</v>
      </c>
      <c r="X76" s="80" t="n">
        <f aca="false">１!X6-３!X75</f>
        <v>63.2</v>
      </c>
      <c r="Y76" s="79" t="n">
        <f aca="false">１!Y6-３!Y75</f>
        <v>6432.10000000001</v>
      </c>
      <c r="Z76" s="81" t="n">
        <f aca="false">１!Z6-３!Z75</f>
        <v>266430.09</v>
      </c>
      <c r="AA76" s="82" t="n">
        <f aca="false">IF(V76=0,"-",Z76/V76)</f>
        <v>31.3145071813074</v>
      </c>
      <c r="AB76" s="95" t="n">
        <f aca="false">IF(V76=0,"-",V76/U76)</f>
        <v>82.6038834951457</v>
      </c>
      <c r="AC76" s="20"/>
    </row>
    <row r="77" customFormat="false" ht="17.1" hidden="false" customHeight="true" outlineLevel="0" collapsed="false">
      <c r="K77" s="6"/>
      <c r="L77" s="241"/>
      <c r="M77" s="241"/>
      <c r="N77" s="241"/>
      <c r="O77" s="241"/>
      <c r="P77" s="241"/>
      <c r="Q77" s="241"/>
      <c r="R77" s="242"/>
      <c r="S77" s="242"/>
      <c r="T77" s="241"/>
      <c r="U77" s="242"/>
      <c r="V77" s="243"/>
      <c r="W77" s="211"/>
      <c r="X77" s="244"/>
      <c r="Y77" s="211"/>
      <c r="Z77" s="213"/>
      <c r="AA77" s="214"/>
      <c r="AB77" s="214"/>
    </row>
    <row r="78" customFormat="false" ht="17.1" hidden="false" customHeight="true" outlineLevel="0" collapsed="false">
      <c r="A78" s="215" t="s">
        <v>276</v>
      </c>
      <c r="B78" s="10"/>
      <c r="C78" s="10"/>
      <c r="D78" s="10"/>
      <c r="E78" s="10"/>
      <c r="F78" s="10"/>
      <c r="G78" s="10"/>
      <c r="H78" s="11"/>
      <c r="I78" s="11"/>
      <c r="J78" s="11"/>
      <c r="K78" s="6"/>
      <c r="L78" s="216"/>
      <c r="M78" s="216"/>
      <c r="N78" s="216"/>
      <c r="O78" s="216"/>
      <c r="P78" s="216"/>
      <c r="Q78" s="216"/>
      <c r="R78" s="217"/>
      <c r="S78" s="217"/>
      <c r="T78" s="216"/>
      <c r="U78" s="217"/>
      <c r="V78" s="245"/>
      <c r="W78" s="218"/>
      <c r="X78" s="246"/>
      <c r="Y78" s="218"/>
      <c r="Z78" s="220"/>
      <c r="AA78" s="214"/>
      <c r="AB78" s="214"/>
    </row>
    <row r="79" customFormat="false" ht="17.1" hidden="false" customHeight="true" outlineLevel="0" collapsed="false">
      <c r="A79" s="247" t="s">
        <v>88</v>
      </c>
      <c r="B79" s="20"/>
      <c r="C79" s="221" t="s">
        <v>277</v>
      </c>
      <c r="D79" s="222" t="n">
        <f aca="false">SUM(L79:S79)</f>
        <v>106</v>
      </c>
      <c r="E79" s="248" t="n">
        <f aca="false">L79+N79</f>
        <v>0</v>
      </c>
      <c r="F79" s="248" t="n">
        <f aca="false">P79</f>
        <v>65</v>
      </c>
      <c r="G79" s="248" t="n">
        <f aca="false">SUM(M79,O79,Q79,R79,S79)</f>
        <v>41</v>
      </c>
      <c r="H79" s="249" t="n">
        <f aca="false">V79</f>
        <v>3126.9</v>
      </c>
      <c r="I79" s="249" t="n">
        <f aca="false">AA79</f>
        <v>62.6341744219515</v>
      </c>
      <c r="J79" s="249" t="n">
        <f aca="false">AB79</f>
        <v>51.2606557377049</v>
      </c>
      <c r="K79" s="224"/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65</v>
      </c>
      <c r="Q79" s="63" t="n">
        <v>41</v>
      </c>
      <c r="R79" s="64" t="n">
        <f aca="false">-R476</f>
        <v>-0</v>
      </c>
      <c r="S79" s="64" t="n">
        <v>0</v>
      </c>
      <c r="T79" s="63" t="n">
        <f aca="false">SUM(L79:P79)</f>
        <v>65</v>
      </c>
      <c r="U79" s="64" t="n">
        <v>61</v>
      </c>
      <c r="V79" s="176" t="n">
        <f aca="false">IF(AND(W79=0,X79=0,Y79=0),0,SUM(W79:Y79))</f>
        <v>3126.9</v>
      </c>
      <c r="W79" s="65" t="n">
        <v>0</v>
      </c>
      <c r="X79" s="66" t="n">
        <v>0</v>
      </c>
      <c r="Y79" s="65" t="n">
        <v>3126.9</v>
      </c>
      <c r="Z79" s="67" t="n">
        <v>195850.8</v>
      </c>
      <c r="AA79" s="250" t="n">
        <f aca="false">IF(V79=0,"-",Z79/V79)</f>
        <v>62.6341744219515</v>
      </c>
      <c r="AB79" s="251" t="n">
        <f aca="false">IF(V79=0,"-",V79/U79)</f>
        <v>51.2606557377049</v>
      </c>
      <c r="AC79" s="20"/>
    </row>
    <row r="80" customFormat="false" ht="17.1" hidden="false" customHeight="true" outlineLevel="0" collapsed="false">
      <c r="A80" s="247"/>
      <c r="B80" s="20"/>
      <c r="C80" s="221" t="s">
        <v>278</v>
      </c>
      <c r="D80" s="222" t="n">
        <f aca="false">SUM(L80:S80)</f>
        <v>350</v>
      </c>
      <c r="E80" s="49" t="n">
        <f aca="false">L80+N80</f>
        <v>3</v>
      </c>
      <c r="F80" s="49" t="n">
        <f aca="false">P80</f>
        <v>183</v>
      </c>
      <c r="G80" s="49" t="n">
        <f aca="false">SUM(M80,O80,Q80,R80,S80)</f>
        <v>164</v>
      </c>
      <c r="H80" s="252" t="n">
        <f aca="false">V80</f>
        <v>10695.2</v>
      </c>
      <c r="I80" s="252" t="n">
        <f aca="false">AA80</f>
        <v>64.6018681277582</v>
      </c>
      <c r="J80" s="252" t="n">
        <f aca="false">AB80</f>
        <v>58.4437158469945</v>
      </c>
      <c r="K80" s="224"/>
      <c r="L80" s="63" t="n">
        <v>0</v>
      </c>
      <c r="M80" s="63" t="n">
        <v>0</v>
      </c>
      <c r="N80" s="63" t="n">
        <v>3</v>
      </c>
      <c r="O80" s="63" t="n">
        <v>0</v>
      </c>
      <c r="P80" s="63" t="n">
        <v>183</v>
      </c>
      <c r="Q80" s="63" t="n">
        <v>149</v>
      </c>
      <c r="R80" s="64" t="n">
        <f aca="false">-R477</f>
        <v>-0</v>
      </c>
      <c r="S80" s="64" t="n">
        <v>15</v>
      </c>
      <c r="T80" s="63" t="n">
        <f aca="false">SUM(L80:P80)</f>
        <v>186</v>
      </c>
      <c r="U80" s="64" t="n">
        <v>183</v>
      </c>
      <c r="V80" s="176" t="n">
        <f aca="false">IF(AND(W80=0,X80=0,Y80=0),0,SUM(W80:Y80))</f>
        <v>10695.2</v>
      </c>
      <c r="W80" s="65" t="n">
        <v>0</v>
      </c>
      <c r="X80" s="66" t="n">
        <v>0</v>
      </c>
      <c r="Y80" s="65" t="n">
        <v>10695.2</v>
      </c>
      <c r="Z80" s="67" t="n">
        <v>690929.9</v>
      </c>
      <c r="AA80" s="68" t="n">
        <f aca="false">IF(V80=0,"-",Z80/V80)</f>
        <v>64.6018681277582</v>
      </c>
      <c r="AB80" s="69" t="n">
        <f aca="false">IF(V80=0,"-",V80/U80)</f>
        <v>58.4437158469945</v>
      </c>
      <c r="AC80" s="20"/>
    </row>
    <row r="81" customFormat="false" ht="17.1" hidden="false" customHeight="true" outlineLevel="0" collapsed="false">
      <c r="A81" s="247"/>
      <c r="B81" s="221" t="s">
        <v>89</v>
      </c>
      <c r="C81" s="221" t="s">
        <v>279</v>
      </c>
      <c r="D81" s="222" t="n">
        <f aca="false">SUM(L81:S81)</f>
        <v>11</v>
      </c>
      <c r="E81" s="49" t="n">
        <f aca="false">L81+N81</f>
        <v>0</v>
      </c>
      <c r="F81" s="49" t="n">
        <f aca="false">P81</f>
        <v>4</v>
      </c>
      <c r="G81" s="49" t="n">
        <f aca="false">SUM(M81,O81,Q81,R81,S81)</f>
        <v>7</v>
      </c>
      <c r="H81" s="252" t="n">
        <f aca="false">V81</f>
        <v>335.4</v>
      </c>
      <c r="I81" s="252" t="n">
        <f aca="false">AA81</f>
        <v>39.0016100178891</v>
      </c>
      <c r="J81" s="252" t="n">
        <f aca="false">AB81</f>
        <v>83.85</v>
      </c>
      <c r="K81" s="224"/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4</v>
      </c>
      <c r="Q81" s="63" t="n">
        <v>7</v>
      </c>
      <c r="R81" s="64" t="n">
        <f aca="false">-R478</f>
        <v>-0</v>
      </c>
      <c r="S81" s="64" t="n">
        <v>0</v>
      </c>
      <c r="T81" s="63" t="n">
        <f aca="false">SUM(L81:P81)</f>
        <v>4</v>
      </c>
      <c r="U81" s="64" t="n">
        <v>4</v>
      </c>
      <c r="V81" s="176" t="n">
        <f aca="false">IF(AND(W81=0,X81=0,Y81=0),0,SUM(W81:Y81))</f>
        <v>335.4</v>
      </c>
      <c r="W81" s="65" t="n">
        <v>0</v>
      </c>
      <c r="X81" s="66" t="n">
        <v>0</v>
      </c>
      <c r="Y81" s="65" t="n">
        <v>335.4</v>
      </c>
      <c r="Z81" s="67" t="n">
        <v>13081.14</v>
      </c>
      <c r="AA81" s="68" t="n">
        <f aca="false">IF(V81=0,"-",Z81/V81)</f>
        <v>39.0016100178891</v>
      </c>
      <c r="AB81" s="69" t="n">
        <f aca="false">IF(V81=0,"-",V81/U81)</f>
        <v>83.85</v>
      </c>
      <c r="AC81" s="20"/>
    </row>
    <row r="82" customFormat="false" ht="17.1" hidden="false" customHeight="true" outlineLevel="0" collapsed="false">
      <c r="A82" s="247"/>
      <c r="B82" s="20"/>
      <c r="C82" s="221" t="s">
        <v>280</v>
      </c>
      <c r="D82" s="222" t="n">
        <f aca="false">SUM(L82:S82)</f>
        <v>36</v>
      </c>
      <c r="E82" s="49" t="n">
        <f aca="false">L82+N82</f>
        <v>0</v>
      </c>
      <c r="F82" s="49" t="n">
        <f aca="false">P82</f>
        <v>10</v>
      </c>
      <c r="G82" s="49" t="n">
        <f aca="false">SUM(M82,O82,Q82,R82,S82)</f>
        <v>26</v>
      </c>
      <c r="H82" s="252" t="n">
        <f aca="false">V82</f>
        <v>1167.7</v>
      </c>
      <c r="I82" s="252" t="n">
        <f aca="false">AA82</f>
        <v>49.2748651194656</v>
      </c>
      <c r="J82" s="252" t="n">
        <f aca="false">AB82</f>
        <v>116.77</v>
      </c>
      <c r="K82" s="224"/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10</v>
      </c>
      <c r="Q82" s="63" t="n">
        <v>25</v>
      </c>
      <c r="R82" s="64" t="n">
        <f aca="false">-R479</f>
        <v>-0</v>
      </c>
      <c r="S82" s="64" t="n">
        <v>1</v>
      </c>
      <c r="T82" s="63" t="n">
        <f aca="false">SUM(L82:P82)</f>
        <v>10</v>
      </c>
      <c r="U82" s="64" t="n">
        <v>10</v>
      </c>
      <c r="V82" s="176" t="n">
        <f aca="false">IF(AND(W82=0,X82=0,Y82=0),0,SUM(W82:Y82))</f>
        <v>1167.7</v>
      </c>
      <c r="W82" s="65" t="n">
        <v>0</v>
      </c>
      <c r="X82" s="66" t="n">
        <v>0</v>
      </c>
      <c r="Y82" s="65" t="n">
        <v>1167.7</v>
      </c>
      <c r="Z82" s="67" t="n">
        <v>57538.26</v>
      </c>
      <c r="AA82" s="68" t="n">
        <f aca="false">IF(V82=0,"-",Z82/V82)</f>
        <v>49.2748651194656</v>
      </c>
      <c r="AB82" s="69" t="n">
        <f aca="false">IF(V82=0,"-",V82/U82)</f>
        <v>116.77</v>
      </c>
      <c r="AC82" s="20"/>
    </row>
    <row r="83" customFormat="false" ht="17.1" hidden="false" customHeight="true" outlineLevel="0" collapsed="false">
      <c r="A83" s="247"/>
      <c r="B83" s="234"/>
      <c r="C83" s="235" t="s">
        <v>281</v>
      </c>
      <c r="D83" s="236" t="n">
        <f aca="false">SUM(L83:S83)</f>
        <v>11</v>
      </c>
      <c r="E83" s="253" t="n">
        <f aca="false">L83+N83</f>
        <v>0</v>
      </c>
      <c r="F83" s="253" t="n">
        <f aca="false">P83</f>
        <v>7</v>
      </c>
      <c r="G83" s="253" t="n">
        <f aca="false">SUM(M83,O83,Q83,R83,S83)</f>
        <v>4</v>
      </c>
      <c r="H83" s="254" t="n">
        <f aca="false">V83</f>
        <v>1492.2</v>
      </c>
      <c r="I83" s="254" t="n">
        <f aca="false">AA83</f>
        <v>80.0542152526471</v>
      </c>
      <c r="J83" s="254" t="n">
        <f aca="false">AB83</f>
        <v>213.171428571429</v>
      </c>
      <c r="K83" s="224"/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7</v>
      </c>
      <c r="Q83" s="77" t="n">
        <v>4</v>
      </c>
      <c r="R83" s="78" t="n">
        <f aca="false">-R480</f>
        <v>-0</v>
      </c>
      <c r="S83" s="78" t="n">
        <v>0</v>
      </c>
      <c r="T83" s="77" t="n">
        <f aca="false">SUM(L83:P83)</f>
        <v>7</v>
      </c>
      <c r="U83" s="78" t="n">
        <v>7</v>
      </c>
      <c r="V83" s="141" t="n">
        <f aca="false">IF(AND(W83=0,X83=0,Y83=0),0,SUM(W83:Y83))</f>
        <v>1492.2</v>
      </c>
      <c r="W83" s="79" t="n">
        <v>0</v>
      </c>
      <c r="X83" s="80" t="n">
        <v>0</v>
      </c>
      <c r="Y83" s="79" t="n">
        <v>1492.2</v>
      </c>
      <c r="Z83" s="81" t="n">
        <v>119456.9</v>
      </c>
      <c r="AA83" s="82" t="n">
        <f aca="false">IF(V83=0,"-",Z83/V83)</f>
        <v>80.0542152526471</v>
      </c>
      <c r="AB83" s="95" t="n">
        <f aca="false">IF(V83=0,"-",V83/U83)</f>
        <v>213.171428571429</v>
      </c>
      <c r="AC83" s="20"/>
    </row>
    <row r="84" customFormat="false" ht="17.1" hidden="false" customHeight="true" outlineLevel="0" collapsed="false">
      <c r="A84" s="247"/>
      <c r="B84" s="20"/>
      <c r="C84" s="221" t="s">
        <v>282</v>
      </c>
      <c r="D84" s="222" t="n">
        <f aca="false">SUM(L84:S84)</f>
        <v>264</v>
      </c>
      <c r="E84" s="49" t="n">
        <f aca="false">L84+N84</f>
        <v>0</v>
      </c>
      <c r="F84" s="49" t="n">
        <f aca="false">P84</f>
        <v>144</v>
      </c>
      <c r="G84" s="49" t="n">
        <f aca="false">SUM(M84,O84,Q84,R84,S84)</f>
        <v>120</v>
      </c>
      <c r="H84" s="252" t="n">
        <f aca="false">V84</f>
        <v>13909</v>
      </c>
      <c r="I84" s="252" t="n">
        <f aca="false">AA84</f>
        <v>47.8285786181609</v>
      </c>
      <c r="J84" s="252" t="n">
        <f aca="false">AB84</f>
        <v>99.35</v>
      </c>
      <c r="K84" s="224"/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144</v>
      </c>
      <c r="Q84" s="63" t="n">
        <v>103</v>
      </c>
      <c r="R84" s="64" t="n">
        <v>9</v>
      </c>
      <c r="S84" s="64" t="n">
        <v>8</v>
      </c>
      <c r="T84" s="63" t="n">
        <f aca="false">SUM(L84:P84)</f>
        <v>144</v>
      </c>
      <c r="U84" s="64" t="n">
        <v>140</v>
      </c>
      <c r="V84" s="176" t="n">
        <f aca="false">IF(AND(W84=0,X84=0,Y84=0),0,SUM(W84:Y84))</f>
        <v>13909</v>
      </c>
      <c r="W84" s="65" t="n">
        <v>0</v>
      </c>
      <c r="X84" s="66" t="n">
        <v>0</v>
      </c>
      <c r="Y84" s="65" t="n">
        <v>13909</v>
      </c>
      <c r="Z84" s="67" t="n">
        <v>665247.7</v>
      </c>
      <c r="AA84" s="68" t="n">
        <f aca="false">IF(V84=0,"-",Z84/V84)</f>
        <v>47.8285786181609</v>
      </c>
      <c r="AB84" s="69" t="n">
        <f aca="false">IF(V84=0,"-",V84/U84)</f>
        <v>99.35</v>
      </c>
      <c r="AC84" s="20"/>
    </row>
    <row r="85" customFormat="false" ht="17.1" hidden="false" customHeight="true" outlineLevel="0" collapsed="false">
      <c r="A85" s="247"/>
      <c r="B85" s="20"/>
      <c r="C85" s="221" t="s">
        <v>283</v>
      </c>
      <c r="D85" s="222" t="n">
        <f aca="false">SUM(L85:S85)</f>
        <v>192</v>
      </c>
      <c r="E85" s="49" t="n">
        <f aca="false">L85+N85</f>
        <v>0</v>
      </c>
      <c r="F85" s="49" t="n">
        <f aca="false">P85</f>
        <v>34</v>
      </c>
      <c r="G85" s="49" t="n">
        <f aca="false">SUM(M85,O85,Q85,R85,S85)</f>
        <v>158</v>
      </c>
      <c r="H85" s="252" t="n">
        <f aca="false">V85</f>
        <v>2024</v>
      </c>
      <c r="I85" s="252" t="n">
        <f aca="false">AA85</f>
        <v>33.9187747035573</v>
      </c>
      <c r="J85" s="252" t="n">
        <f aca="false">AB85</f>
        <v>59.5294117647059</v>
      </c>
      <c r="K85" s="224"/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34</v>
      </c>
      <c r="Q85" s="63" t="n">
        <v>111</v>
      </c>
      <c r="R85" s="64" t="n">
        <v>28</v>
      </c>
      <c r="S85" s="64" t="n">
        <v>19</v>
      </c>
      <c r="T85" s="63" t="n">
        <f aca="false">SUM(L85:P85)</f>
        <v>34</v>
      </c>
      <c r="U85" s="64" t="n">
        <v>34</v>
      </c>
      <c r="V85" s="176" t="n">
        <f aca="false">IF(AND(W85=0,X85=0,Y85=0),0,SUM(W85:Y85))</f>
        <v>2024</v>
      </c>
      <c r="W85" s="65" t="n">
        <v>0</v>
      </c>
      <c r="X85" s="66" t="n">
        <v>0</v>
      </c>
      <c r="Y85" s="65" t="n">
        <v>2024</v>
      </c>
      <c r="Z85" s="67" t="n">
        <v>68651.6</v>
      </c>
      <c r="AA85" s="68" t="n">
        <f aca="false">IF(V85=0,"-",Z85/V85)</f>
        <v>33.9187747035573</v>
      </c>
      <c r="AB85" s="69" t="n">
        <f aca="false">IF(V85=0,"-",V85/U85)</f>
        <v>59.5294117647059</v>
      </c>
      <c r="AC85" s="20"/>
    </row>
    <row r="86" customFormat="false" ht="17.1" hidden="false" customHeight="true" outlineLevel="0" collapsed="false">
      <c r="A86" s="247"/>
      <c r="B86" s="255" t="s">
        <v>95</v>
      </c>
      <c r="C86" s="221" t="s">
        <v>284</v>
      </c>
      <c r="D86" s="222" t="n">
        <f aca="false">SUM(L86:S86)</f>
        <v>89</v>
      </c>
      <c r="E86" s="49" t="n">
        <f aca="false">L86+N86</f>
        <v>0</v>
      </c>
      <c r="F86" s="49" t="n">
        <f aca="false">P86</f>
        <v>20</v>
      </c>
      <c r="G86" s="49" t="n">
        <f aca="false">SUM(M86,O86,Q86,R86,S86)</f>
        <v>69</v>
      </c>
      <c r="H86" s="252" t="n">
        <f aca="false">V86</f>
        <v>1566</v>
      </c>
      <c r="I86" s="252" t="n">
        <f aca="false">AA86</f>
        <v>28.8042784163474</v>
      </c>
      <c r="J86" s="252" t="n">
        <f aca="false">AB86</f>
        <v>78.3</v>
      </c>
      <c r="K86" s="224"/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20</v>
      </c>
      <c r="Q86" s="63" t="n">
        <v>28</v>
      </c>
      <c r="R86" s="64" t="n">
        <v>34</v>
      </c>
      <c r="S86" s="64" t="n">
        <v>7</v>
      </c>
      <c r="T86" s="63" t="n">
        <f aca="false">SUM(L86:P86)</f>
        <v>20</v>
      </c>
      <c r="U86" s="64" t="n">
        <v>20</v>
      </c>
      <c r="V86" s="176" t="n">
        <f aca="false">IF(AND(W86=0,X86=0,Y86=0),0,SUM(W86:Y86))</f>
        <v>1566</v>
      </c>
      <c r="W86" s="65" t="n">
        <v>0</v>
      </c>
      <c r="X86" s="66" t="n">
        <v>0</v>
      </c>
      <c r="Y86" s="65" t="n">
        <v>1566</v>
      </c>
      <c r="Z86" s="67" t="n">
        <v>45107.5</v>
      </c>
      <c r="AA86" s="68" t="n">
        <f aca="false">IF(V86=0,"-",Z86/V86)</f>
        <v>28.8042784163474</v>
      </c>
      <c r="AB86" s="69" t="n">
        <f aca="false">IF(V86=0,"-",V86/U86)</f>
        <v>78.3</v>
      </c>
      <c r="AC86" s="20"/>
    </row>
    <row r="87" customFormat="false" ht="17.1" hidden="false" customHeight="true" outlineLevel="0" collapsed="false">
      <c r="A87" s="247"/>
      <c r="B87" s="20"/>
      <c r="C87" s="221" t="s">
        <v>285</v>
      </c>
      <c r="D87" s="222" t="n">
        <f aca="false">SUM(L87:S87)</f>
        <v>51</v>
      </c>
      <c r="E87" s="49" t="n">
        <f aca="false">L87+N87</f>
        <v>0</v>
      </c>
      <c r="F87" s="49" t="n">
        <f aca="false">P87</f>
        <v>36</v>
      </c>
      <c r="G87" s="49" t="n">
        <f aca="false">SUM(M87,O87,Q87,R87,S87)</f>
        <v>15</v>
      </c>
      <c r="H87" s="252" t="n">
        <f aca="false">V87</f>
        <v>2879</v>
      </c>
      <c r="I87" s="252" t="n">
        <f aca="false">AA87</f>
        <v>49.7064258423064</v>
      </c>
      <c r="J87" s="252" t="n">
        <f aca="false">AB87</f>
        <v>79.9722222222222</v>
      </c>
      <c r="K87" s="224"/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36</v>
      </c>
      <c r="Q87" s="63" t="n">
        <v>12</v>
      </c>
      <c r="R87" s="64" t="n">
        <v>3</v>
      </c>
      <c r="S87" s="64" t="n">
        <v>0</v>
      </c>
      <c r="T87" s="63" t="n">
        <f aca="false">SUM(L87:P87)</f>
        <v>36</v>
      </c>
      <c r="U87" s="64" t="n">
        <v>36</v>
      </c>
      <c r="V87" s="176" t="n">
        <f aca="false">IF(AND(W87=0,X87=0,Y87=0),0,SUM(W87:Y87))</f>
        <v>2879</v>
      </c>
      <c r="W87" s="65" t="n">
        <v>0</v>
      </c>
      <c r="X87" s="66" t="n">
        <v>0</v>
      </c>
      <c r="Y87" s="65" t="n">
        <v>2879</v>
      </c>
      <c r="Z87" s="67" t="n">
        <v>143104.8</v>
      </c>
      <c r="AA87" s="68" t="n">
        <f aca="false">IF(V87=0,"-",Z87/V87)</f>
        <v>49.7064258423064</v>
      </c>
      <c r="AB87" s="69" t="n">
        <f aca="false">IF(V87=0,"-",V87/U87)</f>
        <v>79.9722222222222</v>
      </c>
      <c r="AC87" s="20"/>
    </row>
    <row r="88" customFormat="false" ht="17.1" hidden="false" customHeight="true" outlineLevel="0" collapsed="false">
      <c r="A88" s="247"/>
      <c r="B88" s="20"/>
      <c r="C88" s="235" t="s">
        <v>286</v>
      </c>
      <c r="D88" s="236" t="n">
        <f aca="false">SUM(L88:S88)</f>
        <v>58</v>
      </c>
      <c r="E88" s="253" t="n">
        <f aca="false">L88+N88</f>
        <v>0</v>
      </c>
      <c r="F88" s="253" t="n">
        <f aca="false">P88</f>
        <v>17</v>
      </c>
      <c r="G88" s="253" t="n">
        <f aca="false">SUM(M88,O88,Q88,R88,S88)</f>
        <v>41</v>
      </c>
      <c r="H88" s="254" t="n">
        <f aca="false">V88</f>
        <v>1887</v>
      </c>
      <c r="I88" s="254" t="n">
        <f aca="false">AA88</f>
        <v>38.6302066772655</v>
      </c>
      <c r="J88" s="254" t="n">
        <f aca="false">AB88</f>
        <v>111</v>
      </c>
      <c r="K88" s="224"/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17</v>
      </c>
      <c r="Q88" s="77" t="n">
        <v>32</v>
      </c>
      <c r="R88" s="78" t="n">
        <v>5</v>
      </c>
      <c r="S88" s="78" t="n">
        <v>4</v>
      </c>
      <c r="T88" s="77" t="n">
        <f aca="false">SUM(L88:P88)</f>
        <v>17</v>
      </c>
      <c r="U88" s="78" t="n">
        <v>17</v>
      </c>
      <c r="V88" s="141" t="n">
        <f aca="false">IF(AND(W88=0,X88=0,Y88=0),0,SUM(W88:Y88))</f>
        <v>1887</v>
      </c>
      <c r="W88" s="79" t="n">
        <v>0</v>
      </c>
      <c r="X88" s="80" t="n">
        <v>0</v>
      </c>
      <c r="Y88" s="79" t="n">
        <v>1887</v>
      </c>
      <c r="Z88" s="81" t="n">
        <v>72895.2</v>
      </c>
      <c r="AA88" s="82" t="n">
        <f aca="false">IF(V88=0,"-",Z88/V88)</f>
        <v>38.6302066772655</v>
      </c>
      <c r="AB88" s="95" t="n">
        <f aca="false">IF(V88=0,"-",V88/U88)</f>
        <v>111</v>
      </c>
      <c r="AC88" s="20"/>
    </row>
    <row r="89" customFormat="false" ht="17.1" hidden="false" customHeight="true" outlineLevel="0" collapsed="false">
      <c r="A89" s="256" t="s">
        <v>123</v>
      </c>
      <c r="B89" s="257" t="s">
        <v>287</v>
      </c>
      <c r="C89" s="221" t="s">
        <v>288</v>
      </c>
      <c r="D89" s="222" t="n">
        <f aca="false">SUM(L89:S89)</f>
        <v>7</v>
      </c>
      <c r="E89" s="49" t="n">
        <f aca="false">L89+N89</f>
        <v>0</v>
      </c>
      <c r="F89" s="49" t="n">
        <f aca="false">P89</f>
        <v>5</v>
      </c>
      <c r="G89" s="49" t="n">
        <f aca="false">SUM(M89,O89,Q89,R89,S89)</f>
        <v>2</v>
      </c>
      <c r="H89" s="252" t="n">
        <f aca="false">V89</f>
        <v>800.7</v>
      </c>
      <c r="I89" s="252" t="n">
        <f aca="false">AA89</f>
        <v>52.1465967278631</v>
      </c>
      <c r="J89" s="252" t="n">
        <f aca="false">AB89</f>
        <v>200.175</v>
      </c>
      <c r="K89" s="224"/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5</v>
      </c>
      <c r="Q89" s="63" t="n">
        <v>2</v>
      </c>
      <c r="R89" s="64" t="n">
        <v>0</v>
      </c>
      <c r="S89" s="64" t="n">
        <v>0</v>
      </c>
      <c r="T89" s="63" t="n">
        <f aca="false">SUM(L89:P89)</f>
        <v>5</v>
      </c>
      <c r="U89" s="64" t="n">
        <v>4</v>
      </c>
      <c r="V89" s="176" t="n">
        <f aca="false">IF(AND(W89=0,X89=0,Y89=0),0,SUM(W89:Y89))</f>
        <v>800.7</v>
      </c>
      <c r="W89" s="65" t="n">
        <v>0</v>
      </c>
      <c r="X89" s="66" t="n">
        <v>0</v>
      </c>
      <c r="Y89" s="65" t="n">
        <v>800.7</v>
      </c>
      <c r="Z89" s="67" t="n">
        <v>41753.78</v>
      </c>
      <c r="AA89" s="68" t="n">
        <f aca="false">IF(V89=0,"-",Z89/V89)</f>
        <v>52.1465967278631</v>
      </c>
      <c r="AB89" s="69" t="n">
        <f aca="false">IF(V89=0,"-",V89/U89)</f>
        <v>200.175</v>
      </c>
      <c r="AC89" s="20"/>
    </row>
    <row r="90" customFormat="false" ht="17.1" hidden="false" customHeight="true" outlineLevel="0" collapsed="false">
      <c r="A90" s="256"/>
      <c r="B90" s="235" t="s">
        <v>289</v>
      </c>
      <c r="C90" s="235" t="s">
        <v>290</v>
      </c>
      <c r="D90" s="236" t="n">
        <f aca="false">SUM(L90:S90)</f>
        <v>8</v>
      </c>
      <c r="E90" s="253" t="n">
        <f aca="false">L90+N90</f>
        <v>0</v>
      </c>
      <c r="F90" s="253" t="n">
        <f aca="false">P90</f>
        <v>2</v>
      </c>
      <c r="G90" s="253" t="n">
        <f aca="false">SUM(M90,O90,Q90,R90,S90)</f>
        <v>6</v>
      </c>
      <c r="H90" s="254" t="n">
        <f aca="false">V90</f>
        <v>244.1</v>
      </c>
      <c r="I90" s="254" t="n">
        <f aca="false">AA90</f>
        <v>54.4378123719787</v>
      </c>
      <c r="J90" s="254" t="n">
        <f aca="false">AB90</f>
        <v>122.05</v>
      </c>
      <c r="K90" s="224"/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2</v>
      </c>
      <c r="Q90" s="77" t="n">
        <v>5</v>
      </c>
      <c r="R90" s="78" t="n">
        <v>0</v>
      </c>
      <c r="S90" s="78" t="n">
        <v>1</v>
      </c>
      <c r="T90" s="77" t="n">
        <f aca="false">SUM(L90:P90)</f>
        <v>2</v>
      </c>
      <c r="U90" s="78" t="n">
        <v>2</v>
      </c>
      <c r="V90" s="141" t="n">
        <f aca="false">IF(AND(W90=0,X90=0,Y90=0),0,SUM(W90:Y90))</f>
        <v>244.1</v>
      </c>
      <c r="W90" s="79" t="n">
        <v>0</v>
      </c>
      <c r="X90" s="80" t="n">
        <v>0</v>
      </c>
      <c r="Y90" s="79" t="n">
        <v>244.1</v>
      </c>
      <c r="Z90" s="81" t="n">
        <v>13288.27</v>
      </c>
      <c r="AA90" s="82" t="n">
        <f aca="false">IF(V90=0,"-",Z90/V90)</f>
        <v>54.4378123719787</v>
      </c>
      <c r="AB90" s="95" t="n">
        <f aca="false">IF(V90=0,"-",V90/U90)</f>
        <v>122.05</v>
      </c>
      <c r="AC90" s="20"/>
    </row>
    <row r="91" customFormat="false" ht="17.1" hidden="false" customHeight="true" outlineLevel="0" collapsed="false">
      <c r="A91" s="258" t="s">
        <v>291</v>
      </c>
      <c r="B91" s="221" t="s">
        <v>292</v>
      </c>
      <c r="C91" s="221" t="s">
        <v>293</v>
      </c>
      <c r="D91" s="222" t="n">
        <f aca="false">SUM(L91:S91)</f>
        <v>7</v>
      </c>
      <c r="E91" s="49" t="n">
        <f aca="false">L91+N91</f>
        <v>0</v>
      </c>
      <c r="F91" s="49" t="n">
        <f aca="false">P91</f>
        <v>3</v>
      </c>
      <c r="G91" s="49" t="n">
        <f aca="false">SUM(M91,O91,Q91,R91,S91)</f>
        <v>4</v>
      </c>
      <c r="H91" s="252" t="n">
        <f aca="false">V91</f>
        <v>635.8</v>
      </c>
      <c r="I91" s="252" t="n">
        <f aca="false">AA91</f>
        <v>31.4658383139352</v>
      </c>
      <c r="J91" s="252" t="n">
        <f aca="false">AB91</f>
        <v>211.933333333333</v>
      </c>
      <c r="K91" s="224"/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3</v>
      </c>
      <c r="Q91" s="63" t="n">
        <v>4</v>
      </c>
      <c r="R91" s="64" t="n">
        <v>0</v>
      </c>
      <c r="S91" s="64" t="n">
        <v>0</v>
      </c>
      <c r="T91" s="63" t="n">
        <v>3</v>
      </c>
      <c r="U91" s="64" t="n">
        <v>3</v>
      </c>
      <c r="V91" s="176" t="n">
        <f aca="false">IF(AND(W91=0,X91=0,Y91=0),0,SUM(W91:Y91))</f>
        <v>635.8</v>
      </c>
      <c r="W91" s="65" t="n">
        <v>0</v>
      </c>
      <c r="X91" s="66" t="n">
        <v>0</v>
      </c>
      <c r="Y91" s="65" t="n">
        <v>635.8</v>
      </c>
      <c r="Z91" s="67" t="n">
        <v>20005.98</v>
      </c>
      <c r="AA91" s="68" t="n">
        <f aca="false">IF(V91=0,"-",Z91/V91)</f>
        <v>31.4658383139352</v>
      </c>
      <c r="AB91" s="69" t="n">
        <f aca="false">IF(V91=0,"-",V91/U91)</f>
        <v>211.933333333333</v>
      </c>
      <c r="AC91" s="20"/>
    </row>
    <row r="92" customFormat="false" ht="17.1" hidden="false" customHeight="true" outlineLevel="0" collapsed="false">
      <c r="A92" s="258"/>
      <c r="B92" s="235" t="s">
        <v>294</v>
      </c>
      <c r="C92" s="235" t="s">
        <v>295</v>
      </c>
      <c r="D92" s="236" t="n">
        <f aca="false">SUM(L92:S92)</f>
        <v>7</v>
      </c>
      <c r="E92" s="253" t="n">
        <f aca="false">L92+N92</f>
        <v>0</v>
      </c>
      <c r="F92" s="253" t="n">
        <f aca="false">P92</f>
        <v>5</v>
      </c>
      <c r="G92" s="253" t="n">
        <f aca="false">SUM(M92,O92,Q92,R92,S92)</f>
        <v>2</v>
      </c>
      <c r="H92" s="254" t="n">
        <f aca="false">V92</f>
        <v>355</v>
      </c>
      <c r="I92" s="254" t="n">
        <f aca="false">AA92</f>
        <v>36.9047323943662</v>
      </c>
      <c r="J92" s="254" t="n">
        <f aca="false">AB92</f>
        <v>71</v>
      </c>
      <c r="K92" s="224"/>
      <c r="L92" s="77" t="n">
        <v>0</v>
      </c>
      <c r="M92" s="77" t="n">
        <v>0</v>
      </c>
      <c r="N92" s="77" t="n">
        <v>0</v>
      </c>
      <c r="O92" s="77" t="n">
        <v>0</v>
      </c>
      <c r="P92" s="77" t="n">
        <v>5</v>
      </c>
      <c r="Q92" s="77" t="n">
        <v>2</v>
      </c>
      <c r="R92" s="78" t="n">
        <v>0</v>
      </c>
      <c r="S92" s="78" t="n">
        <v>0</v>
      </c>
      <c r="T92" s="77" t="n">
        <v>5</v>
      </c>
      <c r="U92" s="78" t="n">
        <v>5</v>
      </c>
      <c r="V92" s="141" t="n">
        <f aca="false">IF(AND(W92=0,X92=0,Y92=0),0,SUM(W92:Y92))</f>
        <v>355</v>
      </c>
      <c r="W92" s="79" t="n">
        <v>0</v>
      </c>
      <c r="X92" s="80" t="n">
        <v>0</v>
      </c>
      <c r="Y92" s="79" t="n">
        <v>355</v>
      </c>
      <c r="Z92" s="81" t="n">
        <v>13101.18</v>
      </c>
      <c r="AA92" s="82" t="n">
        <f aca="false">IF(V92=0,"-",Z92/V92)</f>
        <v>36.9047323943662</v>
      </c>
      <c r="AB92" s="95" t="n">
        <f aca="false">IF(V92=0,"-",V92/U92)</f>
        <v>71</v>
      </c>
      <c r="AC92" s="20"/>
    </row>
    <row r="94" customFormat="false" ht="17.1" hidden="false" customHeight="true" outlineLevel="0" collapsed="false">
      <c r="H94" s="1"/>
      <c r="I94" s="1"/>
      <c r="J94" s="1"/>
      <c r="V94" s="1"/>
      <c r="W94" s="1"/>
      <c r="X94" s="1"/>
      <c r="Y94" s="1"/>
      <c r="Z94" s="1"/>
      <c r="AA94" s="1"/>
      <c r="AB94" s="1"/>
    </row>
    <row r="95" customFormat="false" ht="17.1" hidden="false" customHeight="true" outlineLevel="0" collapsed="false">
      <c r="H95" s="1"/>
      <c r="I95" s="1"/>
      <c r="J95" s="1"/>
      <c r="V95" s="1"/>
      <c r="W95" s="1"/>
      <c r="X95" s="1"/>
      <c r="Y95" s="1"/>
      <c r="Z95" s="1"/>
      <c r="AA95" s="1"/>
      <c r="AB95" s="1"/>
    </row>
    <row r="96" customFormat="false" ht="17.1" hidden="false" customHeight="true" outlineLevel="0" collapsed="false">
      <c r="H96" s="1"/>
      <c r="I96" s="1"/>
      <c r="J96" s="1"/>
      <c r="V96" s="1"/>
      <c r="W96" s="1"/>
      <c r="X96" s="1"/>
      <c r="Y96" s="1"/>
      <c r="Z96" s="1"/>
      <c r="AA96" s="1"/>
      <c r="AB96" s="1"/>
    </row>
    <row r="97" customFormat="false" ht="17.1" hidden="false" customHeight="true" outlineLevel="0" collapsed="false">
      <c r="H97" s="1"/>
      <c r="I97" s="1"/>
      <c r="J97" s="1"/>
      <c r="V97" s="1"/>
      <c r="W97" s="1"/>
      <c r="X97" s="1"/>
      <c r="Y97" s="1"/>
      <c r="Z97" s="1"/>
      <c r="AA97" s="1"/>
      <c r="AB97" s="1"/>
    </row>
    <row r="98" customFormat="false" ht="17.1" hidden="false" customHeight="true" outlineLevel="0" collapsed="false">
      <c r="H98" s="1"/>
      <c r="I98" s="1"/>
      <c r="J98" s="1"/>
      <c r="V98" s="1"/>
      <c r="W98" s="1"/>
      <c r="X98" s="1"/>
      <c r="Y98" s="1"/>
      <c r="Z98" s="1"/>
      <c r="AA98" s="1"/>
      <c r="AB98" s="1"/>
    </row>
    <row r="99" customFormat="false" ht="17.1" hidden="false" customHeight="true" outlineLevel="0" collapsed="false">
      <c r="H99" s="1"/>
      <c r="I99" s="1"/>
      <c r="J99" s="1"/>
      <c r="V99" s="1"/>
      <c r="W99" s="1"/>
      <c r="X99" s="1"/>
      <c r="Y99" s="1"/>
      <c r="Z99" s="1"/>
      <c r="AA99" s="1"/>
      <c r="AB99" s="1"/>
    </row>
    <row r="100" customFormat="false" ht="17.1" hidden="false" customHeight="true" outlineLevel="0" collapsed="false">
      <c r="H100" s="1"/>
      <c r="I100" s="1"/>
      <c r="J100" s="1"/>
      <c r="V100" s="1"/>
      <c r="W100" s="1"/>
      <c r="X100" s="1"/>
      <c r="Y100" s="1"/>
      <c r="Z100" s="1"/>
      <c r="AA100" s="1"/>
      <c r="AB100" s="1"/>
    </row>
  </sheetData>
  <mergeCells count="42">
    <mergeCell ref="I1:J1"/>
    <mergeCell ref="A2:A4"/>
    <mergeCell ref="B2:B4"/>
    <mergeCell ref="C2:C4"/>
    <mergeCell ref="D2:D4"/>
    <mergeCell ref="E2:G2"/>
    <mergeCell ref="H2:H3"/>
    <mergeCell ref="I2:I3"/>
    <mergeCell ref="J2:J3"/>
    <mergeCell ref="E3:E4"/>
    <mergeCell ref="F3:F4"/>
    <mergeCell ref="G3:G4"/>
    <mergeCell ref="L3:M3"/>
    <mergeCell ref="N3:O3"/>
    <mergeCell ref="P3:Q3"/>
    <mergeCell ref="R3:S3"/>
    <mergeCell ref="A5:A23"/>
    <mergeCell ref="B5:B22"/>
    <mergeCell ref="B23:C23"/>
    <mergeCell ref="A24:A43"/>
    <mergeCell ref="B25:B27"/>
    <mergeCell ref="B31:B36"/>
    <mergeCell ref="B38:C38"/>
    <mergeCell ref="B42:C42"/>
    <mergeCell ref="B43:C43"/>
    <mergeCell ref="A44:A53"/>
    <mergeCell ref="B46:C46"/>
    <mergeCell ref="B47:B50"/>
    <mergeCell ref="B52:C52"/>
    <mergeCell ref="B53:C53"/>
    <mergeCell ref="A54:A59"/>
    <mergeCell ref="B59:C59"/>
    <mergeCell ref="A60:A63"/>
    <mergeCell ref="B60:B62"/>
    <mergeCell ref="B63:C63"/>
    <mergeCell ref="A64:A72"/>
    <mergeCell ref="B67:C67"/>
    <mergeCell ref="B71:C71"/>
    <mergeCell ref="B72:C72"/>
    <mergeCell ref="A79:A88"/>
    <mergeCell ref="A89:A90"/>
    <mergeCell ref="A91:A92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75" zoomScalePageLayoutView="100" workbookViewId="0">
      <selection pane="topLeft" activeCell="E94" activeCellId="0" sqref="E94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29.62"/>
    <col collapsed="false" customWidth="true" hidden="false" outlineLevel="0" max="4" min="4" style="1" width="9.62"/>
    <col collapsed="false" customWidth="true" hidden="false" outlineLevel="0" max="7" min="5" style="1" width="12.62"/>
    <col collapsed="false" customWidth="true" hidden="false" outlineLevel="0" max="10" min="8" style="2" width="12.62"/>
    <col collapsed="false" customWidth="false" hidden="false" outlineLevel="0" max="21" min="11" style="1" width="10.62"/>
    <col collapsed="false" customWidth="true" hidden="false" outlineLevel="0" max="22" min="22" style="3" width="11.12"/>
    <col collapsed="false" customWidth="true" hidden="false" outlineLevel="0" max="23" min="23" style="3" width="10.87"/>
    <col collapsed="false" customWidth="true" hidden="false" outlineLevel="0" max="24" min="24" style="3" width="10.74"/>
    <col collapsed="false" customWidth="true" hidden="false" outlineLevel="0" max="25" min="25" style="3" width="10.99"/>
    <col collapsed="false" customWidth="true" hidden="false" outlineLevel="0" max="26" min="26" style="4" width="14.62"/>
    <col collapsed="false" customWidth="false" hidden="false" outlineLevel="0" max="28" min="27" style="4" width="10.62"/>
    <col collapsed="false" customWidth="false" hidden="false" outlineLevel="0" max="257" min="29" style="1" width="10.62"/>
  </cols>
  <sheetData>
    <row r="1" customFormat="false" ht="17.1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1"/>
      <c r="I1" s="12" t="s">
        <v>1</v>
      </c>
      <c r="J1" s="12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8"/>
      <c r="X1" s="8"/>
      <c r="Y1" s="8"/>
      <c r="Z1" s="9"/>
      <c r="AA1" s="9"/>
      <c r="AB1" s="9"/>
      <c r="AC1" s="6"/>
    </row>
    <row r="2" customFormat="false" ht="17.1" hidden="false" customHeight="true" outlineLevel="0" collapsed="false">
      <c r="A2" s="259" t="s">
        <v>2</v>
      </c>
      <c r="B2" s="260" t="s">
        <v>3</v>
      </c>
      <c r="C2" s="261" t="s">
        <v>4</v>
      </c>
      <c r="D2" s="262" t="s">
        <v>5</v>
      </c>
      <c r="E2" s="263" t="s">
        <v>6</v>
      </c>
      <c r="F2" s="263"/>
      <c r="G2" s="263"/>
      <c r="H2" s="264" t="s">
        <v>7</v>
      </c>
      <c r="I2" s="264" t="s">
        <v>8</v>
      </c>
      <c r="J2" s="265" t="s">
        <v>9</v>
      </c>
      <c r="K2" s="20"/>
      <c r="L2" s="10"/>
      <c r="M2" s="10"/>
      <c r="N2" s="10"/>
      <c r="O2" s="10"/>
      <c r="P2" s="10"/>
      <c r="Q2" s="10"/>
      <c r="R2" s="10"/>
      <c r="S2" s="10"/>
      <c r="T2" s="10"/>
      <c r="U2" s="10"/>
      <c r="V2" s="21"/>
      <c r="W2" s="21"/>
      <c r="X2" s="21"/>
      <c r="Y2" s="21"/>
      <c r="Z2" s="22"/>
      <c r="AA2" s="22"/>
      <c r="AB2" s="22"/>
      <c r="AC2" s="6"/>
    </row>
    <row r="3" s="35" customFormat="true" ht="17.1" hidden="false" customHeight="true" outlineLevel="0" collapsed="false">
      <c r="A3" s="259"/>
      <c r="B3" s="260"/>
      <c r="C3" s="261"/>
      <c r="D3" s="262"/>
      <c r="E3" s="24" t="s">
        <v>10</v>
      </c>
      <c r="F3" s="24" t="s">
        <v>11</v>
      </c>
      <c r="G3" s="24" t="s">
        <v>12</v>
      </c>
      <c r="H3" s="264"/>
      <c r="I3" s="264"/>
      <c r="J3" s="265"/>
      <c r="K3" s="25"/>
      <c r="L3" s="26" t="s">
        <v>13</v>
      </c>
      <c r="M3" s="26"/>
      <c r="N3" s="27" t="s">
        <v>14</v>
      </c>
      <c r="O3" s="27"/>
      <c r="P3" s="188" t="s">
        <v>11</v>
      </c>
      <c r="Q3" s="188"/>
      <c r="R3" s="27" t="s">
        <v>15</v>
      </c>
      <c r="S3" s="27"/>
      <c r="T3" s="29" t="s">
        <v>16</v>
      </c>
      <c r="U3" s="30" t="s">
        <v>17</v>
      </c>
      <c r="V3" s="31" t="s">
        <v>18</v>
      </c>
      <c r="W3" s="31" t="s">
        <v>19</v>
      </c>
      <c r="X3" s="31" t="s">
        <v>20</v>
      </c>
      <c r="Y3" s="31" t="s">
        <v>21</v>
      </c>
      <c r="Z3" s="32" t="s">
        <v>22</v>
      </c>
      <c r="AA3" s="32" t="s">
        <v>23</v>
      </c>
      <c r="AB3" s="33" t="s">
        <v>24</v>
      </c>
      <c r="AC3" s="34"/>
    </row>
    <row r="4" s="35" customFormat="true" ht="17.1" hidden="false" customHeight="true" outlineLevel="0" collapsed="false">
      <c r="A4" s="259"/>
      <c r="B4" s="260"/>
      <c r="C4" s="261"/>
      <c r="D4" s="262"/>
      <c r="E4" s="24"/>
      <c r="F4" s="24"/>
      <c r="G4" s="24"/>
      <c r="H4" s="36" t="s">
        <v>25</v>
      </c>
      <c r="I4" s="36" t="s">
        <v>26</v>
      </c>
      <c r="J4" s="37" t="s">
        <v>25</v>
      </c>
      <c r="K4" s="25"/>
      <c r="L4" s="38" t="s">
        <v>27</v>
      </c>
      <c r="M4" s="39" t="s">
        <v>28</v>
      </c>
      <c r="N4" s="39" t="s">
        <v>27</v>
      </c>
      <c r="O4" s="39" t="s">
        <v>28</v>
      </c>
      <c r="P4" s="39" t="s">
        <v>27</v>
      </c>
      <c r="Q4" s="39" t="s">
        <v>28</v>
      </c>
      <c r="R4" s="39" t="s">
        <v>29</v>
      </c>
      <c r="S4" s="39" t="s">
        <v>30</v>
      </c>
      <c r="T4" s="39" t="s">
        <v>31</v>
      </c>
      <c r="U4" s="39" t="s">
        <v>32</v>
      </c>
      <c r="V4" s="40" t="s">
        <v>33</v>
      </c>
      <c r="W4" s="40" t="s">
        <v>34</v>
      </c>
      <c r="X4" s="40" t="s">
        <v>35</v>
      </c>
      <c r="Y4" s="40" t="s">
        <v>36</v>
      </c>
      <c r="Z4" s="41" t="s">
        <v>37</v>
      </c>
      <c r="AA4" s="42" t="s">
        <v>38</v>
      </c>
      <c r="AB4" s="43" t="s">
        <v>39</v>
      </c>
      <c r="AC4" s="34"/>
    </row>
    <row r="5" customFormat="false" ht="17.25" hidden="false" customHeight="true" outlineLevel="0" collapsed="false">
      <c r="A5" s="189" t="s">
        <v>187</v>
      </c>
      <c r="B5" s="190" t="s">
        <v>183</v>
      </c>
      <c r="C5" s="115" t="s">
        <v>188</v>
      </c>
      <c r="D5" s="123" t="n">
        <f aca="false">SUM(L5:S5)</f>
        <v>1</v>
      </c>
      <c r="E5" s="60" t="n">
        <f aca="false">L5+N5</f>
        <v>0</v>
      </c>
      <c r="F5" s="60" t="n">
        <f aca="false">P5</f>
        <v>0</v>
      </c>
      <c r="G5" s="60" t="n">
        <f aca="false">SUM(M5,O5,Q5,R5,S5)</f>
        <v>1</v>
      </c>
      <c r="H5" s="61" t="n">
        <f aca="false">V5</f>
        <v>0</v>
      </c>
      <c r="I5" s="87" t="str">
        <f aca="false">AA5</f>
        <v>-</v>
      </c>
      <c r="J5" s="143" t="str">
        <f aca="false">AB5</f>
        <v>-</v>
      </c>
      <c r="K5" s="49"/>
      <c r="L5" s="63" t="n">
        <v>0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0</v>
      </c>
      <c r="R5" s="64" t="n">
        <v>1</v>
      </c>
      <c r="S5" s="64" t="n">
        <v>0</v>
      </c>
      <c r="T5" s="63" t="n">
        <f aca="false">SUM(L5:P5)</f>
        <v>0</v>
      </c>
      <c r="U5" s="64" t="n">
        <v>0</v>
      </c>
      <c r="V5" s="65" t="n">
        <f aca="false">IF(AND(W5=0,X5=0,Y5=0),0,SUM(W5:Y5))</f>
        <v>0</v>
      </c>
      <c r="W5" s="65" t="n">
        <v>0</v>
      </c>
      <c r="X5" s="66" t="n">
        <v>0</v>
      </c>
      <c r="Y5" s="65" t="n">
        <v>0</v>
      </c>
      <c r="Z5" s="67" t="n">
        <v>0</v>
      </c>
      <c r="AA5" s="68" t="str">
        <f aca="false">IF(V5=0,"-",Z5/V5)</f>
        <v>-</v>
      </c>
      <c r="AB5" s="69" t="str">
        <f aca="false">IF(V5=0,"-",V5/U5)</f>
        <v>-</v>
      </c>
      <c r="AC5" s="20"/>
    </row>
    <row r="6" customFormat="false" ht="17.25" hidden="false" customHeight="true" outlineLevel="0" collapsed="false">
      <c r="A6" s="189"/>
      <c r="B6" s="190"/>
      <c r="C6" s="115" t="s">
        <v>189</v>
      </c>
      <c r="D6" s="123" t="n">
        <f aca="false">SUM(L6:S6)</f>
        <v>1</v>
      </c>
      <c r="E6" s="60" t="n">
        <f aca="false">L6+N6</f>
        <v>0</v>
      </c>
      <c r="F6" s="60" t="n">
        <f aca="false">P6</f>
        <v>0</v>
      </c>
      <c r="G6" s="60" t="n">
        <f aca="false">SUM(M6,O6,Q6,R6,S6)</f>
        <v>1</v>
      </c>
      <c r="H6" s="61" t="n">
        <f aca="false">V6</f>
        <v>0.1</v>
      </c>
      <c r="I6" s="61" t="n">
        <f aca="false">AA6</f>
        <v>13</v>
      </c>
      <c r="J6" s="124" t="n">
        <f aca="false">AB6</f>
        <v>0.1</v>
      </c>
      <c r="K6" s="49"/>
      <c r="L6" s="63" t="n">
        <v>0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4" t="n">
        <v>0</v>
      </c>
      <c r="S6" s="64" t="n">
        <v>0</v>
      </c>
      <c r="T6" s="63" t="n">
        <f aca="false">SUM(L6:P6)</f>
        <v>1</v>
      </c>
      <c r="U6" s="64" t="n">
        <v>1</v>
      </c>
      <c r="V6" s="65" t="n">
        <f aca="false">IF(AND(W6=0,X6=0,Y6=0),0,SUM(W6:Y6))</f>
        <v>0.1</v>
      </c>
      <c r="W6" s="65" t="n">
        <v>0</v>
      </c>
      <c r="X6" s="66" t="n">
        <v>0.1</v>
      </c>
      <c r="Y6" s="65" t="n">
        <v>0</v>
      </c>
      <c r="Z6" s="67" t="n">
        <v>1.3</v>
      </c>
      <c r="AA6" s="68" t="n">
        <f aca="false">IF(V6=0,"-",Z6/V6)</f>
        <v>13</v>
      </c>
      <c r="AB6" s="69" t="n">
        <f aca="false">IF(V6=0,"-",V6/U6)</f>
        <v>0.1</v>
      </c>
      <c r="AC6" s="20"/>
    </row>
    <row r="7" customFormat="false" ht="17.25" hidden="false" customHeight="true" outlineLevel="0" collapsed="false">
      <c r="A7" s="189"/>
      <c r="B7" s="190"/>
      <c r="C7" s="115" t="s">
        <v>190</v>
      </c>
      <c r="D7" s="123" t="n">
        <f aca="false">SUM(L7:S7)</f>
        <v>1</v>
      </c>
      <c r="E7" s="60" t="n">
        <f aca="false">L7+N7</f>
        <v>0</v>
      </c>
      <c r="F7" s="60" t="n">
        <f aca="false">P7</f>
        <v>0</v>
      </c>
      <c r="G7" s="60" t="n">
        <f aca="false">SUM(M7,O7,Q7,R7,S7)</f>
        <v>1</v>
      </c>
      <c r="H7" s="61" t="n">
        <f aca="false">V7</f>
        <v>0</v>
      </c>
      <c r="I7" s="87" t="str">
        <f aca="false">AA7</f>
        <v>-</v>
      </c>
      <c r="J7" s="143" t="str">
        <f aca="false">AB7</f>
        <v>-</v>
      </c>
      <c r="K7" s="49"/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4" t="n">
        <v>0</v>
      </c>
      <c r="S7" s="64" t="n">
        <v>1</v>
      </c>
      <c r="T7" s="63" t="n">
        <f aca="false">SUM(L7:P7)</f>
        <v>0</v>
      </c>
      <c r="U7" s="64" t="n">
        <v>0</v>
      </c>
      <c r="V7" s="65" t="n">
        <f aca="false">IF(AND(W7=0,X7=0,Y7=0),0,SUM(W7:Y7))</f>
        <v>0</v>
      </c>
      <c r="W7" s="65" t="n">
        <v>0</v>
      </c>
      <c r="X7" s="66" t="n">
        <v>0</v>
      </c>
      <c r="Y7" s="65" t="n">
        <v>0</v>
      </c>
      <c r="Z7" s="67" t="n">
        <v>0</v>
      </c>
      <c r="AA7" s="68" t="str">
        <f aca="false">IF(V7=0,"-",Z7/V7)</f>
        <v>-</v>
      </c>
      <c r="AB7" s="69" t="str">
        <f aca="false">IF(V7=0,"-",V7/U7)</f>
        <v>-</v>
      </c>
      <c r="AC7" s="20"/>
    </row>
    <row r="8" customFormat="false" ht="17.25" hidden="false" customHeight="true" outlineLevel="0" collapsed="false">
      <c r="A8" s="189"/>
      <c r="B8" s="190"/>
      <c r="C8" s="115" t="s">
        <v>191</v>
      </c>
      <c r="D8" s="123" t="n">
        <f aca="false">SUM(L8:S8)</f>
        <v>3</v>
      </c>
      <c r="E8" s="60" t="n">
        <f aca="false">L8+N8</f>
        <v>1</v>
      </c>
      <c r="F8" s="60" t="n">
        <f aca="false">P8</f>
        <v>1</v>
      </c>
      <c r="G8" s="60" t="n">
        <f aca="false">SUM(M8,O8,Q8,R8,S8)</f>
        <v>1</v>
      </c>
      <c r="H8" s="61" t="n">
        <f aca="false">V8</f>
        <v>31.2</v>
      </c>
      <c r="I8" s="61" t="n">
        <f aca="false">AA8</f>
        <v>19.0544871794872</v>
      </c>
      <c r="J8" s="124" t="n">
        <f aca="false">AB8</f>
        <v>15.6</v>
      </c>
      <c r="K8" s="49"/>
      <c r="L8" s="63" t="n">
        <v>0</v>
      </c>
      <c r="M8" s="63" t="n">
        <v>0</v>
      </c>
      <c r="N8" s="63" t="n">
        <v>1</v>
      </c>
      <c r="O8" s="63" t="n">
        <v>0</v>
      </c>
      <c r="P8" s="63" t="n">
        <v>1</v>
      </c>
      <c r="Q8" s="63" t="n">
        <v>0</v>
      </c>
      <c r="R8" s="64" t="n">
        <v>0</v>
      </c>
      <c r="S8" s="64" t="n">
        <v>1</v>
      </c>
      <c r="T8" s="63" t="n">
        <f aca="false">SUM(L8:P8)</f>
        <v>2</v>
      </c>
      <c r="U8" s="64" t="n">
        <v>2</v>
      </c>
      <c r="V8" s="65" t="n">
        <f aca="false">IF(AND(W8=0,X8=0,Y8=0),0,SUM(W8:Y8))</f>
        <v>31.2</v>
      </c>
      <c r="W8" s="65" t="n">
        <v>19.7</v>
      </c>
      <c r="X8" s="66" t="n">
        <v>0</v>
      </c>
      <c r="Y8" s="65" t="n">
        <v>11.5</v>
      </c>
      <c r="Z8" s="67" t="n">
        <v>594.5</v>
      </c>
      <c r="AA8" s="68" t="n">
        <f aca="false">IF(V8=0,"-",Z8/V8)</f>
        <v>19.0544871794872</v>
      </c>
      <c r="AB8" s="69" t="n">
        <f aca="false">IF(V8=0,"-",V8/U8)</f>
        <v>15.6</v>
      </c>
      <c r="AC8" s="20"/>
    </row>
    <row r="9" customFormat="false" ht="17.25" hidden="false" customHeight="true" outlineLevel="0" collapsed="false">
      <c r="A9" s="189"/>
      <c r="B9" s="190"/>
      <c r="C9" s="115" t="s">
        <v>192</v>
      </c>
      <c r="D9" s="123" t="n">
        <f aca="false">SUM(L9:S9)</f>
        <v>2</v>
      </c>
      <c r="E9" s="60" t="n">
        <f aca="false">L9+N9</f>
        <v>0</v>
      </c>
      <c r="F9" s="60" t="n">
        <f aca="false">P9</f>
        <v>2</v>
      </c>
      <c r="G9" s="60" t="n">
        <f aca="false">SUM(M9,O9,Q9,R9,S9)</f>
        <v>0</v>
      </c>
      <c r="H9" s="61" t="n">
        <f aca="false">V9</f>
        <v>4.5</v>
      </c>
      <c r="I9" s="61" t="n">
        <f aca="false">AA9</f>
        <v>13.3888888888889</v>
      </c>
      <c r="J9" s="124" t="n">
        <f aca="false">AB9</f>
        <v>2.25</v>
      </c>
      <c r="K9" s="49"/>
      <c r="L9" s="63" t="n">
        <v>0</v>
      </c>
      <c r="M9" s="63" t="n">
        <v>0</v>
      </c>
      <c r="N9" s="63" t="n">
        <v>0</v>
      </c>
      <c r="O9" s="63" t="n">
        <v>0</v>
      </c>
      <c r="P9" s="63" t="n">
        <v>2</v>
      </c>
      <c r="Q9" s="63" t="n">
        <v>0</v>
      </c>
      <c r="R9" s="64" t="n">
        <v>0</v>
      </c>
      <c r="S9" s="64" t="n">
        <v>0</v>
      </c>
      <c r="T9" s="63" t="n">
        <f aca="false">SUM(L9:P9)</f>
        <v>2</v>
      </c>
      <c r="U9" s="64" t="n">
        <v>2</v>
      </c>
      <c r="V9" s="65" t="n">
        <f aca="false">IF(AND(W9=0,X9=0,Y9=0),0,SUM(W9:Y9))</f>
        <v>4.5</v>
      </c>
      <c r="W9" s="65" t="n">
        <v>0</v>
      </c>
      <c r="X9" s="66" t="n">
        <v>0</v>
      </c>
      <c r="Y9" s="65" t="n">
        <v>4.5</v>
      </c>
      <c r="Z9" s="67" t="n">
        <v>60.25</v>
      </c>
      <c r="AA9" s="68" t="n">
        <f aca="false">IF(V9=0,"-",Z9/V9)</f>
        <v>13.3888888888889</v>
      </c>
      <c r="AB9" s="69" t="n">
        <f aca="false">IF(V9=0,"-",V9/U9)</f>
        <v>2.25</v>
      </c>
      <c r="AC9" s="20"/>
    </row>
    <row r="10" customFormat="false" ht="17.25" hidden="false" customHeight="true" outlineLevel="0" collapsed="false">
      <c r="A10" s="189"/>
      <c r="B10" s="190"/>
      <c r="C10" s="115" t="s">
        <v>193</v>
      </c>
      <c r="D10" s="123" t="n">
        <f aca="false">SUM(L10:S10)</f>
        <v>1</v>
      </c>
      <c r="E10" s="60" t="n">
        <f aca="false">L10+N10</f>
        <v>1</v>
      </c>
      <c r="F10" s="60" t="n">
        <f aca="false">P10</f>
        <v>0</v>
      </c>
      <c r="G10" s="60" t="n">
        <f aca="false">SUM(M10,O10,Q10,R10,S10)</f>
        <v>0</v>
      </c>
      <c r="H10" s="61" t="n">
        <f aca="false">V10</f>
        <v>4.5</v>
      </c>
      <c r="I10" s="61" t="n">
        <f aca="false">AA10</f>
        <v>14.5</v>
      </c>
      <c r="J10" s="124" t="n">
        <f aca="false">AB10</f>
        <v>4.5</v>
      </c>
      <c r="K10" s="49"/>
      <c r="L10" s="63" t="n">
        <v>0</v>
      </c>
      <c r="M10" s="63" t="n">
        <v>0</v>
      </c>
      <c r="N10" s="63" t="n">
        <v>1</v>
      </c>
      <c r="O10" s="63" t="n">
        <v>0</v>
      </c>
      <c r="P10" s="63" t="n">
        <v>0</v>
      </c>
      <c r="Q10" s="63" t="n">
        <v>0</v>
      </c>
      <c r="R10" s="64" t="n">
        <v>0</v>
      </c>
      <c r="S10" s="64" t="n">
        <v>0</v>
      </c>
      <c r="T10" s="63" t="n">
        <f aca="false">SUM(L10:P10)</f>
        <v>1</v>
      </c>
      <c r="U10" s="64" t="n">
        <v>1</v>
      </c>
      <c r="V10" s="65" t="n">
        <f aca="false">IF(AND(W10=0,X10=0,Y10=0),0,SUM(W10:Y10))</f>
        <v>4.5</v>
      </c>
      <c r="W10" s="65" t="n">
        <v>4.5</v>
      </c>
      <c r="X10" s="66" t="n">
        <v>0</v>
      </c>
      <c r="Y10" s="65" t="n">
        <v>0</v>
      </c>
      <c r="Z10" s="67" t="n">
        <v>65.25</v>
      </c>
      <c r="AA10" s="68" t="n">
        <f aca="false">IF(V10=0,"-",Z10/V10)</f>
        <v>14.5</v>
      </c>
      <c r="AB10" s="69" t="n">
        <f aca="false">IF(V10=0,"-",V10/U10)</f>
        <v>4.5</v>
      </c>
      <c r="AC10" s="20"/>
    </row>
    <row r="11" customFormat="false" ht="17.25" hidden="false" customHeight="true" outlineLevel="0" collapsed="false">
      <c r="A11" s="189"/>
      <c r="B11" s="190"/>
      <c r="C11" s="115" t="s">
        <v>194</v>
      </c>
      <c r="D11" s="123" t="n">
        <f aca="false">SUM(L11:S11)</f>
        <v>2</v>
      </c>
      <c r="E11" s="60" t="n">
        <f aca="false">L11+N11</f>
        <v>0</v>
      </c>
      <c r="F11" s="60" t="n">
        <f aca="false">P11</f>
        <v>1</v>
      </c>
      <c r="G11" s="60" t="n">
        <f aca="false">SUM(M11,O11,Q11,R11,S11)</f>
        <v>1</v>
      </c>
      <c r="H11" s="61" t="n">
        <f aca="false">V11</f>
        <v>170</v>
      </c>
      <c r="I11" s="61" t="n">
        <f aca="false">AA11</f>
        <v>29</v>
      </c>
      <c r="J11" s="124" t="n">
        <f aca="false">AB11</f>
        <v>170</v>
      </c>
      <c r="K11" s="49"/>
      <c r="L11" s="63" t="n">
        <v>0</v>
      </c>
      <c r="M11" s="63" t="n">
        <v>1</v>
      </c>
      <c r="N11" s="63" t="n">
        <v>0</v>
      </c>
      <c r="O11" s="63" t="n">
        <v>0</v>
      </c>
      <c r="P11" s="63" t="n">
        <v>1</v>
      </c>
      <c r="Q11" s="63" t="n">
        <v>0</v>
      </c>
      <c r="R11" s="64" t="n">
        <v>0</v>
      </c>
      <c r="S11" s="64" t="n">
        <v>0</v>
      </c>
      <c r="T11" s="63" t="n">
        <f aca="false">SUM(L11:P11)</f>
        <v>2</v>
      </c>
      <c r="U11" s="64" t="n">
        <v>1</v>
      </c>
      <c r="V11" s="65" t="n">
        <f aca="false">IF(AND(W11=0,X11=0,Y11=0),0,SUM(W11:Y11))</f>
        <v>170</v>
      </c>
      <c r="W11" s="65" t="n">
        <v>0</v>
      </c>
      <c r="X11" s="66" t="n">
        <v>0</v>
      </c>
      <c r="Y11" s="65" t="n">
        <v>170</v>
      </c>
      <c r="Z11" s="67" t="n">
        <v>4930</v>
      </c>
      <c r="AA11" s="68" t="n">
        <f aca="false">IF(V11=0,"-",Z11/V11)</f>
        <v>29</v>
      </c>
      <c r="AB11" s="69" t="n">
        <f aca="false">IF(V11=0,"-",V11/U11)</f>
        <v>170</v>
      </c>
      <c r="AC11" s="20"/>
    </row>
    <row r="12" customFormat="false" ht="17.25" hidden="false" customHeight="true" outlineLevel="0" collapsed="false">
      <c r="A12" s="189"/>
      <c r="B12" s="190"/>
      <c r="C12" s="115" t="s">
        <v>195</v>
      </c>
      <c r="D12" s="123" t="n">
        <f aca="false">SUM(L12:S12)</f>
        <v>2</v>
      </c>
      <c r="E12" s="60" t="n">
        <f aca="false">L12+N12</f>
        <v>0</v>
      </c>
      <c r="F12" s="60" t="n">
        <f aca="false">P12</f>
        <v>2</v>
      </c>
      <c r="G12" s="60" t="n">
        <f aca="false">SUM(M12,O12,Q12,R12,S12)</f>
        <v>0</v>
      </c>
      <c r="H12" s="61" t="n">
        <f aca="false">V12</f>
        <v>150.7</v>
      </c>
      <c r="I12" s="61" t="n">
        <f aca="false">AA12</f>
        <v>31.7826808228268</v>
      </c>
      <c r="J12" s="124" t="n">
        <f aca="false">AB12</f>
        <v>150.7</v>
      </c>
      <c r="K12" s="49"/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2</v>
      </c>
      <c r="Q12" s="63" t="n">
        <v>0</v>
      </c>
      <c r="R12" s="64" t="n">
        <v>0</v>
      </c>
      <c r="S12" s="64" t="n">
        <v>0</v>
      </c>
      <c r="T12" s="63" t="n">
        <f aca="false">SUM(L12:P12)</f>
        <v>2</v>
      </c>
      <c r="U12" s="64" t="n">
        <v>1</v>
      </c>
      <c r="V12" s="65" t="n">
        <f aca="false">IF(AND(W12=0,X12=0,Y12=0),0,SUM(W12:Y12))</f>
        <v>150.7</v>
      </c>
      <c r="W12" s="65" t="n">
        <v>0</v>
      </c>
      <c r="X12" s="66" t="n">
        <v>0</v>
      </c>
      <c r="Y12" s="65" t="n">
        <v>150.7</v>
      </c>
      <c r="Z12" s="67" t="n">
        <v>4789.65</v>
      </c>
      <c r="AA12" s="68" t="n">
        <f aca="false">IF(V12=0,"-",Z12/V12)</f>
        <v>31.7826808228268</v>
      </c>
      <c r="AB12" s="69" t="n">
        <f aca="false">IF(V12=0,"-",V12/U12)</f>
        <v>150.7</v>
      </c>
      <c r="AC12" s="20"/>
    </row>
    <row r="13" customFormat="false" ht="17.25" hidden="false" customHeight="true" outlineLevel="0" collapsed="false">
      <c r="A13" s="189"/>
      <c r="B13" s="190"/>
      <c r="C13" s="115" t="s">
        <v>196</v>
      </c>
      <c r="D13" s="123" t="n">
        <f aca="false">SUM(L13:S13)</f>
        <v>12</v>
      </c>
      <c r="E13" s="60" t="n">
        <f aca="false">L13+N13</f>
        <v>12</v>
      </c>
      <c r="F13" s="60" t="n">
        <f aca="false">P13</f>
        <v>0</v>
      </c>
      <c r="G13" s="60" t="n">
        <f aca="false">SUM(M13,O13,Q13,R13,S13)</f>
        <v>0</v>
      </c>
      <c r="H13" s="61" t="n">
        <f aca="false">V13</f>
        <v>138</v>
      </c>
      <c r="I13" s="61" t="n">
        <f aca="false">AA13</f>
        <v>37</v>
      </c>
      <c r="J13" s="124" t="n">
        <f aca="false">AB13</f>
        <v>11.5</v>
      </c>
      <c r="K13" s="49"/>
      <c r="L13" s="63" t="n">
        <v>1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4" t="n">
        <v>0</v>
      </c>
      <c r="S13" s="64" t="n">
        <v>0</v>
      </c>
      <c r="T13" s="63" t="n">
        <f aca="false">SUM(L13:P13)</f>
        <v>12</v>
      </c>
      <c r="U13" s="64" t="n">
        <v>12</v>
      </c>
      <c r="V13" s="65" t="n">
        <f aca="false">IF(AND(W13=0,X13=0,Y13=0),0,SUM(W13:Y13))</f>
        <v>138</v>
      </c>
      <c r="W13" s="65" t="n">
        <v>138</v>
      </c>
      <c r="X13" s="66" t="n">
        <v>0</v>
      </c>
      <c r="Y13" s="65" t="n">
        <v>0</v>
      </c>
      <c r="Z13" s="67" t="n">
        <v>5106</v>
      </c>
      <c r="AA13" s="68" t="n">
        <f aca="false">IF(V13=0,"-",Z13/V13)</f>
        <v>37</v>
      </c>
      <c r="AB13" s="69" t="n">
        <f aca="false">IF(V13=0,"-",V13/U13)</f>
        <v>11.5</v>
      </c>
      <c r="AC13" s="20"/>
    </row>
    <row r="14" customFormat="false" ht="17.25" hidden="false" customHeight="true" outlineLevel="0" collapsed="false">
      <c r="A14" s="189"/>
      <c r="B14" s="190"/>
      <c r="C14" s="115" t="s">
        <v>197</v>
      </c>
      <c r="D14" s="123" t="n">
        <f aca="false">SUM(L14:S14)</f>
        <v>1</v>
      </c>
      <c r="E14" s="60" t="n">
        <f aca="false">L14+N14</f>
        <v>1</v>
      </c>
      <c r="F14" s="60" t="n">
        <f aca="false">P14</f>
        <v>0</v>
      </c>
      <c r="G14" s="60" t="n">
        <f aca="false">SUM(M14,O14,Q14,R14,S14)</f>
        <v>0</v>
      </c>
      <c r="H14" s="61" t="n">
        <f aca="false">V14</f>
        <v>0.8</v>
      </c>
      <c r="I14" s="61" t="n">
        <f aca="false">AA14</f>
        <v>11</v>
      </c>
      <c r="J14" s="124" t="n">
        <f aca="false">AB14</f>
        <v>0.8</v>
      </c>
      <c r="K14" s="49"/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4" t="n">
        <v>0</v>
      </c>
      <c r="S14" s="64" t="n">
        <v>0</v>
      </c>
      <c r="T14" s="63" t="n">
        <f aca="false">SUM(L14:P14)</f>
        <v>1</v>
      </c>
      <c r="U14" s="64" t="n">
        <v>1</v>
      </c>
      <c r="V14" s="65" t="n">
        <f aca="false">IF(AND(W14=0,X14=0,Y14=0),0,SUM(W14:Y14))</f>
        <v>0.8</v>
      </c>
      <c r="W14" s="65" t="n">
        <v>0.8</v>
      </c>
      <c r="X14" s="66" t="n">
        <v>0</v>
      </c>
      <c r="Y14" s="65" t="n">
        <v>0</v>
      </c>
      <c r="Z14" s="67" t="n">
        <v>8.8</v>
      </c>
      <c r="AA14" s="68" t="n">
        <f aca="false">IF(V14=0,"-",Z14/V14)</f>
        <v>11</v>
      </c>
      <c r="AB14" s="69" t="n">
        <f aca="false">IF(V14=0,"-",V14/U14)</f>
        <v>0.8</v>
      </c>
      <c r="AC14" s="20"/>
    </row>
    <row r="15" customFormat="false" ht="17.25" hidden="false" customHeight="true" outlineLevel="0" collapsed="false">
      <c r="A15" s="189"/>
      <c r="B15" s="190"/>
      <c r="C15" s="115" t="s">
        <v>198</v>
      </c>
      <c r="D15" s="123" t="n">
        <f aca="false">SUM(L15:S15)</f>
        <v>2</v>
      </c>
      <c r="E15" s="60" t="n">
        <f aca="false">L15+N15</f>
        <v>0</v>
      </c>
      <c r="F15" s="60" t="n">
        <f aca="false">P15</f>
        <v>1</v>
      </c>
      <c r="G15" s="60" t="n">
        <f aca="false">SUM(M15,O15,Q15,R15,S15)</f>
        <v>1</v>
      </c>
      <c r="H15" s="61" t="n">
        <f aca="false">V15</f>
        <v>109</v>
      </c>
      <c r="I15" s="61" t="n">
        <f aca="false">AA15</f>
        <v>34.8</v>
      </c>
      <c r="J15" s="124" t="n">
        <f aca="false">AB15</f>
        <v>109</v>
      </c>
      <c r="K15" s="49"/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</v>
      </c>
      <c r="Q15" s="63" t="n">
        <v>1</v>
      </c>
      <c r="R15" s="64" t="n">
        <v>0</v>
      </c>
      <c r="S15" s="64" t="n">
        <v>0</v>
      </c>
      <c r="T15" s="63" t="n">
        <f aca="false">SUM(L15:P15)</f>
        <v>1</v>
      </c>
      <c r="U15" s="64" t="n">
        <v>1</v>
      </c>
      <c r="V15" s="65" t="n">
        <f aca="false">IF(AND(W15=0,X15=0,Y15=0),0,SUM(W15:Y15))</f>
        <v>109</v>
      </c>
      <c r="W15" s="65" t="n">
        <v>0</v>
      </c>
      <c r="X15" s="66" t="n">
        <v>0</v>
      </c>
      <c r="Y15" s="65" t="n">
        <v>109</v>
      </c>
      <c r="Z15" s="67" t="n">
        <v>3793.2</v>
      </c>
      <c r="AA15" s="68" t="n">
        <f aca="false">IF(V15=0,"-",Z15/V15)</f>
        <v>34.8</v>
      </c>
      <c r="AB15" s="69" t="n">
        <f aca="false">IF(V15=0,"-",V15/U15)</f>
        <v>109</v>
      </c>
      <c r="AC15" s="20"/>
    </row>
    <row r="16" customFormat="false" ht="17.25" hidden="false" customHeight="true" outlineLevel="0" collapsed="false">
      <c r="A16" s="189"/>
      <c r="B16" s="190"/>
      <c r="C16" s="115" t="s">
        <v>199</v>
      </c>
      <c r="D16" s="123" t="n">
        <f aca="false">SUM(L16:S16)</f>
        <v>3</v>
      </c>
      <c r="E16" s="60" t="n">
        <f aca="false">L16+N16</f>
        <v>0</v>
      </c>
      <c r="F16" s="60" t="n">
        <f aca="false">P16</f>
        <v>1</v>
      </c>
      <c r="G16" s="60" t="n">
        <f aca="false">SUM(M16,O16,Q16,R16,S16)</f>
        <v>2</v>
      </c>
      <c r="H16" s="61" t="n">
        <f aca="false">V16</f>
        <v>79.4</v>
      </c>
      <c r="I16" s="61" t="n">
        <f aca="false">AA16</f>
        <v>17.5186397984887</v>
      </c>
      <c r="J16" s="124" t="n">
        <f aca="false">AB16</f>
        <v>26.4666666666667</v>
      </c>
      <c r="K16" s="49"/>
      <c r="L16" s="63" t="n">
        <v>0</v>
      </c>
      <c r="M16" s="63" t="n">
        <v>0</v>
      </c>
      <c r="N16" s="63" t="n">
        <v>0</v>
      </c>
      <c r="O16" s="63" t="n">
        <v>2</v>
      </c>
      <c r="P16" s="63" t="n">
        <v>1</v>
      </c>
      <c r="Q16" s="63" t="n">
        <v>0</v>
      </c>
      <c r="R16" s="64" t="n">
        <v>0</v>
      </c>
      <c r="S16" s="64" t="n">
        <v>0</v>
      </c>
      <c r="T16" s="63" t="n">
        <f aca="false">SUM(L16:P16)</f>
        <v>3</v>
      </c>
      <c r="U16" s="64" t="n">
        <v>3</v>
      </c>
      <c r="V16" s="65" t="n">
        <f aca="false">IF(AND(W16=0,X16=0,Y16=0),0,SUM(W16:Y16))</f>
        <v>79.4</v>
      </c>
      <c r="W16" s="65" t="n">
        <v>0</v>
      </c>
      <c r="X16" s="66" t="n">
        <v>13.8</v>
      </c>
      <c r="Y16" s="65" t="n">
        <v>65.6</v>
      </c>
      <c r="Z16" s="67" t="n">
        <v>1390.98</v>
      </c>
      <c r="AA16" s="68" t="n">
        <f aca="false">IF(V16=0,"-",Z16/V16)</f>
        <v>17.5186397984887</v>
      </c>
      <c r="AB16" s="69" t="n">
        <f aca="false">IF(V16=0,"-",V16/U16)</f>
        <v>26.4666666666667</v>
      </c>
      <c r="AC16" s="20"/>
    </row>
    <row r="17" customFormat="false" ht="17.25" hidden="false" customHeight="true" outlineLevel="0" collapsed="false">
      <c r="A17" s="189"/>
      <c r="B17" s="190"/>
      <c r="C17" s="115" t="s">
        <v>200</v>
      </c>
      <c r="D17" s="123" t="n">
        <f aca="false">SUM(L17:S17)</f>
        <v>2</v>
      </c>
      <c r="E17" s="60" t="n">
        <f aca="false">L17+N17</f>
        <v>2</v>
      </c>
      <c r="F17" s="60" t="n">
        <f aca="false">P17</f>
        <v>0</v>
      </c>
      <c r="G17" s="60" t="n">
        <f aca="false">SUM(M17,O17,Q17,R17,S17)</f>
        <v>0</v>
      </c>
      <c r="H17" s="61" t="n">
        <f aca="false">V17</f>
        <v>514.5</v>
      </c>
      <c r="I17" s="61" t="n">
        <f aca="false">AA17</f>
        <v>38.8812827988338</v>
      </c>
      <c r="J17" s="124" t="n">
        <f aca="false">AB17</f>
        <v>257.25</v>
      </c>
      <c r="K17" s="49"/>
      <c r="L17" s="63" t="n">
        <v>0</v>
      </c>
      <c r="M17" s="63" t="n">
        <v>0</v>
      </c>
      <c r="N17" s="63" t="n">
        <v>2</v>
      </c>
      <c r="O17" s="63" t="n">
        <v>0</v>
      </c>
      <c r="P17" s="63" t="n">
        <v>0</v>
      </c>
      <c r="Q17" s="63" t="n">
        <v>0</v>
      </c>
      <c r="R17" s="64" t="n">
        <v>0</v>
      </c>
      <c r="S17" s="64" t="n">
        <v>0</v>
      </c>
      <c r="T17" s="63" t="n">
        <f aca="false">SUM(L17:P17)</f>
        <v>2</v>
      </c>
      <c r="U17" s="64" t="n">
        <v>2</v>
      </c>
      <c r="V17" s="65" t="n">
        <f aca="false">IF(AND(W17=0,X17=0,Y17=0),0,SUM(W17:Y17))</f>
        <v>514.5</v>
      </c>
      <c r="W17" s="65" t="n">
        <v>514.5</v>
      </c>
      <c r="X17" s="66" t="n">
        <v>0</v>
      </c>
      <c r="Y17" s="65" t="n">
        <v>0</v>
      </c>
      <c r="Z17" s="67" t="n">
        <v>20004.42</v>
      </c>
      <c r="AA17" s="68" t="n">
        <f aca="false">IF(V17=0,"-",Z17/V17)</f>
        <v>38.8812827988338</v>
      </c>
      <c r="AB17" s="69" t="n">
        <f aca="false">IF(V17=0,"-",V17/U17)</f>
        <v>257.25</v>
      </c>
      <c r="AC17" s="20"/>
    </row>
    <row r="18" customFormat="false" ht="17.25" hidden="false" customHeight="true" outlineLevel="0" collapsed="false">
      <c r="A18" s="189"/>
      <c r="B18" s="190"/>
      <c r="C18" s="115" t="s">
        <v>201</v>
      </c>
      <c r="D18" s="123" t="n">
        <f aca="false">SUM(L18:S18)</f>
        <v>1</v>
      </c>
      <c r="E18" s="60" t="n">
        <f aca="false">L18+N18</f>
        <v>0</v>
      </c>
      <c r="F18" s="60" t="n">
        <f aca="false">P18</f>
        <v>0</v>
      </c>
      <c r="G18" s="60" t="n">
        <f aca="false">SUM(M18,O18,Q18,R18,S18)</f>
        <v>1</v>
      </c>
      <c r="H18" s="61" t="n">
        <f aca="false">V18</f>
        <v>47.6</v>
      </c>
      <c r="I18" s="61" t="n">
        <f aca="false">AA18</f>
        <v>29.5</v>
      </c>
      <c r="J18" s="124" t="n">
        <f aca="false">AB18</f>
        <v>47.6</v>
      </c>
      <c r="K18" s="49"/>
      <c r="L18" s="63" t="n">
        <v>0</v>
      </c>
      <c r="M18" s="63" t="n">
        <v>0</v>
      </c>
      <c r="N18" s="63" t="n">
        <v>0</v>
      </c>
      <c r="O18" s="63" t="n">
        <v>1</v>
      </c>
      <c r="P18" s="63" t="n">
        <v>0</v>
      </c>
      <c r="Q18" s="63" t="n">
        <v>0</v>
      </c>
      <c r="R18" s="64" t="n">
        <v>0</v>
      </c>
      <c r="S18" s="64" t="n">
        <v>0</v>
      </c>
      <c r="T18" s="63" t="n">
        <f aca="false">SUM(L18:P18)</f>
        <v>1</v>
      </c>
      <c r="U18" s="64" t="n">
        <v>1</v>
      </c>
      <c r="V18" s="65" t="n">
        <f aca="false">IF(AND(W18=0,X18=0,Y18=0),0,SUM(W18:Y18))</f>
        <v>47.6</v>
      </c>
      <c r="W18" s="65" t="n">
        <v>0</v>
      </c>
      <c r="X18" s="66" t="n">
        <v>47.6</v>
      </c>
      <c r="Y18" s="65" t="n">
        <v>0</v>
      </c>
      <c r="Z18" s="67" t="n">
        <v>1404.2</v>
      </c>
      <c r="AA18" s="68" t="n">
        <f aca="false">IF(V18=0,"-",Z18/V18)</f>
        <v>29.5</v>
      </c>
      <c r="AB18" s="69" t="n">
        <f aca="false">IF(V18=0,"-",V18/U18)</f>
        <v>47.6</v>
      </c>
      <c r="AC18" s="20"/>
    </row>
    <row r="19" customFormat="false" ht="17.25" hidden="false" customHeight="true" outlineLevel="0" collapsed="false">
      <c r="A19" s="189"/>
      <c r="B19" s="190"/>
      <c r="C19" s="115" t="s">
        <v>202</v>
      </c>
      <c r="D19" s="123" t="n">
        <f aca="false">SUM(L19:S19)</f>
        <v>1</v>
      </c>
      <c r="E19" s="60" t="n">
        <f aca="false">L19+N19</f>
        <v>0</v>
      </c>
      <c r="F19" s="60" t="n">
        <f aca="false">P19</f>
        <v>0</v>
      </c>
      <c r="G19" s="60" t="n">
        <f aca="false">SUM(M19,O19,Q19,R19,S19)</f>
        <v>1</v>
      </c>
      <c r="H19" s="61" t="n">
        <f aca="false">V19</f>
        <v>0</v>
      </c>
      <c r="I19" s="87" t="str">
        <f aca="false">AA19</f>
        <v>-</v>
      </c>
      <c r="J19" s="143" t="str">
        <f aca="false">AB19</f>
        <v>-</v>
      </c>
      <c r="K19" s="49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</v>
      </c>
      <c r="R19" s="64" t="n">
        <v>0</v>
      </c>
      <c r="S19" s="64" t="n">
        <v>0</v>
      </c>
      <c r="T19" s="63" t="n">
        <f aca="false">SUM(L19:P19)</f>
        <v>0</v>
      </c>
      <c r="U19" s="64" t="n">
        <v>0</v>
      </c>
      <c r="V19" s="65" t="n">
        <f aca="false">IF(AND(W19=0,X19=0,Y19=0),0,SUM(W19:Y19))</f>
        <v>0</v>
      </c>
      <c r="W19" s="65" t="n">
        <v>0</v>
      </c>
      <c r="X19" s="66" t="n">
        <v>0</v>
      </c>
      <c r="Y19" s="65" t="n">
        <v>0</v>
      </c>
      <c r="Z19" s="67" t="n">
        <v>0</v>
      </c>
      <c r="AA19" s="68" t="str">
        <f aca="false">IF(V19=0,"-",Z19/V19)</f>
        <v>-</v>
      </c>
      <c r="AB19" s="69" t="str">
        <f aca="false">IF(V19=0,"-",V19/U19)</f>
        <v>-</v>
      </c>
      <c r="AC19" s="20"/>
    </row>
    <row r="20" customFormat="false" ht="17.25" hidden="false" customHeight="true" outlineLevel="0" collapsed="false">
      <c r="A20" s="189"/>
      <c r="B20" s="190"/>
      <c r="C20" s="115" t="s">
        <v>203</v>
      </c>
      <c r="D20" s="123" t="n">
        <f aca="false">SUM(L20:S20)</f>
        <v>1</v>
      </c>
      <c r="E20" s="60" t="n">
        <f aca="false">L20+N20</f>
        <v>0</v>
      </c>
      <c r="F20" s="60" t="n">
        <f aca="false">P20</f>
        <v>1</v>
      </c>
      <c r="G20" s="60" t="n">
        <f aca="false">SUM(M20,O20,Q20,R20,S20)</f>
        <v>0</v>
      </c>
      <c r="H20" s="61" t="n">
        <f aca="false">V20</f>
        <v>249.7</v>
      </c>
      <c r="I20" s="61" t="n">
        <f aca="false">AA20</f>
        <v>26</v>
      </c>
      <c r="J20" s="124" t="n">
        <f aca="false">AB20</f>
        <v>249.7</v>
      </c>
      <c r="K20" s="49"/>
      <c r="L20" s="77" t="n">
        <v>0</v>
      </c>
      <c r="M20" s="63" t="n">
        <v>0</v>
      </c>
      <c r="N20" s="63" t="n">
        <v>0</v>
      </c>
      <c r="O20" s="63" t="n">
        <v>0</v>
      </c>
      <c r="P20" s="63" t="n">
        <v>1</v>
      </c>
      <c r="Q20" s="63" t="n">
        <v>0</v>
      </c>
      <c r="R20" s="64" t="n">
        <v>0</v>
      </c>
      <c r="S20" s="64" t="n">
        <v>0</v>
      </c>
      <c r="T20" s="63" t="n">
        <f aca="false">SUM(L20:P20)</f>
        <v>1</v>
      </c>
      <c r="U20" s="64" t="n">
        <v>1</v>
      </c>
      <c r="V20" s="65" t="n">
        <f aca="false">IF(AND(W20=0,X20=0,Y20=0),0,SUM(W20:Y20))</f>
        <v>249.7</v>
      </c>
      <c r="W20" s="65" t="n">
        <v>0</v>
      </c>
      <c r="X20" s="66" t="n">
        <v>0</v>
      </c>
      <c r="Y20" s="65" t="n">
        <v>249.7</v>
      </c>
      <c r="Z20" s="67" t="n">
        <v>6492.2</v>
      </c>
      <c r="AA20" s="68" t="n">
        <f aca="false">IF(V20=0,"-",Z20/V20)</f>
        <v>26</v>
      </c>
      <c r="AB20" s="69" t="n">
        <f aca="false">IF(V20=0,"-",V20/U20)</f>
        <v>249.7</v>
      </c>
      <c r="AC20" s="20"/>
    </row>
    <row r="21" customFormat="false" ht="17.25" hidden="false" customHeight="true" outlineLevel="0" collapsed="false">
      <c r="A21" s="189"/>
      <c r="B21" s="190"/>
      <c r="C21" s="115" t="s">
        <v>204</v>
      </c>
      <c r="D21" s="123" t="n">
        <f aca="false">SUM(L21:S21)</f>
        <v>1</v>
      </c>
      <c r="E21" s="60" t="n">
        <f aca="false">L21+N21</f>
        <v>0</v>
      </c>
      <c r="F21" s="60" t="n">
        <f aca="false">P21</f>
        <v>0</v>
      </c>
      <c r="G21" s="60" t="n">
        <f aca="false">SUM(M21,O21,Q21,R21,S21)</f>
        <v>1</v>
      </c>
      <c r="H21" s="61" t="n">
        <f aca="false">V21</f>
        <v>0</v>
      </c>
      <c r="I21" s="61" t="str">
        <f aca="false">AA21</f>
        <v>-</v>
      </c>
      <c r="J21" s="124" t="str">
        <f aca="false">AB21</f>
        <v>-</v>
      </c>
      <c r="K21" s="49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</v>
      </c>
      <c r="R21" s="64" t="n">
        <v>0</v>
      </c>
      <c r="S21" s="64" t="n">
        <v>0</v>
      </c>
      <c r="T21" s="63" t="n">
        <v>0</v>
      </c>
      <c r="U21" s="64" t="n">
        <v>0</v>
      </c>
      <c r="V21" s="65" t="n">
        <f aca="false">IF(AND(W21=0,X21=0,Y21=0),0,SUM(W21:Y21))</f>
        <v>0</v>
      </c>
      <c r="W21" s="65" t="n">
        <v>0</v>
      </c>
      <c r="X21" s="66" t="n">
        <v>0</v>
      </c>
      <c r="Y21" s="65" t="n">
        <v>0</v>
      </c>
      <c r="Z21" s="67" t="n">
        <v>0</v>
      </c>
      <c r="AA21" s="68" t="str">
        <f aca="false">IF(V21=0,"-",Z21/V21)</f>
        <v>-</v>
      </c>
      <c r="AB21" s="68" t="str">
        <f aca="false">IF(W21=0,"-",AA21/W21)</f>
        <v>-</v>
      </c>
      <c r="AC21" s="20"/>
    </row>
    <row r="22" customFormat="false" ht="17.25" hidden="false" customHeight="true" outlineLevel="0" collapsed="false">
      <c r="A22" s="189"/>
      <c r="B22" s="190"/>
      <c r="C22" s="116" t="s">
        <v>48</v>
      </c>
      <c r="D22" s="123" t="n">
        <f aca="false">SUM('2'!D71:D73,D5:D21)</f>
        <v>46</v>
      </c>
      <c r="E22" s="60" t="n">
        <f aca="false">SUM('2'!E71:E73,E5:E21)</f>
        <v>19</v>
      </c>
      <c r="F22" s="60" t="n">
        <f aca="false">SUM('2'!F71:F73,F5:F21)</f>
        <v>13</v>
      </c>
      <c r="G22" s="60" t="n">
        <f aca="false">SUM('2'!G71:G73,G5:G21)</f>
        <v>14</v>
      </c>
      <c r="H22" s="61" t="n">
        <f aca="false">SUM('2'!H71:H73,H5:H21)</f>
        <v>1693.1</v>
      </c>
      <c r="I22" s="61" t="n">
        <f aca="false">AA22</f>
        <v>32.9954580355561</v>
      </c>
      <c r="J22" s="124" t="n">
        <f aca="false">AB22</f>
        <v>49.7970588235294</v>
      </c>
      <c r="K22" s="49"/>
      <c r="L22" s="166" t="n">
        <f aca="false">SUM('2'!L71:L73,L5:L21)</f>
        <v>15</v>
      </c>
      <c r="M22" s="166" t="n">
        <f aca="false">SUM('2'!M71:M73,M5:M21)</f>
        <v>2</v>
      </c>
      <c r="N22" s="166" t="n">
        <f aca="false">SUM('2'!N71:N73,N5:N21)</f>
        <v>4</v>
      </c>
      <c r="O22" s="166" t="n">
        <f aca="false">SUM('2'!O71:O73,O5:O21)</f>
        <v>3</v>
      </c>
      <c r="P22" s="166" t="n">
        <f aca="false">SUM('2'!P71:P73,P5:P21)</f>
        <v>13</v>
      </c>
      <c r="Q22" s="166" t="n">
        <f aca="false">SUM('2'!Q71:Q73,Q5:Q21)</f>
        <v>6</v>
      </c>
      <c r="R22" s="167" t="n">
        <f aca="false">SUM('2'!R71:R73,R5:R21)</f>
        <v>1</v>
      </c>
      <c r="S22" s="167" t="n">
        <f aca="false">SUM('2'!S71:S73,S5:S21)</f>
        <v>2</v>
      </c>
      <c r="T22" s="166" t="n">
        <f aca="false">SUM('2'!T71:T73,T5:T21)</f>
        <v>37</v>
      </c>
      <c r="U22" s="167" t="n">
        <f aca="false">SUM('2'!U71:U73,U5:U21)</f>
        <v>34</v>
      </c>
      <c r="V22" s="168" t="n">
        <f aca="false">IF(AND(W22=0,X22=0,Y22=0),0,SUM(W22:Y22))</f>
        <v>1693.1</v>
      </c>
      <c r="W22" s="169" t="n">
        <f aca="false">SUM('2'!W71:W73,W5:W21)</f>
        <v>681.9</v>
      </c>
      <c r="X22" s="169" t="n">
        <f aca="false">SUM('2'!X71:X73,X5:X21)</f>
        <v>61.5</v>
      </c>
      <c r="Y22" s="169" t="n">
        <f aca="false">SUM('2'!Y71:Y73,Y5:Y21)</f>
        <v>949.7</v>
      </c>
      <c r="Z22" s="170" t="n">
        <f aca="false">SUM('2'!Z71:Z73,Z5:Z21)</f>
        <v>55864.61</v>
      </c>
      <c r="AA22" s="171" t="n">
        <f aca="false">IF(V22=0,"-",Z22/V22)</f>
        <v>32.9954580355561</v>
      </c>
      <c r="AB22" s="83" t="n">
        <f aca="false">IF(V22=0,"-",V22/U22)</f>
        <v>49.7970588235294</v>
      </c>
      <c r="AC22" s="20"/>
    </row>
    <row r="23" customFormat="false" ht="17.25" hidden="false" customHeight="true" outlineLevel="0" collapsed="false">
      <c r="A23" s="189"/>
      <c r="B23" s="118" t="s">
        <v>87</v>
      </c>
      <c r="C23" s="118"/>
      <c r="D23" s="123" t="n">
        <f aca="false">D22</f>
        <v>46</v>
      </c>
      <c r="E23" s="60" t="n">
        <f aca="false">E22</f>
        <v>19</v>
      </c>
      <c r="F23" s="60" t="n">
        <f aca="false">F22</f>
        <v>13</v>
      </c>
      <c r="G23" s="60" t="n">
        <f aca="false">G22</f>
        <v>14</v>
      </c>
      <c r="H23" s="61" t="n">
        <f aca="false">H22</f>
        <v>1693.1</v>
      </c>
      <c r="I23" s="61" t="n">
        <f aca="false">I22</f>
        <v>32.9954580355561</v>
      </c>
      <c r="J23" s="124" t="n">
        <f aca="false">J22</f>
        <v>49.7970588235294</v>
      </c>
      <c r="K23" s="49"/>
      <c r="L23" s="97" t="n">
        <f aca="false">L22</f>
        <v>15</v>
      </c>
      <c r="M23" s="97" t="n">
        <f aca="false">M22</f>
        <v>2</v>
      </c>
      <c r="N23" s="97" t="n">
        <f aca="false">N22</f>
        <v>4</v>
      </c>
      <c r="O23" s="97" t="n">
        <f aca="false">O22</f>
        <v>3</v>
      </c>
      <c r="P23" s="97" t="n">
        <f aca="false">P22</f>
        <v>13</v>
      </c>
      <c r="Q23" s="97" t="n">
        <f aca="false">Q22</f>
        <v>6</v>
      </c>
      <c r="R23" s="98" t="n">
        <f aca="false">R22</f>
        <v>1</v>
      </c>
      <c r="S23" s="98" t="n">
        <f aca="false">S22</f>
        <v>2</v>
      </c>
      <c r="T23" s="97" t="n">
        <f aca="false">T22</f>
        <v>37</v>
      </c>
      <c r="U23" s="98" t="n">
        <f aca="false">U22</f>
        <v>34</v>
      </c>
      <c r="V23" s="193" t="n">
        <f aca="false">V22</f>
        <v>1693.1</v>
      </c>
      <c r="W23" s="100" t="n">
        <f aca="false">W22</f>
        <v>681.9</v>
      </c>
      <c r="X23" s="100" t="n">
        <f aca="false">X22</f>
        <v>61.5</v>
      </c>
      <c r="Y23" s="100" t="n">
        <f aca="false">Y22</f>
        <v>949.7</v>
      </c>
      <c r="Z23" s="194" t="n">
        <f aca="false">Z22</f>
        <v>55864.61</v>
      </c>
      <c r="AA23" s="102" t="n">
        <f aca="false">AA22</f>
        <v>32.9954580355561</v>
      </c>
      <c r="AB23" s="103" t="n">
        <f aca="false">AB22</f>
        <v>49.7970588235294</v>
      </c>
      <c r="AC23" s="20"/>
    </row>
    <row r="24" customFormat="false" ht="17.25" hidden="false" customHeight="true" outlineLevel="0" collapsed="false">
      <c r="A24" s="56" t="s">
        <v>205</v>
      </c>
      <c r="B24" s="138" t="s">
        <v>206</v>
      </c>
      <c r="C24" s="115" t="s">
        <v>207</v>
      </c>
      <c r="D24" s="123" t="n">
        <f aca="false">SUM(L24:S24)</f>
        <v>4</v>
      </c>
      <c r="E24" s="60" t="n">
        <f aca="false">L24+N24</f>
        <v>0</v>
      </c>
      <c r="F24" s="60" t="n">
        <f aca="false">P24</f>
        <v>2</v>
      </c>
      <c r="G24" s="60" t="n">
        <f aca="false">SUM(M24,O24,Q24,R24,S24)</f>
        <v>2</v>
      </c>
      <c r="H24" s="61" t="n">
        <f aca="false">V24</f>
        <v>565</v>
      </c>
      <c r="I24" s="61" t="n">
        <f aca="false">AA24</f>
        <v>47.6389380530974</v>
      </c>
      <c r="J24" s="124" t="n">
        <f aca="false">AB24</f>
        <v>282.5</v>
      </c>
      <c r="K24" s="49"/>
      <c r="L24" s="77" t="n">
        <v>0</v>
      </c>
      <c r="M24" s="77" t="n">
        <v>0</v>
      </c>
      <c r="N24" s="77" t="n">
        <v>0</v>
      </c>
      <c r="O24" s="77" t="n">
        <v>1</v>
      </c>
      <c r="P24" s="77" t="n">
        <v>2</v>
      </c>
      <c r="Q24" s="77" t="n">
        <v>1</v>
      </c>
      <c r="R24" s="78" t="n">
        <v>0</v>
      </c>
      <c r="S24" s="78" t="n">
        <v>0</v>
      </c>
      <c r="T24" s="77" t="n">
        <f aca="false">SUM(L24:P24)</f>
        <v>3</v>
      </c>
      <c r="U24" s="78" t="n">
        <v>2</v>
      </c>
      <c r="V24" s="79" t="n">
        <f aca="false">IF(AND(W24=0,X24=0,Y24=0),0,SUM(W24:Y24))</f>
        <v>565</v>
      </c>
      <c r="W24" s="79" t="n">
        <v>0</v>
      </c>
      <c r="X24" s="80" t="n">
        <v>0</v>
      </c>
      <c r="Y24" s="79" t="n">
        <v>565</v>
      </c>
      <c r="Z24" s="81" t="n">
        <v>26916</v>
      </c>
      <c r="AA24" s="82" t="n">
        <f aca="false">IF(V24=0,"-",Z24/V24)</f>
        <v>47.6389380530974</v>
      </c>
      <c r="AB24" s="95" t="n">
        <f aca="false">IF(V24=0,"-",V24/U24)</f>
        <v>282.5</v>
      </c>
      <c r="AC24" s="20"/>
    </row>
    <row r="25" customFormat="false" ht="17.25" hidden="false" customHeight="true" outlineLevel="0" collapsed="false">
      <c r="A25" s="56"/>
      <c r="B25" s="138" t="s">
        <v>208</v>
      </c>
      <c r="C25" s="115" t="s">
        <v>209</v>
      </c>
      <c r="D25" s="123" t="n">
        <f aca="false">SUM(L25:S25)</f>
        <v>4</v>
      </c>
      <c r="E25" s="60" t="n">
        <f aca="false">L25+N25</f>
        <v>1</v>
      </c>
      <c r="F25" s="60" t="n">
        <f aca="false">P25</f>
        <v>1</v>
      </c>
      <c r="G25" s="60" t="n">
        <f aca="false">SUM(M25,O25,Q25,R25,S25)</f>
        <v>2</v>
      </c>
      <c r="H25" s="87" t="n">
        <f aca="false">V25</f>
        <v>21.2</v>
      </c>
      <c r="I25" s="87" t="n">
        <f aca="false">AA25</f>
        <v>16.8066037735849</v>
      </c>
      <c r="J25" s="143" t="n">
        <f aca="false">AB25</f>
        <v>10.6</v>
      </c>
      <c r="K25" s="49"/>
      <c r="L25" s="63" t="n">
        <v>0</v>
      </c>
      <c r="M25" s="63" t="n">
        <v>1</v>
      </c>
      <c r="N25" s="63" t="n">
        <v>1</v>
      </c>
      <c r="O25" s="63" t="n">
        <v>0</v>
      </c>
      <c r="P25" s="63" t="n">
        <v>1</v>
      </c>
      <c r="Q25" s="63" t="n">
        <v>1</v>
      </c>
      <c r="R25" s="64" t="n">
        <v>0</v>
      </c>
      <c r="S25" s="64" t="n">
        <v>0</v>
      </c>
      <c r="T25" s="63" t="n">
        <f aca="false">SUM(L25:P25)</f>
        <v>3</v>
      </c>
      <c r="U25" s="64" t="n">
        <v>2</v>
      </c>
      <c r="V25" s="65" t="n">
        <f aca="false">IF(AND(W25=0,X25=0,Y25=0),0,SUM(W25:Y25))</f>
        <v>21.2</v>
      </c>
      <c r="W25" s="65" t="n">
        <v>4.1</v>
      </c>
      <c r="X25" s="66" t="n">
        <v>0</v>
      </c>
      <c r="Y25" s="65" t="n">
        <v>17.1</v>
      </c>
      <c r="Z25" s="67" t="n">
        <v>356.3</v>
      </c>
      <c r="AA25" s="68" t="n">
        <f aca="false">IF(V25=0,"-",Z25/V25)</f>
        <v>16.8066037735849</v>
      </c>
      <c r="AB25" s="69" t="n">
        <f aca="false">IF(V25=0,"-",V25/U25)</f>
        <v>10.6</v>
      </c>
      <c r="AC25" s="20"/>
    </row>
    <row r="26" customFormat="false" ht="17.25" hidden="false" customHeight="true" outlineLevel="0" collapsed="false">
      <c r="A26" s="56"/>
      <c r="B26" s="138"/>
      <c r="C26" s="115" t="s">
        <v>210</v>
      </c>
      <c r="D26" s="123" t="n">
        <f aca="false">SUM(L26:S26)</f>
        <v>1</v>
      </c>
      <c r="E26" s="60" t="n">
        <f aca="false">L26+N26</f>
        <v>1</v>
      </c>
      <c r="F26" s="60" t="n">
        <f aca="false">P26</f>
        <v>0</v>
      </c>
      <c r="G26" s="60" t="n">
        <f aca="false">SUM(M26,O26,Q26,R26,S26)</f>
        <v>0</v>
      </c>
      <c r="H26" s="61" t="n">
        <f aca="false">V26</f>
        <v>3.4</v>
      </c>
      <c r="I26" s="61" t="n">
        <f aca="false">AA26</f>
        <v>16</v>
      </c>
      <c r="J26" s="124" t="n">
        <f aca="false">AB26</f>
        <v>3.4</v>
      </c>
      <c r="K26" s="49"/>
      <c r="L26" s="70" t="n">
        <v>0</v>
      </c>
      <c r="M26" s="70" t="n">
        <v>0</v>
      </c>
      <c r="N26" s="70" t="n">
        <v>1</v>
      </c>
      <c r="O26" s="70" t="n">
        <v>0</v>
      </c>
      <c r="P26" s="70" t="n">
        <v>0</v>
      </c>
      <c r="Q26" s="70" t="n">
        <v>0</v>
      </c>
      <c r="R26" s="71" t="n">
        <v>0</v>
      </c>
      <c r="S26" s="71" t="n">
        <v>0</v>
      </c>
      <c r="T26" s="70" t="n">
        <f aca="false">SUM(L26:P26)</f>
        <v>1</v>
      </c>
      <c r="U26" s="71" t="n">
        <v>1</v>
      </c>
      <c r="V26" s="72" t="n">
        <f aca="false">IF(AND(W26=0,X26=0,Y26=0),0,SUM(W26:Y26))</f>
        <v>3.4</v>
      </c>
      <c r="W26" s="72" t="n">
        <v>3.4</v>
      </c>
      <c r="X26" s="73" t="n">
        <v>0</v>
      </c>
      <c r="Y26" s="72" t="n">
        <v>0</v>
      </c>
      <c r="Z26" s="74" t="n">
        <v>54.4</v>
      </c>
      <c r="AA26" s="75" t="n">
        <f aca="false">IF(V26=0,"-",Z26/V26)</f>
        <v>16</v>
      </c>
      <c r="AB26" s="92" t="n">
        <f aca="false">IF(V26=0,"-",V26/U26)</f>
        <v>3.4</v>
      </c>
      <c r="AC26" s="20"/>
    </row>
    <row r="27" customFormat="false" ht="17.25" hidden="false" customHeight="true" outlineLevel="0" collapsed="false">
      <c r="A27" s="56"/>
      <c r="B27" s="138"/>
      <c r="C27" s="116" t="s">
        <v>48</v>
      </c>
      <c r="D27" s="123" t="n">
        <f aca="false">D25+D26</f>
        <v>5</v>
      </c>
      <c r="E27" s="60" t="n">
        <f aca="false">L27+N27</f>
        <v>2</v>
      </c>
      <c r="F27" s="60" t="n">
        <f aca="false">P27</f>
        <v>1</v>
      </c>
      <c r="G27" s="60" t="n">
        <f aca="false">SUM(M27,O27,Q27,R27,S27)</f>
        <v>2</v>
      </c>
      <c r="H27" s="61" t="n">
        <f aca="false">V27</f>
        <v>24.6</v>
      </c>
      <c r="I27" s="61" t="n">
        <f aca="false">AA27</f>
        <v>16.6951219512195</v>
      </c>
      <c r="J27" s="124" t="n">
        <f aca="false">AB27</f>
        <v>8.2</v>
      </c>
      <c r="K27" s="49"/>
      <c r="L27" s="77" t="n">
        <f aca="false">L25+L26</f>
        <v>0</v>
      </c>
      <c r="M27" s="77" t="n">
        <f aca="false">M25+M26</f>
        <v>1</v>
      </c>
      <c r="N27" s="77" t="n">
        <f aca="false">N25+N26</f>
        <v>2</v>
      </c>
      <c r="O27" s="77" t="n">
        <f aca="false">O25+O26</f>
        <v>0</v>
      </c>
      <c r="P27" s="77" t="n">
        <f aca="false">P25+P26</f>
        <v>1</v>
      </c>
      <c r="Q27" s="77" t="n">
        <f aca="false">Q25+Q26</f>
        <v>1</v>
      </c>
      <c r="R27" s="77" t="n">
        <f aca="false">R25+R26</f>
        <v>0</v>
      </c>
      <c r="S27" s="77" t="n">
        <f aca="false">S25+S26</f>
        <v>0</v>
      </c>
      <c r="T27" s="77" t="n">
        <f aca="false">T25+T26</f>
        <v>4</v>
      </c>
      <c r="U27" s="77" t="n">
        <f aca="false">U25+U26</f>
        <v>3</v>
      </c>
      <c r="V27" s="79" t="n">
        <f aca="false">IF(AND(W27=0,X27=0,Y27=0),0,SUM(W27:Y27))</f>
        <v>24.6</v>
      </c>
      <c r="W27" s="79" t="n">
        <f aca="false">SUM(W25:W26)</f>
        <v>7.5</v>
      </c>
      <c r="X27" s="80" t="n">
        <f aca="false">X25+X26</f>
        <v>0</v>
      </c>
      <c r="Y27" s="79" t="n">
        <f aca="false">Y25+Y26</f>
        <v>17.1</v>
      </c>
      <c r="Z27" s="81" t="n">
        <f aca="false">Z25+Z26</f>
        <v>410.7</v>
      </c>
      <c r="AA27" s="82" t="n">
        <f aca="false">IF(V27=0,"-",Z27/V27)</f>
        <v>16.6951219512195</v>
      </c>
      <c r="AB27" s="95" t="n">
        <f aca="false">IF(V27=0,"-",V27/U27)</f>
        <v>8.2</v>
      </c>
      <c r="AC27" s="20"/>
    </row>
    <row r="28" customFormat="false" ht="17.25" hidden="false" customHeight="true" outlineLevel="0" collapsed="false">
      <c r="A28" s="56"/>
      <c r="B28" s="138" t="s">
        <v>211</v>
      </c>
      <c r="C28" s="115" t="s">
        <v>212</v>
      </c>
      <c r="D28" s="123" t="n">
        <f aca="false">SUM(L28:S28)</f>
        <v>2</v>
      </c>
      <c r="E28" s="60" t="n">
        <f aca="false">L28+N28</f>
        <v>0</v>
      </c>
      <c r="F28" s="60" t="n">
        <f aca="false">P28</f>
        <v>2</v>
      </c>
      <c r="G28" s="60" t="n">
        <f aca="false">SUM(M28,O28,Q28,R28,S28)</f>
        <v>0</v>
      </c>
      <c r="H28" s="61" t="n">
        <f aca="false">V28</f>
        <v>150</v>
      </c>
      <c r="I28" s="61" t="n">
        <f aca="false">AA28</f>
        <v>17</v>
      </c>
      <c r="J28" s="124" t="n">
        <f aca="false">AB28</f>
        <v>75</v>
      </c>
      <c r="K28" s="49"/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2</v>
      </c>
      <c r="Q28" s="77" t="n">
        <v>0</v>
      </c>
      <c r="R28" s="78" t="n">
        <v>0</v>
      </c>
      <c r="S28" s="78" t="n">
        <v>0</v>
      </c>
      <c r="T28" s="77" t="n">
        <f aca="false">SUM(L28:P28)</f>
        <v>2</v>
      </c>
      <c r="U28" s="78" t="n">
        <v>2</v>
      </c>
      <c r="V28" s="79" t="n">
        <f aca="false">IF(AND(W28=0,X28=0,Y28=0),0,SUM(W28:Y28))</f>
        <v>150</v>
      </c>
      <c r="W28" s="79" t="n">
        <v>0</v>
      </c>
      <c r="X28" s="80" t="n">
        <v>0</v>
      </c>
      <c r="Y28" s="79" t="n">
        <v>150</v>
      </c>
      <c r="Z28" s="81" t="n">
        <v>2550</v>
      </c>
      <c r="AA28" s="82" t="n">
        <f aca="false">IF(V28=0,"-",Z28/V28)</f>
        <v>17</v>
      </c>
      <c r="AB28" s="95" t="n">
        <f aca="false">IF(V28=0,"-",V28/U28)</f>
        <v>75</v>
      </c>
      <c r="AC28" s="20"/>
    </row>
    <row r="29" customFormat="false" ht="17.25" hidden="false" customHeight="true" outlineLevel="0" collapsed="false">
      <c r="A29" s="56"/>
      <c r="B29" s="138" t="s">
        <v>213</v>
      </c>
      <c r="C29" s="115" t="s">
        <v>214</v>
      </c>
      <c r="D29" s="123" t="n">
        <v>2</v>
      </c>
      <c r="E29" s="60" t="n">
        <f aca="false">L29+N29</f>
        <v>2</v>
      </c>
      <c r="F29" s="60" t="n">
        <f aca="false">P29</f>
        <v>0</v>
      </c>
      <c r="G29" s="60" t="n">
        <f aca="false">SUM(M29,O29,Q29,R29,S29)</f>
        <v>0</v>
      </c>
      <c r="H29" s="61" t="n">
        <f aca="false">V29</f>
        <v>857</v>
      </c>
      <c r="I29" s="61" t="n">
        <f aca="false">AA29</f>
        <v>47.4603267211202</v>
      </c>
      <c r="J29" s="124" t="n">
        <f aca="false">AB29</f>
        <v>428.5</v>
      </c>
      <c r="K29" s="49"/>
      <c r="L29" s="77" t="n">
        <v>1</v>
      </c>
      <c r="M29" s="77" t="n">
        <v>0</v>
      </c>
      <c r="N29" s="77" t="n">
        <v>1</v>
      </c>
      <c r="O29" s="77" t="n">
        <v>0</v>
      </c>
      <c r="P29" s="77" t="n">
        <v>0</v>
      </c>
      <c r="Q29" s="77" t="n">
        <v>0</v>
      </c>
      <c r="R29" s="78" t="n">
        <v>0</v>
      </c>
      <c r="S29" s="78" t="n">
        <v>0</v>
      </c>
      <c r="T29" s="77" t="n">
        <f aca="false">SUM(L29:P29)</f>
        <v>2</v>
      </c>
      <c r="U29" s="78" t="n">
        <v>2</v>
      </c>
      <c r="V29" s="79" t="n">
        <f aca="false">IF(AND(W29=0,X29=0,Y29=0),0,SUM(W29:Y29))</f>
        <v>857</v>
      </c>
      <c r="W29" s="79" t="n">
        <v>857</v>
      </c>
      <c r="X29" s="80" t="n">
        <v>0</v>
      </c>
      <c r="Y29" s="79" t="n">
        <v>0</v>
      </c>
      <c r="Z29" s="81" t="n">
        <v>40673.5</v>
      </c>
      <c r="AA29" s="82" t="n">
        <f aca="false">IF(V29=0,"-",Z29/V29)</f>
        <v>47.4603267211202</v>
      </c>
      <c r="AB29" s="95" t="n">
        <f aca="false">IF(V29=0,"-",V29/U29)</f>
        <v>428.5</v>
      </c>
      <c r="AC29" s="20"/>
    </row>
    <row r="30" customFormat="false" ht="17.25" hidden="false" customHeight="true" outlineLevel="0" collapsed="false">
      <c r="A30" s="56"/>
      <c r="B30" s="138" t="s">
        <v>215</v>
      </c>
      <c r="C30" s="115" t="s">
        <v>216</v>
      </c>
      <c r="D30" s="123" t="n">
        <v>1</v>
      </c>
      <c r="E30" s="60" t="n">
        <f aca="false">L30+N30</f>
        <v>1</v>
      </c>
      <c r="F30" s="60" t="n">
        <f aca="false">P30</f>
        <v>0</v>
      </c>
      <c r="G30" s="60" t="n">
        <f aca="false">SUM(M30,O30,Q30,R30,S30)</f>
        <v>0</v>
      </c>
      <c r="H30" s="61" t="n">
        <f aca="false">V30</f>
        <v>1</v>
      </c>
      <c r="I30" s="61" t="n">
        <f aca="false">AA30</f>
        <v>12</v>
      </c>
      <c r="J30" s="124" t="n">
        <f aca="false">AB30</f>
        <v>1</v>
      </c>
      <c r="K30" s="49"/>
      <c r="L30" s="77" t="n">
        <v>0</v>
      </c>
      <c r="M30" s="77" t="n">
        <v>0</v>
      </c>
      <c r="N30" s="77" t="n">
        <v>1</v>
      </c>
      <c r="O30" s="77" t="n">
        <v>0</v>
      </c>
      <c r="P30" s="77" t="n">
        <v>0</v>
      </c>
      <c r="Q30" s="77" t="n">
        <v>0</v>
      </c>
      <c r="R30" s="78" t="n">
        <v>0</v>
      </c>
      <c r="S30" s="78" t="n">
        <v>0</v>
      </c>
      <c r="T30" s="77" t="n">
        <f aca="false">SUM(L30:P30)</f>
        <v>1</v>
      </c>
      <c r="U30" s="78" t="n">
        <v>1</v>
      </c>
      <c r="V30" s="79" t="n">
        <f aca="false">IF(AND(W30=0,X30=0,Y30=0),0,SUM(W30:Y30))</f>
        <v>1</v>
      </c>
      <c r="W30" s="79" t="n">
        <v>1</v>
      </c>
      <c r="X30" s="80" t="n">
        <v>0</v>
      </c>
      <c r="Y30" s="79" t="n">
        <v>0</v>
      </c>
      <c r="Z30" s="81" t="n">
        <v>12</v>
      </c>
      <c r="AA30" s="82" t="n">
        <f aca="false">IF(V30=0,"-",Z30/V30)</f>
        <v>12</v>
      </c>
      <c r="AB30" s="95" t="n">
        <f aca="false">IF(V30=0,"-",V30/U30)</f>
        <v>1</v>
      </c>
      <c r="AC30" s="20"/>
    </row>
    <row r="31" customFormat="false" ht="17.25" hidden="false" customHeight="true" outlineLevel="0" collapsed="false">
      <c r="A31" s="56"/>
      <c r="B31" s="138" t="s">
        <v>217</v>
      </c>
      <c r="C31" s="115" t="s">
        <v>218</v>
      </c>
      <c r="D31" s="123" t="n">
        <f aca="false">SUM(L31:S31)</f>
        <v>2</v>
      </c>
      <c r="E31" s="60" t="n">
        <f aca="false">L31+N31</f>
        <v>2</v>
      </c>
      <c r="F31" s="60" t="n">
        <f aca="false">P31</f>
        <v>0</v>
      </c>
      <c r="G31" s="60" t="n">
        <f aca="false">SUM(M31,O31,Q31,R31,S31)</f>
        <v>0</v>
      </c>
      <c r="H31" s="61" t="n">
        <f aca="false">V31</f>
        <v>383</v>
      </c>
      <c r="I31" s="61" t="n">
        <f aca="false">AA31</f>
        <v>42</v>
      </c>
      <c r="J31" s="124" t="n">
        <f aca="false">AB31</f>
        <v>191.5</v>
      </c>
      <c r="K31" s="49"/>
      <c r="L31" s="63" t="n">
        <v>0</v>
      </c>
      <c r="M31" s="63" t="n">
        <v>0</v>
      </c>
      <c r="N31" s="63" t="n">
        <v>2</v>
      </c>
      <c r="O31" s="63" t="n">
        <v>0</v>
      </c>
      <c r="P31" s="63" t="n">
        <v>0</v>
      </c>
      <c r="Q31" s="63" t="n">
        <v>0</v>
      </c>
      <c r="R31" s="64" t="n">
        <v>0</v>
      </c>
      <c r="S31" s="64" t="n">
        <v>0</v>
      </c>
      <c r="T31" s="63" t="n">
        <f aca="false">SUM(L31:P31)</f>
        <v>2</v>
      </c>
      <c r="U31" s="64" t="n">
        <v>2</v>
      </c>
      <c r="V31" s="65" t="n">
        <f aca="false">IF(AND(W31=0,X31=0,Y31=0),0,SUM(W31:Y31))</f>
        <v>383</v>
      </c>
      <c r="W31" s="65" t="n">
        <v>383</v>
      </c>
      <c r="X31" s="66" t="n">
        <v>0</v>
      </c>
      <c r="Y31" s="65" t="n">
        <v>0</v>
      </c>
      <c r="Z31" s="67" t="n">
        <v>16086</v>
      </c>
      <c r="AA31" s="68" t="n">
        <f aca="false">IF(V31=0,"-",Z31/V31)</f>
        <v>42</v>
      </c>
      <c r="AB31" s="69" t="n">
        <f aca="false">IF(V31=0,"-",V31/U31)</f>
        <v>191.5</v>
      </c>
      <c r="AC31" s="20"/>
    </row>
    <row r="32" customFormat="false" ht="17.25" hidden="false" customHeight="true" outlineLevel="0" collapsed="false">
      <c r="A32" s="56"/>
      <c r="B32" s="138"/>
      <c r="C32" s="115" t="s">
        <v>219</v>
      </c>
      <c r="D32" s="123" t="n">
        <f aca="false">SUM(L32:S32)</f>
        <v>1</v>
      </c>
      <c r="E32" s="60" t="n">
        <f aca="false">L32+N32</f>
        <v>0</v>
      </c>
      <c r="F32" s="60" t="n">
        <f aca="false">P32</f>
        <v>0</v>
      </c>
      <c r="G32" s="60" t="n">
        <f aca="false">SUM(M32,O32,Q32,R32,S32)</f>
        <v>1</v>
      </c>
      <c r="H32" s="61" t="n">
        <f aca="false">V32</f>
        <v>0</v>
      </c>
      <c r="I32" s="87" t="str">
        <f aca="false">AA32</f>
        <v>-</v>
      </c>
      <c r="J32" s="143" t="str">
        <f aca="false">AB32</f>
        <v>-</v>
      </c>
      <c r="K32" s="49"/>
      <c r="L32" s="63" t="n">
        <v>0</v>
      </c>
      <c r="M32" s="63" t="n">
        <v>1</v>
      </c>
      <c r="N32" s="63" t="n">
        <v>0</v>
      </c>
      <c r="O32" s="63" t="n">
        <v>0</v>
      </c>
      <c r="P32" s="63" t="n">
        <v>0</v>
      </c>
      <c r="Q32" s="63" t="n">
        <v>0</v>
      </c>
      <c r="R32" s="64" t="n">
        <v>0</v>
      </c>
      <c r="S32" s="64" t="n">
        <v>0</v>
      </c>
      <c r="T32" s="63" t="n">
        <f aca="false">SUM(L32:P32)</f>
        <v>1</v>
      </c>
      <c r="U32" s="64" t="n">
        <v>0</v>
      </c>
      <c r="V32" s="65" t="n">
        <f aca="false">IF(AND(W32=0,X32=0,Y32=0),0,SUM(W32:Y32))</f>
        <v>0</v>
      </c>
      <c r="W32" s="65" t="n">
        <v>0</v>
      </c>
      <c r="X32" s="66" t="n">
        <v>0</v>
      </c>
      <c r="Y32" s="65" t="n">
        <v>0</v>
      </c>
      <c r="Z32" s="67" t="n">
        <v>0</v>
      </c>
      <c r="AA32" s="68" t="str">
        <f aca="false">IF(V32=0,"-",Z32/V32)</f>
        <v>-</v>
      </c>
      <c r="AB32" s="69" t="str">
        <f aca="false">IF(V32=0,"-",V32/U32)</f>
        <v>-</v>
      </c>
      <c r="AC32" s="20"/>
    </row>
    <row r="33" customFormat="false" ht="17.25" hidden="false" customHeight="true" outlineLevel="0" collapsed="false">
      <c r="A33" s="56"/>
      <c r="B33" s="138"/>
      <c r="C33" s="115" t="s">
        <v>220</v>
      </c>
      <c r="D33" s="123" t="n">
        <f aca="false">SUM(L33:S33)</f>
        <v>1</v>
      </c>
      <c r="E33" s="60" t="n">
        <f aca="false">L33+N33</f>
        <v>0</v>
      </c>
      <c r="F33" s="60" t="n">
        <f aca="false">P33</f>
        <v>1</v>
      </c>
      <c r="G33" s="60" t="n">
        <f aca="false">SUM(M33,O33,Q33,R33,S33)</f>
        <v>0</v>
      </c>
      <c r="H33" s="61" t="n">
        <f aca="false">V33</f>
        <v>150</v>
      </c>
      <c r="I33" s="61" t="n">
        <f aca="false">AA33</f>
        <v>20</v>
      </c>
      <c r="J33" s="124" t="n">
        <f aca="false">AB33</f>
        <v>150</v>
      </c>
      <c r="K33" s="49"/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1</v>
      </c>
      <c r="Q33" s="63" t="n">
        <v>0</v>
      </c>
      <c r="R33" s="64" t="n">
        <v>0</v>
      </c>
      <c r="S33" s="64" t="n">
        <v>0</v>
      </c>
      <c r="T33" s="63" t="n">
        <f aca="false">SUM(L33:P33)</f>
        <v>1</v>
      </c>
      <c r="U33" s="64" t="n">
        <v>1</v>
      </c>
      <c r="V33" s="65" t="n">
        <f aca="false">IF(AND(W33=0,X33=0,Y33=0),0,SUM(W33:Y33))</f>
        <v>150</v>
      </c>
      <c r="W33" s="65" t="n">
        <v>0</v>
      </c>
      <c r="X33" s="66" t="n">
        <v>0</v>
      </c>
      <c r="Y33" s="65" t="n">
        <v>150</v>
      </c>
      <c r="Z33" s="67" t="n">
        <v>3000</v>
      </c>
      <c r="AA33" s="68" t="n">
        <f aca="false">IF(V33=0,"-",Z33/V33)</f>
        <v>20</v>
      </c>
      <c r="AB33" s="69" t="n">
        <f aca="false">IF(V33=0,"-",V33/U33)</f>
        <v>150</v>
      </c>
      <c r="AC33" s="20"/>
    </row>
    <row r="34" customFormat="false" ht="17.25" hidden="false" customHeight="true" outlineLevel="0" collapsed="false">
      <c r="A34" s="56"/>
      <c r="B34" s="138"/>
      <c r="C34" s="115" t="s">
        <v>221</v>
      </c>
      <c r="D34" s="123" t="n">
        <f aca="false">SUM(L34:S34)</f>
        <v>2</v>
      </c>
      <c r="E34" s="60" t="n">
        <f aca="false">L34+N34</f>
        <v>0</v>
      </c>
      <c r="F34" s="60" t="n">
        <f aca="false">P34</f>
        <v>1</v>
      </c>
      <c r="G34" s="60" t="n">
        <f aca="false">SUM(M34,O34,Q34,R34,S34)</f>
        <v>1</v>
      </c>
      <c r="H34" s="61" t="n">
        <f aca="false">V34</f>
        <v>52.2</v>
      </c>
      <c r="I34" s="61" t="n">
        <f aca="false">AA34</f>
        <v>36</v>
      </c>
      <c r="J34" s="124" t="n">
        <f aca="false">AB34</f>
        <v>52.2</v>
      </c>
      <c r="K34" s="49"/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1</v>
      </c>
      <c r="Q34" s="63" t="n">
        <v>1</v>
      </c>
      <c r="R34" s="64" t="n">
        <v>0</v>
      </c>
      <c r="S34" s="64" t="n">
        <v>0</v>
      </c>
      <c r="T34" s="63" t="n">
        <f aca="false">SUM(L34:P34)</f>
        <v>1</v>
      </c>
      <c r="U34" s="64" t="n">
        <v>1</v>
      </c>
      <c r="V34" s="65" t="n">
        <f aca="false">IF(AND(W34=0,X34=0,Y34=0),0,SUM(W34:Y34))</f>
        <v>52.2</v>
      </c>
      <c r="W34" s="65" t="n">
        <v>0</v>
      </c>
      <c r="X34" s="66" t="n">
        <v>0</v>
      </c>
      <c r="Y34" s="65" t="n">
        <v>52.2</v>
      </c>
      <c r="Z34" s="67" t="n">
        <v>1879.2</v>
      </c>
      <c r="AA34" s="68" t="n">
        <f aca="false">IF(V34=0,"-",Z34/V34)</f>
        <v>36</v>
      </c>
      <c r="AB34" s="69" t="n">
        <f aca="false">IF(V34=0,"-",V34/U34)</f>
        <v>52.2</v>
      </c>
      <c r="AC34" s="20"/>
    </row>
    <row r="35" customFormat="false" ht="17.25" hidden="false" customHeight="true" outlineLevel="0" collapsed="false">
      <c r="A35" s="56"/>
      <c r="B35" s="138"/>
      <c r="C35" s="115" t="s">
        <v>222</v>
      </c>
      <c r="D35" s="123" t="n">
        <f aca="false">SUM(L35:S35)</f>
        <v>1</v>
      </c>
      <c r="E35" s="60" t="n">
        <f aca="false">L35+N35</f>
        <v>0</v>
      </c>
      <c r="F35" s="60" t="n">
        <f aca="false">P35</f>
        <v>1</v>
      </c>
      <c r="G35" s="60" t="n">
        <f aca="false">SUM(M35,O35,Q35,R35,S35)</f>
        <v>0</v>
      </c>
      <c r="H35" s="61" t="n">
        <f aca="false">V35</f>
        <v>0</v>
      </c>
      <c r="I35" s="61" t="str">
        <f aca="false">AA35</f>
        <v>-</v>
      </c>
      <c r="J35" s="124" t="str">
        <f aca="false">AB35</f>
        <v>-</v>
      </c>
      <c r="K35" s="49"/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1</v>
      </c>
      <c r="Q35" s="63" t="n">
        <v>0</v>
      </c>
      <c r="R35" s="64" t="n">
        <v>0</v>
      </c>
      <c r="S35" s="64" t="n">
        <v>0</v>
      </c>
      <c r="T35" s="63" t="n">
        <f aca="false">SUM(L35:P35)</f>
        <v>1</v>
      </c>
      <c r="U35" s="64" t="n">
        <v>0</v>
      </c>
      <c r="V35" s="65" t="n">
        <f aca="false">IF(AND(W35=0,X35=0,Y35=0),0,SUM(W35:Y35))</f>
        <v>0</v>
      </c>
      <c r="W35" s="65" t="n">
        <v>0</v>
      </c>
      <c r="X35" s="66" t="n">
        <v>0</v>
      </c>
      <c r="Y35" s="65" t="n">
        <v>0</v>
      </c>
      <c r="Z35" s="67" t="n">
        <v>0</v>
      </c>
      <c r="AA35" s="68" t="str">
        <f aca="false">IF(V35=0,"-",Z35/V35)</f>
        <v>-</v>
      </c>
      <c r="AB35" s="69" t="str">
        <f aca="false">IF(V35=0,"-",V35/U35)</f>
        <v>-</v>
      </c>
      <c r="AC35" s="20"/>
    </row>
    <row r="36" customFormat="false" ht="17.25" hidden="false" customHeight="true" outlineLevel="0" collapsed="false">
      <c r="A36" s="56"/>
      <c r="B36" s="138"/>
      <c r="C36" s="116" t="s">
        <v>48</v>
      </c>
      <c r="D36" s="123" t="n">
        <f aca="false">SUM(D31:D35)</f>
        <v>7</v>
      </c>
      <c r="E36" s="60" t="n">
        <f aca="false">L36+N36</f>
        <v>2</v>
      </c>
      <c r="F36" s="60" t="n">
        <f aca="false">P36</f>
        <v>3</v>
      </c>
      <c r="G36" s="60" t="n">
        <f aca="false">SUM(M36,O36,Q36,R36,S36)</f>
        <v>2</v>
      </c>
      <c r="H36" s="61" t="n">
        <f aca="false">V36</f>
        <v>585.2</v>
      </c>
      <c r="I36" s="61" t="n">
        <f aca="false">AA36</f>
        <v>35.8257006151743</v>
      </c>
      <c r="J36" s="124" t="n">
        <f aca="false">AB36</f>
        <v>146.3</v>
      </c>
      <c r="K36" s="49"/>
      <c r="L36" s="166" t="n">
        <f aca="false">SUM(L31:L35)</f>
        <v>0</v>
      </c>
      <c r="M36" s="166" t="n">
        <f aca="false">SUM(M31:M35)</f>
        <v>1</v>
      </c>
      <c r="N36" s="166" t="n">
        <f aca="false">SUM(N31:N35)</f>
        <v>2</v>
      </c>
      <c r="O36" s="166" t="n">
        <f aca="false">SUM(O31:O35)</f>
        <v>0</v>
      </c>
      <c r="P36" s="166" t="n">
        <f aca="false">SUM(P31:P35)</f>
        <v>3</v>
      </c>
      <c r="Q36" s="166" t="n">
        <f aca="false">SUM(Q31:Q35)</f>
        <v>1</v>
      </c>
      <c r="R36" s="166" t="n">
        <f aca="false">SUM(R31:R35)</f>
        <v>0</v>
      </c>
      <c r="S36" s="166" t="n">
        <f aca="false">SUM(S31:S35)</f>
        <v>0</v>
      </c>
      <c r="T36" s="166" t="n">
        <f aca="false">SUM(T31:T35)</f>
        <v>6</v>
      </c>
      <c r="U36" s="166" t="n">
        <f aca="false">SUM(U31:U35)</f>
        <v>4</v>
      </c>
      <c r="V36" s="195" t="n">
        <f aca="false">IF(AND(W36=0,X36=0,Y36=0),0,SUM(W36:Y36))</f>
        <v>585.2</v>
      </c>
      <c r="W36" s="195" t="n">
        <f aca="false">SUM(W31:W35)</f>
        <v>383</v>
      </c>
      <c r="X36" s="169" t="n">
        <f aca="false">SUM(X31:X35)</f>
        <v>0</v>
      </c>
      <c r="Y36" s="195" t="n">
        <f aca="false">SUM(Y31:Y35)</f>
        <v>202.2</v>
      </c>
      <c r="Z36" s="196" t="n">
        <f aca="false">SUM(Z31:Z35)</f>
        <v>20965.2</v>
      </c>
      <c r="AA36" s="171" t="n">
        <f aca="false">IF(V36=0,"-",Z36/V36)</f>
        <v>35.8257006151743</v>
      </c>
      <c r="AB36" s="83" t="n">
        <f aca="false">IF(V36=0,"-",V36/U36)</f>
        <v>146.3</v>
      </c>
      <c r="AC36" s="20"/>
    </row>
    <row r="37" customFormat="false" ht="17.25" hidden="false" customHeight="true" outlineLevel="0" collapsed="false">
      <c r="A37" s="56"/>
      <c r="B37" s="197" t="s">
        <v>223</v>
      </c>
      <c r="C37" s="115" t="s">
        <v>224</v>
      </c>
      <c r="D37" s="123" t="n">
        <f aca="false">SUM(L37:P37)</f>
        <v>1</v>
      </c>
      <c r="E37" s="60" t="n">
        <f aca="false">L37+N37</f>
        <v>0</v>
      </c>
      <c r="F37" s="60" t="n">
        <f aca="false">P37</f>
        <v>1</v>
      </c>
      <c r="G37" s="60" t="n">
        <f aca="false">SUM(M37,O37,Q37,R37,S37)</f>
        <v>0</v>
      </c>
      <c r="H37" s="61" t="n">
        <f aca="false">V37</f>
        <v>7</v>
      </c>
      <c r="I37" s="61" t="n">
        <f aca="false">AA37</f>
        <v>25</v>
      </c>
      <c r="J37" s="124" t="n">
        <f aca="false">AB37</f>
        <v>7</v>
      </c>
      <c r="K37" s="49"/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1</v>
      </c>
      <c r="Q37" s="77" t="n">
        <v>0</v>
      </c>
      <c r="R37" s="78" t="n">
        <v>0</v>
      </c>
      <c r="S37" s="78" t="n">
        <v>0</v>
      </c>
      <c r="T37" s="77" t="n">
        <f aca="false">SUM(L37:P37)</f>
        <v>1</v>
      </c>
      <c r="U37" s="78" t="n">
        <v>1</v>
      </c>
      <c r="V37" s="79" t="n">
        <f aca="false">IF(AND(W37=0,X37=0,Y37=0),0,SUM(W37:Y37))</f>
        <v>7</v>
      </c>
      <c r="W37" s="79" t="n">
        <v>0</v>
      </c>
      <c r="X37" s="80" t="n">
        <v>0</v>
      </c>
      <c r="Y37" s="79" t="n">
        <v>7</v>
      </c>
      <c r="Z37" s="81" t="n">
        <v>175</v>
      </c>
      <c r="AA37" s="82" t="n">
        <f aca="false">IF(V37=0,"-",Z37/V37)</f>
        <v>25</v>
      </c>
      <c r="AB37" s="95" t="n">
        <f aca="false">IF(V37=0,"-",V37/U37)</f>
        <v>7</v>
      </c>
      <c r="AC37" s="20"/>
    </row>
    <row r="38" customFormat="false" ht="17.25" hidden="false" customHeight="true" outlineLevel="0" collapsed="false">
      <c r="A38" s="56"/>
      <c r="B38" s="116" t="s">
        <v>225</v>
      </c>
      <c r="C38" s="116"/>
      <c r="D38" s="123" t="n">
        <f aca="false">D24+D27+D28+D29+D30+D36+D37</f>
        <v>22</v>
      </c>
      <c r="E38" s="123" t="n">
        <f aca="false">E24+E27+E28+E29+E30+E36+E37</f>
        <v>7</v>
      </c>
      <c r="F38" s="123" t="n">
        <f aca="false">F24+F27+F28+F29+F30+F36+F37</f>
        <v>9</v>
      </c>
      <c r="G38" s="123" t="n">
        <f aca="false">G24+G27+G28+G29+G30+G36+G37</f>
        <v>6</v>
      </c>
      <c r="H38" s="61" t="n">
        <f aca="false">V38</f>
        <v>2189.8</v>
      </c>
      <c r="I38" s="61" t="n">
        <f aca="false">AA38</f>
        <v>41.8770663987579</v>
      </c>
      <c r="J38" s="124" t="n">
        <f aca="false">AB38</f>
        <v>145.986666666667</v>
      </c>
      <c r="K38" s="49"/>
      <c r="L38" s="77" t="n">
        <f aca="false">SUM(L24,L27,L28,L29,L30,L36,L37)</f>
        <v>1</v>
      </c>
      <c r="M38" s="77" t="n">
        <f aca="false">SUM(M24,M27,M28,M29,M30,M36,M37)</f>
        <v>2</v>
      </c>
      <c r="N38" s="77" t="n">
        <f aca="false">SUM(N24,N27,N28,N29,N30,N36,N37)</f>
        <v>6</v>
      </c>
      <c r="O38" s="77" t="n">
        <f aca="false">SUM(O24,O27,O28,O29,O30,O36,O37)</f>
        <v>1</v>
      </c>
      <c r="P38" s="77" t="n">
        <f aca="false">SUM(P24,P27,P28,P29,P30,P36,P37)</f>
        <v>9</v>
      </c>
      <c r="Q38" s="77" t="n">
        <f aca="false">SUM(Q24,Q27,Q28,Q29,Q30,Q36,Q37)</f>
        <v>3</v>
      </c>
      <c r="R38" s="77" t="n">
        <f aca="false">SUM(R24,R27,R28,R29,R30,R36,R37)</f>
        <v>0</v>
      </c>
      <c r="S38" s="77" t="n">
        <f aca="false">SUM(S24,S27,S28,S29,S30,S36,S37)</f>
        <v>0</v>
      </c>
      <c r="T38" s="77" t="n">
        <f aca="false">SUM(T24,T27,T28,T29,T30,T36,T37)</f>
        <v>19</v>
      </c>
      <c r="U38" s="77" t="n">
        <f aca="false">SUM(U24,U27,U28,U29,U30,U36,U37)</f>
        <v>15</v>
      </c>
      <c r="V38" s="141" t="n">
        <f aca="false">IF(AND(W38=0,X38=0,Y38=0),0,SUM(W38:Y38))</f>
        <v>2189.8</v>
      </c>
      <c r="W38" s="141" t="n">
        <f aca="false">SUM(W24,W27,W28,W29,W30,W36,W37)</f>
        <v>1248.5</v>
      </c>
      <c r="X38" s="141" t="n">
        <f aca="false">SUM(X24,X27,X28,X29,X30,X36,X37)</f>
        <v>0</v>
      </c>
      <c r="Y38" s="141" t="n">
        <f aca="false">SUM(Y24,Y27,Y28,Y29,Y30,Y36,Y37)</f>
        <v>941.3</v>
      </c>
      <c r="Z38" s="82" t="n">
        <f aca="false">SUM(Z24,Z27,Z28,Z29,Z30,Z36,Z37)</f>
        <v>91702.4</v>
      </c>
      <c r="AA38" s="82" t="n">
        <f aca="false">IF(V38=0,"-",Z38/V38)</f>
        <v>41.8770663987579</v>
      </c>
      <c r="AB38" s="82" t="n">
        <f aca="false">IF(V38=0,"-",V38/U38)</f>
        <v>145.986666666667</v>
      </c>
      <c r="AC38" s="20"/>
    </row>
    <row r="39" customFormat="false" ht="17.25" hidden="false" customHeight="true" outlineLevel="0" collapsed="false">
      <c r="A39" s="56"/>
      <c r="B39" s="138" t="s">
        <v>226</v>
      </c>
      <c r="C39" s="115" t="s">
        <v>227</v>
      </c>
      <c r="D39" s="123" t="n">
        <f aca="false">SUM(L39:S39)</f>
        <v>1</v>
      </c>
      <c r="E39" s="60" t="n">
        <f aca="false">L39+N39</f>
        <v>0</v>
      </c>
      <c r="F39" s="60" t="n">
        <f aca="false">P39</f>
        <v>0</v>
      </c>
      <c r="G39" s="60" t="n">
        <f aca="false">SUM(M39,O39,Q39,R39,S39)</f>
        <v>1</v>
      </c>
      <c r="H39" s="61" t="n">
        <f aca="false">V39</f>
        <v>0</v>
      </c>
      <c r="I39" s="87" t="str">
        <f aca="false">AA39</f>
        <v>-</v>
      </c>
      <c r="J39" s="143" t="str">
        <f aca="false">AB39</f>
        <v>-</v>
      </c>
      <c r="K39" s="49"/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1</v>
      </c>
      <c r="R39" s="78" t="n">
        <v>0</v>
      </c>
      <c r="S39" s="78" t="n">
        <v>0</v>
      </c>
      <c r="T39" s="77" t="n">
        <f aca="false">SUM(L39:P39)</f>
        <v>0</v>
      </c>
      <c r="U39" s="78" t="n">
        <v>0</v>
      </c>
      <c r="V39" s="79" t="n">
        <f aca="false">IF(AND(W39=0,X39=0,Y39=0),0,SUM(W39:Y39))</f>
        <v>0</v>
      </c>
      <c r="W39" s="79" t="n">
        <v>0</v>
      </c>
      <c r="X39" s="80" t="n">
        <v>0</v>
      </c>
      <c r="Y39" s="79" t="n">
        <v>0</v>
      </c>
      <c r="Z39" s="81" t="n">
        <v>0</v>
      </c>
      <c r="AA39" s="82" t="str">
        <f aca="false">IF(V39=0,"-",Z39/V39)</f>
        <v>-</v>
      </c>
      <c r="AB39" s="95" t="str">
        <f aca="false">IF(V39=0,"-",V39/U39)</f>
        <v>-</v>
      </c>
      <c r="AC39" s="20"/>
    </row>
    <row r="40" customFormat="false" ht="17.25" hidden="false" customHeight="true" outlineLevel="0" collapsed="false">
      <c r="A40" s="56"/>
      <c r="B40" s="138" t="s">
        <v>228</v>
      </c>
      <c r="C40" s="115" t="s">
        <v>229</v>
      </c>
      <c r="D40" s="123" t="n">
        <v>1</v>
      </c>
      <c r="E40" s="60" t="n">
        <f aca="false">L40+N40</f>
        <v>0</v>
      </c>
      <c r="F40" s="60" t="n">
        <f aca="false">P40</f>
        <v>1</v>
      </c>
      <c r="G40" s="60" t="n">
        <f aca="false">SUM(M40,O40,Q40,R40,S40)</f>
        <v>0</v>
      </c>
      <c r="H40" s="61" t="n">
        <f aca="false">V40</f>
        <v>30</v>
      </c>
      <c r="I40" s="61" t="n">
        <f aca="false">AA40</f>
        <v>20</v>
      </c>
      <c r="J40" s="124" t="n">
        <f aca="false">AB40</f>
        <v>30</v>
      </c>
      <c r="K40" s="49"/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1</v>
      </c>
      <c r="Q40" s="77" t="n">
        <v>0</v>
      </c>
      <c r="R40" s="78" t="n">
        <v>0</v>
      </c>
      <c r="S40" s="78" t="n">
        <v>0</v>
      </c>
      <c r="T40" s="77" t="n">
        <f aca="false">SUM(L40:P40)</f>
        <v>1</v>
      </c>
      <c r="U40" s="78" t="n">
        <v>1</v>
      </c>
      <c r="V40" s="79" t="n">
        <f aca="false">IF(AND(W40=0,X40=0,Y40=0),0,SUM(W40:Y40))</f>
        <v>30</v>
      </c>
      <c r="W40" s="79" t="n">
        <v>0</v>
      </c>
      <c r="X40" s="80" t="n">
        <v>0</v>
      </c>
      <c r="Y40" s="79" t="n">
        <v>30</v>
      </c>
      <c r="Z40" s="81" t="n">
        <v>600</v>
      </c>
      <c r="AA40" s="82" t="n">
        <f aca="false">IF(V40=0,"-",Z40/V40)</f>
        <v>20</v>
      </c>
      <c r="AB40" s="95" t="n">
        <f aca="false">IF(V40=0,"-",V40/U40)</f>
        <v>30</v>
      </c>
      <c r="AC40" s="20"/>
    </row>
    <row r="41" customFormat="false" ht="17.25" hidden="false" customHeight="true" outlineLevel="0" collapsed="false">
      <c r="A41" s="56"/>
      <c r="B41" s="138" t="s">
        <v>230</v>
      </c>
      <c r="C41" s="115" t="s">
        <v>231</v>
      </c>
      <c r="D41" s="123" t="n">
        <v>1</v>
      </c>
      <c r="E41" s="60" t="n">
        <f aca="false">L41+N41</f>
        <v>0</v>
      </c>
      <c r="F41" s="60" t="n">
        <f aca="false">P41</f>
        <v>1</v>
      </c>
      <c r="G41" s="60" t="n">
        <f aca="false">SUM(M41,O41,Q41,R41,S41)</f>
        <v>0</v>
      </c>
      <c r="H41" s="61" t="n">
        <f aca="false">V41</f>
        <v>50</v>
      </c>
      <c r="I41" s="61" t="n">
        <f aca="false">AA41</f>
        <v>39</v>
      </c>
      <c r="J41" s="124" t="n">
        <f aca="false">AB41</f>
        <v>50</v>
      </c>
      <c r="K41" s="49"/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1</v>
      </c>
      <c r="Q41" s="77" t="n">
        <v>0</v>
      </c>
      <c r="R41" s="78" t="n">
        <v>0</v>
      </c>
      <c r="S41" s="78" t="n">
        <v>0</v>
      </c>
      <c r="T41" s="77" t="n">
        <f aca="false">SUM(L41:P41)</f>
        <v>1</v>
      </c>
      <c r="U41" s="78" t="n">
        <v>1</v>
      </c>
      <c r="V41" s="79" t="n">
        <f aca="false">IF(AND(W41=0,X41=0,Y41=0),0,SUM(W41:Y41))</f>
        <v>50</v>
      </c>
      <c r="W41" s="79" t="n">
        <v>0</v>
      </c>
      <c r="X41" s="80" t="n">
        <v>0</v>
      </c>
      <c r="Y41" s="79" t="n">
        <v>50</v>
      </c>
      <c r="Z41" s="81" t="n">
        <v>1950</v>
      </c>
      <c r="AA41" s="82" t="n">
        <f aca="false">IF(V41=0,"-",Z41/V41)</f>
        <v>39</v>
      </c>
      <c r="AB41" s="95" t="n">
        <f aca="false">IF(V41=0,"-",V41/U41)</f>
        <v>50</v>
      </c>
      <c r="AC41" s="20"/>
    </row>
    <row r="42" customFormat="false" ht="17.25" hidden="false" customHeight="true" outlineLevel="0" collapsed="false">
      <c r="A42" s="56"/>
      <c r="B42" s="116" t="s">
        <v>232</v>
      </c>
      <c r="C42" s="116"/>
      <c r="D42" s="123" t="n">
        <f aca="false">SUM(D39:D41)</f>
        <v>3</v>
      </c>
      <c r="E42" s="60" t="n">
        <f aca="false">L42+N42</f>
        <v>0</v>
      </c>
      <c r="F42" s="60" t="n">
        <f aca="false">P42</f>
        <v>2</v>
      </c>
      <c r="G42" s="60" t="n">
        <f aca="false">SUM(M42,O42,Q42,R42,S42)</f>
        <v>1</v>
      </c>
      <c r="H42" s="61" t="n">
        <f aca="false">V42</f>
        <v>80</v>
      </c>
      <c r="I42" s="61" t="n">
        <f aca="false">AA42</f>
        <v>31.875</v>
      </c>
      <c r="J42" s="124" t="n">
        <f aca="false">AB42</f>
        <v>40</v>
      </c>
      <c r="K42" s="49"/>
      <c r="L42" s="77" t="n">
        <f aca="false">SUM(L39:L41)</f>
        <v>0</v>
      </c>
      <c r="M42" s="77" t="n">
        <f aca="false">SUM(M39:M41)</f>
        <v>0</v>
      </c>
      <c r="N42" s="77" t="n">
        <f aca="false">SUM(N39:N41)</f>
        <v>0</v>
      </c>
      <c r="O42" s="77" t="n">
        <f aca="false">SUM(O39:O41)</f>
        <v>0</v>
      </c>
      <c r="P42" s="77" t="n">
        <f aca="false">SUM(P39:P41)</f>
        <v>2</v>
      </c>
      <c r="Q42" s="77" t="n">
        <f aca="false">SUM(Q39:Q41)</f>
        <v>1</v>
      </c>
      <c r="R42" s="78" t="n">
        <f aca="false">SUM(R39:R41)</f>
        <v>0</v>
      </c>
      <c r="S42" s="78" t="n">
        <f aca="false">SUM(S39:S41)</f>
        <v>0</v>
      </c>
      <c r="T42" s="77" t="n">
        <f aca="false">SUM(L42:P42)</f>
        <v>2</v>
      </c>
      <c r="U42" s="78" t="n">
        <f aca="false">SUM(U39:U41)</f>
        <v>2</v>
      </c>
      <c r="V42" s="79" t="n">
        <f aca="false">IF(AND(W42=0,X42=0,Y42=0),0,SUM(W42:Y42))</f>
        <v>80</v>
      </c>
      <c r="W42" s="79" t="n">
        <f aca="false">SUM(W39:W41)</f>
        <v>0</v>
      </c>
      <c r="X42" s="80" t="n">
        <f aca="false">SUM(X39:X41)</f>
        <v>0</v>
      </c>
      <c r="Y42" s="79" t="n">
        <f aca="false">SUM(Y39:Y41)</f>
        <v>80</v>
      </c>
      <c r="Z42" s="81" t="n">
        <f aca="false">SUM(Z39:Z41)</f>
        <v>2550</v>
      </c>
      <c r="AA42" s="82" t="n">
        <f aca="false">IF(V42=0,"-",Z42/V42)</f>
        <v>31.875</v>
      </c>
      <c r="AB42" s="95" t="n">
        <f aca="false">IF(V42=0,"-",V42/U42)</f>
        <v>40</v>
      </c>
      <c r="AC42" s="20"/>
    </row>
    <row r="43" customFormat="false" ht="17.25" hidden="false" customHeight="true" outlineLevel="0" collapsed="false">
      <c r="A43" s="56"/>
      <c r="B43" s="118" t="s">
        <v>87</v>
      </c>
      <c r="C43" s="118"/>
      <c r="D43" s="60" t="n">
        <f aca="false">SUM(D38,D42)</f>
        <v>25</v>
      </c>
      <c r="E43" s="60" t="n">
        <f aca="false">SUM(E38,E42)</f>
        <v>7</v>
      </c>
      <c r="F43" s="60" t="n">
        <f aca="false">SUM(F38,F42)</f>
        <v>11</v>
      </c>
      <c r="G43" s="60" t="n">
        <f aca="false">SUM(G38,G42)</f>
        <v>7</v>
      </c>
      <c r="H43" s="60" t="n">
        <f aca="false">SUM(H38,H42)</f>
        <v>2269.8</v>
      </c>
      <c r="I43" s="61" t="n">
        <f aca="false">AA43</f>
        <v>41.5245396070138</v>
      </c>
      <c r="J43" s="124" t="n">
        <f aca="false">AB43</f>
        <v>133.517647058824</v>
      </c>
      <c r="K43" s="49"/>
      <c r="L43" s="97" t="n">
        <f aca="false">SUM(L38,L42)</f>
        <v>1</v>
      </c>
      <c r="M43" s="97" t="n">
        <f aca="false">SUM(M38,M42)</f>
        <v>2</v>
      </c>
      <c r="N43" s="97" t="n">
        <f aca="false">SUM(N38,N42)</f>
        <v>6</v>
      </c>
      <c r="O43" s="97" t="n">
        <f aca="false">SUM(O38,O42)</f>
        <v>1</v>
      </c>
      <c r="P43" s="97" t="n">
        <f aca="false">SUM(P38,P42)</f>
        <v>11</v>
      </c>
      <c r="Q43" s="97" t="n">
        <f aca="false">SUM(Q38,Q42)</f>
        <v>4</v>
      </c>
      <c r="R43" s="97" t="n">
        <f aca="false">SUM(R38,R42)</f>
        <v>0</v>
      </c>
      <c r="S43" s="97" t="n">
        <f aca="false">SUM(S38,S42)</f>
        <v>0</v>
      </c>
      <c r="T43" s="97" t="n">
        <f aca="false">SUM(T38,T42)</f>
        <v>21</v>
      </c>
      <c r="U43" s="97" t="n">
        <f aca="false">SUM(U38,U42)</f>
        <v>17</v>
      </c>
      <c r="V43" s="193" t="n">
        <f aca="false">SUM(V38,V42)</f>
        <v>2269.8</v>
      </c>
      <c r="W43" s="193" t="n">
        <f aca="false">SUM(W38,W42)</f>
        <v>1248.5</v>
      </c>
      <c r="X43" s="193" t="n">
        <f aca="false">SUM(X38,X42)</f>
        <v>0</v>
      </c>
      <c r="Y43" s="193" t="n">
        <f aca="false">SUM(Y38,Y42)</f>
        <v>1021.3</v>
      </c>
      <c r="Z43" s="102" t="n">
        <f aca="false">SUM(Z38,Z42)</f>
        <v>94252.4</v>
      </c>
      <c r="AA43" s="102" t="n">
        <f aca="false">IF(V43=0,"-",Z43/V43)</f>
        <v>41.5245396070138</v>
      </c>
      <c r="AB43" s="103" t="n">
        <f aca="false">IF(V43=0,"-",V43/U43)</f>
        <v>133.517647058824</v>
      </c>
      <c r="AC43" s="20"/>
    </row>
    <row r="44" customFormat="false" ht="17.25" hidden="false" customHeight="true" outlineLevel="0" collapsed="false">
      <c r="A44" s="56" t="s">
        <v>233</v>
      </c>
      <c r="B44" s="138" t="s">
        <v>234</v>
      </c>
      <c r="C44" s="115" t="s">
        <v>235</v>
      </c>
      <c r="D44" s="123" t="n">
        <v>1</v>
      </c>
      <c r="E44" s="60" t="n">
        <f aca="false">L44+N44</f>
        <v>0</v>
      </c>
      <c r="F44" s="60" t="n">
        <f aca="false">P44</f>
        <v>0</v>
      </c>
      <c r="G44" s="60" t="n">
        <f aca="false">SUM(M44,O44,Q44,R44,S44)</f>
        <v>1</v>
      </c>
      <c r="H44" s="61" t="n">
        <f aca="false">V44</f>
        <v>1.5</v>
      </c>
      <c r="I44" s="61" t="n">
        <f aca="false">AA44</f>
        <v>7</v>
      </c>
      <c r="J44" s="124" t="n">
        <f aca="false">AB44</f>
        <v>1.5</v>
      </c>
      <c r="K44" s="49"/>
      <c r="L44" s="144" t="n">
        <v>0</v>
      </c>
      <c r="M44" s="144" t="n">
        <v>0</v>
      </c>
      <c r="N44" s="144" t="n">
        <v>0</v>
      </c>
      <c r="O44" s="144" t="n">
        <v>1</v>
      </c>
      <c r="P44" s="144" t="n">
        <v>0</v>
      </c>
      <c r="Q44" s="144" t="n">
        <v>0</v>
      </c>
      <c r="R44" s="145" t="n">
        <v>0</v>
      </c>
      <c r="S44" s="145" t="n">
        <v>0</v>
      </c>
      <c r="T44" s="144" t="n">
        <f aca="false">SUM(L44:P44)</f>
        <v>1</v>
      </c>
      <c r="U44" s="145" t="n">
        <v>1</v>
      </c>
      <c r="V44" s="146" t="n">
        <f aca="false">IF(AND(W44=0,X44=0,Y44=0),0,SUM(W44:Y44))</f>
        <v>1.5</v>
      </c>
      <c r="W44" s="146" t="n">
        <v>0</v>
      </c>
      <c r="X44" s="147" t="n">
        <v>1.5</v>
      </c>
      <c r="Y44" s="146" t="n">
        <v>0</v>
      </c>
      <c r="Z44" s="148" t="n">
        <v>10.5</v>
      </c>
      <c r="AA44" s="149" t="n">
        <f aca="false">IF(V44=0,"-",Z44/V44)</f>
        <v>7</v>
      </c>
      <c r="AB44" s="150" t="n">
        <f aca="false">IF(V44=0,"-",V44/U44)</f>
        <v>1.5</v>
      </c>
      <c r="AC44" s="20"/>
    </row>
    <row r="45" customFormat="false" ht="17.25" hidden="false" customHeight="true" outlineLevel="0" collapsed="false">
      <c r="A45" s="56"/>
      <c r="B45" s="138" t="s">
        <v>236</v>
      </c>
      <c r="C45" s="115" t="s">
        <v>237</v>
      </c>
      <c r="D45" s="123" t="n">
        <f aca="false">SUM(L45:S45)</f>
        <v>1</v>
      </c>
      <c r="E45" s="60" t="n">
        <f aca="false">L45+N45</f>
        <v>0</v>
      </c>
      <c r="F45" s="60" t="n">
        <f aca="false">P45</f>
        <v>1</v>
      </c>
      <c r="G45" s="60" t="n">
        <f aca="false">SUM(M45,O45,Q45,R45,S45)</f>
        <v>0</v>
      </c>
      <c r="H45" s="61" t="n">
        <f aca="false">V45</f>
        <v>59.3</v>
      </c>
      <c r="I45" s="61" t="n">
        <f aca="false">AA45</f>
        <v>25.7</v>
      </c>
      <c r="J45" s="124" t="n">
        <f aca="false">AB45</f>
        <v>59.3</v>
      </c>
      <c r="K45" s="49"/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1</v>
      </c>
      <c r="Q45" s="144" t="n">
        <v>0</v>
      </c>
      <c r="R45" s="145" t="n">
        <v>0</v>
      </c>
      <c r="S45" s="145" t="n">
        <v>0</v>
      </c>
      <c r="T45" s="144" t="n">
        <f aca="false">SUM(L45:P45)</f>
        <v>1</v>
      </c>
      <c r="U45" s="145" t="n">
        <v>1</v>
      </c>
      <c r="V45" s="146" t="n">
        <f aca="false">IF(AND(W45=0,X45=0,Y45=0),0,SUM(W45:Y45))</f>
        <v>59.3</v>
      </c>
      <c r="W45" s="146" t="n">
        <v>0</v>
      </c>
      <c r="X45" s="147" t="n">
        <v>0</v>
      </c>
      <c r="Y45" s="146" t="n">
        <v>59.3</v>
      </c>
      <c r="Z45" s="148" t="n">
        <v>1524.01</v>
      </c>
      <c r="AA45" s="149" t="n">
        <f aca="false">IF(V45=0,"-",Z45/V45)</f>
        <v>25.7</v>
      </c>
      <c r="AB45" s="150" t="n">
        <f aca="false">IF(V45=0,"-",V45/U45)</f>
        <v>59.3</v>
      </c>
      <c r="AC45" s="6"/>
    </row>
    <row r="46" customFormat="false" ht="17.25" hidden="false" customHeight="true" outlineLevel="0" collapsed="false">
      <c r="A46" s="56"/>
      <c r="B46" s="118" t="s">
        <v>76</v>
      </c>
      <c r="C46" s="118"/>
      <c r="D46" s="123" t="n">
        <f aca="false">SUM(D44:D45)</f>
        <v>2</v>
      </c>
      <c r="E46" s="60" t="n">
        <f aca="false">L46+N46</f>
        <v>0</v>
      </c>
      <c r="F46" s="60" t="n">
        <f aca="false">P46</f>
        <v>1</v>
      </c>
      <c r="G46" s="60" t="n">
        <f aca="false">SUM(M46,O46,Q46,R46,S46)</f>
        <v>1</v>
      </c>
      <c r="H46" s="61" t="n">
        <f aca="false">V46</f>
        <v>60.8</v>
      </c>
      <c r="I46" s="61" t="n">
        <f aca="false">AA46</f>
        <v>25.2386513157895</v>
      </c>
      <c r="J46" s="124" t="n">
        <f aca="false">AB46</f>
        <v>30.4</v>
      </c>
      <c r="K46" s="49"/>
      <c r="L46" s="144" t="n">
        <f aca="false">L44+L45</f>
        <v>0</v>
      </c>
      <c r="M46" s="144" t="n">
        <f aca="false">M44+M45</f>
        <v>0</v>
      </c>
      <c r="N46" s="144" t="n">
        <f aca="false">N44+N45</f>
        <v>0</v>
      </c>
      <c r="O46" s="144" t="n">
        <f aca="false">O44+O45</f>
        <v>1</v>
      </c>
      <c r="P46" s="144" t="n">
        <f aca="false">P44+P45</f>
        <v>1</v>
      </c>
      <c r="Q46" s="144" t="n">
        <f aca="false">Q44+Q45</f>
        <v>0</v>
      </c>
      <c r="R46" s="145" t="n">
        <f aca="false">R44+R45</f>
        <v>0</v>
      </c>
      <c r="S46" s="145" t="n">
        <f aca="false">S44+S45</f>
        <v>0</v>
      </c>
      <c r="T46" s="144" t="n">
        <f aca="false">SUM(L46:P46)</f>
        <v>2</v>
      </c>
      <c r="U46" s="145" t="n">
        <f aca="false">U44+U45</f>
        <v>2</v>
      </c>
      <c r="V46" s="146" t="n">
        <f aca="false">IF(AND(W46=0,X46=0,Y46=0),0,SUM(W46:Y46))</f>
        <v>60.8</v>
      </c>
      <c r="W46" s="146" t="n">
        <f aca="false">W44+W45</f>
        <v>0</v>
      </c>
      <c r="X46" s="147" t="n">
        <f aca="false">X44+X45</f>
        <v>1.5</v>
      </c>
      <c r="Y46" s="146" t="n">
        <f aca="false">Y44+Y45</f>
        <v>59.3</v>
      </c>
      <c r="Z46" s="148" t="n">
        <f aca="false">Z44+Z45</f>
        <v>1534.51</v>
      </c>
      <c r="AA46" s="149" t="n">
        <f aca="false">IF(V46=0,"-",Z46/V46)</f>
        <v>25.2386513157895</v>
      </c>
      <c r="AB46" s="150" t="n">
        <f aca="false">IF(V46=0,"-",V46/U46)</f>
        <v>30.4</v>
      </c>
      <c r="AC46" s="6"/>
    </row>
    <row r="47" customFormat="false" ht="17.25" hidden="false" customHeight="true" outlineLevel="0" collapsed="false">
      <c r="A47" s="56"/>
      <c r="B47" s="199" t="s">
        <v>238</v>
      </c>
      <c r="C47" s="115" t="s">
        <v>239</v>
      </c>
      <c r="D47" s="123" t="n">
        <f aca="false">SUM(L47:S47)</f>
        <v>3</v>
      </c>
      <c r="E47" s="60" t="n">
        <f aca="false">L47+N47</f>
        <v>2</v>
      </c>
      <c r="F47" s="60" t="n">
        <f aca="false">P47</f>
        <v>1</v>
      </c>
      <c r="G47" s="60" t="n">
        <f aca="false">SUM(M47,O47,Q47,R47,S47)</f>
        <v>0</v>
      </c>
      <c r="H47" s="61" t="n">
        <f aca="false">V47</f>
        <v>37.5</v>
      </c>
      <c r="I47" s="61" t="n">
        <f aca="false">AA47</f>
        <v>16.5333333333333</v>
      </c>
      <c r="J47" s="124" t="n">
        <f aca="false">AB47</f>
        <v>12.5</v>
      </c>
      <c r="K47" s="49"/>
      <c r="L47" s="63" t="n">
        <v>2</v>
      </c>
      <c r="M47" s="63" t="n">
        <v>0</v>
      </c>
      <c r="N47" s="63" t="n">
        <v>0</v>
      </c>
      <c r="O47" s="63" t="n">
        <v>0</v>
      </c>
      <c r="P47" s="63" t="n">
        <v>1</v>
      </c>
      <c r="Q47" s="63" t="n">
        <v>0</v>
      </c>
      <c r="R47" s="64" t="n">
        <v>0</v>
      </c>
      <c r="S47" s="64" t="n">
        <v>0</v>
      </c>
      <c r="T47" s="63" t="n">
        <f aca="false">SUM(L47:P47)</f>
        <v>3</v>
      </c>
      <c r="U47" s="64" t="n">
        <v>3</v>
      </c>
      <c r="V47" s="65" t="n">
        <f aca="false">IF(AND(W47=0,X47=0,Y47=0),0,SUM(W47:Y47))</f>
        <v>37.5</v>
      </c>
      <c r="W47" s="65" t="n">
        <v>28.5</v>
      </c>
      <c r="X47" s="66" t="n">
        <v>0</v>
      </c>
      <c r="Y47" s="65" t="n">
        <v>9</v>
      </c>
      <c r="Z47" s="67" t="n">
        <v>620</v>
      </c>
      <c r="AA47" s="68" t="n">
        <f aca="false">IF(V47=0,"-",Z47/V47)</f>
        <v>16.5333333333333</v>
      </c>
      <c r="AB47" s="69" t="n">
        <f aca="false">IF(V47=0,"-",V47/U47)</f>
        <v>12.5</v>
      </c>
      <c r="AC47" s="6"/>
    </row>
    <row r="48" customFormat="false" ht="17.25" hidden="false" customHeight="true" outlineLevel="0" collapsed="false">
      <c r="A48" s="56"/>
      <c r="B48" s="199"/>
      <c r="C48" s="115" t="s">
        <v>240</v>
      </c>
      <c r="D48" s="123" t="n">
        <f aca="false">SUM(L48:S48)</f>
        <v>2</v>
      </c>
      <c r="E48" s="60" t="n">
        <f aca="false">L48+N48</f>
        <v>1</v>
      </c>
      <c r="F48" s="60" t="n">
        <f aca="false">P48</f>
        <v>0</v>
      </c>
      <c r="G48" s="60" t="n">
        <f aca="false">SUM(M48,O48,Q48,R48,S48)</f>
        <v>1</v>
      </c>
      <c r="H48" s="61" t="n">
        <f aca="false">V48</f>
        <v>5.1</v>
      </c>
      <c r="I48" s="61" t="n">
        <f aca="false">AA48</f>
        <v>12.9411764705882</v>
      </c>
      <c r="J48" s="124" t="n">
        <f aca="false">AB48</f>
        <v>2.55</v>
      </c>
      <c r="K48" s="49"/>
      <c r="L48" s="63" t="n">
        <v>1</v>
      </c>
      <c r="M48" s="63" t="n">
        <v>1</v>
      </c>
      <c r="N48" s="63" t="n">
        <v>0</v>
      </c>
      <c r="O48" s="63" t="n">
        <v>0</v>
      </c>
      <c r="P48" s="63" t="n">
        <v>0</v>
      </c>
      <c r="Q48" s="63" t="n">
        <v>0</v>
      </c>
      <c r="R48" s="64" t="n">
        <v>0</v>
      </c>
      <c r="S48" s="64" t="n">
        <v>0</v>
      </c>
      <c r="T48" s="63" t="n">
        <f aca="false">SUM(L48:P48)</f>
        <v>2</v>
      </c>
      <c r="U48" s="64" t="n">
        <v>2</v>
      </c>
      <c r="V48" s="65" t="n">
        <f aca="false">IF(AND(W48=0,X48=0,Y48=0),0,SUM(W48:Y48))</f>
        <v>5.1</v>
      </c>
      <c r="W48" s="65" t="n">
        <v>5</v>
      </c>
      <c r="X48" s="66" t="n">
        <v>0.1</v>
      </c>
      <c r="Y48" s="65" t="n">
        <v>0</v>
      </c>
      <c r="Z48" s="67" t="n">
        <v>66</v>
      </c>
      <c r="AA48" s="68" t="n">
        <f aca="false">IF(V48=0,"-",Z48/V48)</f>
        <v>12.9411764705882</v>
      </c>
      <c r="AB48" s="69" t="n">
        <f aca="false">IF(V48=0,"-",V48/U48)</f>
        <v>2.55</v>
      </c>
      <c r="AC48" s="20"/>
    </row>
    <row r="49" customFormat="false" ht="17.25" hidden="false" customHeight="true" outlineLevel="0" collapsed="false">
      <c r="A49" s="56"/>
      <c r="B49" s="199"/>
      <c r="C49" s="115" t="s">
        <v>241</v>
      </c>
      <c r="D49" s="123" t="n">
        <f aca="false">SUM(L49:S49)</f>
        <v>1</v>
      </c>
      <c r="E49" s="60" t="n">
        <f aca="false">L49+N49</f>
        <v>0</v>
      </c>
      <c r="F49" s="60" t="n">
        <f aca="false">P49</f>
        <v>1</v>
      </c>
      <c r="G49" s="60" t="n">
        <f aca="false">SUM(M49,O49,Q49,R49,S49)</f>
        <v>0</v>
      </c>
      <c r="H49" s="61" t="n">
        <f aca="false">V49</f>
        <v>35</v>
      </c>
      <c r="I49" s="61" t="n">
        <f aca="false">AA49</f>
        <v>31</v>
      </c>
      <c r="J49" s="124" t="n">
        <f aca="false">AB49</f>
        <v>35</v>
      </c>
      <c r="K49" s="49"/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1</v>
      </c>
      <c r="Q49" s="63" t="n">
        <v>0</v>
      </c>
      <c r="R49" s="64" t="n">
        <v>0</v>
      </c>
      <c r="S49" s="64" t="n">
        <v>0</v>
      </c>
      <c r="T49" s="63" t="n">
        <f aca="false">SUM(L49:P49)</f>
        <v>1</v>
      </c>
      <c r="U49" s="64" t="n">
        <v>1</v>
      </c>
      <c r="V49" s="65" t="n">
        <f aca="false">IF(AND(W49=0,X49=0,Y49=0),0,SUM(W49:Y49))</f>
        <v>35</v>
      </c>
      <c r="W49" s="65" t="n">
        <v>0</v>
      </c>
      <c r="X49" s="66" t="n">
        <v>0</v>
      </c>
      <c r="Y49" s="65" t="n">
        <v>35</v>
      </c>
      <c r="Z49" s="67" t="n">
        <v>1085</v>
      </c>
      <c r="AA49" s="68" t="n">
        <f aca="false">IF(V49=0,"-",Z49/V49)</f>
        <v>31</v>
      </c>
      <c r="AB49" s="69" t="n">
        <f aca="false">IF(V49=0,"-",V49/U49)</f>
        <v>35</v>
      </c>
      <c r="AC49" s="20"/>
    </row>
    <row r="50" customFormat="false" ht="17.25" hidden="false" customHeight="true" outlineLevel="0" collapsed="false">
      <c r="A50" s="56"/>
      <c r="B50" s="199"/>
      <c r="C50" s="116" t="s">
        <v>48</v>
      </c>
      <c r="D50" s="123" t="n">
        <f aca="false">SUM(D47:D49)</f>
        <v>6</v>
      </c>
      <c r="E50" s="60" t="n">
        <f aca="false">L50+N50</f>
        <v>3</v>
      </c>
      <c r="F50" s="60" t="n">
        <f aca="false">P50</f>
        <v>2</v>
      </c>
      <c r="G50" s="60" t="n">
        <f aca="false">SUM(M50,O50,Q50,R50,S50)</f>
        <v>1</v>
      </c>
      <c r="H50" s="61" t="n">
        <f aca="false">V50</f>
        <v>77.6</v>
      </c>
      <c r="I50" s="61" t="n">
        <f aca="false">AA50</f>
        <v>22.8221649484536</v>
      </c>
      <c r="J50" s="124" t="n">
        <f aca="false">AB50</f>
        <v>12.9333333333333</v>
      </c>
      <c r="K50" s="49"/>
      <c r="L50" s="166" t="n">
        <f aca="false">SUM(L47:L49)</f>
        <v>3</v>
      </c>
      <c r="M50" s="166" t="n">
        <f aca="false">SUM(M47:M49)</f>
        <v>1</v>
      </c>
      <c r="N50" s="166" t="n">
        <f aca="false">SUM(N47:N49)</f>
        <v>0</v>
      </c>
      <c r="O50" s="166" t="n">
        <f aca="false">SUM(O47:O49)</f>
        <v>0</v>
      </c>
      <c r="P50" s="166" t="n">
        <f aca="false">SUM(P47:P49)</f>
        <v>2</v>
      </c>
      <c r="Q50" s="166" t="n">
        <f aca="false">SUM(Q47:Q49)</f>
        <v>0</v>
      </c>
      <c r="R50" s="167" t="n">
        <f aca="false">SUM(R47:R49)</f>
        <v>0</v>
      </c>
      <c r="S50" s="167" t="n">
        <f aca="false">SUM(S47:S49)</f>
        <v>0</v>
      </c>
      <c r="T50" s="166" t="n">
        <f aca="false">SUM(L50:P50)</f>
        <v>6</v>
      </c>
      <c r="U50" s="167" t="n">
        <f aca="false">SUM(U47:U49)</f>
        <v>6</v>
      </c>
      <c r="V50" s="195" t="n">
        <f aca="false">IF(AND(W50=0,X50=0,Y50=0),0,SUM(W50:Y50))</f>
        <v>77.6</v>
      </c>
      <c r="W50" s="195" t="n">
        <f aca="false">SUM(W47:W49)</f>
        <v>33.5</v>
      </c>
      <c r="X50" s="169" t="n">
        <f aca="false">SUM(X47:X49)</f>
        <v>0.1</v>
      </c>
      <c r="Y50" s="195" t="n">
        <f aca="false">SUM(Y47:Y49)</f>
        <v>44</v>
      </c>
      <c r="Z50" s="196" t="n">
        <f aca="false">SUM(Z47:Z49)</f>
        <v>1771</v>
      </c>
      <c r="AA50" s="171" t="n">
        <f aca="false">IF(V50=0,"-",Z50/V50)</f>
        <v>22.8221649484536</v>
      </c>
      <c r="AB50" s="83" t="n">
        <f aca="false">IF(V50=0,"-",V50/U50)</f>
        <v>12.9333333333333</v>
      </c>
      <c r="AC50" s="20"/>
    </row>
    <row r="51" customFormat="false" ht="17.25" hidden="false" customHeight="true" outlineLevel="0" collapsed="false">
      <c r="A51" s="56"/>
      <c r="B51" s="138" t="s">
        <v>242</v>
      </c>
      <c r="C51" s="115" t="s">
        <v>243</v>
      </c>
      <c r="D51" s="123" t="n">
        <v>1</v>
      </c>
      <c r="E51" s="60" t="n">
        <f aca="false">L51+N51</f>
        <v>0</v>
      </c>
      <c r="F51" s="60" t="n">
        <f aca="false">P51</f>
        <v>1</v>
      </c>
      <c r="G51" s="60" t="n">
        <f aca="false">SUM(M51,O51,Q51,R51,S51)</f>
        <v>0</v>
      </c>
      <c r="H51" s="61" t="n">
        <f aca="false">V51</f>
        <v>65</v>
      </c>
      <c r="I51" s="61" t="n">
        <f aca="false">AA51</f>
        <v>34</v>
      </c>
      <c r="J51" s="124" t="n">
        <f aca="false">AB51</f>
        <v>65</v>
      </c>
      <c r="K51" s="49"/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1</v>
      </c>
      <c r="Q51" s="77" t="n">
        <v>0</v>
      </c>
      <c r="R51" s="78" t="n">
        <v>0</v>
      </c>
      <c r="S51" s="78" t="n">
        <v>0</v>
      </c>
      <c r="T51" s="77" t="n">
        <f aca="false">SUM(L51:P51)</f>
        <v>1</v>
      </c>
      <c r="U51" s="78" t="n">
        <v>1</v>
      </c>
      <c r="V51" s="79" t="n">
        <f aca="false">IF(AND(W51=0,X51=0,Y51=0),0,SUM(W51:Y51))</f>
        <v>65</v>
      </c>
      <c r="W51" s="79" t="n">
        <v>0</v>
      </c>
      <c r="X51" s="80" t="n">
        <v>0</v>
      </c>
      <c r="Y51" s="79" t="n">
        <v>65</v>
      </c>
      <c r="Z51" s="81" t="n">
        <v>2210</v>
      </c>
      <c r="AA51" s="82" t="n">
        <f aca="false">IF(V51=0,"-",Z51/V51)</f>
        <v>34</v>
      </c>
      <c r="AB51" s="95" t="n">
        <f aca="false">IF(V51=0,"-",V51/U51)</f>
        <v>65</v>
      </c>
      <c r="AC51" s="20"/>
    </row>
    <row r="52" customFormat="false" ht="17.25" hidden="false" customHeight="true" outlineLevel="0" collapsed="false">
      <c r="A52" s="56"/>
      <c r="B52" s="116" t="s">
        <v>244</v>
      </c>
      <c r="C52" s="116"/>
      <c r="D52" s="123" t="n">
        <f aca="false">SUM(D50,D51)</f>
        <v>7</v>
      </c>
      <c r="E52" s="60" t="n">
        <f aca="false">SUM(E50,E51)</f>
        <v>3</v>
      </c>
      <c r="F52" s="60" t="n">
        <f aca="false">SUM(F50,F51)</f>
        <v>3</v>
      </c>
      <c r="G52" s="60" t="n">
        <f aca="false">SUM(G50,G51)</f>
        <v>1</v>
      </c>
      <c r="H52" s="61" t="n">
        <f aca="false">SUM(H50,H51)</f>
        <v>142.6</v>
      </c>
      <c r="I52" s="61" t="n">
        <f aca="false">AA52</f>
        <v>27.9172510518934</v>
      </c>
      <c r="J52" s="124" t="n">
        <f aca="false">AB52</f>
        <v>20.3714285714286</v>
      </c>
      <c r="K52" s="49"/>
      <c r="L52" s="144" t="n">
        <f aca="false">L50+L51</f>
        <v>3</v>
      </c>
      <c r="M52" s="144" t="n">
        <f aca="false">M50+M51</f>
        <v>1</v>
      </c>
      <c r="N52" s="144" t="n">
        <f aca="false">N50+N51</f>
        <v>0</v>
      </c>
      <c r="O52" s="144" t="n">
        <f aca="false">O50+O51</f>
        <v>0</v>
      </c>
      <c r="P52" s="144" t="n">
        <f aca="false">P50+P51</f>
        <v>3</v>
      </c>
      <c r="Q52" s="144" t="n">
        <f aca="false">Q50+Q51</f>
        <v>0</v>
      </c>
      <c r="R52" s="145" t="n">
        <f aca="false">R50+R51</f>
        <v>0</v>
      </c>
      <c r="S52" s="145" t="n">
        <f aca="false">S50+S51</f>
        <v>0</v>
      </c>
      <c r="T52" s="144" t="n">
        <f aca="false">SUM(L52:P52)</f>
        <v>7</v>
      </c>
      <c r="U52" s="145" t="n">
        <f aca="false">U50+U51</f>
        <v>7</v>
      </c>
      <c r="V52" s="146" t="n">
        <f aca="false">IF(AND(W52=0,X52=0,Y52=0),0,SUM(W52:Y52))</f>
        <v>142.6</v>
      </c>
      <c r="W52" s="146" t="n">
        <f aca="false">W50+W51</f>
        <v>33.5</v>
      </c>
      <c r="X52" s="147" t="n">
        <f aca="false">X50+X51</f>
        <v>0.1</v>
      </c>
      <c r="Y52" s="146" t="n">
        <f aca="false">Y50+Y51</f>
        <v>109</v>
      </c>
      <c r="Z52" s="148" t="n">
        <f aca="false">Z50+Z51</f>
        <v>3981</v>
      </c>
      <c r="AA52" s="149" t="n">
        <f aca="false">IF(V52=0,"-",Z52/V52)</f>
        <v>27.9172510518934</v>
      </c>
      <c r="AB52" s="150" t="n">
        <f aca="false">IF(V52=0,"-",V52/U52)</f>
        <v>20.3714285714286</v>
      </c>
      <c r="AC52" s="20"/>
    </row>
    <row r="53" customFormat="false" ht="17.25" hidden="false" customHeight="true" outlineLevel="0" collapsed="false">
      <c r="A53" s="56"/>
      <c r="B53" s="118" t="s">
        <v>87</v>
      </c>
      <c r="C53" s="118"/>
      <c r="D53" s="123" t="n">
        <f aca="false">SUM(D46,D52)</f>
        <v>9</v>
      </c>
      <c r="E53" s="60" t="n">
        <f aca="false">SUM(E46,E52)</f>
        <v>3</v>
      </c>
      <c r="F53" s="60" t="n">
        <f aca="false">SUM(F46,F52)</f>
        <v>4</v>
      </c>
      <c r="G53" s="60" t="n">
        <f aca="false">SUM(G46,G52)</f>
        <v>2</v>
      </c>
      <c r="H53" s="61" t="n">
        <f aca="false">SUM(H46,H52)</f>
        <v>203.4</v>
      </c>
      <c r="I53" s="61" t="n">
        <f aca="false">AA53</f>
        <v>27.1165683382498</v>
      </c>
      <c r="J53" s="124" t="n">
        <f aca="false">AB53</f>
        <v>22.6</v>
      </c>
      <c r="K53" s="49"/>
      <c r="L53" s="200" t="n">
        <f aca="false">SUM(L46,L52)</f>
        <v>3</v>
      </c>
      <c r="M53" s="200" t="n">
        <f aca="false">SUM(M46,M52)</f>
        <v>1</v>
      </c>
      <c r="N53" s="200" t="n">
        <f aca="false">SUM(N46,N52)</f>
        <v>0</v>
      </c>
      <c r="O53" s="200" t="n">
        <f aca="false">SUM(O46,O52)</f>
        <v>1</v>
      </c>
      <c r="P53" s="200" t="n">
        <f aca="false">SUM(P46,P52)</f>
        <v>4</v>
      </c>
      <c r="Q53" s="200" t="n">
        <f aca="false">SUM(Q46,Q52)</f>
        <v>0</v>
      </c>
      <c r="R53" s="201" t="n">
        <f aca="false">SUM(R46,R52)</f>
        <v>0</v>
      </c>
      <c r="S53" s="201" t="n">
        <f aca="false">SUM(S46,S52)</f>
        <v>0</v>
      </c>
      <c r="T53" s="200" t="n">
        <f aca="false">SUM(L53:P53)</f>
        <v>9</v>
      </c>
      <c r="U53" s="201" t="n">
        <f aca="false">SUM(U46,U52)</f>
        <v>9</v>
      </c>
      <c r="V53" s="202" t="n">
        <f aca="false">IF(AND(W53=0,X53=0,Y53=0),0,SUM(W53:Y53))</f>
        <v>203.4</v>
      </c>
      <c r="W53" s="203" t="n">
        <f aca="false">SUM(W46,W52)</f>
        <v>33.5</v>
      </c>
      <c r="X53" s="203" t="n">
        <f aca="false">SUM(X46,X52)</f>
        <v>1.6</v>
      </c>
      <c r="Y53" s="203" t="n">
        <f aca="false">SUM(Y46,Y52)</f>
        <v>168.3</v>
      </c>
      <c r="Z53" s="204" t="n">
        <f aca="false">SUM(Z46,Z52)</f>
        <v>5515.51</v>
      </c>
      <c r="AA53" s="103" t="n">
        <f aca="false">IF(V53=0,"-",Z53/V53)</f>
        <v>27.1165683382498</v>
      </c>
      <c r="AB53" s="103" t="n">
        <f aca="false">IF(V53=0,"-",V53/U53)</f>
        <v>22.6</v>
      </c>
      <c r="AC53" s="20"/>
    </row>
    <row r="54" customFormat="false" ht="17.25" hidden="false" customHeight="true" outlineLevel="0" collapsed="false">
      <c r="A54" s="56" t="s">
        <v>245</v>
      </c>
      <c r="B54" s="138" t="s">
        <v>246</v>
      </c>
      <c r="C54" s="115" t="s">
        <v>247</v>
      </c>
      <c r="D54" s="123" t="n">
        <v>1</v>
      </c>
      <c r="E54" s="60" t="n">
        <f aca="false">L54+N54</f>
        <v>0</v>
      </c>
      <c r="F54" s="60" t="n">
        <f aca="false">P54</f>
        <v>0</v>
      </c>
      <c r="G54" s="60" t="n">
        <f aca="false">SUM(M54,O54,Q54,R54,S54)</f>
        <v>1</v>
      </c>
      <c r="H54" s="61" t="n">
        <f aca="false">V54</f>
        <v>0.1</v>
      </c>
      <c r="I54" s="61" t="n">
        <f aca="false">AA54</f>
        <v>9.5</v>
      </c>
      <c r="J54" s="124" t="n">
        <f aca="false">AB54</f>
        <v>0.1</v>
      </c>
      <c r="K54" s="49"/>
      <c r="L54" s="77" t="n">
        <v>0</v>
      </c>
      <c r="M54" s="77" t="n">
        <v>0</v>
      </c>
      <c r="N54" s="77" t="n">
        <v>0</v>
      </c>
      <c r="O54" s="77" t="n">
        <v>1</v>
      </c>
      <c r="P54" s="77" t="n">
        <v>0</v>
      </c>
      <c r="Q54" s="77" t="n">
        <v>0</v>
      </c>
      <c r="R54" s="78" t="n">
        <v>0</v>
      </c>
      <c r="S54" s="78" t="n">
        <v>0</v>
      </c>
      <c r="T54" s="77" t="n">
        <f aca="false">SUM(L54:P54)</f>
        <v>1</v>
      </c>
      <c r="U54" s="78" t="n">
        <v>1</v>
      </c>
      <c r="V54" s="79" t="n">
        <f aca="false">IF(AND(W54=0,X54=0,Y54=0),0,SUM(W54:Y54))</f>
        <v>0.1</v>
      </c>
      <c r="W54" s="79" t="n">
        <v>0</v>
      </c>
      <c r="X54" s="80" t="n">
        <v>0.1</v>
      </c>
      <c r="Y54" s="79" t="n">
        <v>0</v>
      </c>
      <c r="Z54" s="81" t="n">
        <v>0.95</v>
      </c>
      <c r="AA54" s="82" t="n">
        <f aca="false">IF(V54=0,"-",Z54/V54)</f>
        <v>9.5</v>
      </c>
      <c r="AB54" s="95" t="n">
        <f aca="false">IF(V54=0,"-",V54/U54)</f>
        <v>0.1</v>
      </c>
      <c r="AC54" s="20"/>
    </row>
    <row r="55" customFormat="false" ht="17.25" hidden="false" customHeight="true" outlineLevel="0" collapsed="false">
      <c r="A55" s="56"/>
      <c r="B55" s="138" t="s">
        <v>248</v>
      </c>
      <c r="C55" s="115" t="s">
        <v>249</v>
      </c>
      <c r="D55" s="123" t="n">
        <v>1</v>
      </c>
      <c r="E55" s="60" t="n">
        <f aca="false">L55+N55</f>
        <v>1</v>
      </c>
      <c r="F55" s="60" t="n">
        <f aca="false">P55</f>
        <v>0</v>
      </c>
      <c r="G55" s="60" t="n">
        <f aca="false">SUM(M55,O55,Q55,R55,S55)</f>
        <v>0</v>
      </c>
      <c r="H55" s="61" t="n">
        <f aca="false">V55</f>
        <v>2</v>
      </c>
      <c r="I55" s="61" t="n">
        <f aca="false">AA55</f>
        <v>6</v>
      </c>
      <c r="J55" s="124" t="n">
        <f aca="false">AB55</f>
        <v>2</v>
      </c>
      <c r="K55" s="49"/>
      <c r="L55" s="77" t="n">
        <v>1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8" t="n">
        <v>0</v>
      </c>
      <c r="S55" s="78" t="n">
        <v>0</v>
      </c>
      <c r="T55" s="77" t="n">
        <f aca="false">SUM(L55:P55)</f>
        <v>1</v>
      </c>
      <c r="U55" s="78" t="n">
        <v>1</v>
      </c>
      <c r="V55" s="79" t="n">
        <f aca="false">IF(AND(W55=0,X55=0,Y55=0),0,SUM(W55:Y55))</f>
        <v>2</v>
      </c>
      <c r="W55" s="79" t="n">
        <v>2</v>
      </c>
      <c r="X55" s="80" t="n">
        <v>0</v>
      </c>
      <c r="Y55" s="79" t="n">
        <v>0</v>
      </c>
      <c r="Z55" s="81" t="n">
        <v>12</v>
      </c>
      <c r="AA55" s="82" t="n">
        <f aca="false">IF(V55=0,"-",Z55/V55)</f>
        <v>6</v>
      </c>
      <c r="AB55" s="95" t="n">
        <f aca="false">IF(V55=0,"-",V55/U55)</f>
        <v>2</v>
      </c>
      <c r="AC55" s="20"/>
    </row>
    <row r="56" customFormat="false" ht="17.25" hidden="false" customHeight="true" outlineLevel="0" collapsed="false">
      <c r="A56" s="56"/>
      <c r="B56" s="138" t="s">
        <v>250</v>
      </c>
      <c r="C56" s="115" t="s">
        <v>251</v>
      </c>
      <c r="D56" s="123" t="n">
        <v>1</v>
      </c>
      <c r="E56" s="60" t="n">
        <f aca="false">L56+N56</f>
        <v>1</v>
      </c>
      <c r="F56" s="60" t="n">
        <f aca="false">P56</f>
        <v>0</v>
      </c>
      <c r="G56" s="60" t="n">
        <f aca="false">SUM(M56,O56,Q56,R56,S56)</f>
        <v>0</v>
      </c>
      <c r="H56" s="61" t="n">
        <f aca="false">V56</f>
        <v>2.6</v>
      </c>
      <c r="I56" s="61" t="n">
        <f aca="false">AA56</f>
        <v>11.5</v>
      </c>
      <c r="J56" s="124" t="n">
        <f aca="false">AB56</f>
        <v>2.6</v>
      </c>
      <c r="K56" s="49"/>
      <c r="L56" s="77" t="n">
        <v>0</v>
      </c>
      <c r="M56" s="77" t="n">
        <v>0</v>
      </c>
      <c r="N56" s="77" t="n">
        <v>1</v>
      </c>
      <c r="O56" s="77" t="n">
        <v>0</v>
      </c>
      <c r="P56" s="77" t="n">
        <v>0</v>
      </c>
      <c r="Q56" s="77" t="n">
        <v>0</v>
      </c>
      <c r="R56" s="78" t="n">
        <v>0</v>
      </c>
      <c r="S56" s="78" t="n">
        <v>0</v>
      </c>
      <c r="T56" s="77" t="n">
        <f aca="false">SUM(L56:P56)</f>
        <v>1</v>
      </c>
      <c r="U56" s="78" t="n">
        <v>1</v>
      </c>
      <c r="V56" s="79" t="n">
        <f aca="false">IF(AND(W56=0,X56=0,Y56=0),0,SUM(W56:Y56))</f>
        <v>2.6</v>
      </c>
      <c r="W56" s="79" t="n">
        <v>2.6</v>
      </c>
      <c r="X56" s="80" t="n">
        <v>0</v>
      </c>
      <c r="Y56" s="79" t="n">
        <v>0</v>
      </c>
      <c r="Z56" s="81" t="n">
        <v>29.9</v>
      </c>
      <c r="AA56" s="82" t="n">
        <f aca="false">IF(V56=0,"-",Z56/V56)</f>
        <v>11.5</v>
      </c>
      <c r="AB56" s="95" t="n">
        <f aca="false">IF(V56=0,"-",V56/U56)</f>
        <v>2.6</v>
      </c>
      <c r="AC56" s="20"/>
    </row>
    <row r="57" customFormat="false" ht="17.25" hidden="false" customHeight="true" outlineLevel="0" collapsed="false">
      <c r="A57" s="56"/>
      <c r="B57" s="138" t="s">
        <v>252</v>
      </c>
      <c r="C57" s="115" t="s">
        <v>253</v>
      </c>
      <c r="D57" s="123" t="n">
        <f aca="false">SUM(L57:S57)</f>
        <v>1</v>
      </c>
      <c r="E57" s="60" t="n">
        <f aca="false">L57+N57</f>
        <v>0</v>
      </c>
      <c r="F57" s="60" t="n">
        <f aca="false">P57</f>
        <v>1</v>
      </c>
      <c r="G57" s="60" t="n">
        <f aca="false">SUM(M57,O57,Q57,R57,S57)</f>
        <v>0</v>
      </c>
      <c r="H57" s="61" t="n">
        <f aca="false">V57</f>
        <v>16.3</v>
      </c>
      <c r="I57" s="61" t="n">
        <f aca="false">AA57</f>
        <v>26</v>
      </c>
      <c r="J57" s="124" t="n">
        <f aca="false">AB57</f>
        <v>16.3</v>
      </c>
      <c r="K57" s="49"/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1</v>
      </c>
      <c r="Q57" s="145" t="n">
        <v>0</v>
      </c>
      <c r="R57" s="145" t="n">
        <v>0</v>
      </c>
      <c r="S57" s="145" t="n">
        <v>0</v>
      </c>
      <c r="T57" s="145" t="n">
        <f aca="false">SUM(L57:P57)</f>
        <v>1</v>
      </c>
      <c r="U57" s="145" t="n">
        <v>1</v>
      </c>
      <c r="V57" s="146" t="n">
        <f aca="false">IF(AND(W57=0,X57=0,Y57=0),0,SUM(W57:Y57))</f>
        <v>16.3</v>
      </c>
      <c r="W57" s="146" t="n">
        <v>0</v>
      </c>
      <c r="X57" s="147" t="n">
        <v>0</v>
      </c>
      <c r="Y57" s="146" t="n">
        <v>16.3</v>
      </c>
      <c r="Z57" s="148" t="n">
        <v>423.8</v>
      </c>
      <c r="AA57" s="205" t="n">
        <f aca="false">IF(V57=0,"-",Z57/V57)</f>
        <v>26</v>
      </c>
      <c r="AB57" s="206" t="n">
        <f aca="false">IF(V57=0,"-",V57/U57)</f>
        <v>16.3</v>
      </c>
      <c r="AC57" s="20"/>
    </row>
    <row r="58" customFormat="false" ht="17.25" hidden="false" customHeight="true" outlineLevel="0" collapsed="false">
      <c r="A58" s="56"/>
      <c r="B58" s="138" t="s">
        <v>254</v>
      </c>
      <c r="C58" s="115" t="s">
        <v>255</v>
      </c>
      <c r="D58" s="123" t="n">
        <f aca="false">SUM(L58:S58)</f>
        <v>1</v>
      </c>
      <c r="E58" s="60" t="n">
        <f aca="false">L58+N58</f>
        <v>0</v>
      </c>
      <c r="F58" s="60" t="n">
        <f aca="false">P58</f>
        <v>0</v>
      </c>
      <c r="G58" s="60" t="n">
        <f aca="false">SUM(M58,O58,Q58,R58,S58)</f>
        <v>1</v>
      </c>
      <c r="H58" s="61" t="n">
        <f aca="false">V58</f>
        <v>0</v>
      </c>
      <c r="I58" s="61" t="str">
        <f aca="false">AA58</f>
        <v>-</v>
      </c>
      <c r="J58" s="124" t="str">
        <f aca="false">AB58</f>
        <v>-</v>
      </c>
      <c r="K58" s="49"/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1</v>
      </c>
      <c r="R58" s="64" t="n">
        <v>0</v>
      </c>
      <c r="S58" s="64" t="n">
        <v>0</v>
      </c>
      <c r="T58" s="64" t="n">
        <v>0</v>
      </c>
      <c r="U58" s="64" t="n">
        <v>0</v>
      </c>
      <c r="V58" s="146" t="n">
        <f aca="false">IF(AND(W58=0,X58=0,Y58=0),0,SUM(W58:Y58))</f>
        <v>0</v>
      </c>
      <c r="W58" s="65" t="n">
        <v>0</v>
      </c>
      <c r="X58" s="66" t="n">
        <v>0</v>
      </c>
      <c r="Y58" s="65" t="n">
        <v>0</v>
      </c>
      <c r="Z58" s="67" t="n">
        <v>0</v>
      </c>
      <c r="AA58" s="205" t="str">
        <f aca="false">IF(V58=0,"-",Z58/V58)</f>
        <v>-</v>
      </c>
      <c r="AB58" s="206" t="str">
        <f aca="false">IF(V58=0,"-",V58/U58)</f>
        <v>-</v>
      </c>
      <c r="AC58" s="20"/>
    </row>
    <row r="59" customFormat="false" ht="17.25" hidden="false" customHeight="true" outlineLevel="0" collapsed="false">
      <c r="A59" s="56"/>
      <c r="B59" s="118" t="s">
        <v>87</v>
      </c>
      <c r="C59" s="118"/>
      <c r="D59" s="123" t="n">
        <f aca="false">SUM(D54:D58)</f>
        <v>5</v>
      </c>
      <c r="E59" s="123" t="n">
        <f aca="false">SUM(E54:E58)</f>
        <v>2</v>
      </c>
      <c r="F59" s="123" t="n">
        <f aca="false">SUM(F54:F58)</f>
        <v>1</v>
      </c>
      <c r="G59" s="123" t="n">
        <f aca="false">SUM(G54:G58)</f>
        <v>2</v>
      </c>
      <c r="H59" s="61" t="n">
        <f aca="false">V59</f>
        <v>21</v>
      </c>
      <c r="I59" s="61" t="n">
        <f aca="false">AA59</f>
        <v>22.2214285714286</v>
      </c>
      <c r="J59" s="124" t="n">
        <f aca="false">AB59</f>
        <v>5.25</v>
      </c>
      <c r="K59" s="49"/>
      <c r="L59" s="97" t="n">
        <f aca="false">SUM(L54:L58)</f>
        <v>1</v>
      </c>
      <c r="M59" s="97" t="n">
        <f aca="false">SUM(M54:M58)</f>
        <v>0</v>
      </c>
      <c r="N59" s="97" t="n">
        <f aca="false">SUM(N54:N58)</f>
        <v>1</v>
      </c>
      <c r="O59" s="97" t="n">
        <f aca="false">SUM(O54:O58)</f>
        <v>1</v>
      </c>
      <c r="P59" s="97" t="n">
        <f aca="false">SUM(P54:P58)</f>
        <v>1</v>
      </c>
      <c r="Q59" s="97" t="n">
        <f aca="false">SUM(Q54:Q58)</f>
        <v>1</v>
      </c>
      <c r="R59" s="97" t="n">
        <f aca="false">SUM(R54:R58)</f>
        <v>0</v>
      </c>
      <c r="S59" s="97" t="n">
        <f aca="false">SUM(S54:S58)</f>
        <v>0</v>
      </c>
      <c r="T59" s="97" t="n">
        <f aca="false">SUM(T54:T58)</f>
        <v>4</v>
      </c>
      <c r="U59" s="97" t="n">
        <f aca="false">SUM(U54:U58)</f>
        <v>4</v>
      </c>
      <c r="V59" s="193" t="n">
        <f aca="false">IF(AND(W59=0,X59=0,Y59=0),0,SUM(W59:Y59))</f>
        <v>21</v>
      </c>
      <c r="W59" s="100" t="n">
        <f aca="false">SUM(W54:W58)</f>
        <v>4.6</v>
      </c>
      <c r="X59" s="100" t="n">
        <f aca="false">SUM(X54:X58)</f>
        <v>0.1</v>
      </c>
      <c r="Y59" s="100" t="n">
        <f aca="false">SUM(Y54:Y58)</f>
        <v>16.3</v>
      </c>
      <c r="Z59" s="194" t="n">
        <f aca="false">SUM(Z54:Z58)</f>
        <v>466.65</v>
      </c>
      <c r="AA59" s="102" t="n">
        <f aca="false">IF(V59=0,"-",Z59/V59)</f>
        <v>22.2214285714286</v>
      </c>
      <c r="AB59" s="102" t="n">
        <f aca="false">IF(V59=0,"-",V59/U59)</f>
        <v>5.25</v>
      </c>
      <c r="AC59" s="20"/>
    </row>
    <row r="60" customFormat="false" ht="17.25" hidden="false" customHeight="true" outlineLevel="0" collapsed="false">
      <c r="A60" s="56" t="s">
        <v>256</v>
      </c>
      <c r="B60" s="138" t="s">
        <v>256</v>
      </c>
      <c r="C60" s="115" t="s">
        <v>257</v>
      </c>
      <c r="D60" s="123" t="n">
        <v>1</v>
      </c>
      <c r="E60" s="60" t="n">
        <f aca="false">L60+N60</f>
        <v>0</v>
      </c>
      <c r="F60" s="60" t="n">
        <f aca="false">P60</f>
        <v>1</v>
      </c>
      <c r="G60" s="60" t="n">
        <f aca="false">SUM(M60,O60,Q60,R60,S60)</f>
        <v>0</v>
      </c>
      <c r="H60" s="87" t="n">
        <f aca="false">V60</f>
        <v>600</v>
      </c>
      <c r="I60" s="87" t="n">
        <f aca="false">AA60</f>
        <v>16.9</v>
      </c>
      <c r="J60" s="143" t="n">
        <f aca="false">AB60</f>
        <v>600</v>
      </c>
      <c r="K60" s="49"/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1</v>
      </c>
      <c r="Q60" s="63" t="n">
        <v>0</v>
      </c>
      <c r="R60" s="64" t="n">
        <v>0</v>
      </c>
      <c r="S60" s="64" t="n">
        <v>0</v>
      </c>
      <c r="T60" s="63" t="n">
        <f aca="false">SUM(L60:P60)</f>
        <v>1</v>
      </c>
      <c r="U60" s="64" t="n">
        <v>1</v>
      </c>
      <c r="V60" s="65" t="n">
        <f aca="false">IF(AND(W60=0,X60=0,Y60=0),0,SUM(W60:Y60))</f>
        <v>600</v>
      </c>
      <c r="W60" s="65" t="n">
        <v>0</v>
      </c>
      <c r="X60" s="66" t="n">
        <v>0</v>
      </c>
      <c r="Y60" s="65" t="n">
        <v>600</v>
      </c>
      <c r="Z60" s="67" t="n">
        <v>10140</v>
      </c>
      <c r="AA60" s="68" t="n">
        <f aca="false">IF(V60=0,"-",Z60/V60)</f>
        <v>16.9</v>
      </c>
      <c r="AB60" s="69" t="n">
        <f aca="false">IF(V60=0,"-",V60/U60)</f>
        <v>600</v>
      </c>
      <c r="AC60" s="20"/>
    </row>
    <row r="61" customFormat="false" ht="17.25" hidden="false" customHeight="true" outlineLevel="0" collapsed="false">
      <c r="A61" s="56"/>
      <c r="B61" s="138"/>
      <c r="C61" s="115" t="s">
        <v>258</v>
      </c>
      <c r="D61" s="123" t="n">
        <v>3</v>
      </c>
      <c r="E61" s="60" t="n">
        <f aca="false">L61+N61</f>
        <v>0</v>
      </c>
      <c r="F61" s="60" t="n">
        <f aca="false">P61</f>
        <v>3</v>
      </c>
      <c r="G61" s="60" t="n">
        <f aca="false">SUM(M61,O61,Q61,R61,S61)</f>
        <v>0</v>
      </c>
      <c r="H61" s="87" t="n">
        <f aca="false">V61</f>
        <v>517</v>
      </c>
      <c r="I61" s="87" t="n">
        <f aca="false">AA61</f>
        <v>17.9932301740812</v>
      </c>
      <c r="J61" s="143" t="n">
        <f aca="false">AB61</f>
        <v>172.333333333333</v>
      </c>
      <c r="K61" s="49"/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3</v>
      </c>
      <c r="Q61" s="77" t="n">
        <v>0</v>
      </c>
      <c r="R61" s="78" t="n">
        <v>0</v>
      </c>
      <c r="S61" s="78" t="n">
        <v>0</v>
      </c>
      <c r="T61" s="77" t="n">
        <f aca="false">SUM(L61:P61)</f>
        <v>3</v>
      </c>
      <c r="U61" s="78" t="n">
        <v>3</v>
      </c>
      <c r="V61" s="79" t="n">
        <f aca="false">IF(AND(W61=0,X61=0,Y61=0),0,SUM(W61:Y61))</f>
        <v>517</v>
      </c>
      <c r="W61" s="79" t="n">
        <v>0</v>
      </c>
      <c r="X61" s="80" t="n">
        <v>0</v>
      </c>
      <c r="Y61" s="79" t="n">
        <v>517</v>
      </c>
      <c r="Z61" s="81" t="n">
        <v>9302.5</v>
      </c>
      <c r="AA61" s="82" t="n">
        <f aca="false">IF(V61=0,"-",Z61/V61)</f>
        <v>17.9932301740812</v>
      </c>
      <c r="AB61" s="95" t="n">
        <f aca="false">IF(V61=0,"-",V61/U61)</f>
        <v>172.333333333333</v>
      </c>
      <c r="AC61" s="20"/>
    </row>
    <row r="62" customFormat="false" ht="17.25" hidden="false" customHeight="true" outlineLevel="0" collapsed="false">
      <c r="A62" s="56"/>
      <c r="B62" s="138"/>
      <c r="C62" s="116" t="s">
        <v>48</v>
      </c>
      <c r="D62" s="123" t="n">
        <f aca="false">D60+D61</f>
        <v>4</v>
      </c>
      <c r="E62" s="60" t="n">
        <f aca="false">L62+N62</f>
        <v>0</v>
      </c>
      <c r="F62" s="60" t="n">
        <f aca="false">P62</f>
        <v>4</v>
      </c>
      <c r="G62" s="60" t="n">
        <f aca="false">SUM(M62,O62,Q62,R62,S62)</f>
        <v>0</v>
      </c>
      <c r="H62" s="87" t="n">
        <f aca="false">V62</f>
        <v>1117</v>
      </c>
      <c r="I62" s="87" t="n">
        <f aca="false">AA62</f>
        <v>17.4059982094897</v>
      </c>
      <c r="J62" s="143" t="n">
        <f aca="false">AB62</f>
        <v>279.25</v>
      </c>
      <c r="K62" s="49"/>
      <c r="L62" s="77" t="n">
        <f aca="false">L60+L61</f>
        <v>0</v>
      </c>
      <c r="M62" s="77" t="n">
        <f aca="false">M60+M61</f>
        <v>0</v>
      </c>
      <c r="N62" s="77" t="n">
        <f aca="false">N60+N61</f>
        <v>0</v>
      </c>
      <c r="O62" s="77" t="n">
        <f aca="false">O60+O61</f>
        <v>0</v>
      </c>
      <c r="P62" s="77" t="n">
        <f aca="false">P60+P61</f>
        <v>4</v>
      </c>
      <c r="Q62" s="77" t="n">
        <f aca="false">Q60+Q61</f>
        <v>0</v>
      </c>
      <c r="R62" s="78" t="n">
        <f aca="false">R60+R61</f>
        <v>0</v>
      </c>
      <c r="S62" s="78" t="n">
        <f aca="false">S60+S61</f>
        <v>0</v>
      </c>
      <c r="T62" s="77" t="n">
        <f aca="false">SUM(L62:P62)</f>
        <v>4</v>
      </c>
      <c r="U62" s="78" t="n">
        <f aca="false">U60+U61</f>
        <v>4</v>
      </c>
      <c r="V62" s="79" t="n">
        <f aca="false">IF(AND(W62=0,X62=0,Y62=0),0,SUM(W62:Y62))</f>
        <v>1117</v>
      </c>
      <c r="W62" s="79" t="n">
        <f aca="false">W60+W61</f>
        <v>0</v>
      </c>
      <c r="X62" s="80" t="n">
        <f aca="false">X60+X61</f>
        <v>0</v>
      </c>
      <c r="Y62" s="79" t="n">
        <f aca="false">Y60+Y61</f>
        <v>1117</v>
      </c>
      <c r="Z62" s="81" t="n">
        <f aca="false">Z60+Z61</f>
        <v>19442.5</v>
      </c>
      <c r="AA62" s="82" t="n">
        <f aca="false">IF(V62=0,"-",Z62/V62)</f>
        <v>17.4059982094897</v>
      </c>
      <c r="AB62" s="95" t="n">
        <f aca="false">IF(V62=0,"-",V62/U62)</f>
        <v>279.25</v>
      </c>
      <c r="AC62" s="20"/>
    </row>
    <row r="63" customFormat="false" ht="17.25" hidden="false" customHeight="true" outlineLevel="0" collapsed="false">
      <c r="A63" s="56"/>
      <c r="B63" s="118" t="s">
        <v>87</v>
      </c>
      <c r="C63" s="118"/>
      <c r="D63" s="123" t="n">
        <f aca="false">D62</f>
        <v>4</v>
      </c>
      <c r="E63" s="60" t="n">
        <f aca="false">E62</f>
        <v>0</v>
      </c>
      <c r="F63" s="60" t="n">
        <f aca="false">F62</f>
        <v>4</v>
      </c>
      <c r="G63" s="60" t="n">
        <f aca="false">G62</f>
        <v>0</v>
      </c>
      <c r="H63" s="87" t="n">
        <f aca="false">V63</f>
        <v>1117</v>
      </c>
      <c r="I63" s="87" t="n">
        <f aca="false">AA63</f>
        <v>17.4059982094897</v>
      </c>
      <c r="J63" s="143" t="n">
        <f aca="false">AB63</f>
        <v>279.25</v>
      </c>
      <c r="K63" s="49"/>
      <c r="L63" s="97" t="n">
        <f aca="false">L62</f>
        <v>0</v>
      </c>
      <c r="M63" s="97" t="n">
        <f aca="false">M62</f>
        <v>0</v>
      </c>
      <c r="N63" s="97" t="n">
        <f aca="false">N62</f>
        <v>0</v>
      </c>
      <c r="O63" s="97" t="n">
        <f aca="false">O62</f>
        <v>0</v>
      </c>
      <c r="P63" s="97" t="n">
        <f aca="false">P62</f>
        <v>4</v>
      </c>
      <c r="Q63" s="97" t="n">
        <f aca="false">Q62</f>
        <v>0</v>
      </c>
      <c r="R63" s="98" t="n">
        <f aca="false">R62</f>
        <v>0</v>
      </c>
      <c r="S63" s="98" t="n">
        <f aca="false">S62</f>
        <v>0</v>
      </c>
      <c r="T63" s="97" t="n">
        <f aca="false">T62</f>
        <v>4</v>
      </c>
      <c r="U63" s="98" t="n">
        <f aca="false">U62</f>
        <v>4</v>
      </c>
      <c r="V63" s="99" t="n">
        <f aca="false">V62</f>
        <v>1117</v>
      </c>
      <c r="W63" s="99" t="n">
        <f aca="false">W62</f>
        <v>0</v>
      </c>
      <c r="X63" s="100" t="n">
        <f aca="false">X62</f>
        <v>0</v>
      </c>
      <c r="Y63" s="99" t="n">
        <f aca="false">Y62</f>
        <v>1117</v>
      </c>
      <c r="Z63" s="101" t="n">
        <f aca="false">Z62</f>
        <v>19442.5</v>
      </c>
      <c r="AA63" s="102" t="n">
        <f aca="false">AA62</f>
        <v>17.4059982094897</v>
      </c>
      <c r="AB63" s="103" t="n">
        <f aca="false">AB62</f>
        <v>279.25</v>
      </c>
      <c r="AC63" s="20"/>
    </row>
    <row r="64" customFormat="false" ht="17.25" hidden="false" customHeight="true" outlineLevel="0" collapsed="false">
      <c r="A64" s="185" t="s">
        <v>259</v>
      </c>
      <c r="B64" s="138" t="s">
        <v>260</v>
      </c>
      <c r="C64" s="115" t="s">
        <v>261</v>
      </c>
      <c r="D64" s="123" t="n">
        <f aca="false">SUM(L64:S64)</f>
        <v>2</v>
      </c>
      <c r="E64" s="60" t="n">
        <f aca="false">L64+N64</f>
        <v>2</v>
      </c>
      <c r="F64" s="60" t="n">
        <f aca="false">P64</f>
        <v>0</v>
      </c>
      <c r="G64" s="60" t="n">
        <f aca="false">SUM(M64,O64,Q64,R64,S64)</f>
        <v>0</v>
      </c>
      <c r="H64" s="61" t="n">
        <f aca="false">V64</f>
        <v>18</v>
      </c>
      <c r="I64" s="61" t="n">
        <f aca="false">AA64</f>
        <v>15</v>
      </c>
      <c r="J64" s="124" t="n">
        <f aca="false">AB64</f>
        <v>18</v>
      </c>
      <c r="K64" s="49"/>
      <c r="L64" s="77" t="n">
        <v>2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8" t="n">
        <v>0</v>
      </c>
      <c r="S64" s="78" t="n">
        <v>0</v>
      </c>
      <c r="T64" s="77" t="n">
        <f aca="false">SUM(L64:P64)</f>
        <v>2</v>
      </c>
      <c r="U64" s="78" t="n">
        <v>1</v>
      </c>
      <c r="V64" s="79" t="n">
        <f aca="false">IF(AND(W64=0,X64=0,Y64=0),0,SUM(W64:Y64))</f>
        <v>18</v>
      </c>
      <c r="W64" s="79" t="n">
        <v>18</v>
      </c>
      <c r="X64" s="80" t="n">
        <v>0</v>
      </c>
      <c r="Y64" s="79" t="n">
        <v>0</v>
      </c>
      <c r="Z64" s="81" t="n">
        <v>270</v>
      </c>
      <c r="AA64" s="82" t="n">
        <f aca="false">IF(V64=0,"-",Z64/V64)</f>
        <v>15</v>
      </c>
      <c r="AB64" s="95" t="n">
        <f aca="false">IF(V64=0,"-",V64/U64)</f>
        <v>18</v>
      </c>
      <c r="AC64" s="20"/>
    </row>
    <row r="65" customFormat="false" ht="17.25" hidden="false" customHeight="true" outlineLevel="0" collapsed="false">
      <c r="A65" s="185"/>
      <c r="B65" s="138" t="s">
        <v>262</v>
      </c>
      <c r="C65" s="115" t="s">
        <v>263</v>
      </c>
      <c r="D65" s="123" t="n">
        <f aca="false">SUM(L65:S65)</f>
        <v>5</v>
      </c>
      <c r="E65" s="60" t="n">
        <f aca="false">L65+N65</f>
        <v>0</v>
      </c>
      <c r="F65" s="60" t="n">
        <f aca="false">P65</f>
        <v>2</v>
      </c>
      <c r="G65" s="60" t="n">
        <f aca="false">SUM(M65,O65,Q65,R65,S65)</f>
        <v>3</v>
      </c>
      <c r="H65" s="61" t="n">
        <f aca="false">V65</f>
        <v>85</v>
      </c>
      <c r="I65" s="61" t="n">
        <f aca="false">AA65</f>
        <v>27.3823529411765</v>
      </c>
      <c r="J65" s="124" t="n">
        <f aca="false">AB65</f>
        <v>42.5</v>
      </c>
      <c r="K65" s="49"/>
      <c r="L65" s="77" t="n">
        <v>0</v>
      </c>
      <c r="M65" s="77" t="n">
        <v>2</v>
      </c>
      <c r="N65" s="77" t="n">
        <v>0</v>
      </c>
      <c r="O65" s="77" t="n">
        <v>0</v>
      </c>
      <c r="P65" s="77" t="n">
        <v>2</v>
      </c>
      <c r="Q65" s="77" t="n">
        <v>1</v>
      </c>
      <c r="R65" s="78" t="n">
        <v>0</v>
      </c>
      <c r="S65" s="78" t="n">
        <v>0</v>
      </c>
      <c r="T65" s="77" t="n">
        <f aca="false">SUM(L65:P65)</f>
        <v>4</v>
      </c>
      <c r="U65" s="78" t="n">
        <v>2</v>
      </c>
      <c r="V65" s="79" t="n">
        <f aca="false">IF(AND(W65=0,X65=0,Y65=0),0,SUM(W65:Y65))</f>
        <v>85</v>
      </c>
      <c r="W65" s="79" t="n">
        <v>0</v>
      </c>
      <c r="X65" s="80" t="n">
        <v>0</v>
      </c>
      <c r="Y65" s="79" t="n">
        <v>85</v>
      </c>
      <c r="Z65" s="81" t="n">
        <v>2327.5</v>
      </c>
      <c r="AA65" s="82" t="n">
        <f aca="false">IF(V65=0,"-",Z65/V65)</f>
        <v>27.3823529411765</v>
      </c>
      <c r="AB65" s="95" t="n">
        <f aca="false">IF(V65=0,"-",V65/U65)</f>
        <v>42.5</v>
      </c>
      <c r="AC65" s="20"/>
    </row>
    <row r="66" customFormat="false" ht="17.25" hidden="false" customHeight="true" outlineLevel="0" collapsed="false">
      <c r="A66" s="185"/>
      <c r="B66" s="138" t="s">
        <v>264</v>
      </c>
      <c r="C66" s="115" t="s">
        <v>265</v>
      </c>
      <c r="D66" s="123" t="n">
        <f aca="false">SUM(L66:S66)</f>
        <v>1</v>
      </c>
      <c r="E66" s="60" t="n">
        <f aca="false">L66+N66</f>
        <v>0</v>
      </c>
      <c r="F66" s="60" t="n">
        <f aca="false">P66</f>
        <v>0</v>
      </c>
      <c r="G66" s="60" t="n">
        <f aca="false">SUM(M66,O66,Q66,R66,S66)</f>
        <v>1</v>
      </c>
      <c r="H66" s="61" t="n">
        <f aca="false">V66</f>
        <v>0</v>
      </c>
      <c r="I66" s="61" t="str">
        <f aca="false">AA66</f>
        <v>-</v>
      </c>
      <c r="J66" s="124" t="str">
        <f aca="false">AB66</f>
        <v>-</v>
      </c>
      <c r="K66" s="49"/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1</v>
      </c>
      <c r="R66" s="78" t="n">
        <v>0</v>
      </c>
      <c r="S66" s="78" t="n">
        <v>0</v>
      </c>
      <c r="T66" s="77" t="n">
        <v>0</v>
      </c>
      <c r="U66" s="78" t="n">
        <v>0</v>
      </c>
      <c r="V66" s="79" t="n">
        <f aca="false">IF(AND(W66=0,X66=0,Y66=0),0,SUM(W66:Y66))</f>
        <v>0</v>
      </c>
      <c r="W66" s="80" t="n">
        <v>0</v>
      </c>
      <c r="X66" s="80" t="n">
        <v>0</v>
      </c>
      <c r="Y66" s="80" t="n">
        <v>0</v>
      </c>
      <c r="Z66" s="80" t="n">
        <v>0</v>
      </c>
      <c r="AA66" s="82" t="str">
        <f aca="false">IF(V66=0,"-",Z66/V66)</f>
        <v>-</v>
      </c>
      <c r="AB66" s="95" t="str">
        <f aca="false">IF(V66=0,"-",V66/U66)</f>
        <v>-</v>
      </c>
      <c r="AC66" s="20"/>
    </row>
    <row r="67" customFormat="false" ht="17.25" hidden="false" customHeight="true" outlineLevel="0" collapsed="false">
      <c r="A67" s="185"/>
      <c r="B67" s="118" t="s">
        <v>76</v>
      </c>
      <c r="C67" s="118"/>
      <c r="D67" s="123" t="n">
        <f aca="false">D64+D65+D66</f>
        <v>8</v>
      </c>
      <c r="E67" s="123" t="n">
        <f aca="false">E64+E65+E66</f>
        <v>2</v>
      </c>
      <c r="F67" s="123" t="n">
        <f aca="false">F64+F65+F66</f>
        <v>2</v>
      </c>
      <c r="G67" s="123" t="n">
        <f aca="false">G64+G65+G66</f>
        <v>4</v>
      </c>
      <c r="H67" s="61" t="n">
        <f aca="false">V67</f>
        <v>103</v>
      </c>
      <c r="I67" s="61" t="n">
        <f aca="false">AA67</f>
        <v>25.2184466019417</v>
      </c>
      <c r="J67" s="124" t="n">
        <f aca="false">AB67</f>
        <v>34.3333333333333</v>
      </c>
      <c r="K67" s="49"/>
      <c r="L67" s="144" t="n">
        <f aca="false">SUM(L64:L66)</f>
        <v>2</v>
      </c>
      <c r="M67" s="144" t="n">
        <f aca="false">SUM(M64:M66)</f>
        <v>2</v>
      </c>
      <c r="N67" s="144" t="n">
        <f aca="false">SUM(N64:N66)</f>
        <v>0</v>
      </c>
      <c r="O67" s="144" t="n">
        <f aca="false">SUM(O64:O66)</f>
        <v>0</v>
      </c>
      <c r="P67" s="144" t="n">
        <f aca="false">SUM(P64:P66)</f>
        <v>2</v>
      </c>
      <c r="Q67" s="144" t="n">
        <f aca="false">SUM(Q64:Q66)</f>
        <v>2</v>
      </c>
      <c r="R67" s="144" t="n">
        <f aca="false">SUM(R64:R66)</f>
        <v>0</v>
      </c>
      <c r="S67" s="144" t="n">
        <f aca="false">SUM(S64:S66)</f>
        <v>0</v>
      </c>
      <c r="T67" s="144" t="n">
        <f aca="false">SUM(T64:T66)</f>
        <v>6</v>
      </c>
      <c r="U67" s="144" t="n">
        <f aca="false">SUM(U64:U66)</f>
        <v>3</v>
      </c>
      <c r="V67" s="146" t="n">
        <f aca="false">IF(AND(W67=0,X67=0,Y67=0),0,SUM(W67:Y67))</f>
        <v>103</v>
      </c>
      <c r="W67" s="146" t="n">
        <f aca="false">SUM(W64:W66)</f>
        <v>18</v>
      </c>
      <c r="X67" s="146" t="n">
        <f aca="false">SUM(X64:X66)</f>
        <v>0</v>
      </c>
      <c r="Y67" s="146" t="n">
        <f aca="false">SUM(Y64:Y66)</f>
        <v>85</v>
      </c>
      <c r="Z67" s="148" t="n">
        <f aca="false">SUM(Z64:Z66)</f>
        <v>2597.5</v>
      </c>
      <c r="AA67" s="149" t="n">
        <f aca="false">IF(V67=0,"-",Z67/V67)</f>
        <v>25.2184466019417</v>
      </c>
      <c r="AB67" s="150" t="n">
        <f aca="false">IF(V67=0,"-",V67/U67)</f>
        <v>34.3333333333333</v>
      </c>
      <c r="AC67" s="20"/>
    </row>
    <row r="68" customFormat="false" ht="17.25" hidden="false" customHeight="true" outlineLevel="0" collapsed="false">
      <c r="A68" s="185"/>
      <c r="B68" s="138" t="s">
        <v>266</v>
      </c>
      <c r="C68" s="115" t="s">
        <v>267</v>
      </c>
      <c r="D68" s="123" t="n">
        <v>1</v>
      </c>
      <c r="E68" s="60" t="n">
        <f aca="false">L68+N68</f>
        <v>0</v>
      </c>
      <c r="F68" s="60" t="n">
        <f aca="false">P68</f>
        <v>1</v>
      </c>
      <c r="G68" s="60" t="n">
        <f aca="false">SUM(M68,O68,Q68,R68,S68)</f>
        <v>0</v>
      </c>
      <c r="H68" s="61" t="n">
        <f aca="false">V68</f>
        <v>84.3</v>
      </c>
      <c r="I68" s="61" t="n">
        <f aca="false">AA68</f>
        <v>26</v>
      </c>
      <c r="J68" s="124" t="n">
        <f aca="false">AB68</f>
        <v>84.3</v>
      </c>
      <c r="K68" s="49"/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1</v>
      </c>
      <c r="Q68" s="77" t="n">
        <v>0</v>
      </c>
      <c r="R68" s="78" t="n">
        <v>0</v>
      </c>
      <c r="S68" s="78" t="n">
        <v>0</v>
      </c>
      <c r="T68" s="77" t="n">
        <f aca="false">SUM(L68:P68)</f>
        <v>1</v>
      </c>
      <c r="U68" s="78" t="n">
        <v>1</v>
      </c>
      <c r="V68" s="79" t="n">
        <f aca="false">IF(AND(W68=0,X68=0,Y68=0),0,SUM(W68:Y68))</f>
        <v>84.3</v>
      </c>
      <c r="W68" s="79" t="n">
        <v>0</v>
      </c>
      <c r="X68" s="80" t="n">
        <v>0</v>
      </c>
      <c r="Y68" s="79" t="n">
        <v>84.3</v>
      </c>
      <c r="Z68" s="81" t="n">
        <v>2191.8</v>
      </c>
      <c r="AA68" s="82" t="n">
        <f aca="false">IF(V68=0,"-",Z68/V68)</f>
        <v>26</v>
      </c>
      <c r="AB68" s="95" t="n">
        <f aca="false">IF(V68=0,"-",V68/U68)</f>
        <v>84.3</v>
      </c>
      <c r="AC68" s="20"/>
    </row>
    <row r="69" customFormat="false" ht="17.25" hidden="false" customHeight="true" outlineLevel="0" collapsed="false">
      <c r="A69" s="185"/>
      <c r="B69" s="138" t="s">
        <v>268</v>
      </c>
      <c r="C69" s="115" t="s">
        <v>269</v>
      </c>
      <c r="D69" s="123" t="n">
        <v>1</v>
      </c>
      <c r="E69" s="60" t="n">
        <f aca="false">L69+N69</f>
        <v>0</v>
      </c>
      <c r="F69" s="60" t="n">
        <f aca="false">P69</f>
        <v>1</v>
      </c>
      <c r="G69" s="60" t="n">
        <f aca="false">SUM(M69,O69,Q69,R69,S69)</f>
        <v>0</v>
      </c>
      <c r="H69" s="61" t="n">
        <f aca="false">V69</f>
        <v>422.7</v>
      </c>
      <c r="I69" s="61" t="n">
        <f aca="false">AA69</f>
        <v>19</v>
      </c>
      <c r="J69" s="124" t="n">
        <f aca="false">AB69</f>
        <v>422.7</v>
      </c>
      <c r="K69" s="49"/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1</v>
      </c>
      <c r="Q69" s="77" t="n">
        <v>0</v>
      </c>
      <c r="R69" s="78" t="n">
        <v>0</v>
      </c>
      <c r="S69" s="78" t="n">
        <v>0</v>
      </c>
      <c r="T69" s="77" t="n">
        <f aca="false">SUM(L69:P69)</f>
        <v>1</v>
      </c>
      <c r="U69" s="78" t="n">
        <v>1</v>
      </c>
      <c r="V69" s="79" t="n">
        <f aca="false">IF(AND(W69=0,X69=0,Y69=0),0,SUM(W69:Y69))</f>
        <v>422.7</v>
      </c>
      <c r="W69" s="79" t="n">
        <v>0</v>
      </c>
      <c r="X69" s="80" t="n">
        <v>0</v>
      </c>
      <c r="Y69" s="79" t="n">
        <v>422.7</v>
      </c>
      <c r="Z69" s="81" t="n">
        <v>8031.3</v>
      </c>
      <c r="AA69" s="82" t="n">
        <f aca="false">IF(V69=0,"-",Z69/V69)</f>
        <v>19</v>
      </c>
      <c r="AB69" s="95" t="n">
        <f aca="false">IF(V69=0,"-",V69/U69)</f>
        <v>422.7</v>
      </c>
      <c r="AC69" s="20"/>
    </row>
    <row r="70" customFormat="false" ht="17.25" hidden="false" customHeight="true" outlineLevel="0" collapsed="false">
      <c r="A70" s="185"/>
      <c r="B70" s="138" t="s">
        <v>270</v>
      </c>
      <c r="C70" s="115" t="s">
        <v>271</v>
      </c>
      <c r="D70" s="123" t="n">
        <v>1</v>
      </c>
      <c r="E70" s="60" t="n">
        <f aca="false">L70+N70</f>
        <v>0</v>
      </c>
      <c r="F70" s="60" t="n">
        <f aca="false">P70</f>
        <v>1</v>
      </c>
      <c r="G70" s="60" t="n">
        <f aca="false">SUM(M70,O70,Q70,R70,S70)</f>
        <v>0</v>
      </c>
      <c r="H70" s="87" t="n">
        <f aca="false">V70</f>
        <v>423.7</v>
      </c>
      <c r="I70" s="87" t="n">
        <f aca="false">AA70</f>
        <v>19</v>
      </c>
      <c r="J70" s="143" t="n">
        <f aca="false">AB70</f>
        <v>423.7</v>
      </c>
      <c r="K70" s="49"/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1</v>
      </c>
      <c r="Q70" s="77" t="n">
        <v>0</v>
      </c>
      <c r="R70" s="78" t="n">
        <v>0</v>
      </c>
      <c r="S70" s="78" t="n">
        <v>0</v>
      </c>
      <c r="T70" s="77" t="n">
        <f aca="false">SUM(L70:P70)</f>
        <v>1</v>
      </c>
      <c r="U70" s="78" t="n">
        <v>1</v>
      </c>
      <c r="V70" s="79" t="n">
        <f aca="false">IF(AND(W70=0,X70=0,Y70=0),0,SUM(W70:Y70))</f>
        <v>423.7</v>
      </c>
      <c r="W70" s="79" t="n">
        <v>0</v>
      </c>
      <c r="X70" s="80" t="n">
        <v>0</v>
      </c>
      <c r="Y70" s="79" t="n">
        <v>423.7</v>
      </c>
      <c r="Z70" s="81" t="n">
        <v>8050.3</v>
      </c>
      <c r="AA70" s="82" t="n">
        <f aca="false">IF(V70=0,"-",Z70/V70)</f>
        <v>19</v>
      </c>
      <c r="AB70" s="95" t="n">
        <f aca="false">IF(V70=0,"-",V70/U70)</f>
        <v>423.7</v>
      </c>
      <c r="AC70" s="20"/>
    </row>
    <row r="71" customFormat="false" ht="17.25" hidden="false" customHeight="true" outlineLevel="0" collapsed="false">
      <c r="A71" s="185"/>
      <c r="B71" s="116" t="s">
        <v>272</v>
      </c>
      <c r="C71" s="116"/>
      <c r="D71" s="123" t="n">
        <f aca="false">SUM(D68:D70)</f>
        <v>3</v>
      </c>
      <c r="E71" s="60" t="n">
        <f aca="false">SUM(E68:E70)</f>
        <v>0</v>
      </c>
      <c r="F71" s="60" t="n">
        <f aca="false">SUM(F68:F70)</f>
        <v>3</v>
      </c>
      <c r="G71" s="60" t="n">
        <f aca="false">SUM(G68:G70)</f>
        <v>0</v>
      </c>
      <c r="H71" s="61" t="n">
        <f aca="false">SUM(H68:H70)</f>
        <v>930.7</v>
      </c>
      <c r="I71" s="61" t="n">
        <f aca="false">AA71</f>
        <v>19.634038895455</v>
      </c>
      <c r="J71" s="124" t="n">
        <f aca="false">AB71</f>
        <v>310.233333333333</v>
      </c>
      <c r="K71" s="49"/>
      <c r="L71" s="77" t="n">
        <f aca="false">L68+L69+L70</f>
        <v>0</v>
      </c>
      <c r="M71" s="77" t="n">
        <f aca="false">M68+M69+M70</f>
        <v>0</v>
      </c>
      <c r="N71" s="77" t="n">
        <f aca="false">N68+N69+N70</f>
        <v>0</v>
      </c>
      <c r="O71" s="77" t="n">
        <f aca="false">O68+O69+O70</f>
        <v>0</v>
      </c>
      <c r="P71" s="77" t="n">
        <f aca="false">P68+P69+P70</f>
        <v>3</v>
      </c>
      <c r="Q71" s="77" t="n">
        <f aca="false">Q68+Q69+Q70</f>
        <v>0</v>
      </c>
      <c r="R71" s="78" t="n">
        <f aca="false">R68+R69+R70</f>
        <v>0</v>
      </c>
      <c r="S71" s="78" t="n">
        <f aca="false">S68+S69+S70</f>
        <v>0</v>
      </c>
      <c r="T71" s="77" t="n">
        <f aca="false">SUM(L71:P71)</f>
        <v>3</v>
      </c>
      <c r="U71" s="78" t="n">
        <f aca="false">U68+U69+U70</f>
        <v>3</v>
      </c>
      <c r="V71" s="79" t="n">
        <f aca="false">IF(AND(W71=0,X71=0,Y71=0),0,SUM(W71:Y71))</f>
        <v>930.7</v>
      </c>
      <c r="W71" s="79" t="n">
        <f aca="false">W68+W69+W70</f>
        <v>0</v>
      </c>
      <c r="X71" s="80" t="n">
        <f aca="false">X68+X69+X70</f>
        <v>0</v>
      </c>
      <c r="Y71" s="79" t="n">
        <f aca="false">Y68+Y69+Y70</f>
        <v>930.7</v>
      </c>
      <c r="Z71" s="81" t="n">
        <f aca="false">Z68+Z69+Z70</f>
        <v>18273.4</v>
      </c>
      <c r="AA71" s="82" t="n">
        <f aca="false">IF(V71=0,"-",Z71/V71)</f>
        <v>19.634038895455</v>
      </c>
      <c r="AB71" s="95" t="n">
        <f aca="false">IF(V71=0,"-",V71/U71)</f>
        <v>310.233333333333</v>
      </c>
      <c r="AC71" s="20"/>
    </row>
    <row r="72" customFormat="false" ht="17.25" hidden="false" customHeight="true" outlineLevel="0" collapsed="false">
      <c r="A72" s="185"/>
      <c r="B72" s="207" t="s">
        <v>87</v>
      </c>
      <c r="C72" s="207"/>
      <c r="D72" s="126" t="n">
        <f aca="false">SUM(D67,D71)</f>
        <v>11</v>
      </c>
      <c r="E72" s="127" t="n">
        <f aca="false">SUM(E67,E71)</f>
        <v>2</v>
      </c>
      <c r="F72" s="127" t="n">
        <f aca="false">SUM(F67,F71)</f>
        <v>5</v>
      </c>
      <c r="G72" s="127" t="n">
        <f aca="false">SUM(G67,G71)</f>
        <v>4</v>
      </c>
      <c r="H72" s="128" t="n">
        <f aca="false">SUM(H67,H71)</f>
        <v>1033.7</v>
      </c>
      <c r="I72" s="128" t="n">
        <f aca="false">AA72</f>
        <v>20.1904807971365</v>
      </c>
      <c r="J72" s="129" t="n">
        <f aca="false">AB72</f>
        <v>172.283333333333</v>
      </c>
      <c r="K72" s="49"/>
      <c r="L72" s="97" t="n">
        <f aca="false">SUM(L67,L71)</f>
        <v>2</v>
      </c>
      <c r="M72" s="97" t="n">
        <f aca="false">SUM(M67,M71)</f>
        <v>2</v>
      </c>
      <c r="N72" s="97" t="n">
        <f aca="false">SUM(N67,N71)</f>
        <v>0</v>
      </c>
      <c r="O72" s="97" t="n">
        <f aca="false">SUM(O67,O71)</f>
        <v>0</v>
      </c>
      <c r="P72" s="97" t="n">
        <f aca="false">SUM(P67,P71)</f>
        <v>5</v>
      </c>
      <c r="Q72" s="97" t="n">
        <f aca="false">SUM(Q67,Q71)</f>
        <v>2</v>
      </c>
      <c r="R72" s="98" t="n">
        <f aca="false">SUM(R67,R71)</f>
        <v>0</v>
      </c>
      <c r="S72" s="98" t="n">
        <f aca="false">SUM(S67,S71)</f>
        <v>0</v>
      </c>
      <c r="T72" s="97" t="n">
        <f aca="false">SUM(L72:P72)</f>
        <v>9</v>
      </c>
      <c r="U72" s="98" t="n">
        <f aca="false">SUM(U67,U71)</f>
        <v>6</v>
      </c>
      <c r="V72" s="193" t="n">
        <f aca="false">IF(AND(W72=0,X72=0,Y72=0),0,SUM(W72:Y72))</f>
        <v>1033.7</v>
      </c>
      <c r="W72" s="100" t="n">
        <f aca="false">SUM(W67,W71)</f>
        <v>18</v>
      </c>
      <c r="X72" s="100" t="n">
        <f aca="false">SUM(X67,X71)</f>
        <v>0</v>
      </c>
      <c r="Y72" s="100" t="n">
        <f aca="false">SUM(Y67,Y71)</f>
        <v>1015.7</v>
      </c>
      <c r="Z72" s="194" t="n">
        <f aca="false">SUM(Z67,Z71)</f>
        <v>20870.9</v>
      </c>
      <c r="AA72" s="102" t="n">
        <f aca="false">IF(V72=0,"-",Z72/V72)</f>
        <v>20.1904807971365</v>
      </c>
      <c r="AB72" s="102" t="n">
        <f aca="false">IF(V72=0,"-",V72/U72)</f>
        <v>172.283333333333</v>
      </c>
      <c r="AC72" s="20"/>
    </row>
    <row r="73" customFormat="false" ht="17.25" hidden="false" customHeight="true" outlineLevel="0" collapsed="false">
      <c r="A73" s="266"/>
      <c r="B73" s="267"/>
      <c r="C73" s="267"/>
      <c r="D73" s="268"/>
      <c r="E73" s="268"/>
      <c r="F73" s="268"/>
      <c r="G73" s="268"/>
      <c r="H73" s="269"/>
      <c r="I73" s="269"/>
      <c r="J73" s="269"/>
      <c r="K73" s="224"/>
      <c r="L73" s="270"/>
      <c r="M73" s="270"/>
      <c r="N73" s="270"/>
      <c r="O73" s="270"/>
      <c r="P73" s="270"/>
      <c r="Q73" s="270"/>
      <c r="R73" s="271"/>
      <c r="S73" s="271"/>
      <c r="T73" s="270"/>
      <c r="U73" s="271"/>
      <c r="V73" s="272"/>
      <c r="W73" s="273"/>
      <c r="X73" s="273"/>
      <c r="Y73" s="273"/>
      <c r="Z73" s="274"/>
      <c r="AA73" s="214"/>
      <c r="AB73" s="214"/>
      <c r="AC73" s="6"/>
    </row>
    <row r="74" s="6" customFormat="true" ht="17.1" hidden="false" customHeight="true" outlineLevel="0" collapsed="false">
      <c r="A74" s="6" t="s">
        <v>112</v>
      </c>
      <c r="H74" s="7"/>
      <c r="I74" s="275" t="s">
        <v>1</v>
      </c>
      <c r="J74" s="275"/>
      <c r="V74" s="8"/>
      <c r="W74" s="8"/>
      <c r="X74" s="8"/>
      <c r="Y74" s="8"/>
      <c r="Z74" s="9"/>
      <c r="AA74" s="9"/>
      <c r="AB74" s="9"/>
    </row>
    <row r="75" customFormat="false" ht="17.1" hidden="false" customHeight="true" outlineLevel="0" collapsed="false">
      <c r="A75" s="215" t="s">
        <v>273</v>
      </c>
      <c r="B75" s="10"/>
      <c r="C75" s="10"/>
      <c r="D75" s="10"/>
      <c r="E75" s="10"/>
      <c r="F75" s="10"/>
      <c r="G75" s="10"/>
      <c r="H75" s="11"/>
      <c r="I75" s="11"/>
      <c r="J75" s="11"/>
      <c r="K75" s="6"/>
      <c r="L75" s="216"/>
      <c r="M75" s="216"/>
      <c r="N75" s="216"/>
      <c r="O75" s="216"/>
      <c r="P75" s="216"/>
      <c r="Q75" s="216"/>
      <c r="R75" s="217"/>
      <c r="S75" s="217"/>
      <c r="T75" s="216"/>
      <c r="U75" s="217"/>
      <c r="V75" s="218"/>
      <c r="W75" s="218"/>
      <c r="X75" s="219"/>
      <c r="Y75" s="218"/>
      <c r="Z75" s="220"/>
      <c r="AA75" s="214"/>
      <c r="AB75" s="214"/>
      <c r="AC75" s="6"/>
    </row>
    <row r="76" customFormat="false" ht="17.1" hidden="false" customHeight="true" outlineLevel="0" collapsed="false">
      <c r="A76" s="259" t="s">
        <v>2</v>
      </c>
      <c r="B76" s="260" t="s">
        <v>3</v>
      </c>
      <c r="C76" s="261" t="s">
        <v>4</v>
      </c>
      <c r="D76" s="262" t="s">
        <v>5</v>
      </c>
      <c r="E76" s="263" t="s">
        <v>6</v>
      </c>
      <c r="F76" s="263"/>
      <c r="G76" s="263"/>
      <c r="H76" s="264" t="s">
        <v>7</v>
      </c>
      <c r="I76" s="264" t="s">
        <v>8</v>
      </c>
      <c r="J76" s="265" t="s">
        <v>9</v>
      </c>
      <c r="K76" s="2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21"/>
      <c r="W76" s="21"/>
      <c r="X76" s="21"/>
      <c r="Y76" s="21"/>
      <c r="Z76" s="22"/>
      <c r="AA76" s="22"/>
      <c r="AB76" s="22"/>
      <c r="AC76" s="6"/>
    </row>
    <row r="77" s="35" customFormat="true" ht="17.1" hidden="false" customHeight="true" outlineLevel="0" collapsed="false">
      <c r="A77" s="259"/>
      <c r="B77" s="260"/>
      <c r="C77" s="261"/>
      <c r="D77" s="262"/>
      <c r="E77" s="24" t="s">
        <v>10</v>
      </c>
      <c r="F77" s="24" t="s">
        <v>11</v>
      </c>
      <c r="G77" s="24" t="s">
        <v>12</v>
      </c>
      <c r="H77" s="264"/>
      <c r="I77" s="264"/>
      <c r="J77" s="265"/>
      <c r="K77" s="25"/>
      <c r="L77" s="26" t="s">
        <v>13</v>
      </c>
      <c r="M77" s="26"/>
      <c r="N77" s="27" t="s">
        <v>14</v>
      </c>
      <c r="O77" s="27"/>
      <c r="P77" s="188" t="s">
        <v>11</v>
      </c>
      <c r="Q77" s="188"/>
      <c r="R77" s="27" t="s">
        <v>15</v>
      </c>
      <c r="S77" s="27"/>
      <c r="T77" s="29" t="s">
        <v>16</v>
      </c>
      <c r="U77" s="30" t="s">
        <v>17</v>
      </c>
      <c r="V77" s="31" t="s">
        <v>18</v>
      </c>
      <c r="W77" s="31" t="s">
        <v>19</v>
      </c>
      <c r="X77" s="31" t="s">
        <v>20</v>
      </c>
      <c r="Y77" s="31" t="s">
        <v>21</v>
      </c>
      <c r="Z77" s="32" t="s">
        <v>22</v>
      </c>
      <c r="AA77" s="32" t="s">
        <v>23</v>
      </c>
      <c r="AB77" s="33" t="s">
        <v>24</v>
      </c>
      <c r="AC77" s="34"/>
    </row>
    <row r="78" s="35" customFormat="true" ht="17.1" hidden="false" customHeight="true" outlineLevel="0" collapsed="false">
      <c r="A78" s="259"/>
      <c r="B78" s="260"/>
      <c r="C78" s="261"/>
      <c r="D78" s="262"/>
      <c r="E78" s="24"/>
      <c r="F78" s="24"/>
      <c r="G78" s="24"/>
      <c r="H78" s="36" t="s">
        <v>25</v>
      </c>
      <c r="I78" s="36" t="s">
        <v>26</v>
      </c>
      <c r="J78" s="37" t="s">
        <v>25</v>
      </c>
      <c r="K78" s="25"/>
      <c r="L78" s="38" t="s">
        <v>27</v>
      </c>
      <c r="M78" s="39" t="s">
        <v>28</v>
      </c>
      <c r="N78" s="39" t="s">
        <v>27</v>
      </c>
      <c r="O78" s="39" t="s">
        <v>28</v>
      </c>
      <c r="P78" s="39" t="s">
        <v>27</v>
      </c>
      <c r="Q78" s="39" t="s">
        <v>28</v>
      </c>
      <c r="R78" s="39" t="s">
        <v>29</v>
      </c>
      <c r="S78" s="39" t="s">
        <v>30</v>
      </c>
      <c r="T78" s="39" t="s">
        <v>31</v>
      </c>
      <c r="U78" s="39" t="s">
        <v>32</v>
      </c>
      <c r="V78" s="40" t="s">
        <v>33</v>
      </c>
      <c r="W78" s="40" t="s">
        <v>34</v>
      </c>
      <c r="X78" s="40" t="s">
        <v>35</v>
      </c>
      <c r="Y78" s="40" t="s">
        <v>36</v>
      </c>
      <c r="Z78" s="41" t="s">
        <v>37</v>
      </c>
      <c r="AA78" s="42" t="s">
        <v>38</v>
      </c>
      <c r="AB78" s="43" t="s">
        <v>39</v>
      </c>
      <c r="AC78" s="34"/>
    </row>
    <row r="79" customFormat="false" ht="17.1" hidden="false" customHeight="true" outlineLevel="0" collapsed="false">
      <c r="A79" s="20"/>
      <c r="B79" s="6"/>
      <c r="C79" s="276" t="s">
        <v>274</v>
      </c>
      <c r="D79" s="277" t="n">
        <f aca="false">１!D49+１!D59+'2'!D44+１!D62+１!D66+１!D67</f>
        <v>2379</v>
      </c>
      <c r="E79" s="278" t="n">
        <f aca="false">L79+N79</f>
        <v>75</v>
      </c>
      <c r="F79" s="279" t="n">
        <f aca="false">P79</f>
        <v>1067</v>
      </c>
      <c r="G79" s="278" t="n">
        <f aca="false">SUM(M79,O79,Q79,R79,S79)</f>
        <v>1238</v>
      </c>
      <c r="H79" s="280" t="n">
        <f aca="false">V79</f>
        <v>109747.1</v>
      </c>
      <c r="I79" s="281" t="n">
        <f aca="false">AA79</f>
        <v>58.3775910251843</v>
      </c>
      <c r="J79" s="282" t="n">
        <f aca="false">AB79</f>
        <v>103.437417530631</v>
      </c>
      <c r="K79" s="224"/>
      <c r="L79" s="227" t="n">
        <f aca="false">SUM(１!L49,１!L59,１!L62,１!L66,１!L67,'2'!L44)</f>
        <v>11</v>
      </c>
      <c r="M79" s="227" t="n">
        <f aca="false">SUM(１!M49,１!M59,１!M62,１!M66,１!M67,'2'!M44)</f>
        <v>3</v>
      </c>
      <c r="N79" s="227" t="n">
        <f aca="false">SUM(１!N49,１!N59,１!N62,１!N66,１!N67,'2'!N44)</f>
        <v>64</v>
      </c>
      <c r="O79" s="227" t="n">
        <f aca="false">SUM(１!O49,１!O59,１!O62,１!O66,１!O67,'2'!O44)</f>
        <v>34</v>
      </c>
      <c r="P79" s="227" t="n">
        <f aca="false">SUM(１!P49,１!P59,１!P62,１!P66,１!P67,'2'!P44)</f>
        <v>1067</v>
      </c>
      <c r="Q79" s="227" t="n">
        <f aca="false">SUM(１!Q49,１!Q59,１!Q62,１!Q66,１!Q67,'2'!Q44)</f>
        <v>968</v>
      </c>
      <c r="R79" s="228" t="n">
        <f aca="false">SUM(１!R49,１!R59,１!R62,１!R66,１!R67,'2'!R44)</f>
        <v>103</v>
      </c>
      <c r="S79" s="228" t="n">
        <f aca="false">SUM(１!S49,１!S59,１!S62,１!S66,１!S67,'2'!S44)</f>
        <v>130</v>
      </c>
      <c r="T79" s="227" t="n">
        <f aca="false">SUM(１!T49,１!T59,１!T62,１!T66,１!T67,'2'!T44)</f>
        <v>1179</v>
      </c>
      <c r="U79" s="228" t="n">
        <f aca="false">SUM(１!U49,１!U59,１!U62,１!U66,１!U67,'2'!U44)</f>
        <v>1061</v>
      </c>
      <c r="V79" s="229" t="n">
        <f aca="false">IF(AND(W79=0,X79=0,Y79=0),0,SUM(W79:Y79))</f>
        <v>109747.1</v>
      </c>
      <c r="W79" s="229" t="n">
        <f aca="false">SUM(１!W49,１!W59,１!W62,１!W66,１!W67,'2'!W44)</f>
        <v>12264.1</v>
      </c>
      <c r="X79" s="230" t="n">
        <f aca="false">SUM(１!X49,１!X59,１!X62,１!X66,１!X67,'2'!X44)</f>
        <v>168.8</v>
      </c>
      <c r="Y79" s="229" t="n">
        <f aca="false">SUM(１!Y49,１!Y59,１!Y62,１!Y66,１!Y67,'2'!Y44)</f>
        <v>97314.2</v>
      </c>
      <c r="Z79" s="231" t="n">
        <f aca="false">SUM(１!Z49,１!Z59,１!Z62,１!Z66,１!Z67,'2'!Z44)</f>
        <v>6406771.32</v>
      </c>
      <c r="AA79" s="232" t="n">
        <f aca="false">IF(V79=0,"-",Z79/V79)</f>
        <v>58.3775910251843</v>
      </c>
      <c r="AB79" s="233" t="n">
        <f aca="false">IF(V79=0,"-",V79/U79)</f>
        <v>103.437417530631</v>
      </c>
      <c r="AC79" s="20"/>
    </row>
    <row r="80" customFormat="false" ht="17.1" hidden="false" customHeight="true" outlineLevel="0" collapsed="false">
      <c r="A80" s="234"/>
      <c r="B80" s="10"/>
      <c r="C80" s="283" t="s">
        <v>275</v>
      </c>
      <c r="D80" s="237" t="n">
        <f aca="false">１!D6-D79</f>
        <v>146</v>
      </c>
      <c r="E80" s="284" t="n">
        <f aca="false">L80+N80</f>
        <v>35</v>
      </c>
      <c r="F80" s="238" t="n">
        <f aca="false">P80</f>
        <v>65</v>
      </c>
      <c r="G80" s="284" t="n">
        <f aca="false">SUM(M80,O80,Q80,R80,S80)</f>
        <v>45</v>
      </c>
      <c r="H80" s="239" t="n">
        <f aca="false">V80</f>
        <v>8508.20000000001</v>
      </c>
      <c r="I80" s="285" t="n">
        <f aca="false">AA80</f>
        <v>31.3145071813074</v>
      </c>
      <c r="J80" s="240" t="n">
        <f aca="false">AB80</f>
        <v>82.6038834951457</v>
      </c>
      <c r="K80" s="224"/>
      <c r="L80" s="77" t="n">
        <f aca="false">１!L6-４!L79</f>
        <v>24</v>
      </c>
      <c r="M80" s="77" t="n">
        <f aca="false">１!M6-４!M79</f>
        <v>7</v>
      </c>
      <c r="N80" s="77" t="n">
        <f aca="false">１!N6-４!N79</f>
        <v>11</v>
      </c>
      <c r="O80" s="77" t="n">
        <f aca="false">１!O6-４!O79</f>
        <v>8</v>
      </c>
      <c r="P80" s="77" t="n">
        <f aca="false">１!P6-４!P79</f>
        <v>65</v>
      </c>
      <c r="Q80" s="77" t="n">
        <f aca="false">１!Q6-４!Q79</f>
        <v>27</v>
      </c>
      <c r="R80" s="78" t="n">
        <f aca="false">１!R6-４!R79</f>
        <v>1</v>
      </c>
      <c r="S80" s="78" t="n">
        <f aca="false">１!S6-４!S79</f>
        <v>2</v>
      </c>
      <c r="T80" s="77" t="n">
        <f aca="false">１!T6-４!T79</f>
        <v>115</v>
      </c>
      <c r="U80" s="78" t="n">
        <f aca="false">１!U6-４!U79</f>
        <v>103</v>
      </c>
      <c r="V80" s="79" t="n">
        <f aca="false">IF(AND(W80=0,X80=0,Y80=0),0,SUM(W80:Y80))</f>
        <v>8508.20000000001</v>
      </c>
      <c r="W80" s="79" t="n">
        <f aca="false">１!W6-４!W79</f>
        <v>2012.9</v>
      </c>
      <c r="X80" s="80" t="n">
        <f aca="false">１!X6-４!X79</f>
        <v>63.2</v>
      </c>
      <c r="Y80" s="79" t="n">
        <f aca="false">１!Y6-４!Y79</f>
        <v>6432.10000000001</v>
      </c>
      <c r="Z80" s="81" t="n">
        <f aca="false">１!Z6-４!Z79</f>
        <v>266430.09</v>
      </c>
      <c r="AA80" s="82" t="n">
        <f aca="false">IF(V80=0,"-",Z80/V80)</f>
        <v>31.3145071813074</v>
      </c>
      <c r="AB80" s="95" t="n">
        <f aca="false">IF(V80=0,"-",V80/U80)</f>
        <v>82.6038834951457</v>
      </c>
      <c r="AC80" s="20"/>
    </row>
    <row r="81" customFormat="false" ht="17.1" hidden="false" customHeight="true" outlineLevel="0" collapsed="false">
      <c r="K81" s="6"/>
      <c r="L81" s="241"/>
      <c r="M81" s="241"/>
      <c r="N81" s="241"/>
      <c r="O81" s="241"/>
      <c r="P81" s="241"/>
      <c r="Q81" s="241"/>
      <c r="R81" s="242"/>
      <c r="S81" s="242"/>
      <c r="T81" s="241"/>
      <c r="U81" s="242"/>
      <c r="V81" s="243"/>
      <c r="W81" s="211"/>
      <c r="X81" s="244"/>
      <c r="Y81" s="211"/>
      <c r="Z81" s="213"/>
      <c r="AA81" s="214"/>
      <c r="AB81" s="214"/>
    </row>
    <row r="82" customFormat="false" ht="17.1" hidden="false" customHeight="true" outlineLevel="0" collapsed="false">
      <c r="A82" s="215" t="s">
        <v>276</v>
      </c>
      <c r="B82" s="10"/>
      <c r="C82" s="10"/>
      <c r="D82" s="10"/>
      <c r="E82" s="10"/>
      <c r="F82" s="10"/>
      <c r="G82" s="10"/>
      <c r="H82" s="11"/>
      <c r="I82" s="11"/>
      <c r="J82" s="11"/>
      <c r="K82" s="6"/>
      <c r="L82" s="216"/>
      <c r="M82" s="216"/>
      <c r="N82" s="216"/>
      <c r="O82" s="216"/>
      <c r="P82" s="216"/>
      <c r="Q82" s="216"/>
      <c r="R82" s="217"/>
      <c r="S82" s="217"/>
      <c r="T82" s="216"/>
      <c r="U82" s="217"/>
      <c r="V82" s="245"/>
      <c r="W82" s="218"/>
      <c r="X82" s="246"/>
      <c r="Y82" s="218"/>
      <c r="Z82" s="220"/>
      <c r="AA82" s="214"/>
      <c r="AB82" s="214"/>
    </row>
    <row r="83" customFormat="false" ht="17.1" hidden="false" customHeight="true" outlineLevel="0" collapsed="false">
      <c r="A83" s="259" t="s">
        <v>2</v>
      </c>
      <c r="B83" s="260" t="s">
        <v>3</v>
      </c>
      <c r="C83" s="261" t="s">
        <v>4</v>
      </c>
      <c r="D83" s="262" t="s">
        <v>5</v>
      </c>
      <c r="E83" s="263" t="s">
        <v>6</v>
      </c>
      <c r="F83" s="263"/>
      <c r="G83" s="263"/>
      <c r="H83" s="286" t="s">
        <v>7</v>
      </c>
      <c r="I83" s="264" t="s">
        <v>8</v>
      </c>
      <c r="J83" s="287" t="s">
        <v>9</v>
      </c>
      <c r="K83" s="2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21"/>
      <c r="W83" s="21"/>
      <c r="X83" s="21"/>
      <c r="Y83" s="21"/>
      <c r="Z83" s="22"/>
      <c r="AA83" s="22"/>
      <c r="AB83" s="22"/>
      <c r="AC83" s="6"/>
    </row>
    <row r="84" s="35" customFormat="true" ht="17.1" hidden="false" customHeight="true" outlineLevel="0" collapsed="false">
      <c r="A84" s="259"/>
      <c r="B84" s="260"/>
      <c r="C84" s="261"/>
      <c r="D84" s="262"/>
      <c r="E84" s="24" t="s">
        <v>10</v>
      </c>
      <c r="F84" s="288" t="s">
        <v>11</v>
      </c>
      <c r="G84" s="24" t="s">
        <v>12</v>
      </c>
      <c r="H84" s="286"/>
      <c r="I84" s="264"/>
      <c r="J84" s="287"/>
      <c r="K84" s="25"/>
      <c r="L84" s="26" t="s">
        <v>13</v>
      </c>
      <c r="M84" s="26"/>
      <c r="N84" s="27" t="s">
        <v>14</v>
      </c>
      <c r="O84" s="27"/>
      <c r="P84" s="188" t="s">
        <v>11</v>
      </c>
      <c r="Q84" s="188"/>
      <c r="R84" s="27" t="s">
        <v>15</v>
      </c>
      <c r="S84" s="27"/>
      <c r="T84" s="29" t="s">
        <v>16</v>
      </c>
      <c r="U84" s="30" t="s">
        <v>17</v>
      </c>
      <c r="V84" s="31" t="s">
        <v>18</v>
      </c>
      <c r="W84" s="31" t="s">
        <v>19</v>
      </c>
      <c r="X84" s="31" t="s">
        <v>20</v>
      </c>
      <c r="Y84" s="31" t="s">
        <v>21</v>
      </c>
      <c r="Z84" s="32" t="s">
        <v>22</v>
      </c>
      <c r="AA84" s="32" t="s">
        <v>23</v>
      </c>
      <c r="AB84" s="33" t="s">
        <v>24</v>
      </c>
      <c r="AC84" s="34"/>
    </row>
    <row r="85" s="35" customFormat="true" ht="17.1" hidden="false" customHeight="true" outlineLevel="0" collapsed="false">
      <c r="A85" s="259"/>
      <c r="B85" s="260"/>
      <c r="C85" s="261"/>
      <c r="D85" s="262"/>
      <c r="E85" s="24"/>
      <c r="F85" s="288"/>
      <c r="G85" s="24"/>
      <c r="H85" s="289" t="s">
        <v>25</v>
      </c>
      <c r="I85" s="36" t="s">
        <v>26</v>
      </c>
      <c r="J85" s="290" t="s">
        <v>25</v>
      </c>
      <c r="K85" s="25"/>
      <c r="L85" s="38" t="s">
        <v>27</v>
      </c>
      <c r="M85" s="39" t="s">
        <v>28</v>
      </c>
      <c r="N85" s="39" t="s">
        <v>27</v>
      </c>
      <c r="O85" s="39" t="s">
        <v>28</v>
      </c>
      <c r="P85" s="39" t="s">
        <v>27</v>
      </c>
      <c r="Q85" s="39" t="s">
        <v>28</v>
      </c>
      <c r="R85" s="39" t="s">
        <v>29</v>
      </c>
      <c r="S85" s="39" t="s">
        <v>30</v>
      </c>
      <c r="T85" s="39" t="s">
        <v>31</v>
      </c>
      <c r="U85" s="39" t="s">
        <v>32</v>
      </c>
      <c r="V85" s="40" t="s">
        <v>33</v>
      </c>
      <c r="W85" s="40" t="s">
        <v>34</v>
      </c>
      <c r="X85" s="40" t="s">
        <v>35</v>
      </c>
      <c r="Y85" s="40" t="s">
        <v>36</v>
      </c>
      <c r="Z85" s="41" t="s">
        <v>37</v>
      </c>
      <c r="AA85" s="42" t="s">
        <v>38</v>
      </c>
      <c r="AB85" s="43" t="s">
        <v>39</v>
      </c>
      <c r="AC85" s="34"/>
    </row>
    <row r="86" customFormat="false" ht="16.5" hidden="false" customHeight="true" outlineLevel="0" collapsed="false">
      <c r="A86" s="291" t="s">
        <v>88</v>
      </c>
      <c r="B86" s="292"/>
      <c r="C86" s="293" t="s">
        <v>277</v>
      </c>
      <c r="D86" s="277" t="n">
        <f aca="false">SUM(L86:S86)</f>
        <v>106</v>
      </c>
      <c r="E86" s="191" t="n">
        <f aca="false">L86+N86</f>
        <v>0</v>
      </c>
      <c r="F86" s="279" t="n">
        <f aca="false">P86</f>
        <v>65</v>
      </c>
      <c r="G86" s="278" t="n">
        <f aca="false">SUM(M86,O86,Q86,R86,S86)</f>
        <v>41</v>
      </c>
      <c r="H86" s="280" t="n">
        <f aca="false">V86</f>
        <v>3126.9</v>
      </c>
      <c r="I86" s="281" t="n">
        <f aca="false">AA86</f>
        <v>62.6341744219515</v>
      </c>
      <c r="J86" s="282" t="n">
        <f aca="false">AB86</f>
        <v>51.2606557377049</v>
      </c>
      <c r="K86" s="224"/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65</v>
      </c>
      <c r="Q86" s="63" t="n">
        <v>41</v>
      </c>
      <c r="R86" s="64" t="n">
        <f aca="false">-R483</f>
        <v>-0</v>
      </c>
      <c r="S86" s="64" t="n">
        <v>0</v>
      </c>
      <c r="T86" s="63" t="n">
        <f aca="false">SUM(L86:P86)</f>
        <v>65</v>
      </c>
      <c r="U86" s="64" t="n">
        <v>61</v>
      </c>
      <c r="V86" s="176" t="n">
        <f aca="false">IF(AND(W86=0,X86=0,Y86=0),0,SUM(W86:Y86))</f>
        <v>3126.9</v>
      </c>
      <c r="W86" s="65" t="n">
        <v>0</v>
      </c>
      <c r="X86" s="66" t="n">
        <v>0</v>
      </c>
      <c r="Y86" s="65" t="n">
        <v>3126.9</v>
      </c>
      <c r="Z86" s="67" t="n">
        <v>195850.8</v>
      </c>
      <c r="AA86" s="250" t="n">
        <f aca="false">IF(V86=0,"-",Z86/V86)</f>
        <v>62.6341744219515</v>
      </c>
      <c r="AB86" s="251" t="n">
        <f aca="false">IF(V86=0,"-",V86/U86)</f>
        <v>51.2606557377049</v>
      </c>
      <c r="AC86" s="20"/>
    </row>
    <row r="87" customFormat="false" ht="17.1" hidden="false" customHeight="true" outlineLevel="0" collapsed="false">
      <c r="A87" s="291"/>
      <c r="B87" s="294"/>
      <c r="C87" s="295" t="s">
        <v>278</v>
      </c>
      <c r="D87" s="223" t="n">
        <f aca="false">SUM(L87:S87)</f>
        <v>350</v>
      </c>
      <c r="E87" s="296" t="n">
        <f aca="false">L87+N87</f>
        <v>3</v>
      </c>
      <c r="F87" s="224" t="n">
        <f aca="false">P87</f>
        <v>183</v>
      </c>
      <c r="G87" s="297" t="n">
        <f aca="false">SUM(M87,O87,Q87,R87,S87)</f>
        <v>164</v>
      </c>
      <c r="H87" s="225" t="n">
        <f aca="false">V87</f>
        <v>10695.2</v>
      </c>
      <c r="I87" s="298" t="n">
        <f aca="false">AA87</f>
        <v>64.6018681277582</v>
      </c>
      <c r="J87" s="226" t="n">
        <f aca="false">AB87</f>
        <v>58.4437158469945</v>
      </c>
      <c r="K87" s="224"/>
      <c r="L87" s="63" t="n">
        <v>0</v>
      </c>
      <c r="M87" s="63" t="n">
        <v>0</v>
      </c>
      <c r="N87" s="63" t="n">
        <v>3</v>
      </c>
      <c r="O87" s="63" t="n">
        <v>0</v>
      </c>
      <c r="P87" s="63" t="n">
        <v>183</v>
      </c>
      <c r="Q87" s="63" t="n">
        <v>149</v>
      </c>
      <c r="R87" s="64" t="n">
        <f aca="false">-R484</f>
        <v>-0</v>
      </c>
      <c r="S87" s="64" t="n">
        <v>15</v>
      </c>
      <c r="T87" s="63" t="n">
        <f aca="false">SUM(L87:P87)</f>
        <v>186</v>
      </c>
      <c r="U87" s="64" t="n">
        <v>183</v>
      </c>
      <c r="V87" s="176" t="n">
        <f aca="false">IF(AND(W87=0,X87=0,Y87=0),0,SUM(W87:Y87))</f>
        <v>10695.2</v>
      </c>
      <c r="W87" s="65" t="n">
        <v>0</v>
      </c>
      <c r="X87" s="66" t="n">
        <v>0</v>
      </c>
      <c r="Y87" s="65" t="n">
        <v>10695.2</v>
      </c>
      <c r="Z87" s="67" t="n">
        <v>690929.9</v>
      </c>
      <c r="AA87" s="68" t="n">
        <f aca="false">IF(V87=0,"-",Z87/V87)</f>
        <v>64.6018681277582</v>
      </c>
      <c r="AB87" s="69" t="n">
        <f aca="false">IF(V87=0,"-",V87/U87)</f>
        <v>58.4437158469945</v>
      </c>
      <c r="AC87" s="20"/>
    </row>
    <row r="88" customFormat="false" ht="17.1" hidden="false" customHeight="true" outlineLevel="0" collapsed="false">
      <c r="A88" s="291"/>
      <c r="B88" s="299" t="s">
        <v>89</v>
      </c>
      <c r="C88" s="300" t="s">
        <v>279</v>
      </c>
      <c r="D88" s="301" t="n">
        <f aca="false">SUM(L88:S88)</f>
        <v>11</v>
      </c>
      <c r="E88" s="60" t="n">
        <f aca="false">L88+N88</f>
        <v>0</v>
      </c>
      <c r="F88" s="302" t="n">
        <f aca="false">P88</f>
        <v>4</v>
      </c>
      <c r="G88" s="303" t="n">
        <f aca="false">SUM(M88,O88,Q88,R88,S88)</f>
        <v>7</v>
      </c>
      <c r="H88" s="304" t="n">
        <f aca="false">V88</f>
        <v>335.4</v>
      </c>
      <c r="I88" s="305" t="n">
        <f aca="false">AA88</f>
        <v>39.0016100178891</v>
      </c>
      <c r="J88" s="306" t="n">
        <f aca="false">AB88</f>
        <v>83.85</v>
      </c>
      <c r="K88" s="224"/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4</v>
      </c>
      <c r="Q88" s="63" t="n">
        <v>7</v>
      </c>
      <c r="R88" s="64" t="n">
        <f aca="false">-R485</f>
        <v>-0</v>
      </c>
      <c r="S88" s="64" t="n">
        <v>0</v>
      </c>
      <c r="T88" s="63" t="n">
        <f aca="false">SUM(L88:P88)</f>
        <v>4</v>
      </c>
      <c r="U88" s="64" t="n">
        <v>4</v>
      </c>
      <c r="V88" s="176" t="n">
        <f aca="false">IF(AND(W88=0,X88=0,Y88=0),0,SUM(W88:Y88))</f>
        <v>335.4</v>
      </c>
      <c r="W88" s="65" t="n">
        <v>0</v>
      </c>
      <c r="X88" s="66" t="n">
        <v>0</v>
      </c>
      <c r="Y88" s="65" t="n">
        <v>335.4</v>
      </c>
      <c r="Z88" s="67" t="n">
        <v>13081.14</v>
      </c>
      <c r="AA88" s="68" t="n">
        <f aca="false">IF(V88=0,"-",Z88/V88)</f>
        <v>39.0016100178891</v>
      </c>
      <c r="AB88" s="69" t="n">
        <f aca="false">IF(V88=0,"-",V88/U88)</f>
        <v>83.85</v>
      </c>
      <c r="AC88" s="20"/>
    </row>
    <row r="89" customFormat="false" ht="17.1" hidden="false" customHeight="true" outlineLevel="0" collapsed="false">
      <c r="A89" s="291"/>
      <c r="B89" s="294"/>
      <c r="C89" s="295" t="s">
        <v>280</v>
      </c>
      <c r="D89" s="223" t="n">
        <f aca="false">SUM(L89:S89)</f>
        <v>36</v>
      </c>
      <c r="E89" s="296" t="n">
        <f aca="false">L89+N89</f>
        <v>0</v>
      </c>
      <c r="F89" s="224" t="n">
        <f aca="false">P89</f>
        <v>10</v>
      </c>
      <c r="G89" s="297" t="n">
        <f aca="false">SUM(M89,O89,Q89,R89,S89)</f>
        <v>26</v>
      </c>
      <c r="H89" s="225" t="n">
        <f aca="false">V89</f>
        <v>1167.7</v>
      </c>
      <c r="I89" s="298" t="n">
        <f aca="false">AA89</f>
        <v>49.2748651194656</v>
      </c>
      <c r="J89" s="226" t="n">
        <f aca="false">AB89</f>
        <v>116.77</v>
      </c>
      <c r="K89" s="224"/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10</v>
      </c>
      <c r="Q89" s="63" t="n">
        <v>25</v>
      </c>
      <c r="R89" s="64" t="n">
        <f aca="false">-R486</f>
        <v>-0</v>
      </c>
      <c r="S89" s="64" t="n">
        <v>1</v>
      </c>
      <c r="T89" s="63" t="n">
        <f aca="false">SUM(L89:P89)</f>
        <v>10</v>
      </c>
      <c r="U89" s="64" t="n">
        <v>10</v>
      </c>
      <c r="V89" s="176" t="n">
        <f aca="false">IF(AND(W89=0,X89=0,Y89=0),0,SUM(W89:Y89))</f>
        <v>1167.7</v>
      </c>
      <c r="W89" s="65" t="n">
        <v>0</v>
      </c>
      <c r="X89" s="66" t="n">
        <v>0</v>
      </c>
      <c r="Y89" s="65" t="n">
        <v>1167.7</v>
      </c>
      <c r="Z89" s="67" t="n">
        <v>57538.26</v>
      </c>
      <c r="AA89" s="68" t="n">
        <f aca="false">IF(V89=0,"-",Z89/V89)</f>
        <v>49.2748651194656</v>
      </c>
      <c r="AB89" s="69" t="n">
        <f aca="false">IF(V89=0,"-",V89/U89)</f>
        <v>116.77</v>
      </c>
      <c r="AC89" s="20"/>
    </row>
    <row r="90" customFormat="false" ht="17.1" hidden="false" customHeight="true" outlineLevel="0" collapsed="false">
      <c r="A90" s="291"/>
      <c r="B90" s="307"/>
      <c r="C90" s="300" t="s">
        <v>281</v>
      </c>
      <c r="D90" s="301" t="n">
        <f aca="false">SUM(L90:S90)</f>
        <v>11</v>
      </c>
      <c r="E90" s="60" t="n">
        <f aca="false">L90+N90</f>
        <v>0</v>
      </c>
      <c r="F90" s="302" t="n">
        <f aca="false">P90</f>
        <v>7</v>
      </c>
      <c r="G90" s="303" t="n">
        <f aca="false">SUM(M90,O90,Q90,R90,S90)</f>
        <v>4</v>
      </c>
      <c r="H90" s="304" t="n">
        <f aca="false">V90</f>
        <v>1492.2</v>
      </c>
      <c r="I90" s="305" t="n">
        <f aca="false">AA90</f>
        <v>80.0542152526471</v>
      </c>
      <c r="J90" s="306" t="n">
        <f aca="false">AB90</f>
        <v>213.171428571429</v>
      </c>
      <c r="K90" s="224"/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7</v>
      </c>
      <c r="Q90" s="77" t="n">
        <v>4</v>
      </c>
      <c r="R90" s="78" t="n">
        <f aca="false">-R487</f>
        <v>-0</v>
      </c>
      <c r="S90" s="78" t="n">
        <v>0</v>
      </c>
      <c r="T90" s="77" t="n">
        <f aca="false">SUM(L90:P90)</f>
        <v>7</v>
      </c>
      <c r="U90" s="78" t="n">
        <v>7</v>
      </c>
      <c r="V90" s="141" t="n">
        <f aca="false">IF(AND(W90=0,X90=0,Y90=0),0,SUM(W90:Y90))</f>
        <v>1492.2</v>
      </c>
      <c r="W90" s="79" t="n">
        <v>0</v>
      </c>
      <c r="X90" s="80" t="n">
        <v>0</v>
      </c>
      <c r="Y90" s="79" t="n">
        <v>1492.2</v>
      </c>
      <c r="Z90" s="81" t="n">
        <v>119456.9</v>
      </c>
      <c r="AA90" s="82" t="n">
        <f aca="false">IF(V90=0,"-",Z90/V90)</f>
        <v>80.0542152526471</v>
      </c>
      <c r="AB90" s="95" t="n">
        <f aca="false">IF(V90=0,"-",V90/U90)</f>
        <v>213.171428571429</v>
      </c>
      <c r="AC90" s="20"/>
    </row>
    <row r="91" customFormat="false" ht="17.1" hidden="false" customHeight="true" outlineLevel="0" collapsed="false">
      <c r="A91" s="291"/>
      <c r="B91" s="294"/>
      <c r="C91" s="295" t="s">
        <v>282</v>
      </c>
      <c r="D91" s="223" t="n">
        <f aca="false">SUM(L91:S91)</f>
        <v>264</v>
      </c>
      <c r="E91" s="296" t="n">
        <f aca="false">L91+N91</f>
        <v>0</v>
      </c>
      <c r="F91" s="224" t="n">
        <f aca="false">P91</f>
        <v>144</v>
      </c>
      <c r="G91" s="297" t="n">
        <f aca="false">SUM(M91,O91,Q91,R91,S91)</f>
        <v>120</v>
      </c>
      <c r="H91" s="225" t="n">
        <f aca="false">V91</f>
        <v>13909</v>
      </c>
      <c r="I91" s="298" t="n">
        <f aca="false">AA91</f>
        <v>47.8285786181609</v>
      </c>
      <c r="J91" s="226" t="n">
        <f aca="false">AB91</f>
        <v>99.35</v>
      </c>
      <c r="K91" s="224"/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144</v>
      </c>
      <c r="Q91" s="63" t="n">
        <v>103</v>
      </c>
      <c r="R91" s="64" t="n">
        <v>9</v>
      </c>
      <c r="S91" s="64" t="n">
        <v>8</v>
      </c>
      <c r="T91" s="63" t="n">
        <f aca="false">SUM(L91:P91)</f>
        <v>144</v>
      </c>
      <c r="U91" s="64" t="n">
        <v>140</v>
      </c>
      <c r="V91" s="176" t="n">
        <f aca="false">IF(AND(W91=0,X91=0,Y91=0),0,SUM(W91:Y91))</f>
        <v>13909</v>
      </c>
      <c r="W91" s="65" t="n">
        <v>0</v>
      </c>
      <c r="X91" s="66" t="n">
        <v>0</v>
      </c>
      <c r="Y91" s="65" t="n">
        <v>13909</v>
      </c>
      <c r="Z91" s="67" t="n">
        <v>665247.7</v>
      </c>
      <c r="AA91" s="68" t="n">
        <f aca="false">IF(V91=0,"-",Z91/V91)</f>
        <v>47.8285786181609</v>
      </c>
      <c r="AB91" s="69" t="n">
        <f aca="false">IF(V91=0,"-",V91/U91)</f>
        <v>99.35</v>
      </c>
      <c r="AC91" s="20"/>
    </row>
    <row r="92" customFormat="false" ht="17.1" hidden="false" customHeight="true" outlineLevel="0" collapsed="false">
      <c r="A92" s="291"/>
      <c r="B92" s="294"/>
      <c r="C92" s="300" t="s">
        <v>283</v>
      </c>
      <c r="D92" s="301" t="n">
        <f aca="false">SUM(L92:S92)</f>
        <v>192</v>
      </c>
      <c r="E92" s="60" t="n">
        <f aca="false">L92+N92</f>
        <v>0</v>
      </c>
      <c r="F92" s="302" t="n">
        <f aca="false">P92</f>
        <v>34</v>
      </c>
      <c r="G92" s="303" t="n">
        <f aca="false">SUM(M92,O92,Q92,R92,S92)</f>
        <v>158</v>
      </c>
      <c r="H92" s="304" t="n">
        <f aca="false">V92</f>
        <v>2024</v>
      </c>
      <c r="I92" s="305" t="n">
        <f aca="false">AA92</f>
        <v>33.9187747035573</v>
      </c>
      <c r="J92" s="306" t="n">
        <f aca="false">AB92</f>
        <v>59.5294117647059</v>
      </c>
      <c r="K92" s="224"/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34</v>
      </c>
      <c r="Q92" s="63" t="n">
        <v>111</v>
      </c>
      <c r="R92" s="64" t="n">
        <v>28</v>
      </c>
      <c r="S92" s="64" t="n">
        <v>19</v>
      </c>
      <c r="T92" s="63" t="n">
        <f aca="false">SUM(L92:P92)</f>
        <v>34</v>
      </c>
      <c r="U92" s="64" t="n">
        <v>34</v>
      </c>
      <c r="V92" s="176" t="n">
        <f aca="false">IF(AND(W92=0,X92=0,Y92=0),0,SUM(W92:Y92))</f>
        <v>2024</v>
      </c>
      <c r="W92" s="65" t="n">
        <v>0</v>
      </c>
      <c r="X92" s="66" t="n">
        <v>0</v>
      </c>
      <c r="Y92" s="65" t="n">
        <v>2024</v>
      </c>
      <c r="Z92" s="67" t="n">
        <v>68651.6</v>
      </c>
      <c r="AA92" s="68" t="n">
        <f aca="false">IF(V92=0,"-",Z92/V92)</f>
        <v>33.9187747035573</v>
      </c>
      <c r="AB92" s="69" t="n">
        <f aca="false">IF(V92=0,"-",V92/U92)</f>
        <v>59.5294117647059</v>
      </c>
      <c r="AC92" s="20"/>
    </row>
    <row r="93" customFormat="false" ht="17.1" hidden="false" customHeight="true" outlineLevel="0" collapsed="false">
      <c r="A93" s="291"/>
      <c r="B93" s="308" t="s">
        <v>95</v>
      </c>
      <c r="C93" s="295" t="s">
        <v>284</v>
      </c>
      <c r="D93" s="223" t="n">
        <f aca="false">SUM(L93:S93)</f>
        <v>89</v>
      </c>
      <c r="E93" s="296" t="n">
        <f aca="false">L93+N93</f>
        <v>0</v>
      </c>
      <c r="F93" s="224" t="n">
        <f aca="false">P93</f>
        <v>20</v>
      </c>
      <c r="G93" s="297" t="n">
        <f aca="false">SUM(M93,O93,Q93,R93,S93)</f>
        <v>69</v>
      </c>
      <c r="H93" s="225" t="n">
        <f aca="false">V93</f>
        <v>1566</v>
      </c>
      <c r="I93" s="298" t="n">
        <f aca="false">AA93</f>
        <v>28.8042784163474</v>
      </c>
      <c r="J93" s="226" t="n">
        <f aca="false">AB93</f>
        <v>78.3</v>
      </c>
      <c r="K93" s="224"/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20</v>
      </c>
      <c r="Q93" s="63" t="n">
        <v>28</v>
      </c>
      <c r="R93" s="64" t="n">
        <v>34</v>
      </c>
      <c r="S93" s="64" t="n">
        <v>7</v>
      </c>
      <c r="T93" s="63" t="n">
        <f aca="false">SUM(L93:P93)</f>
        <v>20</v>
      </c>
      <c r="U93" s="64" t="n">
        <v>20</v>
      </c>
      <c r="V93" s="176" t="n">
        <f aca="false">IF(AND(W93=0,X93=0,Y93=0),0,SUM(W93:Y93))</f>
        <v>1566</v>
      </c>
      <c r="W93" s="65" t="n">
        <v>0</v>
      </c>
      <c r="X93" s="66" t="n">
        <v>0</v>
      </c>
      <c r="Y93" s="65" t="n">
        <v>1566</v>
      </c>
      <c r="Z93" s="67" t="n">
        <v>45107.5</v>
      </c>
      <c r="AA93" s="68" t="n">
        <f aca="false">IF(V93=0,"-",Z93/V93)</f>
        <v>28.8042784163474</v>
      </c>
      <c r="AB93" s="69" t="n">
        <f aca="false">IF(V93=0,"-",V93/U93)</f>
        <v>78.3</v>
      </c>
      <c r="AC93" s="20"/>
    </row>
    <row r="94" customFormat="false" ht="17.1" hidden="false" customHeight="true" outlineLevel="0" collapsed="false">
      <c r="A94" s="291"/>
      <c r="B94" s="294"/>
      <c r="C94" s="300" t="s">
        <v>285</v>
      </c>
      <c r="D94" s="301" t="n">
        <f aca="false">SUM(L94:S94)</f>
        <v>51</v>
      </c>
      <c r="E94" s="60" t="n">
        <f aca="false">L94+N94</f>
        <v>0</v>
      </c>
      <c r="F94" s="302" t="n">
        <f aca="false">P94</f>
        <v>36</v>
      </c>
      <c r="G94" s="303" t="n">
        <f aca="false">SUM(M94,O94,Q94,R94,S94)</f>
        <v>15</v>
      </c>
      <c r="H94" s="304" t="n">
        <f aca="false">V94</f>
        <v>2879</v>
      </c>
      <c r="I94" s="305" t="n">
        <f aca="false">AA94</f>
        <v>49.7064258423064</v>
      </c>
      <c r="J94" s="306" t="n">
        <f aca="false">AB94</f>
        <v>79.9722222222222</v>
      </c>
      <c r="K94" s="224"/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36</v>
      </c>
      <c r="Q94" s="63" t="n">
        <v>12</v>
      </c>
      <c r="R94" s="64" t="n">
        <v>3</v>
      </c>
      <c r="S94" s="64" t="n">
        <v>0</v>
      </c>
      <c r="T94" s="63" t="n">
        <f aca="false">SUM(L94:P94)</f>
        <v>36</v>
      </c>
      <c r="U94" s="64" t="n">
        <v>36</v>
      </c>
      <c r="V94" s="176" t="n">
        <f aca="false">IF(AND(W94=0,X94=0,Y94=0),0,SUM(W94:Y94))</f>
        <v>2879</v>
      </c>
      <c r="W94" s="65" t="n">
        <v>0</v>
      </c>
      <c r="X94" s="66" t="n">
        <v>0</v>
      </c>
      <c r="Y94" s="65" t="n">
        <v>2879</v>
      </c>
      <c r="Z94" s="67" t="n">
        <v>143104.8</v>
      </c>
      <c r="AA94" s="68" t="n">
        <f aca="false">IF(V94=0,"-",Z94/V94)</f>
        <v>49.7064258423064</v>
      </c>
      <c r="AB94" s="69" t="n">
        <f aca="false">IF(V94=0,"-",V94/U94)</f>
        <v>79.9722222222222</v>
      </c>
      <c r="AC94" s="20"/>
    </row>
    <row r="95" customFormat="false" ht="17.1" hidden="false" customHeight="true" outlineLevel="0" collapsed="false">
      <c r="A95" s="291"/>
      <c r="B95" s="294"/>
      <c r="C95" s="295" t="s">
        <v>286</v>
      </c>
      <c r="D95" s="223" t="n">
        <f aca="false">SUM(L95:S95)</f>
        <v>58</v>
      </c>
      <c r="E95" s="296" t="n">
        <f aca="false">L95+N95</f>
        <v>0</v>
      </c>
      <c r="F95" s="224" t="n">
        <f aca="false">P95</f>
        <v>17</v>
      </c>
      <c r="G95" s="297" t="n">
        <f aca="false">SUM(M95,O95,Q95,R95,S95)</f>
        <v>41</v>
      </c>
      <c r="H95" s="225" t="n">
        <f aca="false">V95</f>
        <v>1887</v>
      </c>
      <c r="I95" s="298" t="n">
        <f aca="false">AA95</f>
        <v>38.6302066772655</v>
      </c>
      <c r="J95" s="226" t="n">
        <f aca="false">AB95</f>
        <v>111</v>
      </c>
      <c r="K95" s="224"/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17</v>
      </c>
      <c r="Q95" s="77" t="n">
        <v>32</v>
      </c>
      <c r="R95" s="78" t="n">
        <v>5</v>
      </c>
      <c r="S95" s="78" t="n">
        <v>4</v>
      </c>
      <c r="T95" s="77" t="n">
        <f aca="false">SUM(L95:P95)</f>
        <v>17</v>
      </c>
      <c r="U95" s="78" t="n">
        <v>17</v>
      </c>
      <c r="V95" s="141" t="n">
        <f aca="false">IF(AND(W95=0,X95=0,Y95=0),0,SUM(W95:Y95))</f>
        <v>1887</v>
      </c>
      <c r="W95" s="79" t="n">
        <v>0</v>
      </c>
      <c r="X95" s="80" t="n">
        <v>0</v>
      </c>
      <c r="Y95" s="79" t="n">
        <v>1887</v>
      </c>
      <c r="Z95" s="81" t="n">
        <v>72895.2</v>
      </c>
      <c r="AA95" s="82" t="n">
        <f aca="false">IF(V95=0,"-",Z95/V95)</f>
        <v>38.6302066772655</v>
      </c>
      <c r="AB95" s="95" t="n">
        <f aca="false">IF(V95=0,"-",V95/U95)</f>
        <v>111</v>
      </c>
      <c r="AC95" s="20"/>
    </row>
    <row r="96" customFormat="false" ht="17.1" hidden="false" customHeight="true" outlineLevel="0" collapsed="false">
      <c r="A96" s="309" t="s">
        <v>123</v>
      </c>
      <c r="B96" s="310" t="s">
        <v>287</v>
      </c>
      <c r="C96" s="311" t="s">
        <v>288</v>
      </c>
      <c r="D96" s="312" t="n">
        <f aca="false">SUM(L96:S96)</f>
        <v>7</v>
      </c>
      <c r="E96" s="313" t="n">
        <f aca="false">L96+N96</f>
        <v>0</v>
      </c>
      <c r="F96" s="314" t="n">
        <f aca="false">P96</f>
        <v>5</v>
      </c>
      <c r="G96" s="315" t="n">
        <f aca="false">SUM(M96,O96,Q96,R96,S96)</f>
        <v>2</v>
      </c>
      <c r="H96" s="316" t="n">
        <f aca="false">V96</f>
        <v>800.7</v>
      </c>
      <c r="I96" s="317" t="n">
        <f aca="false">AA96</f>
        <v>52.1465967278631</v>
      </c>
      <c r="J96" s="318" t="n">
        <f aca="false">AB96</f>
        <v>200.175</v>
      </c>
      <c r="K96" s="224"/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5</v>
      </c>
      <c r="Q96" s="63" t="n">
        <v>2</v>
      </c>
      <c r="R96" s="64" t="n">
        <v>0</v>
      </c>
      <c r="S96" s="64" t="n">
        <v>0</v>
      </c>
      <c r="T96" s="63" t="n">
        <f aca="false">SUM(L96:P96)</f>
        <v>5</v>
      </c>
      <c r="U96" s="64" t="n">
        <v>4</v>
      </c>
      <c r="V96" s="176" t="n">
        <f aca="false">IF(AND(W96=0,X96=0,Y96=0),0,SUM(W96:Y96))</f>
        <v>800.7</v>
      </c>
      <c r="W96" s="65" t="n">
        <v>0</v>
      </c>
      <c r="X96" s="66" t="n">
        <v>0</v>
      </c>
      <c r="Y96" s="65" t="n">
        <v>800.7</v>
      </c>
      <c r="Z96" s="67" t="n">
        <v>41753.78</v>
      </c>
      <c r="AA96" s="68" t="n">
        <f aca="false">IF(V96=0,"-",Z96/V96)</f>
        <v>52.1465967278631</v>
      </c>
      <c r="AB96" s="69" t="n">
        <f aca="false">IF(V96=0,"-",V96/U96)</f>
        <v>200.175</v>
      </c>
      <c r="AC96" s="20"/>
    </row>
    <row r="97" customFormat="false" ht="17.1" hidden="false" customHeight="true" outlineLevel="0" collapsed="false">
      <c r="A97" s="309"/>
      <c r="B97" s="319" t="s">
        <v>289</v>
      </c>
      <c r="C97" s="320" t="s">
        <v>290</v>
      </c>
      <c r="D97" s="301" t="n">
        <f aca="false">SUM(L97:S97)</f>
        <v>8</v>
      </c>
      <c r="E97" s="60" t="n">
        <f aca="false">L97+N97</f>
        <v>0</v>
      </c>
      <c r="F97" s="302" t="n">
        <f aca="false">P97</f>
        <v>2</v>
      </c>
      <c r="G97" s="303" t="n">
        <f aca="false">SUM(M97,O97,Q97,R97,S97)</f>
        <v>6</v>
      </c>
      <c r="H97" s="304" t="n">
        <f aca="false">V97</f>
        <v>244.1</v>
      </c>
      <c r="I97" s="305" t="n">
        <f aca="false">AA97</f>
        <v>54.4378123719787</v>
      </c>
      <c r="J97" s="306" t="n">
        <f aca="false">AB97</f>
        <v>122.05</v>
      </c>
      <c r="K97" s="224"/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2</v>
      </c>
      <c r="Q97" s="77" t="n">
        <v>5</v>
      </c>
      <c r="R97" s="78" t="n">
        <v>0</v>
      </c>
      <c r="S97" s="78" t="n">
        <v>1</v>
      </c>
      <c r="T97" s="77" t="n">
        <f aca="false">SUM(L97:P97)</f>
        <v>2</v>
      </c>
      <c r="U97" s="78" t="n">
        <v>2</v>
      </c>
      <c r="V97" s="141" t="n">
        <f aca="false">IF(AND(W97=0,X97=0,Y97=0),0,SUM(W97:Y97))</f>
        <v>244.1</v>
      </c>
      <c r="W97" s="79" t="n">
        <v>0</v>
      </c>
      <c r="X97" s="80" t="n">
        <v>0</v>
      </c>
      <c r="Y97" s="79" t="n">
        <v>244.1</v>
      </c>
      <c r="Z97" s="81" t="n">
        <v>13288.27</v>
      </c>
      <c r="AA97" s="82" t="n">
        <f aca="false">IF(V97=0,"-",Z97/V97)</f>
        <v>54.4378123719787</v>
      </c>
      <c r="AB97" s="95" t="n">
        <f aca="false">IF(V97=0,"-",V97/U97)</f>
        <v>122.05</v>
      </c>
      <c r="AC97" s="20"/>
    </row>
    <row r="98" customFormat="false" ht="17.1" hidden="false" customHeight="true" outlineLevel="0" collapsed="false">
      <c r="A98" s="321" t="s">
        <v>291</v>
      </c>
      <c r="B98" s="319" t="s">
        <v>292</v>
      </c>
      <c r="C98" s="320" t="s">
        <v>293</v>
      </c>
      <c r="D98" s="301" t="n">
        <f aca="false">SUM(L98:S98)</f>
        <v>7</v>
      </c>
      <c r="E98" s="60" t="n">
        <f aca="false">L98+N98</f>
        <v>0</v>
      </c>
      <c r="F98" s="302" t="n">
        <f aca="false">P98</f>
        <v>3</v>
      </c>
      <c r="G98" s="303" t="n">
        <f aca="false">SUM(M98,O98,Q98,R98,S98)</f>
        <v>4</v>
      </c>
      <c r="H98" s="304" t="n">
        <f aca="false">V98</f>
        <v>635.8</v>
      </c>
      <c r="I98" s="305" t="n">
        <f aca="false">AA98</f>
        <v>31.4658383139352</v>
      </c>
      <c r="J98" s="306" t="n">
        <f aca="false">AB98</f>
        <v>211.933333333333</v>
      </c>
      <c r="K98" s="224"/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3</v>
      </c>
      <c r="Q98" s="63" t="n">
        <v>4</v>
      </c>
      <c r="R98" s="64" t="n">
        <v>0</v>
      </c>
      <c r="S98" s="64" t="n">
        <v>0</v>
      </c>
      <c r="T98" s="63" t="n">
        <v>3</v>
      </c>
      <c r="U98" s="64" t="n">
        <v>3</v>
      </c>
      <c r="V98" s="176" t="n">
        <f aca="false">IF(AND(W98=0,X98=0,Y98=0),0,SUM(W98:Y98))</f>
        <v>635.8</v>
      </c>
      <c r="W98" s="65" t="n">
        <v>0</v>
      </c>
      <c r="X98" s="66" t="n">
        <v>0</v>
      </c>
      <c r="Y98" s="65" t="n">
        <v>635.8</v>
      </c>
      <c r="Z98" s="67" t="n">
        <v>20005.98</v>
      </c>
      <c r="AA98" s="68" t="n">
        <f aca="false">IF(V98=0,"-",Z98/V98)</f>
        <v>31.4658383139352</v>
      </c>
      <c r="AB98" s="69" t="n">
        <f aca="false">IF(V98=0,"-",V98/U98)</f>
        <v>211.933333333333</v>
      </c>
      <c r="AC98" s="20"/>
    </row>
    <row r="99" customFormat="false" ht="17.1" hidden="false" customHeight="true" outlineLevel="0" collapsed="false">
      <c r="A99" s="321"/>
      <c r="B99" s="322" t="s">
        <v>294</v>
      </c>
      <c r="C99" s="215" t="s">
        <v>295</v>
      </c>
      <c r="D99" s="237" t="n">
        <f aca="false">SUM(L99:S99)</f>
        <v>7</v>
      </c>
      <c r="E99" s="323" t="n">
        <f aca="false">L99+N99</f>
        <v>0</v>
      </c>
      <c r="F99" s="238" t="n">
        <f aca="false">P99</f>
        <v>5</v>
      </c>
      <c r="G99" s="284" t="n">
        <f aca="false">SUM(M99,O99,Q99,R99,S99)</f>
        <v>2</v>
      </c>
      <c r="H99" s="239" t="n">
        <f aca="false">V99</f>
        <v>355</v>
      </c>
      <c r="I99" s="285" t="n">
        <f aca="false">AA99</f>
        <v>36.9047323943662</v>
      </c>
      <c r="J99" s="240" t="n">
        <f aca="false">AB99</f>
        <v>71</v>
      </c>
      <c r="K99" s="224"/>
      <c r="L99" s="77" t="n">
        <v>0</v>
      </c>
      <c r="M99" s="77" t="n">
        <v>0</v>
      </c>
      <c r="N99" s="77" t="n">
        <v>0</v>
      </c>
      <c r="O99" s="77" t="n">
        <v>0</v>
      </c>
      <c r="P99" s="77" t="n">
        <v>5</v>
      </c>
      <c r="Q99" s="77" t="n">
        <v>2</v>
      </c>
      <c r="R99" s="78" t="n">
        <v>0</v>
      </c>
      <c r="S99" s="78" t="n">
        <v>0</v>
      </c>
      <c r="T99" s="77" t="n">
        <v>5</v>
      </c>
      <c r="U99" s="78" t="n">
        <v>5</v>
      </c>
      <c r="V99" s="141" t="n">
        <f aca="false">IF(AND(W99=0,X99=0,Y99=0),0,SUM(W99:Y99))</f>
        <v>355</v>
      </c>
      <c r="W99" s="79" t="n">
        <v>0</v>
      </c>
      <c r="X99" s="80" t="n">
        <v>0</v>
      </c>
      <c r="Y99" s="79" t="n">
        <v>355</v>
      </c>
      <c r="Z99" s="81" t="n">
        <v>13101.18</v>
      </c>
      <c r="AA99" s="82" t="n">
        <f aca="false">IF(V99=0,"-",Z99/V99)</f>
        <v>36.9047323943662</v>
      </c>
      <c r="AB99" s="95" t="n">
        <f aca="false">IF(V99=0,"-",V99/U99)</f>
        <v>71</v>
      </c>
      <c r="AC99" s="20"/>
    </row>
    <row r="101" customFormat="false" ht="17.1" hidden="false" customHeight="true" outlineLevel="0" collapsed="false">
      <c r="H101" s="1"/>
      <c r="I101" s="1"/>
      <c r="J101" s="1"/>
      <c r="V101" s="1"/>
      <c r="W101" s="1"/>
      <c r="X101" s="1"/>
      <c r="Y101" s="1"/>
      <c r="Z101" s="1"/>
      <c r="AA101" s="1"/>
      <c r="AB101" s="1"/>
    </row>
    <row r="102" customFormat="false" ht="17.1" hidden="false" customHeight="true" outlineLevel="0" collapsed="false">
      <c r="H102" s="1"/>
      <c r="I102" s="1"/>
      <c r="J102" s="1"/>
      <c r="V102" s="1"/>
      <c r="W102" s="1"/>
      <c r="X102" s="1"/>
      <c r="Y102" s="1"/>
      <c r="Z102" s="1"/>
      <c r="AA102" s="1"/>
      <c r="AB102" s="1"/>
    </row>
    <row r="103" customFormat="false" ht="17.1" hidden="false" customHeight="true" outlineLevel="0" collapsed="false">
      <c r="H103" s="1"/>
      <c r="I103" s="1"/>
      <c r="J103" s="1"/>
      <c r="V103" s="1"/>
      <c r="W103" s="1"/>
      <c r="X103" s="1"/>
      <c r="Y103" s="1"/>
      <c r="Z103" s="1"/>
      <c r="AA103" s="1"/>
      <c r="AB103" s="1"/>
    </row>
    <row r="104" customFormat="false" ht="17.1" hidden="false" customHeight="true" outlineLevel="0" collapsed="false">
      <c r="H104" s="1"/>
      <c r="I104" s="1"/>
      <c r="J104" s="1"/>
      <c r="V104" s="1"/>
      <c r="W104" s="1"/>
      <c r="X104" s="1"/>
      <c r="Y104" s="1"/>
      <c r="Z104" s="1"/>
      <c r="AA104" s="1"/>
      <c r="AB104" s="1"/>
    </row>
    <row r="105" customFormat="false" ht="17.1" hidden="false" customHeight="true" outlineLevel="0" collapsed="false">
      <c r="H105" s="1"/>
      <c r="I105" s="1"/>
      <c r="J105" s="1"/>
      <c r="V105" s="1"/>
      <c r="W105" s="1"/>
      <c r="X105" s="1"/>
      <c r="Y105" s="1"/>
      <c r="Z105" s="1"/>
      <c r="AA105" s="1"/>
      <c r="AB105" s="1"/>
    </row>
    <row r="106" customFormat="false" ht="17.1" hidden="false" customHeight="true" outlineLevel="0" collapsed="false">
      <c r="H106" s="1"/>
      <c r="I106" s="1"/>
      <c r="J106" s="1"/>
      <c r="V106" s="1"/>
      <c r="W106" s="1"/>
      <c r="X106" s="1"/>
      <c r="Y106" s="1"/>
      <c r="Z106" s="1"/>
      <c r="AA106" s="1"/>
      <c r="AB106" s="1"/>
    </row>
    <row r="107" customFormat="false" ht="17.1" hidden="false" customHeight="true" outlineLevel="0" collapsed="false">
      <c r="H107" s="1"/>
      <c r="I107" s="1"/>
      <c r="J107" s="1"/>
      <c r="V107" s="1"/>
      <c r="W107" s="1"/>
      <c r="X107" s="1"/>
      <c r="Y107" s="1"/>
      <c r="Z107" s="1"/>
      <c r="AA107" s="1"/>
      <c r="AB107" s="1"/>
    </row>
  </sheetData>
  <mergeCells count="73">
    <mergeCell ref="I1:J1"/>
    <mergeCell ref="A2:A4"/>
    <mergeCell ref="B2:B4"/>
    <mergeCell ref="C2:C4"/>
    <mergeCell ref="D2:D4"/>
    <mergeCell ref="E2:G2"/>
    <mergeCell ref="H2:H3"/>
    <mergeCell ref="I2:I3"/>
    <mergeCell ref="J2:J3"/>
    <mergeCell ref="E3:E4"/>
    <mergeCell ref="F3:F4"/>
    <mergeCell ref="G3:G4"/>
    <mergeCell ref="L3:M3"/>
    <mergeCell ref="N3:O3"/>
    <mergeCell ref="P3:Q3"/>
    <mergeCell ref="R3:S3"/>
    <mergeCell ref="A5:A23"/>
    <mergeCell ref="B5:B22"/>
    <mergeCell ref="B23:C23"/>
    <mergeCell ref="A24:A43"/>
    <mergeCell ref="B25:B27"/>
    <mergeCell ref="B31:B36"/>
    <mergeCell ref="B38:C38"/>
    <mergeCell ref="B42:C42"/>
    <mergeCell ref="B43:C43"/>
    <mergeCell ref="A44:A53"/>
    <mergeCell ref="B46:C46"/>
    <mergeCell ref="B47:B50"/>
    <mergeCell ref="B52:C52"/>
    <mergeCell ref="B53:C53"/>
    <mergeCell ref="A54:A59"/>
    <mergeCell ref="B59:C59"/>
    <mergeCell ref="A60:A63"/>
    <mergeCell ref="B60:B62"/>
    <mergeCell ref="B63:C63"/>
    <mergeCell ref="A64:A72"/>
    <mergeCell ref="B67:C67"/>
    <mergeCell ref="B71:C71"/>
    <mergeCell ref="B72:C72"/>
    <mergeCell ref="I74:J74"/>
    <mergeCell ref="A76:A78"/>
    <mergeCell ref="B76:B78"/>
    <mergeCell ref="C76:C78"/>
    <mergeCell ref="D76:D78"/>
    <mergeCell ref="E76:G76"/>
    <mergeCell ref="H76:H77"/>
    <mergeCell ref="I76:I77"/>
    <mergeCell ref="J76:J77"/>
    <mergeCell ref="E77:E78"/>
    <mergeCell ref="F77:F78"/>
    <mergeCell ref="G77:G78"/>
    <mergeCell ref="L77:M77"/>
    <mergeCell ref="N77:O77"/>
    <mergeCell ref="P77:Q77"/>
    <mergeCell ref="R77:S77"/>
    <mergeCell ref="A83:A85"/>
    <mergeCell ref="B83:B85"/>
    <mergeCell ref="C83:C85"/>
    <mergeCell ref="D83:D85"/>
    <mergeCell ref="E83:G83"/>
    <mergeCell ref="H83:H84"/>
    <mergeCell ref="I83:I84"/>
    <mergeCell ref="J83:J84"/>
    <mergeCell ref="E84:E85"/>
    <mergeCell ref="F84:F85"/>
    <mergeCell ref="G84:G85"/>
    <mergeCell ref="L84:M84"/>
    <mergeCell ref="N84:O84"/>
    <mergeCell ref="P84:Q84"/>
    <mergeCell ref="R84:S84"/>
    <mergeCell ref="A86:A95"/>
    <mergeCell ref="A96:A97"/>
    <mergeCell ref="A98:A99"/>
  </mergeCells>
  <printOptions headings="false" gridLines="false" gridLinesSet="true" horizontalCentered="true" verticalCentered="false"/>
  <pageMargins left="0.590277777777778" right="0.7875" top="0.7875" bottom="0.66944444444444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9:47:10Z</dcterms:created>
  <dc:creator>環境衛生課</dc:creator>
  <dc:description/>
  <dc:language>en-US</dc:language>
  <cp:lastModifiedBy>ＦＵＪ９９０３Ｂ０３９９</cp:lastModifiedBy>
  <cp:lastPrinted>2003-02-28T02:08:34Z</cp:lastPrinted>
  <dcterms:modified xsi:type="dcterms:W3CDTF">2002-12-23T13:40:26Z</dcterms:modified>
  <cp:revision>0</cp:revision>
  <dc:subject/>
  <dc:title/>
</cp:coreProperties>
</file>