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P$82</definedName>
    <definedName function="false" hidden="false" localSheetId="1" name="_xlnm.Print_Area" vbProcedure="false">２!$A$1:$P$6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b val="true"/>
        <sz val="12"/>
        <rFont val="ＭＳ ゴシック"/>
        <family val="3"/>
        <charset val="128"/>
      </rPr>
      <t xml:space="preserve">9-16  </t>
    </r>
    <r>
      <rPr>
        <b val="true"/>
        <sz val="12"/>
        <rFont val="Noto Sans"/>
        <family val="2"/>
      </rPr>
      <t xml:space="preserve">食品衛生監視専門班活動状況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監視件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保健所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小計</t>
  </si>
  <si>
    <t xml:space="preserve">中部</t>
  </si>
  <si>
    <t xml:space="preserve">志太        榛原</t>
  </si>
  <si>
    <t xml:space="preserve">中東遠</t>
  </si>
  <si>
    <t xml:space="preserve">北遠</t>
  </si>
  <si>
    <t xml:space="preserve">西部</t>
  </si>
  <si>
    <t xml:space="preserve">合計</t>
  </si>
  <si>
    <t xml:space="preserve">業種</t>
  </si>
  <si>
    <t xml:space="preserve">飲食店営業</t>
  </si>
  <si>
    <t xml:space="preserve">一般食堂</t>
  </si>
  <si>
    <t xml:space="preserve">仕出し屋</t>
  </si>
  <si>
    <t xml:space="preserve">旅      館</t>
  </si>
  <si>
    <t xml:space="preserve">そ  の  他</t>
  </si>
  <si>
    <t xml:space="preserve">合      計</t>
  </si>
  <si>
    <t xml:space="preserve">（再掲）                    大量調理施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　　　営業</t>
  </si>
  <si>
    <t xml:space="preserve">魚肉練り製品              製造業</t>
  </si>
  <si>
    <t xml:space="preserve">食品の冷凍               又は冷蔵業</t>
  </si>
  <si>
    <t xml:space="preserve">缶詰・瓶詰食品　　　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            ｼｮｰﾄﾆﾝｸﾞ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                  計</t>
  </si>
  <si>
    <t xml:space="preserve">資料：静岡県健康福祉部調</t>
  </si>
  <si>
    <t xml:space="preserve">（注）下段は、ＨＡＣＣＰの概念に基づく衛生管理指導を実施した施設の再掲</t>
  </si>
  <si>
    <r>
      <rPr>
        <sz val="11"/>
        <rFont val="ＭＳ Ｐ明朝"/>
        <family val="1"/>
        <charset val="128"/>
      </rPr>
      <t xml:space="preserve">(2)  </t>
    </r>
    <r>
      <rPr>
        <sz val="11"/>
        <rFont val="Noto Sans"/>
        <family val="2"/>
      </rPr>
      <t xml:space="preserve">食品衛生監視専門班活動状況（保健所別・許可外業種別）</t>
    </r>
  </si>
  <si>
    <t xml:space="preserve">給 食 施 設</t>
  </si>
  <si>
    <t xml:space="preserve">学            校</t>
  </si>
  <si>
    <t xml:space="preserve">病院・診療所</t>
  </si>
  <si>
    <t xml:space="preserve">事    業    所</t>
  </si>
  <si>
    <t xml:space="preserve">そ    の    他</t>
  </si>
  <si>
    <t xml:space="preserve">計</t>
  </si>
  <si>
    <t xml:space="preserve">乳さく取業</t>
  </si>
  <si>
    <t xml:space="preserve">食品製造業</t>
  </si>
  <si>
    <t xml:space="preserve">野菜・果物販売業</t>
  </si>
  <si>
    <t xml:space="preserve">そうざい販売業</t>
  </si>
  <si>
    <t xml:space="preserve">菓子販売業</t>
  </si>
  <si>
    <t xml:space="preserve">食品販売業</t>
  </si>
  <si>
    <t xml:space="preserve">添加物販売業</t>
  </si>
  <si>
    <t xml:space="preserve">氷雪採取業</t>
  </si>
  <si>
    <t xml:space="preserve">器具容器包装又はおもちゃの製造業又は販売業</t>
  </si>
  <si>
    <t xml:space="preserve">魚介類行商</t>
  </si>
  <si>
    <t xml:space="preserve">合               計</t>
  </si>
  <si>
    <r>
      <rPr>
        <sz val="11"/>
        <rFont val="ＭＳ Ｐ明朝"/>
        <family val="1"/>
        <charset val="128"/>
      </rPr>
      <t xml:space="preserve">(3)  </t>
    </r>
    <r>
      <rPr>
        <sz val="11"/>
        <rFont val="Noto Sans"/>
        <family val="2"/>
      </rPr>
      <t xml:space="preserve">食品衛生監視専門班出動実績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分 </t>
  </si>
  <si>
    <t xml:space="preserve">出勤状況</t>
  </si>
  <si>
    <t xml:space="preserve">監視件数</t>
  </si>
  <si>
    <t xml:space="preserve">通常出勤日数</t>
  </si>
  <si>
    <t xml:space="preserve">特別出勤</t>
  </si>
  <si>
    <t xml:space="preserve"> 保健所</t>
  </si>
  <si>
    <t xml:space="preserve">延人数</t>
  </si>
  <si>
    <t xml:space="preserve">中　　部（第２） </t>
  </si>
  <si>
    <t xml:space="preserve">　　　　（第３）</t>
  </si>
  <si>
    <t xml:space="preserve">志太榛原（第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360</xdr:colOff>
      <xdr:row>3</xdr:row>
      <xdr:rowOff>133560</xdr:rowOff>
    </xdr:to>
    <xdr:sp>
      <xdr:nvSpPr>
        <xdr:cNvPr id="0" name="Line 1"/>
        <xdr:cNvSpPr/>
      </xdr:nvSpPr>
      <xdr:spPr>
        <a:xfrm>
          <a:off x="9720" y="361800"/>
          <a:ext cx="9298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720</xdr:colOff>
      <xdr:row>3</xdr:row>
      <xdr:rowOff>209520</xdr:rowOff>
    </xdr:to>
    <xdr:sp>
      <xdr:nvSpPr>
        <xdr:cNvPr id="1" name="Line 1"/>
        <xdr:cNvSpPr/>
      </xdr:nvSpPr>
      <xdr:spPr>
        <a:xfrm>
          <a:off x="9720" y="428760"/>
          <a:ext cx="920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0</xdr:rowOff>
    </xdr:from>
    <xdr:to>
      <xdr:col>1</xdr:col>
      <xdr:colOff>722880</xdr:colOff>
      <xdr:row>44</xdr:row>
      <xdr:rowOff>209520</xdr:rowOff>
    </xdr:to>
    <xdr:sp>
      <xdr:nvSpPr>
        <xdr:cNvPr id="2" name="Line 2"/>
        <xdr:cNvSpPr/>
      </xdr:nvSpPr>
      <xdr:spPr>
        <a:xfrm>
          <a:off x="9720" y="8801280"/>
          <a:ext cx="910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C85" activeCellId="0" sqref="C85"/>
    </sheetView>
  </sheetViews>
  <sheetFormatPr defaultColWidth="10.6953125" defaultRowHeight="10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7.69"/>
    <col collapsed="false" customWidth="true" hidden="false" outlineLevel="0" max="16" min="3" style="1" width="3.99"/>
    <col collapsed="false" customWidth="true" hidden="false" outlineLevel="0" max="17" min="17" style="1" width="9.39"/>
    <col collapsed="false" customWidth="false" hidden="false" outlineLevel="0" max="257" min="18" style="1" width="10.6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 t="s">
        <v>2</v>
      </c>
      <c r="Q2" s="3"/>
    </row>
    <row r="3" customFormat="false" ht="10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9</v>
      </c>
      <c r="L3" s="7" t="s">
        <v>12</v>
      </c>
      <c r="M3" s="8" t="s">
        <v>13</v>
      </c>
      <c r="N3" s="8" t="s">
        <v>14</v>
      </c>
      <c r="O3" s="9" t="s">
        <v>9</v>
      </c>
      <c r="P3" s="13" t="s">
        <v>15</v>
      </c>
      <c r="Q3" s="14"/>
    </row>
    <row r="4" customFormat="false" ht="10.5" hidden="false" customHeight="false" outlineLevel="0" collapsed="false">
      <c r="A4" s="15" t="s">
        <v>16</v>
      </c>
      <c r="B4" s="15"/>
      <c r="C4" s="7"/>
      <c r="D4" s="8"/>
      <c r="E4" s="8"/>
      <c r="F4" s="8"/>
      <c r="G4" s="8"/>
      <c r="H4" s="9"/>
      <c r="I4" s="10"/>
      <c r="J4" s="11"/>
      <c r="K4" s="12"/>
      <c r="L4" s="7"/>
      <c r="M4" s="8"/>
      <c r="N4" s="8"/>
      <c r="O4" s="9"/>
      <c r="P4" s="13"/>
      <c r="Q4" s="14"/>
    </row>
    <row r="5" customFormat="false" ht="9.75" hidden="false" customHeight="true" outlineLevel="0" collapsed="false">
      <c r="A5" s="16" t="s">
        <v>17</v>
      </c>
      <c r="B5" s="17" t="s">
        <v>18</v>
      </c>
      <c r="C5" s="18" t="n">
        <v>70</v>
      </c>
      <c r="D5" s="19" t="n">
        <v>37</v>
      </c>
      <c r="E5" s="19" t="n">
        <v>31</v>
      </c>
      <c r="F5" s="19" t="n">
        <v>5</v>
      </c>
      <c r="G5" s="19" t="n">
        <v>37</v>
      </c>
      <c r="H5" s="20" t="n">
        <f aca="false">C5+D5+E5+F5+G5</f>
        <v>180</v>
      </c>
      <c r="I5" s="21" t="n">
        <v>14</v>
      </c>
      <c r="J5" s="19" t="n">
        <v>112</v>
      </c>
      <c r="K5" s="22" t="n">
        <f aca="false">I5+J5</f>
        <v>126</v>
      </c>
      <c r="L5" s="18" t="n">
        <v>95</v>
      </c>
      <c r="M5" s="19" t="n">
        <v>21</v>
      </c>
      <c r="N5" s="19" t="n">
        <v>61</v>
      </c>
      <c r="O5" s="20" t="n">
        <f aca="false">L5+M5+N5</f>
        <v>177</v>
      </c>
      <c r="P5" s="23" t="n">
        <f aca="false">O5+K5+H5</f>
        <v>483</v>
      </c>
      <c r="Q5" s="14"/>
    </row>
    <row r="6" customFormat="false" ht="9.75" hidden="false" customHeight="true" outlineLevel="0" collapsed="false">
      <c r="A6" s="16"/>
      <c r="B6" s="17"/>
      <c r="C6" s="24" t="n">
        <v>0</v>
      </c>
      <c r="D6" s="25" t="n">
        <v>0</v>
      </c>
      <c r="E6" s="25" t="n">
        <v>4</v>
      </c>
      <c r="F6" s="25" t="n">
        <v>0</v>
      </c>
      <c r="G6" s="25" t="n">
        <v>0</v>
      </c>
      <c r="H6" s="26" t="n">
        <f aca="false">C6+D6+E6+F6+G6</f>
        <v>4</v>
      </c>
      <c r="I6" s="27" t="n">
        <v>6</v>
      </c>
      <c r="J6" s="25" t="n">
        <v>37</v>
      </c>
      <c r="K6" s="28" t="n">
        <f aca="false">I6+J6</f>
        <v>43</v>
      </c>
      <c r="L6" s="24" t="n">
        <v>77</v>
      </c>
      <c r="M6" s="25" t="n">
        <v>21</v>
      </c>
      <c r="N6" s="25" t="n">
        <v>43</v>
      </c>
      <c r="O6" s="26" t="n">
        <f aca="false">L6+M6+N6</f>
        <v>141</v>
      </c>
      <c r="P6" s="29" t="n">
        <f aca="false">O6+K6+H6</f>
        <v>188</v>
      </c>
      <c r="Q6" s="14"/>
    </row>
    <row r="7" customFormat="false" ht="9.75" hidden="false" customHeight="true" outlineLevel="0" collapsed="false">
      <c r="A7" s="16"/>
      <c r="B7" s="30" t="s">
        <v>19</v>
      </c>
      <c r="C7" s="24" t="n">
        <v>3</v>
      </c>
      <c r="D7" s="25" t="n">
        <v>1</v>
      </c>
      <c r="E7" s="25" t="n">
        <v>47</v>
      </c>
      <c r="F7" s="25" t="n">
        <v>9</v>
      </c>
      <c r="G7" s="25" t="n">
        <v>61</v>
      </c>
      <c r="H7" s="26" t="n">
        <f aca="false">C7+D7+E7+F7+G7</f>
        <v>121</v>
      </c>
      <c r="I7" s="27" t="n">
        <v>20</v>
      </c>
      <c r="J7" s="25" t="n">
        <v>62</v>
      </c>
      <c r="K7" s="28" t="n">
        <f aca="false">I7+J7</f>
        <v>82</v>
      </c>
      <c r="L7" s="24" t="n">
        <v>27</v>
      </c>
      <c r="M7" s="25" t="n">
        <v>7</v>
      </c>
      <c r="N7" s="25" t="n">
        <v>15</v>
      </c>
      <c r="O7" s="26" t="n">
        <f aca="false">L7+M7+N7</f>
        <v>49</v>
      </c>
      <c r="P7" s="29" t="n">
        <f aca="false">O7+K7+H7</f>
        <v>252</v>
      </c>
      <c r="Q7" s="14"/>
    </row>
    <row r="8" customFormat="false" ht="9.75" hidden="false" customHeight="true" outlineLevel="0" collapsed="false">
      <c r="A8" s="16"/>
      <c r="B8" s="30"/>
      <c r="C8" s="24" t="n">
        <v>0</v>
      </c>
      <c r="D8" s="25" t="n">
        <v>0</v>
      </c>
      <c r="E8" s="25" t="n">
        <v>5</v>
      </c>
      <c r="F8" s="25" t="n">
        <v>1</v>
      </c>
      <c r="G8" s="25" t="n">
        <v>9</v>
      </c>
      <c r="H8" s="26" t="n">
        <f aca="false">C8+D8+E8+F8+G8</f>
        <v>15</v>
      </c>
      <c r="I8" s="27" t="n">
        <v>6</v>
      </c>
      <c r="J8" s="25" t="n">
        <v>24</v>
      </c>
      <c r="K8" s="28" t="n">
        <f aca="false">I8+J8</f>
        <v>30</v>
      </c>
      <c r="L8" s="24" t="n">
        <v>11</v>
      </c>
      <c r="M8" s="25" t="n">
        <v>4</v>
      </c>
      <c r="N8" s="25" t="n">
        <v>4</v>
      </c>
      <c r="O8" s="26" t="n">
        <f aca="false">L8+M8+N8</f>
        <v>19</v>
      </c>
      <c r="P8" s="29" t="n">
        <f aca="false">O8+K8+H8</f>
        <v>64</v>
      </c>
      <c r="Q8" s="14"/>
    </row>
    <row r="9" customFormat="false" ht="9.75" hidden="false" customHeight="true" outlineLevel="0" collapsed="false">
      <c r="A9" s="16"/>
      <c r="B9" s="30" t="s">
        <v>20</v>
      </c>
      <c r="C9" s="24" t="n">
        <v>513</v>
      </c>
      <c r="D9" s="25" t="n">
        <v>167</v>
      </c>
      <c r="E9" s="25" t="n">
        <v>0</v>
      </c>
      <c r="F9" s="25" t="n">
        <v>1</v>
      </c>
      <c r="G9" s="25" t="n">
        <v>2</v>
      </c>
      <c r="H9" s="26" t="n">
        <f aca="false">C9+D9+E9+F9+G9</f>
        <v>683</v>
      </c>
      <c r="I9" s="27" t="n">
        <v>0</v>
      </c>
      <c r="J9" s="25" t="n">
        <v>68</v>
      </c>
      <c r="K9" s="28" t="n">
        <f aca="false">I9+J9</f>
        <v>68</v>
      </c>
      <c r="L9" s="24" t="n">
        <v>1</v>
      </c>
      <c r="M9" s="25" t="n">
        <v>3</v>
      </c>
      <c r="N9" s="25" t="n">
        <v>12</v>
      </c>
      <c r="O9" s="26" t="n">
        <f aca="false">L9+M9+N9</f>
        <v>16</v>
      </c>
      <c r="P9" s="29" t="n">
        <f aca="false">O9+K9+H9</f>
        <v>767</v>
      </c>
      <c r="Q9" s="14"/>
    </row>
    <row r="10" customFormat="false" ht="9.75" hidden="false" customHeight="true" outlineLevel="0" collapsed="false">
      <c r="A10" s="16"/>
      <c r="B10" s="30"/>
      <c r="C10" s="24" t="n">
        <v>21</v>
      </c>
      <c r="D10" s="25" t="n">
        <v>1</v>
      </c>
      <c r="E10" s="25" t="n">
        <v>0</v>
      </c>
      <c r="F10" s="25" t="n">
        <v>0</v>
      </c>
      <c r="G10" s="25" t="n">
        <v>0</v>
      </c>
      <c r="H10" s="26" t="n">
        <f aca="false">C10+D10+E10+F10+G10</f>
        <v>22</v>
      </c>
      <c r="I10" s="27" t="n">
        <v>0</v>
      </c>
      <c r="J10" s="25" t="n">
        <v>13</v>
      </c>
      <c r="K10" s="28" t="n">
        <f aca="false">I10+J10</f>
        <v>13</v>
      </c>
      <c r="L10" s="24" t="n">
        <v>0</v>
      </c>
      <c r="M10" s="25" t="n">
        <v>0</v>
      </c>
      <c r="N10" s="25" t="n">
        <v>1</v>
      </c>
      <c r="O10" s="26" t="n">
        <f aca="false">L10+M10+N10</f>
        <v>1</v>
      </c>
      <c r="P10" s="29" t="n">
        <f aca="false">O10+K10+H10</f>
        <v>36</v>
      </c>
      <c r="Q10" s="14"/>
    </row>
    <row r="11" customFormat="false" ht="9.75" hidden="false" customHeight="true" outlineLevel="0" collapsed="false">
      <c r="A11" s="16"/>
      <c r="B11" s="30" t="s">
        <v>21</v>
      </c>
      <c r="C11" s="24" t="n">
        <v>29</v>
      </c>
      <c r="D11" s="25" t="n">
        <v>18</v>
      </c>
      <c r="E11" s="25" t="n">
        <v>13</v>
      </c>
      <c r="F11" s="25" t="n">
        <v>4</v>
      </c>
      <c r="G11" s="25" t="n">
        <v>11</v>
      </c>
      <c r="H11" s="26" t="n">
        <f aca="false">C11+D11+E11+F11+G11</f>
        <v>75</v>
      </c>
      <c r="I11" s="27" t="n">
        <v>14</v>
      </c>
      <c r="J11" s="25" t="n">
        <v>126</v>
      </c>
      <c r="K11" s="28" t="n">
        <f aca="false">I11+J11</f>
        <v>140</v>
      </c>
      <c r="L11" s="24" t="n">
        <v>21</v>
      </c>
      <c r="M11" s="25" t="n">
        <v>8</v>
      </c>
      <c r="N11" s="25" t="n">
        <v>30</v>
      </c>
      <c r="O11" s="26" t="n">
        <f aca="false">L11+M11+N11</f>
        <v>59</v>
      </c>
      <c r="P11" s="29" t="n">
        <f aca="false">O11+K11+H11</f>
        <v>274</v>
      </c>
      <c r="Q11" s="14"/>
    </row>
    <row r="12" customFormat="false" ht="9.75" hidden="false" customHeight="true" outlineLevel="0" collapsed="false">
      <c r="A12" s="16"/>
      <c r="B12" s="30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f aca="false">C12+D12+E12+F12+G12</f>
        <v>0</v>
      </c>
      <c r="I12" s="27" t="n">
        <v>0</v>
      </c>
      <c r="J12" s="25" t="n">
        <v>0</v>
      </c>
      <c r="K12" s="28" t="n">
        <f aca="false">I12+J12</f>
        <v>0</v>
      </c>
      <c r="L12" s="24" t="n">
        <v>1</v>
      </c>
      <c r="M12" s="25" t="n">
        <v>2</v>
      </c>
      <c r="N12" s="25" t="n">
        <v>3</v>
      </c>
      <c r="O12" s="26" t="n">
        <f aca="false">L12+M12+N12</f>
        <v>6</v>
      </c>
      <c r="P12" s="29" t="n">
        <f aca="false">O12+K12+H12</f>
        <v>6</v>
      </c>
      <c r="Q12" s="14"/>
    </row>
    <row r="13" customFormat="false" ht="9.75" hidden="false" customHeight="true" outlineLevel="0" collapsed="false">
      <c r="A13" s="16"/>
      <c r="B13" s="31" t="s">
        <v>22</v>
      </c>
      <c r="C13" s="24" t="n">
        <f aca="false">C5+C7+C9+C11</f>
        <v>615</v>
      </c>
      <c r="D13" s="25" t="n">
        <f aca="false">D5+D7+D9+D11</f>
        <v>223</v>
      </c>
      <c r="E13" s="25" t="n">
        <f aca="false">E5+E7+E9+E11</f>
        <v>91</v>
      </c>
      <c r="F13" s="25" t="n">
        <f aca="false">F5+F7+F9+F11</f>
        <v>19</v>
      </c>
      <c r="G13" s="25" t="n">
        <f aca="false">G5+G7+G9+G11</f>
        <v>111</v>
      </c>
      <c r="H13" s="26" t="n">
        <f aca="false">H5+H7+H9+H11</f>
        <v>1059</v>
      </c>
      <c r="I13" s="27" t="n">
        <f aca="false">I5+I7+I9+I11</f>
        <v>48</v>
      </c>
      <c r="J13" s="25" t="n">
        <f aca="false">J5+J7+J9+J11</f>
        <v>368</v>
      </c>
      <c r="K13" s="28" t="n">
        <f aca="false">K5+K7+K9+K11</f>
        <v>416</v>
      </c>
      <c r="L13" s="24" t="n">
        <f aca="false">L5+L7+L9+L11</f>
        <v>144</v>
      </c>
      <c r="M13" s="25" t="n">
        <f aca="false">M5+M7+M9+M11</f>
        <v>39</v>
      </c>
      <c r="N13" s="25" t="n">
        <f aca="false">N5+N7+N9+N11</f>
        <v>118</v>
      </c>
      <c r="O13" s="26" t="n">
        <f aca="false">O5+O7+O9+O11</f>
        <v>301</v>
      </c>
      <c r="P13" s="29" t="n">
        <f aca="false">O13+K13+H13</f>
        <v>1776</v>
      </c>
      <c r="Q13" s="14"/>
    </row>
    <row r="14" customFormat="false" ht="9.75" hidden="false" customHeight="true" outlineLevel="0" collapsed="false">
      <c r="A14" s="16"/>
      <c r="B14" s="31"/>
      <c r="C14" s="32" t="n">
        <f aca="false">C6+C8+C10+C12</f>
        <v>21</v>
      </c>
      <c r="D14" s="33" t="n">
        <f aca="false">D6+D8+D10+D12</f>
        <v>1</v>
      </c>
      <c r="E14" s="33" t="n">
        <f aca="false">E6+E8+E10+E12</f>
        <v>9</v>
      </c>
      <c r="F14" s="33" t="n">
        <f aca="false">F6+F8+F10+F12</f>
        <v>1</v>
      </c>
      <c r="G14" s="33" t="n">
        <f aca="false">G6+G8+G10+G12</f>
        <v>9</v>
      </c>
      <c r="H14" s="34" t="n">
        <f aca="false">H6+H8+H10+H12</f>
        <v>41</v>
      </c>
      <c r="I14" s="35" t="n">
        <f aca="false">I6+I8+I10+I12</f>
        <v>12</v>
      </c>
      <c r="J14" s="33" t="n">
        <f aca="false">J6+J8+J10+J12</f>
        <v>74</v>
      </c>
      <c r="K14" s="36" t="n">
        <f aca="false">K6+K8+K10+K12</f>
        <v>86</v>
      </c>
      <c r="L14" s="32" t="n">
        <f aca="false">L6+L8+L10+L12</f>
        <v>89</v>
      </c>
      <c r="M14" s="33" t="n">
        <f aca="false">M6+M8+M10+M12</f>
        <v>27</v>
      </c>
      <c r="N14" s="33" t="n">
        <f aca="false">N6+N8+N10+N12</f>
        <v>51</v>
      </c>
      <c r="O14" s="34" t="n">
        <f aca="false">O6+O8+O10+O12</f>
        <v>167</v>
      </c>
      <c r="P14" s="37" t="n">
        <f aca="false">O14+K14+H14</f>
        <v>294</v>
      </c>
      <c r="Q14" s="14"/>
    </row>
    <row r="15" customFormat="false" ht="9.75" hidden="false" customHeight="true" outlineLevel="0" collapsed="false">
      <c r="A15" s="38" t="s">
        <v>23</v>
      </c>
      <c r="B15" s="38"/>
      <c r="C15" s="39" t="n">
        <v>12</v>
      </c>
      <c r="D15" s="40" t="n">
        <v>0</v>
      </c>
      <c r="E15" s="40" t="n">
        <v>6</v>
      </c>
      <c r="F15" s="40" t="n">
        <v>1</v>
      </c>
      <c r="G15" s="40" t="n">
        <v>5</v>
      </c>
      <c r="H15" s="41" t="n">
        <f aca="false">C15+D15+E15+F15+G15</f>
        <v>24</v>
      </c>
      <c r="I15" s="42" t="n">
        <v>4</v>
      </c>
      <c r="J15" s="40" t="n">
        <v>16</v>
      </c>
      <c r="K15" s="43" t="n">
        <f aca="false">I15+J15</f>
        <v>20</v>
      </c>
      <c r="L15" s="39" t="n">
        <v>16</v>
      </c>
      <c r="M15" s="40" t="n">
        <v>5</v>
      </c>
      <c r="N15" s="40" t="n">
        <v>9</v>
      </c>
      <c r="O15" s="41" t="n">
        <f aca="false">L15+M15+N15</f>
        <v>30</v>
      </c>
      <c r="P15" s="44" t="n">
        <f aca="false">O15+K15+H15</f>
        <v>74</v>
      </c>
      <c r="Q15" s="14"/>
    </row>
    <row r="16" customFormat="false" ht="9.75" hidden="false" customHeight="true" outlineLevel="0" collapsed="false">
      <c r="A16" s="38"/>
      <c r="B16" s="38"/>
      <c r="C16" s="45" t="n">
        <v>3</v>
      </c>
      <c r="D16" s="46" t="n">
        <v>0</v>
      </c>
      <c r="E16" s="46" t="n">
        <v>0</v>
      </c>
      <c r="F16" s="46" t="n">
        <v>1</v>
      </c>
      <c r="G16" s="46" t="n">
        <v>0</v>
      </c>
      <c r="H16" s="47" t="n">
        <f aca="false">C16+D16+E16+F16+G16</f>
        <v>4</v>
      </c>
      <c r="I16" s="48" t="n">
        <v>4</v>
      </c>
      <c r="J16" s="46" t="n">
        <v>15</v>
      </c>
      <c r="K16" s="49" t="n">
        <f aca="false">I16+J16</f>
        <v>19</v>
      </c>
      <c r="L16" s="45" t="n">
        <v>12</v>
      </c>
      <c r="M16" s="46" t="n">
        <v>5</v>
      </c>
      <c r="N16" s="46" t="n">
        <v>4</v>
      </c>
      <c r="O16" s="47" t="n">
        <f aca="false">L16+M16+N16</f>
        <v>21</v>
      </c>
      <c r="P16" s="50" t="n">
        <f aca="false">O16+K16+H16</f>
        <v>44</v>
      </c>
      <c r="Q16" s="14"/>
    </row>
    <row r="17" customFormat="false" ht="9.75" hidden="false" customHeight="true" outlineLevel="0" collapsed="false">
      <c r="A17" s="51" t="s">
        <v>24</v>
      </c>
      <c r="B17" s="51"/>
      <c r="C17" s="18" t="n">
        <v>4</v>
      </c>
      <c r="D17" s="19" t="n">
        <v>9</v>
      </c>
      <c r="E17" s="19" t="n">
        <v>68</v>
      </c>
      <c r="F17" s="19" t="n">
        <v>13</v>
      </c>
      <c r="G17" s="19" t="n">
        <v>95</v>
      </c>
      <c r="H17" s="20" t="n">
        <f aca="false">C17+D17+E17+F17+G17</f>
        <v>189</v>
      </c>
      <c r="I17" s="21" t="n">
        <v>25</v>
      </c>
      <c r="J17" s="19" t="n">
        <v>47</v>
      </c>
      <c r="K17" s="22" t="n">
        <f aca="false">I17+J17</f>
        <v>72</v>
      </c>
      <c r="L17" s="18" t="n">
        <v>17</v>
      </c>
      <c r="M17" s="19" t="n">
        <v>10</v>
      </c>
      <c r="N17" s="19" t="n">
        <v>7</v>
      </c>
      <c r="O17" s="20" t="n">
        <f aca="false">L17+M17+N17</f>
        <v>34</v>
      </c>
      <c r="P17" s="23" t="n">
        <f aca="false">O17+K17+H17</f>
        <v>295</v>
      </c>
      <c r="Q17" s="14"/>
    </row>
    <row r="18" customFormat="false" ht="9.75" hidden="false" customHeight="true" outlineLevel="0" collapsed="false">
      <c r="A18" s="51"/>
      <c r="B18" s="51"/>
      <c r="C18" s="32" t="n">
        <v>0</v>
      </c>
      <c r="D18" s="33" t="n">
        <v>0</v>
      </c>
      <c r="E18" s="33" t="n">
        <v>17</v>
      </c>
      <c r="F18" s="33" t="n">
        <v>4</v>
      </c>
      <c r="G18" s="33" t="n">
        <v>52</v>
      </c>
      <c r="H18" s="34" t="n">
        <f aca="false">C18+D18+E18+F18+G18</f>
        <v>73</v>
      </c>
      <c r="I18" s="35" t="n">
        <v>5</v>
      </c>
      <c r="J18" s="33" t="n">
        <v>13</v>
      </c>
      <c r="K18" s="36" t="n">
        <f aca="false">I18+J18</f>
        <v>18</v>
      </c>
      <c r="L18" s="32" t="n">
        <v>4</v>
      </c>
      <c r="M18" s="33" t="n">
        <v>4</v>
      </c>
      <c r="N18" s="33" t="n">
        <v>0</v>
      </c>
      <c r="O18" s="34" t="n">
        <f aca="false">L18+M18+N18</f>
        <v>8</v>
      </c>
      <c r="P18" s="37" t="n">
        <f aca="false">O18+K18+H18</f>
        <v>99</v>
      </c>
      <c r="Q18" s="14"/>
    </row>
    <row r="19" customFormat="false" ht="9.75" hidden="false" customHeight="true" outlineLevel="0" collapsed="false">
      <c r="A19" s="38" t="s">
        <v>25</v>
      </c>
      <c r="B19" s="38"/>
      <c r="C19" s="39" t="n">
        <v>0</v>
      </c>
      <c r="D19" s="40" t="n">
        <v>5</v>
      </c>
      <c r="E19" s="40" t="n">
        <v>19</v>
      </c>
      <c r="F19" s="40" t="n">
        <v>0</v>
      </c>
      <c r="G19" s="40" t="n">
        <v>21</v>
      </c>
      <c r="H19" s="41" t="n">
        <f aca="false">C19+D19+E19+F19+G19</f>
        <v>45</v>
      </c>
      <c r="I19" s="42" t="n">
        <v>11</v>
      </c>
      <c r="J19" s="40" t="n">
        <v>7</v>
      </c>
      <c r="K19" s="43" t="n">
        <f aca="false">I19+J19</f>
        <v>18</v>
      </c>
      <c r="L19" s="39" t="n">
        <v>30</v>
      </c>
      <c r="M19" s="40" t="n">
        <v>5</v>
      </c>
      <c r="N19" s="40" t="n">
        <v>5</v>
      </c>
      <c r="O19" s="41" t="n">
        <f aca="false">L19+M19+N19</f>
        <v>40</v>
      </c>
      <c r="P19" s="44" t="n">
        <f aca="false">O19+K19+H19</f>
        <v>103</v>
      </c>
      <c r="Q19" s="14"/>
    </row>
    <row r="20" customFormat="false" ht="9.75" hidden="false" customHeight="true" outlineLevel="0" collapsed="false">
      <c r="A20" s="38"/>
      <c r="B20" s="38"/>
      <c r="C20" s="45" t="n">
        <v>0</v>
      </c>
      <c r="D20" s="46" t="n">
        <v>0</v>
      </c>
      <c r="E20" s="46" t="n">
        <v>3</v>
      </c>
      <c r="F20" s="46" t="n">
        <v>0</v>
      </c>
      <c r="G20" s="46" t="n">
        <v>0</v>
      </c>
      <c r="H20" s="47" t="n">
        <f aca="false">C20+D20+E20+F20+G20</f>
        <v>3</v>
      </c>
      <c r="I20" s="48" t="n">
        <v>6</v>
      </c>
      <c r="J20" s="46" t="n">
        <v>3</v>
      </c>
      <c r="K20" s="49" t="n">
        <f aca="false">I20+J20</f>
        <v>9</v>
      </c>
      <c r="L20" s="45" t="n">
        <v>0</v>
      </c>
      <c r="M20" s="46" t="n">
        <v>1</v>
      </c>
      <c r="N20" s="46" t="n">
        <v>1</v>
      </c>
      <c r="O20" s="47" t="n">
        <f aca="false">L20+M20+N20</f>
        <v>2</v>
      </c>
      <c r="P20" s="50" t="n">
        <f aca="false">O20+K20+H20</f>
        <v>14</v>
      </c>
      <c r="Q20" s="14"/>
    </row>
    <row r="21" customFormat="false" ht="9.75" hidden="false" customHeight="true" outlineLevel="0" collapsed="false">
      <c r="A21" s="51" t="s">
        <v>26</v>
      </c>
      <c r="B21" s="51"/>
      <c r="C21" s="18" t="n">
        <v>0</v>
      </c>
      <c r="D21" s="19" t="n">
        <v>0</v>
      </c>
      <c r="E21" s="19" t="n">
        <v>46</v>
      </c>
      <c r="F21" s="19" t="n">
        <v>1</v>
      </c>
      <c r="G21" s="19" t="n">
        <v>23</v>
      </c>
      <c r="H21" s="20" t="n">
        <f aca="false">C21+D21+E21+F21+G21</f>
        <v>70</v>
      </c>
      <c r="I21" s="21" t="n">
        <v>45</v>
      </c>
      <c r="J21" s="19" t="n">
        <v>34</v>
      </c>
      <c r="K21" s="22" t="n">
        <f aca="false">I21+J21</f>
        <v>79</v>
      </c>
      <c r="L21" s="18" t="n">
        <v>10</v>
      </c>
      <c r="M21" s="19" t="n">
        <v>0</v>
      </c>
      <c r="N21" s="19" t="n">
        <v>5</v>
      </c>
      <c r="O21" s="20" t="n">
        <f aca="false">L21+M21+N21</f>
        <v>15</v>
      </c>
      <c r="P21" s="23" t="n">
        <f aca="false">O21+K21+H21</f>
        <v>164</v>
      </c>
      <c r="Q21" s="14"/>
    </row>
    <row r="22" customFormat="false" ht="9.75" hidden="false" customHeight="true" outlineLevel="0" collapsed="false">
      <c r="A22" s="51"/>
      <c r="B22" s="51"/>
      <c r="C22" s="32" t="n">
        <v>0</v>
      </c>
      <c r="D22" s="33" t="n">
        <v>0</v>
      </c>
      <c r="E22" s="33" t="n">
        <v>8</v>
      </c>
      <c r="F22" s="33" t="n">
        <v>0</v>
      </c>
      <c r="G22" s="33" t="n">
        <v>3</v>
      </c>
      <c r="H22" s="34" t="n">
        <f aca="false">C22+D22+E22+F22+G22</f>
        <v>11</v>
      </c>
      <c r="I22" s="35" t="n">
        <v>26</v>
      </c>
      <c r="J22" s="33" t="n">
        <v>23</v>
      </c>
      <c r="K22" s="36" t="n">
        <f aca="false">I22+J22</f>
        <v>49</v>
      </c>
      <c r="L22" s="32" t="n">
        <v>3</v>
      </c>
      <c r="M22" s="33" t="n">
        <v>0</v>
      </c>
      <c r="N22" s="33" t="n">
        <v>0</v>
      </c>
      <c r="O22" s="34" t="n">
        <f aca="false">L22+M22+N22</f>
        <v>3</v>
      </c>
      <c r="P22" s="37" t="n">
        <f aca="false">O22+K22+H22</f>
        <v>63</v>
      </c>
      <c r="Q22" s="14"/>
    </row>
    <row r="23" customFormat="false" ht="9.75" hidden="false" customHeight="true" outlineLevel="0" collapsed="false">
      <c r="A23" s="38" t="s">
        <v>27</v>
      </c>
      <c r="B23" s="38"/>
      <c r="C23" s="39" t="n">
        <v>0</v>
      </c>
      <c r="D23" s="40" t="n">
        <v>0</v>
      </c>
      <c r="E23" s="40" t="n">
        <v>0</v>
      </c>
      <c r="F23" s="40" t="n">
        <v>0</v>
      </c>
      <c r="G23" s="40" t="n">
        <v>1</v>
      </c>
      <c r="H23" s="41" t="n">
        <f aca="false">C23+D23+E23+F23+G23</f>
        <v>1</v>
      </c>
      <c r="I23" s="42" t="n">
        <v>0</v>
      </c>
      <c r="J23" s="40" t="n">
        <v>1</v>
      </c>
      <c r="K23" s="43" t="n">
        <f aca="false">I23+J23</f>
        <v>1</v>
      </c>
      <c r="L23" s="39" t="n">
        <v>0</v>
      </c>
      <c r="M23" s="40" t="n">
        <v>0</v>
      </c>
      <c r="N23" s="40" t="n">
        <v>0</v>
      </c>
      <c r="O23" s="41" t="n">
        <f aca="false">L23+M23+N23</f>
        <v>0</v>
      </c>
      <c r="P23" s="44" t="n">
        <f aca="false">O23+K23+H23</f>
        <v>2</v>
      </c>
      <c r="Q23" s="14"/>
    </row>
    <row r="24" customFormat="false" ht="9.75" hidden="false" customHeight="true" outlineLevel="0" collapsed="false">
      <c r="A24" s="38"/>
      <c r="B24" s="38"/>
      <c r="C24" s="45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7" t="n">
        <f aca="false">C24+D24+E24+F24+G24</f>
        <v>0</v>
      </c>
      <c r="I24" s="48" t="n">
        <v>0</v>
      </c>
      <c r="J24" s="46" t="n">
        <v>0</v>
      </c>
      <c r="K24" s="49" t="n">
        <f aca="false">I24+J24</f>
        <v>0</v>
      </c>
      <c r="L24" s="45" t="n">
        <v>0</v>
      </c>
      <c r="M24" s="46" t="n">
        <v>0</v>
      </c>
      <c r="N24" s="46" t="n">
        <v>0</v>
      </c>
      <c r="O24" s="47" t="n">
        <f aca="false">L24+M24+N24</f>
        <v>0</v>
      </c>
      <c r="P24" s="50" t="n">
        <f aca="false">O24+K24+H24</f>
        <v>0</v>
      </c>
      <c r="Q24" s="14"/>
    </row>
    <row r="25" customFormat="false" ht="9.75" hidden="false" customHeight="true" outlineLevel="0" collapsed="false">
      <c r="A25" s="51" t="s">
        <v>28</v>
      </c>
      <c r="B25" s="51"/>
      <c r="C25" s="18" t="n">
        <v>5</v>
      </c>
      <c r="D25" s="19" t="n">
        <v>3</v>
      </c>
      <c r="E25" s="19" t="n">
        <v>97</v>
      </c>
      <c r="F25" s="19" t="n">
        <v>3</v>
      </c>
      <c r="G25" s="19" t="n">
        <v>35</v>
      </c>
      <c r="H25" s="20" t="n">
        <f aca="false">C25+D25+E25+F25+G25</f>
        <v>143</v>
      </c>
      <c r="I25" s="21" t="n">
        <v>18</v>
      </c>
      <c r="J25" s="19" t="n">
        <v>109</v>
      </c>
      <c r="K25" s="22" t="n">
        <f aca="false">I25+J25</f>
        <v>127</v>
      </c>
      <c r="L25" s="18" t="n">
        <v>48</v>
      </c>
      <c r="M25" s="19" t="n">
        <v>8</v>
      </c>
      <c r="N25" s="19" t="n">
        <v>31</v>
      </c>
      <c r="O25" s="20" t="n">
        <f aca="false">L25+M25+N25</f>
        <v>87</v>
      </c>
      <c r="P25" s="23" t="n">
        <f aca="false">O25+K25+H25</f>
        <v>357</v>
      </c>
      <c r="Q25" s="14"/>
    </row>
    <row r="26" customFormat="false" ht="9.75" hidden="false" customHeight="true" outlineLevel="0" collapsed="false">
      <c r="A26" s="51"/>
      <c r="B26" s="51"/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4" t="n">
        <f aca="false">C26+D26+E26+F26+G26</f>
        <v>0</v>
      </c>
      <c r="I26" s="35" t="n">
        <v>0</v>
      </c>
      <c r="J26" s="33" t="n">
        <v>1</v>
      </c>
      <c r="K26" s="36" t="n">
        <f aca="false">I26+J26</f>
        <v>1</v>
      </c>
      <c r="L26" s="32" t="n">
        <v>3</v>
      </c>
      <c r="M26" s="33" t="n">
        <v>0</v>
      </c>
      <c r="N26" s="33" t="n">
        <v>0</v>
      </c>
      <c r="O26" s="34" t="n">
        <f aca="false">L26+M26+N26</f>
        <v>3</v>
      </c>
      <c r="P26" s="37" t="n">
        <f aca="false">O26+K26+H26</f>
        <v>4</v>
      </c>
      <c r="Q26" s="14"/>
    </row>
    <row r="27" customFormat="false" ht="9.75" hidden="false" customHeight="true" outlineLevel="0" collapsed="false">
      <c r="A27" s="38" t="s">
        <v>29</v>
      </c>
      <c r="B27" s="38"/>
      <c r="C27" s="39" t="n">
        <v>6</v>
      </c>
      <c r="D27" s="40" t="n">
        <v>6</v>
      </c>
      <c r="E27" s="40" t="n">
        <v>16</v>
      </c>
      <c r="F27" s="40" t="n">
        <v>0</v>
      </c>
      <c r="G27" s="40" t="n">
        <v>4</v>
      </c>
      <c r="H27" s="41" t="n">
        <f aca="false">C27+D27+E27+F27+G27</f>
        <v>32</v>
      </c>
      <c r="I27" s="42" t="n">
        <v>13</v>
      </c>
      <c r="J27" s="40" t="n">
        <v>46</v>
      </c>
      <c r="K27" s="43" t="n">
        <f aca="false">I27+J27</f>
        <v>59</v>
      </c>
      <c r="L27" s="39" t="n">
        <v>18</v>
      </c>
      <c r="M27" s="40" t="n">
        <v>0</v>
      </c>
      <c r="N27" s="40" t="n">
        <v>62</v>
      </c>
      <c r="O27" s="41" t="n">
        <f aca="false">L27+M27+N27</f>
        <v>80</v>
      </c>
      <c r="P27" s="44" t="n">
        <f aca="false">O27+K27+H27</f>
        <v>171</v>
      </c>
      <c r="Q27" s="14"/>
    </row>
    <row r="28" customFormat="false" ht="9.75" hidden="false" customHeight="true" outlineLevel="0" collapsed="false">
      <c r="A28" s="38"/>
      <c r="B28" s="38"/>
      <c r="C28" s="45" t="n">
        <v>0</v>
      </c>
      <c r="D28" s="46" t="n">
        <v>1</v>
      </c>
      <c r="E28" s="46" t="n">
        <v>0</v>
      </c>
      <c r="F28" s="46" t="n">
        <v>0</v>
      </c>
      <c r="G28" s="46" t="n">
        <v>0</v>
      </c>
      <c r="H28" s="47" t="n">
        <f aca="false">C28+D28+E28+F28+G28</f>
        <v>1</v>
      </c>
      <c r="I28" s="48" t="n">
        <v>0</v>
      </c>
      <c r="J28" s="46" t="n">
        <v>0</v>
      </c>
      <c r="K28" s="49" t="n">
        <f aca="false">I28+J28</f>
        <v>0</v>
      </c>
      <c r="L28" s="45" t="n">
        <v>0</v>
      </c>
      <c r="M28" s="46" t="n">
        <v>0</v>
      </c>
      <c r="N28" s="46" t="n">
        <v>0</v>
      </c>
      <c r="O28" s="47" t="n">
        <f aca="false">L28+M28+N28</f>
        <v>0</v>
      </c>
      <c r="P28" s="50" t="n">
        <f aca="false">O28+K28+H28</f>
        <v>1</v>
      </c>
      <c r="Q28" s="14"/>
    </row>
    <row r="29" customFormat="false" ht="9.75" hidden="false" customHeight="true" outlineLevel="0" collapsed="false">
      <c r="A29" s="51" t="s">
        <v>30</v>
      </c>
      <c r="B29" s="51"/>
      <c r="C29" s="18" t="n">
        <v>0</v>
      </c>
      <c r="D29" s="19" t="n">
        <v>7</v>
      </c>
      <c r="E29" s="19" t="n">
        <v>32</v>
      </c>
      <c r="F29" s="19" t="n">
        <v>6</v>
      </c>
      <c r="G29" s="19" t="n">
        <v>5</v>
      </c>
      <c r="H29" s="20" t="n">
        <f aca="false">C29+D29+E29+F29+G29</f>
        <v>50</v>
      </c>
      <c r="I29" s="21" t="n">
        <v>13</v>
      </c>
      <c r="J29" s="19" t="n">
        <v>67</v>
      </c>
      <c r="K29" s="22" t="n">
        <f aca="false">I29+J29</f>
        <v>80</v>
      </c>
      <c r="L29" s="18" t="n">
        <v>7</v>
      </c>
      <c r="M29" s="19" t="n">
        <v>3</v>
      </c>
      <c r="N29" s="19" t="n">
        <v>3</v>
      </c>
      <c r="O29" s="20" t="n">
        <f aca="false">L29+M29+N29</f>
        <v>13</v>
      </c>
      <c r="P29" s="23" t="n">
        <f aca="false">O29+K29+H29</f>
        <v>143</v>
      </c>
      <c r="Q29" s="14"/>
    </row>
    <row r="30" customFormat="false" ht="9.75" hidden="false" customHeight="true" outlineLevel="0" collapsed="false">
      <c r="A30" s="51"/>
      <c r="B30" s="51"/>
      <c r="C30" s="32" t="n">
        <v>0</v>
      </c>
      <c r="D30" s="33" t="n">
        <v>0</v>
      </c>
      <c r="E30" s="33" t="n">
        <v>10</v>
      </c>
      <c r="F30" s="33" t="n">
        <v>1</v>
      </c>
      <c r="G30" s="33" t="n">
        <v>1</v>
      </c>
      <c r="H30" s="34" t="n">
        <f aca="false">C30+D30+E30+F30+G30</f>
        <v>12</v>
      </c>
      <c r="I30" s="35" t="n">
        <v>0</v>
      </c>
      <c r="J30" s="33" t="n">
        <v>3</v>
      </c>
      <c r="K30" s="36" t="n">
        <f aca="false">I30+J30</f>
        <v>3</v>
      </c>
      <c r="L30" s="32" t="n">
        <v>2</v>
      </c>
      <c r="M30" s="33" t="n">
        <v>1</v>
      </c>
      <c r="N30" s="33" t="n">
        <v>1</v>
      </c>
      <c r="O30" s="34" t="n">
        <f aca="false">L30+M30+N30</f>
        <v>4</v>
      </c>
      <c r="P30" s="37" t="n">
        <f aca="false">O30+K30+H30</f>
        <v>19</v>
      </c>
      <c r="Q30" s="14"/>
    </row>
    <row r="31" customFormat="false" ht="9.75" hidden="false" customHeight="true" outlineLevel="0" collapsed="false">
      <c r="A31" s="38" t="s">
        <v>31</v>
      </c>
      <c r="B31" s="38"/>
      <c r="C31" s="39" t="n">
        <v>6</v>
      </c>
      <c r="D31" s="40" t="n">
        <v>11</v>
      </c>
      <c r="E31" s="40" t="n">
        <v>43</v>
      </c>
      <c r="F31" s="40" t="n">
        <v>6</v>
      </c>
      <c r="G31" s="40" t="n">
        <v>16</v>
      </c>
      <c r="H31" s="41" t="n">
        <f aca="false">C31+D31+E31+F31+G31</f>
        <v>82</v>
      </c>
      <c r="I31" s="42" t="n">
        <v>29</v>
      </c>
      <c r="J31" s="40" t="n">
        <v>90</v>
      </c>
      <c r="K31" s="43" t="n">
        <f aca="false">I31+J31</f>
        <v>119</v>
      </c>
      <c r="L31" s="39" t="n">
        <v>7</v>
      </c>
      <c r="M31" s="40" t="n">
        <v>0</v>
      </c>
      <c r="N31" s="40" t="n">
        <v>28</v>
      </c>
      <c r="O31" s="41" t="n">
        <f aca="false">L31+M31+N31</f>
        <v>35</v>
      </c>
      <c r="P31" s="44" t="n">
        <f aca="false">O31+K31+H31</f>
        <v>236</v>
      </c>
      <c r="Q31" s="14"/>
    </row>
    <row r="32" customFormat="false" ht="9.75" hidden="false" customHeight="true" outlineLevel="0" collapsed="false">
      <c r="A32" s="38"/>
      <c r="B32" s="38"/>
      <c r="C32" s="45" t="n">
        <v>1</v>
      </c>
      <c r="D32" s="46" t="n">
        <v>0</v>
      </c>
      <c r="E32" s="46" t="n">
        <v>5</v>
      </c>
      <c r="F32" s="46" t="n">
        <v>1</v>
      </c>
      <c r="G32" s="46" t="n">
        <v>5</v>
      </c>
      <c r="H32" s="47" t="n">
        <f aca="false">C32+D32+E32+F32+G32</f>
        <v>12</v>
      </c>
      <c r="I32" s="48" t="n">
        <v>21</v>
      </c>
      <c r="J32" s="46" t="n">
        <v>31</v>
      </c>
      <c r="K32" s="49" t="n">
        <f aca="false">I32+J32</f>
        <v>52</v>
      </c>
      <c r="L32" s="45" t="n">
        <v>2</v>
      </c>
      <c r="M32" s="46" t="n">
        <v>0</v>
      </c>
      <c r="N32" s="46" t="n">
        <v>0</v>
      </c>
      <c r="O32" s="47" t="n">
        <f aca="false">L32+M32+N32</f>
        <v>2</v>
      </c>
      <c r="P32" s="50" t="n">
        <f aca="false">O32+K32+H32</f>
        <v>66</v>
      </c>
      <c r="Q32" s="14"/>
    </row>
    <row r="33" customFormat="false" ht="9.75" hidden="false" customHeight="true" outlineLevel="0" collapsed="false">
      <c r="A33" s="51" t="s">
        <v>32</v>
      </c>
      <c r="B33" s="51"/>
      <c r="C33" s="18" t="n">
        <v>0</v>
      </c>
      <c r="D33" s="19" t="n">
        <v>0</v>
      </c>
      <c r="E33" s="19" t="n">
        <v>12</v>
      </c>
      <c r="F33" s="19" t="n">
        <v>0</v>
      </c>
      <c r="G33" s="19" t="n">
        <v>11</v>
      </c>
      <c r="H33" s="20" t="n">
        <f aca="false">C33+D33+E33+F33+G33</f>
        <v>23</v>
      </c>
      <c r="I33" s="21" t="n">
        <v>22</v>
      </c>
      <c r="J33" s="19" t="n">
        <v>38</v>
      </c>
      <c r="K33" s="22" t="n">
        <f aca="false">I33+J33</f>
        <v>60</v>
      </c>
      <c r="L33" s="18" t="n">
        <v>1</v>
      </c>
      <c r="M33" s="19" t="n">
        <v>0</v>
      </c>
      <c r="N33" s="19" t="n">
        <v>0</v>
      </c>
      <c r="O33" s="20" t="n">
        <f aca="false">L33+M33+N33</f>
        <v>1</v>
      </c>
      <c r="P33" s="23" t="n">
        <f aca="false">O33+K33+H33</f>
        <v>84</v>
      </c>
      <c r="Q33" s="14"/>
    </row>
    <row r="34" customFormat="false" ht="9.75" hidden="false" customHeight="true" outlineLevel="0" collapsed="false">
      <c r="A34" s="51"/>
      <c r="B34" s="51"/>
      <c r="C34" s="32" t="n">
        <v>0</v>
      </c>
      <c r="D34" s="33" t="n">
        <v>0</v>
      </c>
      <c r="E34" s="33" t="n">
        <v>1</v>
      </c>
      <c r="F34" s="33" t="n">
        <v>0</v>
      </c>
      <c r="G34" s="33" t="n">
        <v>1</v>
      </c>
      <c r="H34" s="34" t="n">
        <f aca="false">C34+D34+E34+F34+G34</f>
        <v>2</v>
      </c>
      <c r="I34" s="35" t="n">
        <v>14</v>
      </c>
      <c r="J34" s="33" t="n">
        <v>16</v>
      </c>
      <c r="K34" s="36" t="n">
        <f aca="false">I34+J34</f>
        <v>30</v>
      </c>
      <c r="L34" s="32" t="n">
        <v>0</v>
      </c>
      <c r="M34" s="33" t="n">
        <v>0</v>
      </c>
      <c r="N34" s="33" t="n">
        <v>0</v>
      </c>
      <c r="O34" s="34" t="n">
        <f aca="false">L34+M34+N34</f>
        <v>0</v>
      </c>
      <c r="P34" s="37" t="n">
        <f aca="false">O34+K34+H34</f>
        <v>32</v>
      </c>
      <c r="Q34" s="14"/>
    </row>
    <row r="35" customFormat="false" ht="9.75" hidden="false" customHeight="true" outlineLevel="0" collapsed="false">
      <c r="A35" s="38" t="s">
        <v>33</v>
      </c>
      <c r="B35" s="38"/>
      <c r="C35" s="39" t="n">
        <v>32</v>
      </c>
      <c r="D35" s="40" t="n">
        <v>18</v>
      </c>
      <c r="E35" s="40" t="n">
        <v>25</v>
      </c>
      <c r="F35" s="40" t="n">
        <v>4</v>
      </c>
      <c r="G35" s="40" t="n">
        <v>52</v>
      </c>
      <c r="H35" s="41" t="n">
        <f aca="false">C35+D35+E35+F35+G35</f>
        <v>131</v>
      </c>
      <c r="I35" s="42" t="n">
        <v>14</v>
      </c>
      <c r="J35" s="40" t="n">
        <v>72</v>
      </c>
      <c r="K35" s="43" t="n">
        <f aca="false">I35+J35</f>
        <v>86</v>
      </c>
      <c r="L35" s="39" t="n">
        <v>74</v>
      </c>
      <c r="M35" s="40" t="n">
        <v>10</v>
      </c>
      <c r="N35" s="40" t="n">
        <v>45</v>
      </c>
      <c r="O35" s="41" t="n">
        <f aca="false">L35+M35+N35</f>
        <v>129</v>
      </c>
      <c r="P35" s="44" t="n">
        <f aca="false">O35+K35+H35</f>
        <v>346</v>
      </c>
      <c r="Q35" s="14"/>
    </row>
    <row r="36" customFormat="false" ht="9.75" hidden="false" customHeight="true" outlineLevel="0" collapsed="false">
      <c r="A36" s="38"/>
      <c r="B36" s="38"/>
      <c r="C36" s="45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7" t="n">
        <f aca="false">C36+D36+E36+F36+G36</f>
        <v>0</v>
      </c>
      <c r="I36" s="48" t="n">
        <v>0</v>
      </c>
      <c r="J36" s="46" t="n">
        <v>0</v>
      </c>
      <c r="K36" s="49" t="n">
        <f aca="false">I36+J36</f>
        <v>0</v>
      </c>
      <c r="L36" s="45" t="n">
        <v>1</v>
      </c>
      <c r="M36" s="46" t="n">
        <v>0</v>
      </c>
      <c r="N36" s="46" t="n">
        <v>0</v>
      </c>
      <c r="O36" s="47" t="n">
        <f aca="false">L36+M36+N36</f>
        <v>1</v>
      </c>
      <c r="P36" s="50" t="n">
        <f aca="false">O36+K36+H36</f>
        <v>1</v>
      </c>
      <c r="Q36" s="14"/>
    </row>
    <row r="37" customFormat="false" ht="9.75" hidden="false" customHeight="true" outlineLevel="0" collapsed="false">
      <c r="A37" s="51" t="s">
        <v>34</v>
      </c>
      <c r="B37" s="51"/>
      <c r="C37" s="18" t="n">
        <v>2</v>
      </c>
      <c r="D37" s="19" t="n">
        <v>7</v>
      </c>
      <c r="E37" s="19" t="n">
        <v>11</v>
      </c>
      <c r="F37" s="19" t="n">
        <v>1</v>
      </c>
      <c r="G37" s="19" t="n">
        <v>8</v>
      </c>
      <c r="H37" s="20" t="n">
        <f aca="false">C37+D37+E37+F37+G37</f>
        <v>29</v>
      </c>
      <c r="I37" s="21" t="n">
        <v>4</v>
      </c>
      <c r="J37" s="19" t="n">
        <v>5</v>
      </c>
      <c r="K37" s="22" t="n">
        <f aca="false">I37+J37</f>
        <v>9</v>
      </c>
      <c r="L37" s="18" t="n">
        <v>8</v>
      </c>
      <c r="M37" s="19" t="n">
        <v>0</v>
      </c>
      <c r="N37" s="19" t="n">
        <v>2</v>
      </c>
      <c r="O37" s="20" t="n">
        <f aca="false">L37+M37+N37</f>
        <v>10</v>
      </c>
      <c r="P37" s="23" t="n">
        <f aca="false">O37+K37+H37</f>
        <v>48</v>
      </c>
      <c r="Q37" s="14"/>
    </row>
    <row r="38" customFormat="false" ht="9.75" hidden="false" customHeight="true" outlineLevel="0" collapsed="false">
      <c r="A38" s="51"/>
      <c r="B38" s="51"/>
      <c r="C38" s="32" t="n">
        <v>0</v>
      </c>
      <c r="D38" s="33" t="n">
        <v>1</v>
      </c>
      <c r="E38" s="33" t="n">
        <v>2</v>
      </c>
      <c r="F38" s="33" t="n">
        <v>1</v>
      </c>
      <c r="G38" s="33" t="n">
        <v>0</v>
      </c>
      <c r="H38" s="34" t="n">
        <f aca="false">C38+D38+E38+F38+G38</f>
        <v>4</v>
      </c>
      <c r="I38" s="35" t="n">
        <v>0</v>
      </c>
      <c r="J38" s="33" t="n">
        <v>0</v>
      </c>
      <c r="K38" s="36" t="n">
        <f aca="false">I38+J38</f>
        <v>0</v>
      </c>
      <c r="L38" s="32" t="n">
        <v>2</v>
      </c>
      <c r="M38" s="33" t="n">
        <v>0</v>
      </c>
      <c r="N38" s="33" t="n">
        <v>1</v>
      </c>
      <c r="O38" s="34" t="n">
        <f aca="false">L38+M38+N38</f>
        <v>3</v>
      </c>
      <c r="P38" s="37" t="n">
        <f aca="false">O38+K38+H38</f>
        <v>7</v>
      </c>
      <c r="Q38" s="14"/>
    </row>
    <row r="39" customFormat="false" ht="9.75" hidden="false" customHeight="true" outlineLevel="0" collapsed="false">
      <c r="A39" s="38" t="s">
        <v>35</v>
      </c>
      <c r="B39" s="38"/>
      <c r="C39" s="39" t="n">
        <v>0</v>
      </c>
      <c r="D39" s="40" t="n">
        <v>0</v>
      </c>
      <c r="E39" s="40" t="n">
        <v>19</v>
      </c>
      <c r="F39" s="40" t="n">
        <v>7</v>
      </c>
      <c r="G39" s="40" t="n">
        <v>22</v>
      </c>
      <c r="H39" s="41" t="n">
        <f aca="false">C39+D39+E39+F39+G39</f>
        <v>48</v>
      </c>
      <c r="I39" s="42" t="n">
        <v>6</v>
      </c>
      <c r="J39" s="40" t="n">
        <v>2</v>
      </c>
      <c r="K39" s="43" t="n">
        <f aca="false">I39+J39</f>
        <v>8</v>
      </c>
      <c r="L39" s="39" t="n">
        <v>13</v>
      </c>
      <c r="M39" s="40" t="n">
        <v>0</v>
      </c>
      <c r="N39" s="40" t="n">
        <v>2</v>
      </c>
      <c r="O39" s="41" t="n">
        <f aca="false">L39+M39+N39</f>
        <v>15</v>
      </c>
      <c r="P39" s="44" t="n">
        <f aca="false">O39+K39+H39</f>
        <v>71</v>
      </c>
      <c r="Q39" s="14"/>
    </row>
    <row r="40" customFormat="false" ht="9.75" hidden="false" customHeight="true" outlineLevel="0" collapsed="false">
      <c r="A40" s="38"/>
      <c r="B40" s="38"/>
      <c r="C40" s="45" t="n">
        <v>0</v>
      </c>
      <c r="D40" s="46" t="n">
        <v>0</v>
      </c>
      <c r="E40" s="46" t="n">
        <v>8</v>
      </c>
      <c r="F40" s="46" t="n">
        <v>2</v>
      </c>
      <c r="G40" s="46" t="n">
        <v>2</v>
      </c>
      <c r="H40" s="47" t="n">
        <f aca="false">C40+D40+E40+F40+G40</f>
        <v>12</v>
      </c>
      <c r="I40" s="48" t="n">
        <v>1</v>
      </c>
      <c r="J40" s="46" t="n">
        <v>0</v>
      </c>
      <c r="K40" s="49" t="n">
        <f aca="false">I40+J40</f>
        <v>1</v>
      </c>
      <c r="L40" s="45" t="n">
        <v>4</v>
      </c>
      <c r="M40" s="46" t="n">
        <v>0</v>
      </c>
      <c r="N40" s="46" t="n">
        <v>1</v>
      </c>
      <c r="O40" s="47" t="n">
        <f aca="false">L40+M40+N40</f>
        <v>5</v>
      </c>
      <c r="P40" s="50" t="n">
        <f aca="false">O40+K40+H40</f>
        <v>18</v>
      </c>
      <c r="Q40" s="14"/>
    </row>
    <row r="41" customFormat="false" ht="9.75" hidden="false" customHeight="true" outlineLevel="0" collapsed="false">
      <c r="A41" s="51" t="s">
        <v>36</v>
      </c>
      <c r="B41" s="51"/>
      <c r="C41" s="18" t="n">
        <v>12</v>
      </c>
      <c r="D41" s="19" t="n">
        <v>9</v>
      </c>
      <c r="E41" s="19" t="n">
        <v>33</v>
      </c>
      <c r="F41" s="19" t="n">
        <v>3</v>
      </c>
      <c r="G41" s="19" t="n">
        <v>62</v>
      </c>
      <c r="H41" s="20" t="n">
        <f aca="false">C41+D41+E41+F41+G41</f>
        <v>119</v>
      </c>
      <c r="I41" s="21" t="n">
        <v>20</v>
      </c>
      <c r="J41" s="19" t="n">
        <v>77</v>
      </c>
      <c r="K41" s="22" t="n">
        <f aca="false">I41+J41</f>
        <v>97</v>
      </c>
      <c r="L41" s="18" t="n">
        <v>60</v>
      </c>
      <c r="M41" s="19" t="n">
        <v>9</v>
      </c>
      <c r="N41" s="19" t="n">
        <v>50</v>
      </c>
      <c r="O41" s="20" t="n">
        <f aca="false">L41+M41+N41</f>
        <v>119</v>
      </c>
      <c r="P41" s="23" t="n">
        <f aca="false">O41+K41+H41</f>
        <v>335</v>
      </c>
      <c r="Q41" s="14"/>
    </row>
    <row r="42" customFormat="false" ht="9.75" hidden="false" customHeight="true" outlineLevel="0" collapsed="false">
      <c r="A42" s="51"/>
      <c r="B42" s="51"/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C42+D42+E42+F42+G42</f>
        <v>0</v>
      </c>
      <c r="I42" s="35" t="n">
        <v>0</v>
      </c>
      <c r="J42" s="33" t="n">
        <v>0</v>
      </c>
      <c r="K42" s="36" t="n">
        <f aca="false">I42+J42</f>
        <v>0</v>
      </c>
      <c r="L42" s="32" t="n">
        <v>0</v>
      </c>
      <c r="M42" s="33" t="n">
        <v>0</v>
      </c>
      <c r="N42" s="33" t="n">
        <v>0</v>
      </c>
      <c r="O42" s="34" t="n">
        <f aca="false">L42+M42+N42</f>
        <v>0</v>
      </c>
      <c r="P42" s="37" t="n">
        <f aca="false">O42+K42+H42</f>
        <v>0</v>
      </c>
      <c r="Q42" s="14"/>
    </row>
    <row r="43" customFormat="false" ht="9.75" hidden="false" customHeight="true" outlineLevel="0" collapsed="false">
      <c r="A43" s="38" t="s">
        <v>37</v>
      </c>
      <c r="B43" s="38"/>
      <c r="C43" s="39" t="n">
        <v>0</v>
      </c>
      <c r="D43" s="40" t="n">
        <v>2</v>
      </c>
      <c r="E43" s="40" t="n">
        <v>24</v>
      </c>
      <c r="F43" s="40" t="n">
        <v>7</v>
      </c>
      <c r="G43" s="40" t="n">
        <v>14</v>
      </c>
      <c r="H43" s="41" t="n">
        <f aca="false">C43+D43+E43+F43+G43</f>
        <v>47</v>
      </c>
      <c r="I43" s="42" t="n">
        <v>12</v>
      </c>
      <c r="J43" s="40" t="n">
        <v>24</v>
      </c>
      <c r="K43" s="43" t="n">
        <f aca="false">I43+J43</f>
        <v>36</v>
      </c>
      <c r="L43" s="39" t="n">
        <v>28</v>
      </c>
      <c r="M43" s="40" t="n">
        <v>0</v>
      </c>
      <c r="N43" s="40" t="n">
        <v>7</v>
      </c>
      <c r="O43" s="41" t="n">
        <f aca="false">L43+M43+N43</f>
        <v>35</v>
      </c>
      <c r="P43" s="44" t="n">
        <f aca="false">O43+K43+H43</f>
        <v>118</v>
      </c>
      <c r="Q43" s="14"/>
    </row>
    <row r="44" customFormat="false" ht="9.75" hidden="false" customHeight="true" outlineLevel="0" collapsed="false">
      <c r="A44" s="38"/>
      <c r="B44" s="38"/>
      <c r="C44" s="45" t="n">
        <v>0</v>
      </c>
      <c r="D44" s="46" t="n">
        <v>0</v>
      </c>
      <c r="E44" s="46" t="n">
        <v>5</v>
      </c>
      <c r="F44" s="46" t="n">
        <v>1</v>
      </c>
      <c r="G44" s="46" t="n">
        <v>7</v>
      </c>
      <c r="H44" s="47" t="n">
        <f aca="false">C44+D44+E44+F44+G44</f>
        <v>13</v>
      </c>
      <c r="I44" s="48" t="n">
        <v>3</v>
      </c>
      <c r="J44" s="46" t="n">
        <v>8</v>
      </c>
      <c r="K44" s="49" t="n">
        <f aca="false">I44+J44</f>
        <v>11</v>
      </c>
      <c r="L44" s="45" t="n">
        <v>14</v>
      </c>
      <c r="M44" s="46" t="n">
        <v>0</v>
      </c>
      <c r="N44" s="46" t="n">
        <v>7</v>
      </c>
      <c r="O44" s="47" t="n">
        <f aca="false">L44+M44+N44</f>
        <v>21</v>
      </c>
      <c r="P44" s="50" t="n">
        <f aca="false">O44+K44+H44</f>
        <v>45</v>
      </c>
      <c r="Q44" s="14"/>
    </row>
    <row r="45" customFormat="false" ht="9.75" hidden="false" customHeight="true" outlineLevel="0" collapsed="false">
      <c r="A45" s="51" t="s">
        <v>38</v>
      </c>
      <c r="B45" s="51"/>
      <c r="C45" s="18" t="n">
        <v>1</v>
      </c>
      <c r="D45" s="19" t="n">
        <v>3</v>
      </c>
      <c r="E45" s="19" t="n">
        <v>30</v>
      </c>
      <c r="F45" s="19" t="n">
        <v>11</v>
      </c>
      <c r="G45" s="19" t="n">
        <v>21</v>
      </c>
      <c r="H45" s="20" t="n">
        <f aca="false">C45+D45+E45+F45+G45</f>
        <v>66</v>
      </c>
      <c r="I45" s="21" t="n">
        <v>17</v>
      </c>
      <c r="J45" s="19" t="n">
        <v>72</v>
      </c>
      <c r="K45" s="22" t="n">
        <f aca="false">I45+J45</f>
        <v>89</v>
      </c>
      <c r="L45" s="18" t="n">
        <v>42</v>
      </c>
      <c r="M45" s="19" t="n">
        <v>8</v>
      </c>
      <c r="N45" s="19" t="n">
        <v>33</v>
      </c>
      <c r="O45" s="20" t="n">
        <f aca="false">L45+M45+N45</f>
        <v>83</v>
      </c>
      <c r="P45" s="23" t="n">
        <f aca="false">O45+K45+H45</f>
        <v>238</v>
      </c>
      <c r="Q45" s="14"/>
    </row>
    <row r="46" customFormat="false" ht="9.75" hidden="false" customHeight="true" outlineLevel="0" collapsed="false">
      <c r="A46" s="51"/>
      <c r="B46" s="51"/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4" t="n">
        <f aca="false">C46+D46+E46+F46+G46</f>
        <v>0</v>
      </c>
      <c r="I46" s="35" t="n">
        <v>0</v>
      </c>
      <c r="J46" s="33" t="n">
        <v>0</v>
      </c>
      <c r="K46" s="36" t="n">
        <f aca="false">I46+J46</f>
        <v>0</v>
      </c>
      <c r="L46" s="32" t="n">
        <v>4</v>
      </c>
      <c r="M46" s="33" t="n">
        <v>1</v>
      </c>
      <c r="N46" s="33" t="n">
        <v>4</v>
      </c>
      <c r="O46" s="34" t="n">
        <f aca="false">L46+M46+N46</f>
        <v>9</v>
      </c>
      <c r="P46" s="37" t="n">
        <f aca="false">O46+K46+H46</f>
        <v>9</v>
      </c>
      <c r="Q46" s="14"/>
    </row>
    <row r="47" customFormat="false" ht="9.75" hidden="false" customHeight="true" outlineLevel="0" collapsed="false">
      <c r="A47" s="38" t="s">
        <v>39</v>
      </c>
      <c r="B47" s="38"/>
      <c r="C47" s="39" t="n">
        <v>0</v>
      </c>
      <c r="D47" s="40" t="n">
        <v>0</v>
      </c>
      <c r="E47" s="40" t="n">
        <v>33</v>
      </c>
      <c r="F47" s="40" t="n">
        <v>16</v>
      </c>
      <c r="G47" s="40" t="n">
        <v>9</v>
      </c>
      <c r="H47" s="41" t="n">
        <f aca="false">C47+D47+E47+F47+G47</f>
        <v>58</v>
      </c>
      <c r="I47" s="42" t="n">
        <v>28</v>
      </c>
      <c r="J47" s="40" t="n">
        <v>28</v>
      </c>
      <c r="K47" s="43" t="n">
        <f aca="false">I47+J47</f>
        <v>56</v>
      </c>
      <c r="L47" s="39" t="n">
        <v>9</v>
      </c>
      <c r="M47" s="40" t="n">
        <v>2</v>
      </c>
      <c r="N47" s="40" t="n">
        <v>14</v>
      </c>
      <c r="O47" s="41" t="n">
        <f aca="false">L47+M47+N47</f>
        <v>25</v>
      </c>
      <c r="P47" s="44" t="n">
        <f aca="false">O47+K47+H47</f>
        <v>139</v>
      </c>
      <c r="Q47" s="14"/>
    </row>
    <row r="48" customFormat="false" ht="9.75" hidden="false" customHeight="true" outlineLevel="0" collapsed="false">
      <c r="A48" s="38"/>
      <c r="B48" s="38"/>
      <c r="C48" s="45" t="n">
        <v>0</v>
      </c>
      <c r="D48" s="46" t="n">
        <v>0</v>
      </c>
      <c r="E48" s="46" t="n">
        <v>19</v>
      </c>
      <c r="F48" s="46" t="n">
        <v>10</v>
      </c>
      <c r="G48" s="46" t="n">
        <v>4</v>
      </c>
      <c r="H48" s="47" t="n">
        <f aca="false">C48+D48+E48+F48+G48</f>
        <v>33</v>
      </c>
      <c r="I48" s="48" t="n">
        <v>15</v>
      </c>
      <c r="J48" s="46" t="n">
        <v>16</v>
      </c>
      <c r="K48" s="49" t="n">
        <f aca="false">I48+J48</f>
        <v>31</v>
      </c>
      <c r="L48" s="45" t="n">
        <v>5</v>
      </c>
      <c r="M48" s="46" t="n">
        <v>1</v>
      </c>
      <c r="N48" s="46" t="n">
        <v>7</v>
      </c>
      <c r="O48" s="47" t="n">
        <f aca="false">L48+M48+N48</f>
        <v>13</v>
      </c>
      <c r="P48" s="50" t="n">
        <f aca="false">O48+K48+H48</f>
        <v>77</v>
      </c>
      <c r="Q48" s="14"/>
    </row>
    <row r="49" customFormat="false" ht="9.75" hidden="false" customHeight="true" outlineLevel="0" collapsed="false">
      <c r="A49" s="51" t="s">
        <v>40</v>
      </c>
      <c r="B49" s="51"/>
      <c r="C49" s="18" t="n">
        <v>0</v>
      </c>
      <c r="D49" s="19" t="n">
        <v>0</v>
      </c>
      <c r="E49" s="19" t="n">
        <v>6</v>
      </c>
      <c r="F49" s="19" t="n">
        <v>0</v>
      </c>
      <c r="G49" s="19" t="n">
        <v>0</v>
      </c>
      <c r="H49" s="20" t="n">
        <f aca="false">C49+D49+E49+F49+G49</f>
        <v>6</v>
      </c>
      <c r="I49" s="21" t="n">
        <v>22</v>
      </c>
      <c r="J49" s="19" t="n">
        <v>1</v>
      </c>
      <c r="K49" s="22" t="n">
        <f aca="false">I49+J49</f>
        <v>23</v>
      </c>
      <c r="L49" s="18" t="n">
        <v>0</v>
      </c>
      <c r="M49" s="19" t="n">
        <v>0</v>
      </c>
      <c r="N49" s="19" t="n">
        <v>0</v>
      </c>
      <c r="O49" s="20" t="n">
        <f aca="false">L49+M49+N49</f>
        <v>0</v>
      </c>
      <c r="P49" s="23" t="n">
        <f aca="false">O49+K49+H49</f>
        <v>29</v>
      </c>
      <c r="Q49" s="14"/>
    </row>
    <row r="50" customFormat="false" ht="9.75" hidden="false" customHeight="true" outlineLevel="0" collapsed="false">
      <c r="A50" s="51"/>
      <c r="B50" s="51"/>
      <c r="C50" s="32" t="n">
        <v>0</v>
      </c>
      <c r="D50" s="33" t="n">
        <v>0</v>
      </c>
      <c r="E50" s="33" t="n">
        <v>2</v>
      </c>
      <c r="F50" s="33" t="n">
        <v>0</v>
      </c>
      <c r="G50" s="33" t="n">
        <v>0</v>
      </c>
      <c r="H50" s="34" t="n">
        <f aca="false">C50+D50+E50+F50+G50</f>
        <v>2</v>
      </c>
      <c r="I50" s="35" t="n">
        <v>9</v>
      </c>
      <c r="J50" s="33" t="n">
        <v>0</v>
      </c>
      <c r="K50" s="36" t="n">
        <f aca="false">I50+J50</f>
        <v>9</v>
      </c>
      <c r="L50" s="32" t="n">
        <v>0</v>
      </c>
      <c r="M50" s="33" t="n">
        <v>0</v>
      </c>
      <c r="N50" s="33" t="n">
        <v>0</v>
      </c>
      <c r="O50" s="34" t="n">
        <f aca="false">L50+M50+N50</f>
        <v>0</v>
      </c>
      <c r="P50" s="37" t="n">
        <f aca="false">O50+K50+H50</f>
        <v>11</v>
      </c>
      <c r="Q50" s="14"/>
    </row>
    <row r="51" customFormat="false" ht="9.75" hidden="false" customHeight="true" outlineLevel="0" collapsed="false">
      <c r="A51" s="38" t="s">
        <v>41</v>
      </c>
      <c r="B51" s="38"/>
      <c r="C51" s="39" t="n">
        <v>0</v>
      </c>
      <c r="D51" s="40" t="n">
        <v>0</v>
      </c>
      <c r="E51" s="40" t="n">
        <v>4</v>
      </c>
      <c r="F51" s="40" t="n">
        <v>0</v>
      </c>
      <c r="G51" s="40" t="n">
        <v>2</v>
      </c>
      <c r="H51" s="41" t="n">
        <f aca="false">C51+D51+E51+F51+G51</f>
        <v>6</v>
      </c>
      <c r="I51" s="42" t="n">
        <v>2</v>
      </c>
      <c r="J51" s="40" t="n">
        <v>5</v>
      </c>
      <c r="K51" s="43" t="n">
        <f aca="false">I51+J51</f>
        <v>7</v>
      </c>
      <c r="L51" s="39" t="n">
        <v>4</v>
      </c>
      <c r="M51" s="40" t="n">
        <v>2</v>
      </c>
      <c r="N51" s="40" t="n">
        <v>0</v>
      </c>
      <c r="O51" s="41" t="n">
        <f aca="false">L51+M51+N51</f>
        <v>6</v>
      </c>
      <c r="P51" s="44" t="n">
        <f aca="false">O51+K51+H51</f>
        <v>19</v>
      </c>
      <c r="Q51" s="14"/>
    </row>
    <row r="52" customFormat="false" ht="9.75" hidden="false" customHeight="true" outlineLevel="0" collapsed="false">
      <c r="A52" s="38"/>
      <c r="B52" s="38"/>
      <c r="C52" s="45" t="n">
        <v>0</v>
      </c>
      <c r="D52" s="46" t="n">
        <v>0</v>
      </c>
      <c r="E52" s="46" t="n">
        <v>2</v>
      </c>
      <c r="F52" s="46" t="n">
        <v>0</v>
      </c>
      <c r="G52" s="46" t="n">
        <v>0</v>
      </c>
      <c r="H52" s="47" t="n">
        <f aca="false">C52+D52+E52+F52+G52</f>
        <v>2</v>
      </c>
      <c r="I52" s="48" t="n">
        <v>2</v>
      </c>
      <c r="J52" s="46" t="n">
        <v>3</v>
      </c>
      <c r="K52" s="49" t="n">
        <f aca="false">I52+J52</f>
        <v>5</v>
      </c>
      <c r="L52" s="45" t="n">
        <v>2</v>
      </c>
      <c r="M52" s="46" t="n">
        <v>2</v>
      </c>
      <c r="N52" s="46" t="n">
        <v>0</v>
      </c>
      <c r="O52" s="47" t="n">
        <f aca="false">L52+M52+N52</f>
        <v>4</v>
      </c>
      <c r="P52" s="50" t="n">
        <f aca="false">O52+K52+H52</f>
        <v>11</v>
      </c>
      <c r="Q52" s="14"/>
    </row>
    <row r="53" customFormat="false" ht="9.75" hidden="false" customHeight="true" outlineLevel="0" collapsed="false">
      <c r="A53" s="51" t="s">
        <v>42</v>
      </c>
      <c r="B53" s="51"/>
      <c r="C53" s="18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f aca="false">C53+D53+E53+F53+G53</f>
        <v>0</v>
      </c>
      <c r="I53" s="21" t="n">
        <v>2</v>
      </c>
      <c r="J53" s="19" t="n">
        <v>0</v>
      </c>
      <c r="K53" s="22" t="n">
        <f aca="false">I53+J53</f>
        <v>2</v>
      </c>
      <c r="L53" s="18" t="n">
        <v>0</v>
      </c>
      <c r="M53" s="19" t="n">
        <v>0</v>
      </c>
      <c r="N53" s="19" t="n">
        <v>0</v>
      </c>
      <c r="O53" s="20" t="n">
        <f aca="false">L53+M53+N53</f>
        <v>0</v>
      </c>
      <c r="P53" s="23" t="n">
        <f aca="false">O53+K53+H53</f>
        <v>2</v>
      </c>
      <c r="Q53" s="14"/>
    </row>
    <row r="54" customFormat="false" ht="9.75" hidden="false" customHeight="true" outlineLevel="0" collapsed="false">
      <c r="A54" s="51"/>
      <c r="B54" s="51"/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4" t="n">
        <f aca="false">C54+D54+E54+F54+G54</f>
        <v>0</v>
      </c>
      <c r="I54" s="35" t="n">
        <v>2</v>
      </c>
      <c r="J54" s="33" t="n">
        <v>0</v>
      </c>
      <c r="K54" s="36" t="n">
        <f aca="false">I54+J54</f>
        <v>2</v>
      </c>
      <c r="L54" s="32" t="n">
        <v>0</v>
      </c>
      <c r="M54" s="33" t="n">
        <v>0</v>
      </c>
      <c r="N54" s="33" t="n">
        <v>0</v>
      </c>
      <c r="O54" s="34" t="n">
        <f aca="false">L54+M54+N54</f>
        <v>0</v>
      </c>
      <c r="P54" s="37" t="n">
        <f aca="false">O54+K54+H54</f>
        <v>2</v>
      </c>
      <c r="Q54" s="14"/>
    </row>
    <row r="55" customFormat="false" ht="9.75" hidden="false" customHeight="true" outlineLevel="0" collapsed="false">
      <c r="A55" s="38" t="s">
        <v>43</v>
      </c>
      <c r="B55" s="38"/>
      <c r="C55" s="39" t="n">
        <v>0</v>
      </c>
      <c r="D55" s="40" t="n">
        <v>0</v>
      </c>
      <c r="E55" s="40" t="n">
        <v>2</v>
      </c>
      <c r="F55" s="40" t="n">
        <v>0</v>
      </c>
      <c r="G55" s="40" t="n">
        <v>1</v>
      </c>
      <c r="H55" s="41" t="n">
        <f aca="false">C55+D55+E55+F55+G55</f>
        <v>3</v>
      </c>
      <c r="I55" s="42" t="n">
        <v>1</v>
      </c>
      <c r="J55" s="40" t="n">
        <v>4</v>
      </c>
      <c r="K55" s="43" t="n">
        <f aca="false">I55+J55</f>
        <v>5</v>
      </c>
      <c r="L55" s="39" t="n">
        <v>5</v>
      </c>
      <c r="M55" s="40" t="n">
        <v>7</v>
      </c>
      <c r="N55" s="40" t="n">
        <v>9</v>
      </c>
      <c r="O55" s="41" t="n">
        <f aca="false">L55+M55+N55</f>
        <v>21</v>
      </c>
      <c r="P55" s="44" t="n">
        <f aca="false">O55+K55+H55</f>
        <v>29</v>
      </c>
      <c r="Q55" s="14"/>
    </row>
    <row r="56" customFormat="false" ht="9.75" hidden="false" customHeight="true" outlineLevel="0" collapsed="false">
      <c r="A56" s="38"/>
      <c r="B56" s="38"/>
      <c r="C56" s="45" t="n">
        <v>0</v>
      </c>
      <c r="D56" s="46" t="n">
        <v>0</v>
      </c>
      <c r="E56" s="46" t="n">
        <v>2</v>
      </c>
      <c r="F56" s="46" t="n">
        <v>0</v>
      </c>
      <c r="G56" s="46" t="n">
        <v>0</v>
      </c>
      <c r="H56" s="47" t="n">
        <f aca="false">C56+D56+E56+F56+G56</f>
        <v>2</v>
      </c>
      <c r="I56" s="48" t="n">
        <v>1</v>
      </c>
      <c r="J56" s="46" t="n">
        <v>0</v>
      </c>
      <c r="K56" s="49" t="n">
        <f aca="false">I56+J56</f>
        <v>1</v>
      </c>
      <c r="L56" s="45" t="n">
        <v>4</v>
      </c>
      <c r="M56" s="46" t="n">
        <v>7</v>
      </c>
      <c r="N56" s="46" t="n">
        <v>4</v>
      </c>
      <c r="O56" s="47" t="n">
        <f aca="false">L56+M56+N56</f>
        <v>15</v>
      </c>
      <c r="P56" s="50" t="n">
        <f aca="false">O56+K56+H56</f>
        <v>18</v>
      </c>
      <c r="Q56" s="14"/>
    </row>
    <row r="57" customFormat="false" ht="9.75" hidden="false" customHeight="true" outlineLevel="0" collapsed="false">
      <c r="A57" s="51" t="s">
        <v>44</v>
      </c>
      <c r="B57" s="51"/>
      <c r="C57" s="18" t="n">
        <v>0</v>
      </c>
      <c r="D57" s="19" t="n">
        <v>0</v>
      </c>
      <c r="E57" s="19" t="n">
        <v>1</v>
      </c>
      <c r="F57" s="19" t="n">
        <v>0</v>
      </c>
      <c r="G57" s="19" t="n">
        <v>1</v>
      </c>
      <c r="H57" s="20" t="n">
        <f aca="false">C57+D57+E57+F57+G57</f>
        <v>2</v>
      </c>
      <c r="I57" s="21" t="n">
        <v>1</v>
      </c>
      <c r="J57" s="19" t="n">
        <v>5</v>
      </c>
      <c r="K57" s="22" t="n">
        <f aca="false">I57+J57</f>
        <v>6</v>
      </c>
      <c r="L57" s="18" t="n">
        <v>6</v>
      </c>
      <c r="M57" s="19" t="n">
        <v>1</v>
      </c>
      <c r="N57" s="19" t="n">
        <v>11</v>
      </c>
      <c r="O57" s="20" t="n">
        <f aca="false">L57+M57+N57</f>
        <v>18</v>
      </c>
      <c r="P57" s="23" t="n">
        <f aca="false">O57+K57+H57</f>
        <v>26</v>
      </c>
      <c r="Q57" s="14"/>
    </row>
    <row r="58" customFormat="false" ht="9.75" hidden="false" customHeight="true" outlineLevel="0" collapsed="false">
      <c r="A58" s="51"/>
      <c r="B58" s="51"/>
      <c r="C58" s="32" t="n">
        <v>0</v>
      </c>
      <c r="D58" s="33" t="n">
        <v>0</v>
      </c>
      <c r="E58" s="33" t="n">
        <v>0</v>
      </c>
      <c r="F58" s="33" t="n">
        <v>0</v>
      </c>
      <c r="G58" s="33" t="n">
        <v>1</v>
      </c>
      <c r="H58" s="34" t="n">
        <f aca="false">C58+D58+E58+F58+G58</f>
        <v>1</v>
      </c>
      <c r="I58" s="35" t="n">
        <v>0</v>
      </c>
      <c r="J58" s="33" t="n">
        <v>4</v>
      </c>
      <c r="K58" s="36" t="n">
        <f aca="false">I58+J58</f>
        <v>4</v>
      </c>
      <c r="L58" s="32" t="n">
        <v>3</v>
      </c>
      <c r="M58" s="33" t="n">
        <v>1</v>
      </c>
      <c r="N58" s="33" t="n">
        <v>6</v>
      </c>
      <c r="O58" s="34" t="n">
        <f aca="false">L58+M58+N58</f>
        <v>10</v>
      </c>
      <c r="P58" s="37" t="n">
        <f aca="false">O58+K58+H58</f>
        <v>15</v>
      </c>
      <c r="Q58" s="14"/>
    </row>
    <row r="59" customFormat="false" ht="9.75" hidden="false" customHeight="true" outlineLevel="0" collapsed="false">
      <c r="A59" s="38" t="s">
        <v>45</v>
      </c>
      <c r="B59" s="38"/>
      <c r="C59" s="39" t="n">
        <v>0</v>
      </c>
      <c r="D59" s="40" t="n">
        <v>0</v>
      </c>
      <c r="E59" s="40" t="n">
        <v>6</v>
      </c>
      <c r="F59" s="40" t="n">
        <v>2</v>
      </c>
      <c r="G59" s="40" t="n">
        <v>1</v>
      </c>
      <c r="H59" s="41" t="n">
        <f aca="false">C59+D59+E59+F59+G59</f>
        <v>9</v>
      </c>
      <c r="I59" s="42" t="n">
        <v>0</v>
      </c>
      <c r="J59" s="40" t="n">
        <v>8</v>
      </c>
      <c r="K59" s="43" t="n">
        <f aca="false">I59+J59</f>
        <v>8</v>
      </c>
      <c r="L59" s="39" t="n">
        <v>3</v>
      </c>
      <c r="M59" s="40" t="n">
        <v>1</v>
      </c>
      <c r="N59" s="40" t="n">
        <v>2</v>
      </c>
      <c r="O59" s="41" t="n">
        <f aca="false">L59+M59+N59</f>
        <v>6</v>
      </c>
      <c r="P59" s="44" t="n">
        <f aca="false">O59+K59+H59</f>
        <v>23</v>
      </c>
      <c r="Q59" s="14"/>
    </row>
    <row r="60" customFormat="false" ht="9.75" hidden="false" customHeight="true" outlineLevel="0" collapsed="false">
      <c r="A60" s="38"/>
      <c r="B60" s="38"/>
      <c r="C60" s="45" t="n">
        <v>0</v>
      </c>
      <c r="D60" s="46" t="n">
        <v>0</v>
      </c>
      <c r="E60" s="46" t="n">
        <v>2</v>
      </c>
      <c r="F60" s="46" t="n">
        <v>0</v>
      </c>
      <c r="G60" s="46" t="n">
        <v>0</v>
      </c>
      <c r="H60" s="47" t="n">
        <f aca="false">C60+D60+E60+F60+G60</f>
        <v>2</v>
      </c>
      <c r="I60" s="48" t="n">
        <v>0</v>
      </c>
      <c r="J60" s="46" t="n">
        <v>7</v>
      </c>
      <c r="K60" s="49" t="n">
        <f aca="false">I60+J60</f>
        <v>7</v>
      </c>
      <c r="L60" s="45" t="n">
        <v>2</v>
      </c>
      <c r="M60" s="46" t="n">
        <v>1</v>
      </c>
      <c r="N60" s="46" t="n">
        <v>0</v>
      </c>
      <c r="O60" s="47" t="n">
        <f aca="false">L60+M60+N60</f>
        <v>3</v>
      </c>
      <c r="P60" s="50" t="n">
        <f aca="false">O60+K60+H60</f>
        <v>12</v>
      </c>
      <c r="Q60" s="14"/>
    </row>
    <row r="61" customFormat="false" ht="9.75" hidden="false" customHeight="true" outlineLevel="0" collapsed="false">
      <c r="A61" s="51" t="s">
        <v>46</v>
      </c>
      <c r="B61" s="51"/>
      <c r="C61" s="18" t="n">
        <v>0</v>
      </c>
      <c r="D61" s="19" t="n">
        <v>2</v>
      </c>
      <c r="E61" s="19" t="n">
        <v>7</v>
      </c>
      <c r="F61" s="19" t="n">
        <v>5</v>
      </c>
      <c r="G61" s="19" t="n">
        <v>6</v>
      </c>
      <c r="H61" s="20" t="n">
        <f aca="false">C61+D61+E61+F61+G61</f>
        <v>20</v>
      </c>
      <c r="I61" s="21" t="n">
        <v>4</v>
      </c>
      <c r="J61" s="19" t="n">
        <v>14</v>
      </c>
      <c r="K61" s="22" t="n">
        <f aca="false">I61+J61</f>
        <v>18</v>
      </c>
      <c r="L61" s="18" t="n">
        <v>0</v>
      </c>
      <c r="M61" s="19" t="n">
        <v>0</v>
      </c>
      <c r="N61" s="19" t="n">
        <v>0</v>
      </c>
      <c r="O61" s="20" t="n">
        <f aca="false">L61+M61+N61</f>
        <v>0</v>
      </c>
      <c r="P61" s="23" t="n">
        <f aca="false">O61+K61+H61</f>
        <v>38</v>
      </c>
      <c r="Q61" s="14"/>
    </row>
    <row r="62" customFormat="false" ht="9.75" hidden="false" customHeight="true" outlineLevel="0" collapsed="false">
      <c r="A62" s="51"/>
      <c r="B62" s="51"/>
      <c r="C62" s="32" t="n">
        <v>0</v>
      </c>
      <c r="D62" s="33" t="n">
        <v>2</v>
      </c>
      <c r="E62" s="33" t="n">
        <v>0</v>
      </c>
      <c r="F62" s="33" t="n">
        <v>0</v>
      </c>
      <c r="G62" s="33" t="n">
        <v>4</v>
      </c>
      <c r="H62" s="34" t="n">
        <f aca="false">C62+D62+E62+F62+G62</f>
        <v>6</v>
      </c>
      <c r="I62" s="35" t="n">
        <v>4</v>
      </c>
      <c r="J62" s="33" t="n">
        <v>13</v>
      </c>
      <c r="K62" s="36" t="n">
        <f aca="false">I62+J62</f>
        <v>17</v>
      </c>
      <c r="L62" s="32" t="n">
        <v>0</v>
      </c>
      <c r="M62" s="33" t="n">
        <v>0</v>
      </c>
      <c r="N62" s="33" t="n">
        <v>0</v>
      </c>
      <c r="O62" s="34" t="n">
        <f aca="false">L62+M62+N62</f>
        <v>0</v>
      </c>
      <c r="P62" s="37" t="n">
        <f aca="false">O62+K62+H62</f>
        <v>23</v>
      </c>
      <c r="Q62" s="14"/>
    </row>
    <row r="63" customFormat="false" ht="9.75" hidden="false" customHeight="true" outlineLevel="0" collapsed="false">
      <c r="A63" s="38" t="s">
        <v>47</v>
      </c>
      <c r="B63" s="38"/>
      <c r="C63" s="39" t="n">
        <v>0</v>
      </c>
      <c r="D63" s="40" t="n">
        <v>1</v>
      </c>
      <c r="E63" s="40" t="n">
        <v>2</v>
      </c>
      <c r="F63" s="40" t="n">
        <v>4</v>
      </c>
      <c r="G63" s="40" t="n">
        <v>13</v>
      </c>
      <c r="H63" s="41" t="n">
        <f aca="false">C63+D63+E63+F63+G63</f>
        <v>20</v>
      </c>
      <c r="I63" s="42" t="n">
        <v>0</v>
      </c>
      <c r="J63" s="40" t="n">
        <v>5</v>
      </c>
      <c r="K63" s="43" t="n">
        <f aca="false">I63+J63</f>
        <v>5</v>
      </c>
      <c r="L63" s="39" t="n">
        <v>0</v>
      </c>
      <c r="M63" s="40" t="n">
        <v>1</v>
      </c>
      <c r="N63" s="40" t="n">
        <v>0</v>
      </c>
      <c r="O63" s="41" t="n">
        <f aca="false">L63+M63+N63</f>
        <v>1</v>
      </c>
      <c r="P63" s="44" t="n">
        <f aca="false">O63+K63+H63</f>
        <v>26</v>
      </c>
      <c r="Q63" s="14"/>
    </row>
    <row r="64" customFormat="false" ht="9.75" hidden="false" customHeight="true" outlineLevel="0" collapsed="false">
      <c r="A64" s="38"/>
      <c r="B64" s="38"/>
      <c r="C64" s="45" t="n">
        <v>0</v>
      </c>
      <c r="D64" s="46" t="n">
        <v>0</v>
      </c>
      <c r="E64" s="46" t="n">
        <v>1</v>
      </c>
      <c r="F64" s="46" t="n">
        <v>3</v>
      </c>
      <c r="G64" s="46" t="n">
        <v>9</v>
      </c>
      <c r="H64" s="47" t="n">
        <f aca="false">C64+D64+E64+F64+G64</f>
        <v>13</v>
      </c>
      <c r="I64" s="48" t="n">
        <v>0</v>
      </c>
      <c r="J64" s="46" t="n">
        <v>0</v>
      </c>
      <c r="K64" s="49" t="n">
        <f aca="false">I64+J64</f>
        <v>0</v>
      </c>
      <c r="L64" s="45" t="n">
        <v>0</v>
      </c>
      <c r="M64" s="46" t="n">
        <v>1</v>
      </c>
      <c r="N64" s="46" t="n">
        <v>0</v>
      </c>
      <c r="O64" s="47" t="n">
        <f aca="false">L64+M64+N64</f>
        <v>1</v>
      </c>
      <c r="P64" s="50" t="n">
        <f aca="false">O64+K64+H64</f>
        <v>14</v>
      </c>
      <c r="Q64" s="14"/>
    </row>
    <row r="65" customFormat="false" ht="9.75" hidden="false" customHeight="true" outlineLevel="0" collapsed="false">
      <c r="A65" s="51" t="s">
        <v>48</v>
      </c>
      <c r="B65" s="51"/>
      <c r="C65" s="18" t="n">
        <v>0</v>
      </c>
      <c r="D65" s="19" t="n">
        <v>0</v>
      </c>
      <c r="E65" s="19" t="n">
        <v>3</v>
      </c>
      <c r="F65" s="19" t="n">
        <v>2</v>
      </c>
      <c r="G65" s="19" t="n">
        <v>1</v>
      </c>
      <c r="H65" s="20" t="n">
        <f aca="false">C65+D65+E65+F65+G65</f>
        <v>6</v>
      </c>
      <c r="I65" s="21" t="n">
        <v>1</v>
      </c>
      <c r="J65" s="19" t="n">
        <v>1</v>
      </c>
      <c r="K65" s="22" t="n">
        <f aca="false">I65+J65</f>
        <v>2</v>
      </c>
      <c r="L65" s="18" t="n">
        <v>0</v>
      </c>
      <c r="M65" s="19" t="n">
        <v>1</v>
      </c>
      <c r="N65" s="19" t="n">
        <v>0</v>
      </c>
      <c r="O65" s="20" t="n">
        <f aca="false">L65+M65+N65</f>
        <v>1</v>
      </c>
      <c r="P65" s="23" t="n">
        <f aca="false">O65+K65+H65</f>
        <v>9</v>
      </c>
      <c r="Q65" s="14"/>
    </row>
    <row r="66" customFormat="false" ht="9.75" hidden="false" customHeight="true" outlineLevel="0" collapsed="false">
      <c r="A66" s="51"/>
      <c r="B66" s="51"/>
      <c r="C66" s="32" t="n">
        <v>0</v>
      </c>
      <c r="D66" s="33" t="n">
        <v>0</v>
      </c>
      <c r="E66" s="33" t="n">
        <v>1</v>
      </c>
      <c r="F66" s="33" t="n">
        <v>0</v>
      </c>
      <c r="G66" s="33" t="n">
        <v>1</v>
      </c>
      <c r="H66" s="34" t="n">
        <f aca="false">C66+D66+E66+F66+G66</f>
        <v>2</v>
      </c>
      <c r="I66" s="35" t="n">
        <v>1</v>
      </c>
      <c r="J66" s="33" t="n">
        <v>1</v>
      </c>
      <c r="K66" s="36" t="n">
        <f aca="false">I66+J66</f>
        <v>2</v>
      </c>
      <c r="L66" s="32" t="n">
        <v>0</v>
      </c>
      <c r="M66" s="33" t="n">
        <v>1</v>
      </c>
      <c r="N66" s="33" t="n">
        <v>0</v>
      </c>
      <c r="O66" s="34" t="n">
        <f aca="false">L66+M66+N66</f>
        <v>1</v>
      </c>
      <c r="P66" s="37" t="n">
        <f aca="false">O66+K66+H66</f>
        <v>5</v>
      </c>
      <c r="Q66" s="14"/>
    </row>
    <row r="67" customFormat="false" ht="9.75" hidden="false" customHeight="true" outlineLevel="0" collapsed="false">
      <c r="A67" s="38" t="s">
        <v>49</v>
      </c>
      <c r="B67" s="38"/>
      <c r="C67" s="39" t="n">
        <v>3</v>
      </c>
      <c r="D67" s="40" t="n">
        <v>4</v>
      </c>
      <c r="E67" s="40" t="n">
        <v>46</v>
      </c>
      <c r="F67" s="40" t="n">
        <v>12</v>
      </c>
      <c r="G67" s="40" t="n">
        <v>23</v>
      </c>
      <c r="H67" s="41" t="n">
        <f aca="false">C67+D67+E67+F67+G67</f>
        <v>88</v>
      </c>
      <c r="I67" s="42" t="n">
        <v>6</v>
      </c>
      <c r="J67" s="40" t="n">
        <v>14</v>
      </c>
      <c r="K67" s="43" t="n">
        <f aca="false">I67+J67</f>
        <v>20</v>
      </c>
      <c r="L67" s="39" t="n">
        <v>3</v>
      </c>
      <c r="M67" s="40" t="n">
        <v>8</v>
      </c>
      <c r="N67" s="40" t="n">
        <v>1</v>
      </c>
      <c r="O67" s="41" t="n">
        <f aca="false">L67+M67+N67</f>
        <v>12</v>
      </c>
      <c r="P67" s="44" t="n">
        <f aca="false">O67+K67+H67</f>
        <v>120</v>
      </c>
      <c r="Q67" s="14"/>
    </row>
    <row r="68" customFormat="false" ht="9.75" hidden="false" customHeight="true" outlineLevel="0" collapsed="false">
      <c r="A68" s="38"/>
      <c r="B68" s="38"/>
      <c r="C68" s="45" t="n">
        <v>2</v>
      </c>
      <c r="D68" s="46" t="n">
        <v>0</v>
      </c>
      <c r="E68" s="46" t="n">
        <v>22</v>
      </c>
      <c r="F68" s="46" t="n">
        <v>3</v>
      </c>
      <c r="G68" s="46" t="n">
        <v>16</v>
      </c>
      <c r="H68" s="47" t="n">
        <f aca="false">C68+D68+E68+F68+G68</f>
        <v>43</v>
      </c>
      <c r="I68" s="48" t="n">
        <v>1</v>
      </c>
      <c r="J68" s="46" t="n">
        <v>5</v>
      </c>
      <c r="K68" s="49" t="n">
        <f aca="false">I68+J68</f>
        <v>6</v>
      </c>
      <c r="L68" s="45" t="n">
        <v>1</v>
      </c>
      <c r="M68" s="46" t="n">
        <v>7</v>
      </c>
      <c r="N68" s="46" t="n">
        <v>1</v>
      </c>
      <c r="O68" s="47" t="n">
        <f aca="false">L68+M68+N68</f>
        <v>9</v>
      </c>
      <c r="P68" s="50" t="n">
        <f aca="false">O68+K68+H68</f>
        <v>58</v>
      </c>
      <c r="Q68" s="14"/>
    </row>
    <row r="69" customFormat="false" ht="9.75" hidden="false" customHeight="true" outlineLevel="0" collapsed="false">
      <c r="A69" s="51" t="s">
        <v>50</v>
      </c>
      <c r="B69" s="51"/>
      <c r="C69" s="18" t="n">
        <v>1</v>
      </c>
      <c r="D69" s="19" t="n">
        <v>7</v>
      </c>
      <c r="E69" s="19" t="n">
        <v>80</v>
      </c>
      <c r="F69" s="19" t="n">
        <v>10</v>
      </c>
      <c r="G69" s="19" t="n">
        <v>36</v>
      </c>
      <c r="H69" s="20" t="n">
        <f aca="false">C69+D69+E69+F69+G69</f>
        <v>134</v>
      </c>
      <c r="I69" s="21" t="n">
        <v>57</v>
      </c>
      <c r="J69" s="19" t="n">
        <v>145</v>
      </c>
      <c r="K69" s="22" t="n">
        <f aca="false">I69+J69</f>
        <v>202</v>
      </c>
      <c r="L69" s="18" t="n">
        <v>60</v>
      </c>
      <c r="M69" s="19" t="n">
        <v>18</v>
      </c>
      <c r="N69" s="19" t="n">
        <v>38</v>
      </c>
      <c r="O69" s="20" t="n">
        <f aca="false">L69+M69+N69</f>
        <v>116</v>
      </c>
      <c r="P69" s="23" t="n">
        <f aca="false">O69+K69+H69</f>
        <v>452</v>
      </c>
      <c r="Q69" s="14"/>
    </row>
    <row r="70" customFormat="false" ht="9.75" hidden="false" customHeight="true" outlineLevel="0" collapsed="false">
      <c r="A70" s="51"/>
      <c r="B70" s="51"/>
      <c r="C70" s="32" t="n">
        <v>0</v>
      </c>
      <c r="D70" s="33" t="n">
        <v>2</v>
      </c>
      <c r="E70" s="33" t="n">
        <v>27</v>
      </c>
      <c r="F70" s="33" t="n">
        <v>3</v>
      </c>
      <c r="G70" s="33" t="n">
        <v>17</v>
      </c>
      <c r="H70" s="34" t="n">
        <f aca="false">C70+D70+E70+F70+G70</f>
        <v>49</v>
      </c>
      <c r="I70" s="35" t="n">
        <v>22</v>
      </c>
      <c r="J70" s="33" t="n">
        <v>31</v>
      </c>
      <c r="K70" s="36" t="n">
        <f aca="false">I70+J70</f>
        <v>53</v>
      </c>
      <c r="L70" s="32" t="n">
        <v>41</v>
      </c>
      <c r="M70" s="33" t="n">
        <v>17</v>
      </c>
      <c r="N70" s="33" t="n">
        <v>27</v>
      </c>
      <c r="O70" s="34" t="n">
        <f aca="false">L70+M70+N70</f>
        <v>85</v>
      </c>
      <c r="P70" s="37" t="n">
        <f aca="false">O70+K70+H70</f>
        <v>187</v>
      </c>
      <c r="Q70" s="14"/>
    </row>
    <row r="71" customFormat="false" ht="9.75" hidden="false" customHeight="true" outlineLevel="0" collapsed="false">
      <c r="A71" s="38" t="s">
        <v>51</v>
      </c>
      <c r="B71" s="38"/>
      <c r="C71" s="39" t="n">
        <v>0</v>
      </c>
      <c r="D71" s="40" t="n">
        <v>0</v>
      </c>
      <c r="E71" s="40" t="n">
        <v>3</v>
      </c>
      <c r="F71" s="40" t="n">
        <v>1</v>
      </c>
      <c r="G71" s="40" t="n">
        <v>8</v>
      </c>
      <c r="H71" s="41" t="n">
        <f aca="false">C71+D71+E71+F71+G71</f>
        <v>12</v>
      </c>
      <c r="I71" s="42" t="n">
        <v>9</v>
      </c>
      <c r="J71" s="40" t="n">
        <v>12</v>
      </c>
      <c r="K71" s="43" t="n">
        <f aca="false">I71+J71</f>
        <v>21</v>
      </c>
      <c r="L71" s="39" t="n">
        <v>6</v>
      </c>
      <c r="M71" s="40" t="n">
        <v>0</v>
      </c>
      <c r="N71" s="40" t="n">
        <v>4</v>
      </c>
      <c r="O71" s="41" t="n">
        <f aca="false">L71+M71+N71</f>
        <v>10</v>
      </c>
      <c r="P71" s="44" t="n">
        <f aca="false">O71+K71+H71</f>
        <v>43</v>
      </c>
      <c r="Q71" s="14"/>
    </row>
    <row r="72" customFormat="false" ht="9.75" hidden="false" customHeight="true" outlineLevel="0" collapsed="false">
      <c r="A72" s="38"/>
      <c r="B72" s="38"/>
      <c r="C72" s="45" t="n">
        <v>0</v>
      </c>
      <c r="D72" s="46" t="n">
        <v>0</v>
      </c>
      <c r="E72" s="46" t="n">
        <v>2</v>
      </c>
      <c r="F72" s="46" t="n">
        <v>0</v>
      </c>
      <c r="G72" s="46" t="n">
        <v>6</v>
      </c>
      <c r="H72" s="47" t="n">
        <f aca="false">C72+D72+E72+F72+G72</f>
        <v>8</v>
      </c>
      <c r="I72" s="48" t="n">
        <v>9</v>
      </c>
      <c r="J72" s="46" t="n">
        <v>7</v>
      </c>
      <c r="K72" s="49" t="n">
        <f aca="false">I72+J72</f>
        <v>16</v>
      </c>
      <c r="L72" s="45" t="n">
        <v>2</v>
      </c>
      <c r="M72" s="46" t="n">
        <v>0</v>
      </c>
      <c r="N72" s="46" t="n">
        <v>0</v>
      </c>
      <c r="O72" s="47" t="n">
        <f aca="false">L72+M72+N72</f>
        <v>2</v>
      </c>
      <c r="P72" s="50" t="n">
        <f aca="false">O72+K72+H72</f>
        <v>26</v>
      </c>
      <c r="Q72" s="14"/>
    </row>
    <row r="73" customFormat="false" ht="9.75" hidden="false" customHeight="true" outlineLevel="0" collapsed="false">
      <c r="A73" s="51" t="s">
        <v>52</v>
      </c>
      <c r="B73" s="51"/>
      <c r="C73" s="18" t="n">
        <v>0</v>
      </c>
      <c r="D73" s="19" t="n">
        <v>2</v>
      </c>
      <c r="E73" s="19" t="n">
        <v>46</v>
      </c>
      <c r="F73" s="19" t="n">
        <v>4</v>
      </c>
      <c r="G73" s="19" t="n">
        <v>13</v>
      </c>
      <c r="H73" s="20" t="n">
        <f aca="false">C73+D73+E73+F73+G73</f>
        <v>65</v>
      </c>
      <c r="I73" s="21" t="n">
        <v>55</v>
      </c>
      <c r="J73" s="19" t="n">
        <v>74</v>
      </c>
      <c r="K73" s="22" t="n">
        <f aca="false">I73+J73</f>
        <v>129</v>
      </c>
      <c r="L73" s="18" t="n">
        <v>3</v>
      </c>
      <c r="M73" s="19" t="n">
        <v>2</v>
      </c>
      <c r="N73" s="19" t="n">
        <v>0</v>
      </c>
      <c r="O73" s="20" t="n">
        <f aca="false">L73+M73+N73</f>
        <v>5</v>
      </c>
      <c r="P73" s="23" t="n">
        <f aca="false">O73+K73+H73</f>
        <v>199</v>
      </c>
      <c r="Q73" s="14"/>
    </row>
    <row r="74" customFormat="false" ht="9.75" hidden="false" customHeight="true" outlineLevel="0" collapsed="false">
      <c r="A74" s="51"/>
      <c r="B74" s="51"/>
      <c r="C74" s="32" t="n">
        <v>0</v>
      </c>
      <c r="D74" s="33" t="n">
        <v>2</v>
      </c>
      <c r="E74" s="33" t="n">
        <v>18</v>
      </c>
      <c r="F74" s="33" t="n">
        <v>2</v>
      </c>
      <c r="G74" s="33" t="n">
        <v>6</v>
      </c>
      <c r="H74" s="34" t="n">
        <f aca="false">C74+D74+E74+F74+G74</f>
        <v>28</v>
      </c>
      <c r="I74" s="35" t="n">
        <v>19</v>
      </c>
      <c r="J74" s="33" t="n">
        <v>46</v>
      </c>
      <c r="K74" s="36" t="n">
        <f aca="false">I74+J74</f>
        <v>65</v>
      </c>
      <c r="L74" s="32" t="n">
        <v>0</v>
      </c>
      <c r="M74" s="33" t="n">
        <v>2</v>
      </c>
      <c r="N74" s="33" t="n">
        <v>0</v>
      </c>
      <c r="O74" s="34" t="n">
        <f aca="false">L74+M74+N74</f>
        <v>2</v>
      </c>
      <c r="P74" s="37" t="n">
        <f aca="false">O74+K74+H74</f>
        <v>95</v>
      </c>
      <c r="Q74" s="14"/>
    </row>
    <row r="75" customFormat="false" ht="9.75" hidden="false" customHeight="true" outlineLevel="0" collapsed="false">
      <c r="A75" s="38" t="s">
        <v>53</v>
      </c>
      <c r="B75" s="38"/>
      <c r="C75" s="39" t="n">
        <v>7</v>
      </c>
      <c r="D75" s="40" t="n">
        <v>6</v>
      </c>
      <c r="E75" s="40" t="n">
        <v>16</v>
      </c>
      <c r="F75" s="40" t="n">
        <v>0</v>
      </c>
      <c r="G75" s="40" t="n">
        <v>0</v>
      </c>
      <c r="H75" s="41" t="n">
        <f aca="false">C75+D75+E75+F75+G75</f>
        <v>29</v>
      </c>
      <c r="I75" s="42" t="n">
        <v>6</v>
      </c>
      <c r="J75" s="40" t="n">
        <v>21</v>
      </c>
      <c r="K75" s="43" t="n">
        <f aca="false">I75+J75</f>
        <v>27</v>
      </c>
      <c r="L75" s="39" t="n">
        <v>1</v>
      </c>
      <c r="M75" s="40" t="n">
        <v>0</v>
      </c>
      <c r="N75" s="40" t="n">
        <v>15</v>
      </c>
      <c r="O75" s="41" t="n">
        <f aca="false">L75+M75+N75</f>
        <v>16</v>
      </c>
      <c r="P75" s="44" t="n">
        <f aca="false">O75+K75+H75</f>
        <v>72</v>
      </c>
      <c r="Q75" s="14"/>
    </row>
    <row r="76" customFormat="false" ht="9.75" hidden="false" customHeight="true" outlineLevel="0" collapsed="false">
      <c r="A76" s="38"/>
      <c r="B76" s="38"/>
      <c r="C76" s="45" t="n">
        <v>2</v>
      </c>
      <c r="D76" s="46" t="n">
        <v>0</v>
      </c>
      <c r="E76" s="46" t="n">
        <v>0</v>
      </c>
      <c r="F76" s="46" t="n">
        <v>0</v>
      </c>
      <c r="G76" s="46" t="n">
        <v>0</v>
      </c>
      <c r="H76" s="47" t="n">
        <f aca="false">C76+D76+E76+F76+G76</f>
        <v>2</v>
      </c>
      <c r="I76" s="48" t="n">
        <v>0</v>
      </c>
      <c r="J76" s="46" t="n">
        <v>0</v>
      </c>
      <c r="K76" s="49" t="n">
        <f aca="false">I76+J76</f>
        <v>0</v>
      </c>
      <c r="L76" s="45" t="n">
        <v>0</v>
      </c>
      <c r="M76" s="46" t="n">
        <v>0</v>
      </c>
      <c r="N76" s="46" t="n">
        <v>0</v>
      </c>
      <c r="O76" s="47" t="n">
        <f aca="false">L76+M76+N76</f>
        <v>0</v>
      </c>
      <c r="P76" s="50" t="n">
        <f aca="false">O76+K76+H76</f>
        <v>2</v>
      </c>
      <c r="Q76" s="14"/>
    </row>
    <row r="77" customFormat="false" ht="9.75" hidden="false" customHeight="true" outlineLevel="0" collapsed="false">
      <c r="A77" s="51" t="s">
        <v>54</v>
      </c>
      <c r="B77" s="51"/>
      <c r="C77" s="18" t="n">
        <v>2</v>
      </c>
      <c r="D77" s="19" t="n">
        <v>2</v>
      </c>
      <c r="E77" s="19" t="n">
        <v>0</v>
      </c>
      <c r="F77" s="19" t="n">
        <v>0</v>
      </c>
      <c r="G77" s="19" t="n">
        <v>4</v>
      </c>
      <c r="H77" s="20" t="n">
        <f aca="false">C77+D77+E77+F77+G77</f>
        <v>8</v>
      </c>
      <c r="I77" s="21" t="n">
        <v>3</v>
      </c>
      <c r="J77" s="19" t="n">
        <v>8</v>
      </c>
      <c r="K77" s="22" t="n">
        <f aca="false">I77+J77</f>
        <v>11</v>
      </c>
      <c r="L77" s="18" t="n">
        <v>1</v>
      </c>
      <c r="M77" s="19" t="n">
        <v>0</v>
      </c>
      <c r="N77" s="19" t="n">
        <v>19</v>
      </c>
      <c r="O77" s="20" t="n">
        <f aca="false">L77+M77+N77</f>
        <v>20</v>
      </c>
      <c r="P77" s="23" t="n">
        <f aca="false">O77+K77+H77</f>
        <v>39</v>
      </c>
      <c r="Q77" s="14"/>
    </row>
    <row r="78" customFormat="false" ht="9.75" hidden="false" customHeight="true" outlineLevel="0" collapsed="false">
      <c r="A78" s="51"/>
      <c r="B78" s="51"/>
      <c r="C78" s="32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4" t="n">
        <f aca="false">C78+D78+E78+F78+G78</f>
        <v>0</v>
      </c>
      <c r="I78" s="35" t="n">
        <v>0</v>
      </c>
      <c r="J78" s="33" t="n">
        <v>0</v>
      </c>
      <c r="K78" s="36" t="n">
        <f aca="false">I78+J78</f>
        <v>0</v>
      </c>
      <c r="L78" s="32" t="n">
        <v>0</v>
      </c>
      <c r="M78" s="33" t="n">
        <v>0</v>
      </c>
      <c r="N78" s="33" t="n">
        <v>0</v>
      </c>
      <c r="O78" s="34" t="n">
        <f aca="false">L78+M78+N78</f>
        <v>0</v>
      </c>
      <c r="P78" s="37" t="n">
        <f aca="false">O78+K78+H78</f>
        <v>0</v>
      </c>
      <c r="Q78" s="14"/>
    </row>
    <row r="79" customFormat="false" ht="9.75" hidden="false" customHeight="true" outlineLevel="0" collapsed="false">
      <c r="A79" s="13" t="s">
        <v>55</v>
      </c>
      <c r="B79" s="13"/>
      <c r="C79" s="39" t="n">
        <f aca="false">C13+C17+C19+C21+C23+C25+C27+C29+C31+C33+C35+C37+C39+C41+C43+C45+C47+C49+C51+C53+C55+C57+C59+C61+C63+C65+C67+C69+C71+C73+C75+C77</f>
        <v>696</v>
      </c>
      <c r="D79" s="40" t="n">
        <f aca="false">D13+D17+D19+D21+D23+D25+D27+D29+D31+D33+D35+D37+D39+D41+D43+D45+D47+D49+D51+D53+D55+D57+D59+D61+D63+D65+D67+D69+D71+D73+D75+D77</f>
        <v>327</v>
      </c>
      <c r="E79" s="40" t="n">
        <f aca="false">E13+E17+E19+E21+E23+E25+E27+E29+E31+E33+E35+E37+E39+E41+E43+E45+E47+E49+E51+E53+E55+E57+E59+E61+E63+E65+E67+E69+E71+E73+E75+E77</f>
        <v>821</v>
      </c>
      <c r="F79" s="40" t="n">
        <f aca="false">F13+F17+F19+F21+F23+F25+F27+F29+F31+F33+F35+F37+F39+F41+F43+F45+F47+F49+F51+F53+F55+F57+F59+F61+F63+F65+F67+F69+F71+F73+F75+F77</f>
        <v>137</v>
      </c>
      <c r="G79" s="40" t="n">
        <f aca="false">G13+G17+G19+G21+G23+G25+G27+G29+G31+G33+G35+G37+G39+G41+G43+G45+G47+G49+G51+G53+G55+G57+G59+G61+G63+G65+G67+G69+G71+G73+G75+G77</f>
        <v>619</v>
      </c>
      <c r="H79" s="41" t="n">
        <f aca="false">H13+H17+H19+H21+H23+H25+H27+H29+H31+H33+H35+H37+H39+H41+H43+H45+H47+H49+H51+H53+H55+H57+H59+H61+H63+H65+H67+H69+H71+H73+H75+H77</f>
        <v>2600</v>
      </c>
      <c r="I79" s="42" t="n">
        <f aca="false">I13+I17+I19+I21+I23+I25+I27+I29+I31+I33+I35+I37+I39+I41+I43+I45+I47+I49+I51+I53+I55+I57+I59+I61+I63+I65+I67+I69+I71+I73+I75+I77</f>
        <v>494</v>
      </c>
      <c r="J79" s="40" t="n">
        <f aca="false">J13+J17+J19+J21+J23+J25+J27+J29+J31+J33+J35+J37+J39+J41+J43+J45+J47+J49+J51+J53+J55+J57+J59+J61+J63+J65+J67+J69+J71+J73+J75+J77</f>
        <v>1404</v>
      </c>
      <c r="K79" s="43" t="n">
        <f aca="false">K13+K17+K19+K21+K23+K25+K27+K29+K31+K33+K35+K37+K39+K41+K43+K45+K47+K49+K51+K53+K55+K57+K59+K61+K63+K65+K67+K69+K71+K73+K75+K77</f>
        <v>1898</v>
      </c>
      <c r="L79" s="39" t="n">
        <f aca="false">L13+L17+L19+L21+L23+L25+L27+L29+L31+L33+L35+L37+L39+L41+L43+L45+L47+L49+L51+L53+L55+L57+L59+L61+L63+L65+L67+L69+L71+L73+L75+L77</f>
        <v>608</v>
      </c>
      <c r="M79" s="40" t="n">
        <f aca="false">M13+M17+M19+M21+M23+M25+M27+M29+M31+M33+M35+M37+M39+M41+M43+M45+M47+M49+M51+M53+M55+M57+M59+M61+M63+M65+M67+M69+M71+M73+M75+M77</f>
        <v>135</v>
      </c>
      <c r="N79" s="40" t="n">
        <f aca="false">N13+N17+N19+N21+N23+N25+N27+N29+N31+N33+N35+N37+N39+N41+N43+N45+N47+N49+N51+N53+N55+N57+N59+N61+N63+N65+N67+N69+N71+N73+N75+N77</f>
        <v>511</v>
      </c>
      <c r="O79" s="41" t="n">
        <f aca="false">O13+O17+O19+O21+O23+O25+O27+O29+O31+O33+O35+O37+O39+O41+O43+O45+O47+O49+O51+O53+O55+O57+O59+O61+O63+O65+O67+O69+O71+O73+O75+O77</f>
        <v>1254</v>
      </c>
      <c r="P79" s="44" t="n">
        <f aca="false">O79+K79+H79</f>
        <v>5752</v>
      </c>
      <c r="Q79" s="14"/>
    </row>
    <row r="80" customFormat="false" ht="9.75" hidden="false" customHeight="true" outlineLevel="0" collapsed="false">
      <c r="A80" s="13"/>
      <c r="B80" s="13"/>
      <c r="C80" s="45" t="n">
        <f aca="false">C14+C18+C20+C22+C24+C26+C28+C30+C32+C34+C36+C38+C40+C42+C44+C46+C48+C50+C52+C54+C56+C58+C60+C62+C64+C66+C68+C70+C72+C74+C76+C78</f>
        <v>26</v>
      </c>
      <c r="D80" s="46" t="n">
        <f aca="false">D14+D18+D20+D22+D24+D26+D28+D30+D32+D34+D36+D38+D40+D42+D44+D46+D48+D50+D52+D54+D56+D58+D60+D62+D64+D66+D68+D70+D72+D74+D76+D78</f>
        <v>9</v>
      </c>
      <c r="E80" s="46" t="n">
        <f aca="false">E14+E18+E20+E22+E24+E26+E28+E30+E32+E34+E36+E38+E40+E42+E44+E46+E48+E50+E52+E54+E56+E58+E60+E62+E64+E66+E68+E70+E72+E74+E76+E78</f>
        <v>166</v>
      </c>
      <c r="F80" s="46" t="n">
        <f aca="false">F14+F18+F20+F22+F24+F26+F28+F30+F32+F34+F36+F38+F40+F42+F44+F46+F48+F50+F52+F54+F56+F58+F60+F62+F64+F66+F68+F70+F72+F74+F76+F78</f>
        <v>32</v>
      </c>
      <c r="G80" s="46" t="n">
        <f aca="false">G14+G18+G20+G22+G24+G26+G28+G30+G32+G34+G36+G38+G40+G42+G44+G46+G48+G50+G52+G54+G56+G58+G60+G62+G64+G66+G68+G70+G72+G74+G76+G78</f>
        <v>144</v>
      </c>
      <c r="H80" s="47" t="n">
        <f aca="false">H14+H18+H20+H22+H24+H26+H28+H30+H32+H34+H36+H38+H40+H42+H44+H46+H48+H50+H52+H54+H56+H58+H60+H62+H64+H66+H68+H70+H72+H74+H76+H78</f>
        <v>377</v>
      </c>
      <c r="I80" s="48" t="n">
        <f aca="false">I14+I18+I20+I22+I24+I26+I28+I30+I32+I34+I36+I38+I40+I42+I44+I46+I48+I50+I52+I54+I56+I58+I60+I62+I64+I66+I68+I70+I72+I74+I76+I78</f>
        <v>173</v>
      </c>
      <c r="J80" s="46" t="n">
        <f aca="false">J14+J18+J20+J22+J24+J26+J28+J30+J32+J34+J36+J38+J40+J42+J44+J46+J48+J50+J52+J54+J56+J58+J60+J62+J64+J66+J68+J70+J72+J74+J76+J78</f>
        <v>305</v>
      </c>
      <c r="K80" s="49" t="n">
        <f aca="false">K14+K18+K20+K22+K24+K26+K28+K30+K32+K34+K36+K38+K40+K42+K44+K46+K48+K50+K52+K54+K56+K58+K60+K62+K64+K66+K68+K70+K72+K74+K76+K78</f>
        <v>478</v>
      </c>
      <c r="L80" s="45" t="n">
        <f aca="false">L14+L18+L20+L22+L24+L26+L28+L30+L32+L34+L36+L38+L40+L42+L44+L46+L48+L50+L52+L54+L56+L58+L60+L62+L64+L66+L68+L70+L72+L74+L76+L78</f>
        <v>188</v>
      </c>
      <c r="M80" s="46" t="n">
        <f aca="false">M14+M18+M20+M22+M24+M26+M28+M30+M32+M34+M36+M38+M40+M42+M44+M46+M48+M50+M52+M54+M56+M58+M60+M62+M64+M66+M68+M70+M72+M74+M76+M78</f>
        <v>74</v>
      </c>
      <c r="N80" s="46" t="n">
        <f aca="false">N14+N18+N20+N22+N24+N26+N28+N30+N32+N34+N36+N38+N40+N42+N44+N46+N48+N50+N52+N54+N56+N58+N60+N62+N64+N66+N68+N70+N72+N74+N76+N78</f>
        <v>111</v>
      </c>
      <c r="O80" s="47" t="n">
        <f aca="false">O14+O18+O20+O22+O24+O26+O28+O30+O32+O34+O36+O38+O40+O42+O44+O46+O48+O50+O52+O54+O56+O58+O60+O62+O64+O66+O68+O70+O72+O74+O76+O78</f>
        <v>373</v>
      </c>
      <c r="P80" s="50" t="n">
        <f aca="false">O80+K80+H80</f>
        <v>1228</v>
      </c>
      <c r="Q80" s="14"/>
    </row>
    <row r="81" customFormat="false" ht="10.5" hidden="false" customHeight="false" outlineLevel="0" collapsed="false">
      <c r="A81" s="52" t="s">
        <v>5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0.5" hidden="false" customHeight="false" outlineLevel="0" collapsed="false">
      <c r="A82" s="52" t="s">
        <v>57</v>
      </c>
    </row>
  </sheetData>
  <mergeCells count="55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B4"/>
    <mergeCell ref="A5:A14"/>
    <mergeCell ref="B5:B6"/>
    <mergeCell ref="B7:B8"/>
    <mergeCell ref="B9:B10"/>
    <mergeCell ref="B11:B12"/>
    <mergeCell ref="B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42" activeCellId="0" sqref="N42"/>
    </sheetView>
  </sheetViews>
  <sheetFormatPr defaultColWidth="10.6953125" defaultRowHeight="16.5" zeroHeight="false" outlineLevelRow="0" outlineLevelCol="0"/>
  <cols>
    <col collapsed="false" customWidth="true" hidden="false" outlineLevel="0" max="1" min="1" style="53" width="2"/>
    <col collapsed="false" customWidth="true" hidden="false" outlineLevel="0" max="2" min="2" style="53" width="7.39"/>
    <col collapsed="false" customWidth="true" hidden="false" outlineLevel="0" max="7" min="3" style="53" width="4.49"/>
    <col collapsed="false" customWidth="true" hidden="false" outlineLevel="0" max="8" min="8" style="53" width="5.29"/>
    <col collapsed="false" customWidth="true" hidden="false" outlineLevel="0" max="10" min="9" style="53" width="4.49"/>
    <col collapsed="false" customWidth="true" hidden="false" outlineLevel="0" max="11" min="11" style="53" width="5.09"/>
    <col collapsed="false" customWidth="true" hidden="false" outlineLevel="0" max="14" min="12" style="53" width="4.49"/>
    <col collapsed="false" customWidth="true" hidden="false" outlineLevel="0" max="18" min="15" style="53" width="5.29"/>
    <col collapsed="false" customWidth="true" hidden="false" outlineLevel="0" max="19" min="19" style="53" width="4.79"/>
    <col collapsed="false" customWidth="false" hidden="false" outlineLevel="0" max="257" min="20" style="53" width="10.69"/>
  </cols>
  <sheetData>
    <row r="1" customFormat="false" ht="16.5" hidden="false" customHeight="true" outlineLevel="0" collapsed="false">
      <c r="B1" s="54"/>
    </row>
    <row r="2" customFormat="false" ht="16.5" hidden="false" customHeight="true" outlineLevel="0" collapsed="false">
      <c r="A2" s="55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P2" s="57" t="s">
        <v>2</v>
      </c>
    </row>
    <row r="3" s="1" customFormat="true" ht="16.5" hidden="false" customHeight="true" outlineLevel="0" collapsed="false">
      <c r="A3" s="58" t="s">
        <v>3</v>
      </c>
      <c r="B3" s="58"/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2" t="s">
        <v>9</v>
      </c>
      <c r="I3" s="7" t="s">
        <v>10</v>
      </c>
      <c r="J3" s="11" t="s">
        <v>11</v>
      </c>
      <c r="K3" s="9" t="s">
        <v>9</v>
      </c>
      <c r="L3" s="10" t="s">
        <v>12</v>
      </c>
      <c r="M3" s="8" t="s">
        <v>13</v>
      </c>
      <c r="N3" s="8" t="s">
        <v>14</v>
      </c>
      <c r="O3" s="12" t="s">
        <v>9</v>
      </c>
      <c r="P3" s="59" t="s">
        <v>15</v>
      </c>
      <c r="Q3" s="14"/>
    </row>
    <row r="4" s="1" customFormat="true" ht="16.5" hidden="false" customHeight="true" outlineLevel="0" collapsed="false">
      <c r="A4" s="60" t="s">
        <v>16</v>
      </c>
      <c r="B4" s="60"/>
      <c r="C4" s="10"/>
      <c r="D4" s="8"/>
      <c r="E4" s="8"/>
      <c r="F4" s="8"/>
      <c r="G4" s="8"/>
      <c r="H4" s="12"/>
      <c r="I4" s="7"/>
      <c r="J4" s="11"/>
      <c r="K4" s="9"/>
      <c r="L4" s="10"/>
      <c r="M4" s="8"/>
      <c r="N4" s="8"/>
      <c r="O4" s="12"/>
      <c r="P4" s="59"/>
      <c r="Q4" s="14"/>
    </row>
    <row r="5" customFormat="false" ht="16.5" hidden="false" customHeight="true" outlineLevel="0" collapsed="false">
      <c r="A5" s="61" t="s">
        <v>59</v>
      </c>
      <c r="B5" s="62" t="s">
        <v>60</v>
      </c>
      <c r="C5" s="63" t="n">
        <v>10</v>
      </c>
      <c r="D5" s="64" t="n">
        <v>19</v>
      </c>
      <c r="E5" s="64" t="n">
        <v>75</v>
      </c>
      <c r="F5" s="64" t="n">
        <v>10</v>
      </c>
      <c r="G5" s="64" t="n">
        <v>11</v>
      </c>
      <c r="H5" s="65" t="n">
        <f aca="false">C5+D5+E5+F5+G5</f>
        <v>125</v>
      </c>
      <c r="I5" s="66" t="n">
        <v>39</v>
      </c>
      <c r="J5" s="64" t="n">
        <v>22</v>
      </c>
      <c r="K5" s="67" t="n">
        <f aca="false">I5+J5</f>
        <v>61</v>
      </c>
      <c r="L5" s="63" t="n">
        <v>53</v>
      </c>
      <c r="M5" s="64" t="n">
        <v>9</v>
      </c>
      <c r="N5" s="64" t="n">
        <v>37</v>
      </c>
      <c r="O5" s="65" t="n">
        <f aca="false">L5+M5+N5</f>
        <v>99</v>
      </c>
      <c r="P5" s="68" t="n">
        <f aca="false">O5+K5+H5</f>
        <v>285</v>
      </c>
      <c r="Q5" s="69"/>
    </row>
    <row r="6" customFormat="false" ht="16.5" hidden="false" customHeight="true" outlineLevel="0" collapsed="false">
      <c r="A6" s="61"/>
      <c r="B6" s="62"/>
      <c r="C6" s="70" t="n">
        <v>0</v>
      </c>
      <c r="D6" s="71" t="n">
        <v>19</v>
      </c>
      <c r="E6" s="71" t="n">
        <v>49</v>
      </c>
      <c r="F6" s="71" t="n">
        <v>10</v>
      </c>
      <c r="G6" s="71" t="n">
        <v>9</v>
      </c>
      <c r="H6" s="72" t="n">
        <f aca="false">C6+D6+E6+F6+G6</f>
        <v>87</v>
      </c>
      <c r="I6" s="73" t="n">
        <v>39</v>
      </c>
      <c r="J6" s="71" t="n">
        <v>20</v>
      </c>
      <c r="K6" s="74" t="n">
        <f aca="false">I6+J6</f>
        <v>59</v>
      </c>
      <c r="L6" s="70" t="n">
        <v>50</v>
      </c>
      <c r="M6" s="71" t="n">
        <v>9</v>
      </c>
      <c r="N6" s="71" t="n">
        <v>37</v>
      </c>
      <c r="O6" s="72" t="n">
        <f aca="false">L6+M6+N6</f>
        <v>96</v>
      </c>
      <c r="P6" s="75" t="n">
        <f aca="false">O6+K6+H6</f>
        <v>242</v>
      </c>
      <c r="Q6" s="69"/>
    </row>
    <row r="7" customFormat="false" ht="16.5" hidden="false" customHeight="true" outlineLevel="0" collapsed="false">
      <c r="A7" s="61"/>
      <c r="B7" s="76" t="s">
        <v>61</v>
      </c>
      <c r="C7" s="77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2" t="n">
        <f aca="false">C7+D7+E7+F7+G7</f>
        <v>0</v>
      </c>
      <c r="I7" s="78" t="n">
        <v>0</v>
      </c>
      <c r="J7" s="78" t="n">
        <v>1</v>
      </c>
      <c r="K7" s="72" t="n">
        <f aca="false">I7+J7</f>
        <v>1</v>
      </c>
      <c r="L7" s="79" t="n">
        <v>7</v>
      </c>
      <c r="M7" s="78" t="n">
        <v>2</v>
      </c>
      <c r="N7" s="78" t="n">
        <v>4</v>
      </c>
      <c r="O7" s="72" t="n">
        <f aca="false">L7+M7+N7</f>
        <v>13</v>
      </c>
      <c r="P7" s="75" t="n">
        <f aca="false">O7+K7+H7</f>
        <v>14</v>
      </c>
      <c r="Q7" s="69"/>
    </row>
    <row r="8" customFormat="false" ht="16.5" hidden="false" customHeight="true" outlineLevel="0" collapsed="false">
      <c r="A8" s="61"/>
      <c r="B8" s="76"/>
      <c r="C8" s="77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2" t="n">
        <f aca="false">C8+D8+E8+F8+G8</f>
        <v>0</v>
      </c>
      <c r="I8" s="78" t="n">
        <v>0</v>
      </c>
      <c r="J8" s="78" t="n">
        <v>1</v>
      </c>
      <c r="K8" s="72" t="n">
        <f aca="false">I8+J8</f>
        <v>1</v>
      </c>
      <c r="L8" s="79" t="n">
        <v>7</v>
      </c>
      <c r="M8" s="78" t="n">
        <v>1</v>
      </c>
      <c r="N8" s="78" t="n">
        <v>4</v>
      </c>
      <c r="O8" s="72" t="n">
        <f aca="false">L8+M8+N8</f>
        <v>12</v>
      </c>
      <c r="P8" s="75" t="n">
        <f aca="false">O8+K8+H8</f>
        <v>13</v>
      </c>
      <c r="Q8" s="69"/>
    </row>
    <row r="9" customFormat="false" ht="16.5" hidden="false" customHeight="true" outlineLevel="0" collapsed="false">
      <c r="A9" s="61"/>
      <c r="B9" s="76" t="s">
        <v>62</v>
      </c>
      <c r="C9" s="77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2" t="n">
        <f aca="false">C9+D9+E9+F9+G9</f>
        <v>0</v>
      </c>
      <c r="I9" s="78" t="n">
        <v>1</v>
      </c>
      <c r="J9" s="71" t="n">
        <v>1</v>
      </c>
      <c r="K9" s="74" t="n">
        <f aca="false">I9+J9</f>
        <v>2</v>
      </c>
      <c r="L9" s="70" t="n">
        <v>3</v>
      </c>
      <c r="M9" s="78" t="n">
        <v>1</v>
      </c>
      <c r="N9" s="71" t="n">
        <v>1</v>
      </c>
      <c r="O9" s="72" t="n">
        <f aca="false">L9+M9+N9</f>
        <v>5</v>
      </c>
      <c r="P9" s="75" t="n">
        <f aca="false">O9+K9+H9</f>
        <v>7</v>
      </c>
      <c r="Q9" s="69"/>
    </row>
    <row r="10" customFormat="false" ht="16.5" hidden="false" customHeight="true" outlineLevel="0" collapsed="false">
      <c r="A10" s="61"/>
      <c r="B10" s="76"/>
      <c r="C10" s="77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2" t="n">
        <f aca="false">C10+D10+E10+F10+G10</f>
        <v>0</v>
      </c>
      <c r="I10" s="78" t="n">
        <v>0</v>
      </c>
      <c r="J10" s="78" t="n">
        <v>1</v>
      </c>
      <c r="K10" s="74" t="n">
        <f aca="false">I10+J10</f>
        <v>1</v>
      </c>
      <c r="L10" s="70" t="n">
        <v>1</v>
      </c>
      <c r="M10" s="78" t="n">
        <v>1</v>
      </c>
      <c r="N10" s="71" t="n">
        <v>1</v>
      </c>
      <c r="O10" s="72" t="n">
        <f aca="false">L10+M10+N10</f>
        <v>3</v>
      </c>
      <c r="P10" s="75" t="n">
        <f aca="false">O10+K10+H10</f>
        <v>4</v>
      </c>
      <c r="Q10" s="69"/>
    </row>
    <row r="11" customFormat="false" ht="16.5" hidden="false" customHeight="true" outlineLevel="0" collapsed="false">
      <c r="A11" s="61"/>
      <c r="B11" s="76" t="s">
        <v>63</v>
      </c>
      <c r="C11" s="70" t="n">
        <v>0</v>
      </c>
      <c r="D11" s="78" t="n">
        <v>0</v>
      </c>
      <c r="E11" s="78" t="n">
        <v>0</v>
      </c>
      <c r="F11" s="71" t="n">
        <v>4</v>
      </c>
      <c r="G11" s="71" t="n">
        <v>0</v>
      </c>
      <c r="H11" s="72" t="n">
        <f aca="false">C11+D11+E11+F11+G11</f>
        <v>4</v>
      </c>
      <c r="I11" s="73" t="n">
        <v>13</v>
      </c>
      <c r="J11" s="71" t="n">
        <v>70</v>
      </c>
      <c r="K11" s="74" t="n">
        <f aca="false">I11+J11</f>
        <v>83</v>
      </c>
      <c r="L11" s="70" t="n">
        <v>75</v>
      </c>
      <c r="M11" s="71" t="n">
        <v>20</v>
      </c>
      <c r="N11" s="71" t="n">
        <v>25</v>
      </c>
      <c r="O11" s="72" t="n">
        <f aca="false">L11+M11+N11</f>
        <v>120</v>
      </c>
      <c r="P11" s="75" t="n">
        <f aca="false">O11+K11+H11</f>
        <v>207</v>
      </c>
      <c r="Q11" s="69"/>
    </row>
    <row r="12" customFormat="false" ht="16.5" hidden="false" customHeight="true" outlineLevel="0" collapsed="false">
      <c r="A12" s="61"/>
      <c r="B12" s="76"/>
      <c r="C12" s="70" t="n">
        <v>0</v>
      </c>
      <c r="D12" s="78" t="n">
        <v>0</v>
      </c>
      <c r="E12" s="78" t="n">
        <v>0</v>
      </c>
      <c r="F12" s="71" t="n">
        <v>2</v>
      </c>
      <c r="G12" s="71" t="n">
        <v>0</v>
      </c>
      <c r="H12" s="72" t="n">
        <f aca="false">C12+D12+E12+F12+G12</f>
        <v>2</v>
      </c>
      <c r="I12" s="78" t="n">
        <v>13</v>
      </c>
      <c r="J12" s="71" t="n">
        <v>67</v>
      </c>
      <c r="K12" s="74" t="n">
        <f aca="false">I12+J12</f>
        <v>80</v>
      </c>
      <c r="L12" s="70" t="n">
        <v>65</v>
      </c>
      <c r="M12" s="71" t="n">
        <v>14</v>
      </c>
      <c r="N12" s="71" t="n">
        <v>20</v>
      </c>
      <c r="O12" s="72" t="n">
        <f aca="false">L12+M12+N12</f>
        <v>99</v>
      </c>
      <c r="P12" s="75" t="n">
        <f aca="false">O12+K12+H12</f>
        <v>181</v>
      </c>
      <c r="Q12" s="69"/>
    </row>
    <row r="13" customFormat="false" ht="16.5" hidden="false" customHeight="true" outlineLevel="0" collapsed="false">
      <c r="A13" s="61"/>
      <c r="B13" s="80" t="s">
        <v>64</v>
      </c>
      <c r="C13" s="70" t="n">
        <f aca="false">C5+C7+C9+C11</f>
        <v>10</v>
      </c>
      <c r="D13" s="71" t="n">
        <f aca="false">D5+D7+D9+D11</f>
        <v>19</v>
      </c>
      <c r="E13" s="71" t="n">
        <f aca="false">E5+E7+E9+E11</f>
        <v>75</v>
      </c>
      <c r="F13" s="71" t="n">
        <f aca="false">F5+F7+F9+F11</f>
        <v>14</v>
      </c>
      <c r="G13" s="71" t="n">
        <f aca="false">G5+G7+G9+G11</f>
        <v>11</v>
      </c>
      <c r="H13" s="72" t="n">
        <f aca="false">H5+H7+H9+H11</f>
        <v>129</v>
      </c>
      <c r="I13" s="73" t="n">
        <f aca="false">I5+I7+I9+I11</f>
        <v>53</v>
      </c>
      <c r="J13" s="71" t="n">
        <f aca="false">J5+J7+J9+J11</f>
        <v>94</v>
      </c>
      <c r="K13" s="74" t="n">
        <f aca="false">K5+K7+K9+K11</f>
        <v>147</v>
      </c>
      <c r="L13" s="70" t="n">
        <f aca="false">L5+L7+L9+L11</f>
        <v>138</v>
      </c>
      <c r="M13" s="71" t="n">
        <f aca="false">M5+M7+M9+M11</f>
        <v>32</v>
      </c>
      <c r="N13" s="71" t="n">
        <f aca="false">N5+N7+N9+N11</f>
        <v>67</v>
      </c>
      <c r="O13" s="72" t="n">
        <f aca="false">O5+O7+O9+O11</f>
        <v>237</v>
      </c>
      <c r="P13" s="75" t="n">
        <f aca="false">O13+K13+H13</f>
        <v>513</v>
      </c>
      <c r="Q13" s="69"/>
    </row>
    <row r="14" customFormat="false" ht="16.5" hidden="false" customHeight="true" outlineLevel="0" collapsed="false">
      <c r="A14" s="61"/>
      <c r="B14" s="80"/>
      <c r="C14" s="81" t="n">
        <f aca="false">C6+C8+C10+C12</f>
        <v>0</v>
      </c>
      <c r="D14" s="82" t="n">
        <f aca="false">D6+D8+D10+D12</f>
        <v>19</v>
      </c>
      <c r="E14" s="82" t="n">
        <f aca="false">E6+E8+E10+E12</f>
        <v>49</v>
      </c>
      <c r="F14" s="82" t="n">
        <f aca="false">F6+F8+F10+F12</f>
        <v>12</v>
      </c>
      <c r="G14" s="82" t="n">
        <f aca="false">G6+G8+G10+G12</f>
        <v>9</v>
      </c>
      <c r="H14" s="83" t="n">
        <f aca="false">H6+H8+H10+H12</f>
        <v>89</v>
      </c>
      <c r="I14" s="84" t="n">
        <f aca="false">I6+I8+I10+I12</f>
        <v>52</v>
      </c>
      <c r="J14" s="82" t="n">
        <f aca="false">J6+J8+J10+J12</f>
        <v>89</v>
      </c>
      <c r="K14" s="85" t="n">
        <f aca="false">K6+K8+K10+K12</f>
        <v>141</v>
      </c>
      <c r="L14" s="81" t="n">
        <f aca="false">L6+L8+L10+L12</f>
        <v>123</v>
      </c>
      <c r="M14" s="82" t="n">
        <f aca="false">M6+M8+M10+M12</f>
        <v>25</v>
      </c>
      <c r="N14" s="82" t="n">
        <f aca="false">N6+N8+N10+N12</f>
        <v>62</v>
      </c>
      <c r="O14" s="83" t="n">
        <f aca="false">O6+O8+O10+O12</f>
        <v>210</v>
      </c>
      <c r="P14" s="86" t="n">
        <f aca="false">O14+K14+H14</f>
        <v>440</v>
      </c>
      <c r="Q14" s="69"/>
    </row>
    <row r="15" customFormat="false" ht="16.5" hidden="false" customHeight="true" outlineLevel="0" collapsed="false">
      <c r="A15" s="87" t="s">
        <v>65</v>
      </c>
      <c r="B15" s="87"/>
      <c r="C15" s="88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65" t="n">
        <f aca="false">C15+D15+E15+F15+G15</f>
        <v>0</v>
      </c>
      <c r="I15" s="90" t="n">
        <v>0</v>
      </c>
      <c r="J15" s="89" t="n">
        <v>0</v>
      </c>
      <c r="K15" s="67" t="n">
        <f aca="false">I15+J15</f>
        <v>0</v>
      </c>
      <c r="L15" s="88" t="n">
        <v>0</v>
      </c>
      <c r="M15" s="89" t="n">
        <v>0</v>
      </c>
      <c r="N15" s="89" t="n">
        <v>0</v>
      </c>
      <c r="O15" s="65" t="n">
        <f aca="false">L15+M15+N15</f>
        <v>0</v>
      </c>
      <c r="P15" s="68" t="n">
        <f aca="false">O15+K15+H15</f>
        <v>0</v>
      </c>
      <c r="Q15" s="69"/>
    </row>
    <row r="16" customFormat="false" ht="16.5" hidden="false" customHeight="true" outlineLevel="0" collapsed="false">
      <c r="A16" s="87"/>
      <c r="B16" s="87"/>
      <c r="C16" s="91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3" t="n">
        <f aca="false">C16+D16+E16+F16+G16</f>
        <v>0</v>
      </c>
      <c r="I16" s="94" t="n">
        <v>0</v>
      </c>
      <c r="J16" s="92" t="n">
        <v>0</v>
      </c>
      <c r="K16" s="95" t="n">
        <f aca="false">I16+J16</f>
        <v>0</v>
      </c>
      <c r="L16" s="91" t="n">
        <v>0</v>
      </c>
      <c r="M16" s="92" t="n">
        <v>0</v>
      </c>
      <c r="N16" s="92" t="n">
        <v>0</v>
      </c>
      <c r="O16" s="93" t="n">
        <f aca="false">L16+M16+N16</f>
        <v>0</v>
      </c>
      <c r="P16" s="96" t="n">
        <f aca="false">O16+K16+H16</f>
        <v>0</v>
      </c>
      <c r="Q16" s="69"/>
    </row>
    <row r="17" customFormat="false" ht="16.5" hidden="false" customHeight="true" outlineLevel="0" collapsed="false">
      <c r="A17" s="97" t="s">
        <v>66</v>
      </c>
      <c r="B17" s="97"/>
      <c r="C17" s="98" t="n">
        <v>1</v>
      </c>
      <c r="D17" s="99" t="n">
        <v>16</v>
      </c>
      <c r="E17" s="99" t="n">
        <v>106</v>
      </c>
      <c r="F17" s="99" t="n">
        <v>28</v>
      </c>
      <c r="G17" s="99" t="n">
        <v>69</v>
      </c>
      <c r="H17" s="100" t="n">
        <f aca="false">C17+D17+E17+F17+G17</f>
        <v>220</v>
      </c>
      <c r="I17" s="101" t="n">
        <v>13</v>
      </c>
      <c r="J17" s="99" t="n">
        <v>94</v>
      </c>
      <c r="K17" s="102" t="n">
        <f aca="false">I17+J17</f>
        <v>107</v>
      </c>
      <c r="L17" s="98" t="n">
        <v>37</v>
      </c>
      <c r="M17" s="99" t="n">
        <v>20</v>
      </c>
      <c r="N17" s="99" t="n">
        <v>22</v>
      </c>
      <c r="O17" s="100" t="n">
        <f aca="false">L17+M17+N17</f>
        <v>79</v>
      </c>
      <c r="P17" s="103" t="n">
        <f aca="false">O17+K17+H17</f>
        <v>406</v>
      </c>
      <c r="Q17" s="69"/>
    </row>
    <row r="18" customFormat="false" ht="16.5" hidden="false" customHeight="true" outlineLevel="0" collapsed="false">
      <c r="A18" s="97"/>
      <c r="B18" s="97"/>
      <c r="C18" s="104" t="n">
        <v>0</v>
      </c>
      <c r="D18" s="105" t="n">
        <v>0</v>
      </c>
      <c r="E18" s="82" t="n">
        <v>3</v>
      </c>
      <c r="F18" s="105" t="n">
        <v>0</v>
      </c>
      <c r="G18" s="105" t="n">
        <v>4</v>
      </c>
      <c r="H18" s="83" t="n">
        <f aca="false">C18+D18+E18+F18+G18</f>
        <v>7</v>
      </c>
      <c r="I18" s="94" t="n">
        <v>0</v>
      </c>
      <c r="J18" s="105" t="n">
        <v>23</v>
      </c>
      <c r="K18" s="85" t="n">
        <f aca="false">I18+J18</f>
        <v>23</v>
      </c>
      <c r="L18" s="81" t="n">
        <v>5</v>
      </c>
      <c r="M18" s="94" t="n">
        <v>3</v>
      </c>
      <c r="N18" s="105" t="n">
        <v>8</v>
      </c>
      <c r="O18" s="83" t="n">
        <f aca="false">L18+M18+N18</f>
        <v>16</v>
      </c>
      <c r="P18" s="86" t="n">
        <f aca="false">O18+K18+H18</f>
        <v>46</v>
      </c>
      <c r="Q18" s="69"/>
    </row>
    <row r="19" customFormat="false" ht="16.5" hidden="false" customHeight="true" outlineLevel="0" collapsed="false">
      <c r="A19" s="87" t="s">
        <v>67</v>
      </c>
      <c r="B19" s="87"/>
      <c r="C19" s="63" t="n">
        <v>12</v>
      </c>
      <c r="D19" s="64" t="n">
        <v>10</v>
      </c>
      <c r="E19" s="64" t="n">
        <v>56</v>
      </c>
      <c r="F19" s="64" t="n">
        <v>8</v>
      </c>
      <c r="G19" s="64" t="n">
        <v>67</v>
      </c>
      <c r="H19" s="65" t="n">
        <f aca="false">C19+D19+E19+F19+G19</f>
        <v>153</v>
      </c>
      <c r="I19" s="66" t="n">
        <v>20</v>
      </c>
      <c r="J19" s="64" t="n">
        <v>98</v>
      </c>
      <c r="K19" s="67" t="n">
        <f aca="false">I19+J19</f>
        <v>118</v>
      </c>
      <c r="L19" s="63" t="n">
        <v>70</v>
      </c>
      <c r="M19" s="64" t="n">
        <v>12</v>
      </c>
      <c r="N19" s="64" t="n">
        <v>43</v>
      </c>
      <c r="O19" s="65" t="n">
        <f aca="false">L19+M19+N19</f>
        <v>125</v>
      </c>
      <c r="P19" s="68" t="n">
        <f aca="false">O19+K19+H19</f>
        <v>396</v>
      </c>
      <c r="Q19" s="69"/>
    </row>
    <row r="20" customFormat="false" ht="16.5" hidden="false" customHeight="true" outlineLevel="0" collapsed="false">
      <c r="A20" s="87"/>
      <c r="B20" s="87"/>
      <c r="C20" s="91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3" t="n">
        <f aca="false">C20+D20+E20+F20+G20</f>
        <v>0</v>
      </c>
      <c r="I20" s="94" t="n">
        <v>0</v>
      </c>
      <c r="J20" s="92" t="n">
        <v>0</v>
      </c>
      <c r="K20" s="95" t="n">
        <f aca="false">I20+J20</f>
        <v>0</v>
      </c>
      <c r="L20" s="91" t="n">
        <v>0</v>
      </c>
      <c r="M20" s="92" t="n">
        <v>0</v>
      </c>
      <c r="N20" s="92" t="n">
        <v>0</v>
      </c>
      <c r="O20" s="93" t="n">
        <f aca="false">L20+M20+N20</f>
        <v>0</v>
      </c>
      <c r="P20" s="96" t="n">
        <f aca="false">O20+K20+H20</f>
        <v>0</v>
      </c>
      <c r="Q20" s="69"/>
    </row>
    <row r="21" customFormat="false" ht="16.5" hidden="false" customHeight="true" outlineLevel="0" collapsed="false">
      <c r="A21" s="97" t="s">
        <v>68</v>
      </c>
      <c r="B21" s="97"/>
      <c r="C21" s="98" t="n">
        <v>56</v>
      </c>
      <c r="D21" s="99" t="n">
        <v>51</v>
      </c>
      <c r="E21" s="99" t="n">
        <v>153</v>
      </c>
      <c r="F21" s="99" t="n">
        <v>9</v>
      </c>
      <c r="G21" s="99" t="n">
        <v>69</v>
      </c>
      <c r="H21" s="100" t="n">
        <f aca="false">C21+D21+E21+F21+G21</f>
        <v>338</v>
      </c>
      <c r="I21" s="101" t="n">
        <v>25</v>
      </c>
      <c r="J21" s="99" t="n">
        <v>125</v>
      </c>
      <c r="K21" s="102" t="n">
        <f aca="false">I21+J21</f>
        <v>150</v>
      </c>
      <c r="L21" s="98" t="n">
        <v>92</v>
      </c>
      <c r="M21" s="99" t="n">
        <v>13</v>
      </c>
      <c r="N21" s="99" t="n">
        <v>46</v>
      </c>
      <c r="O21" s="100" t="n">
        <f aca="false">L21+M21+N21</f>
        <v>151</v>
      </c>
      <c r="P21" s="103" t="n">
        <f aca="false">O21+K21+H21</f>
        <v>639</v>
      </c>
      <c r="Q21" s="69"/>
    </row>
    <row r="22" customFormat="false" ht="16.5" hidden="false" customHeight="true" outlineLevel="0" collapsed="false">
      <c r="A22" s="97"/>
      <c r="B22" s="97"/>
      <c r="C22" s="104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83" t="n">
        <f aca="false">C22+D22+E22+F22+G22</f>
        <v>0</v>
      </c>
      <c r="I22" s="106" t="n">
        <v>0</v>
      </c>
      <c r="J22" s="105" t="n">
        <v>0</v>
      </c>
      <c r="K22" s="85" t="n">
        <f aca="false">I22+J22</f>
        <v>0</v>
      </c>
      <c r="L22" s="91" t="n">
        <v>0</v>
      </c>
      <c r="M22" s="105" t="n">
        <v>0</v>
      </c>
      <c r="N22" s="105" t="n">
        <v>0</v>
      </c>
      <c r="O22" s="83" t="n">
        <f aca="false">L22+M22+N22</f>
        <v>0</v>
      </c>
      <c r="P22" s="86" t="n">
        <v>0</v>
      </c>
      <c r="Q22" s="69"/>
    </row>
    <row r="23" customFormat="false" ht="16.5" hidden="false" customHeight="true" outlineLevel="0" collapsed="false">
      <c r="A23" s="87" t="s">
        <v>69</v>
      </c>
      <c r="B23" s="87"/>
      <c r="C23" s="63" t="n">
        <v>107</v>
      </c>
      <c r="D23" s="64" t="n">
        <v>87</v>
      </c>
      <c r="E23" s="64" t="n">
        <v>109</v>
      </c>
      <c r="F23" s="64" t="n">
        <v>17</v>
      </c>
      <c r="G23" s="64" t="n">
        <v>119</v>
      </c>
      <c r="H23" s="65" t="n">
        <f aca="false">C23+D23+E23+F23+G23</f>
        <v>439</v>
      </c>
      <c r="I23" s="66" t="n">
        <v>28</v>
      </c>
      <c r="J23" s="64" t="n">
        <v>124</v>
      </c>
      <c r="K23" s="67" t="n">
        <f aca="false">I23+J23</f>
        <v>152</v>
      </c>
      <c r="L23" s="63" t="n">
        <v>70</v>
      </c>
      <c r="M23" s="64" t="n">
        <v>13</v>
      </c>
      <c r="N23" s="64" t="n">
        <v>43</v>
      </c>
      <c r="O23" s="65" t="n">
        <f aca="false">L23+M23+N23</f>
        <v>126</v>
      </c>
      <c r="P23" s="68" t="n">
        <f aca="false">O23+K23+H23</f>
        <v>717</v>
      </c>
      <c r="Q23" s="69"/>
    </row>
    <row r="24" customFormat="false" ht="16.5" hidden="false" customHeight="true" outlineLevel="0" collapsed="false">
      <c r="A24" s="87"/>
      <c r="B24" s="87"/>
      <c r="C24" s="91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3" t="n">
        <f aca="false">C24+D24+E24+F24+G24</f>
        <v>0</v>
      </c>
      <c r="I24" s="94" t="n">
        <v>0</v>
      </c>
      <c r="J24" s="92" t="n">
        <v>0</v>
      </c>
      <c r="K24" s="95" t="n">
        <f aca="false">I24+J24</f>
        <v>0</v>
      </c>
      <c r="L24" s="91" t="n">
        <v>0</v>
      </c>
      <c r="M24" s="92" t="n">
        <v>0</v>
      </c>
      <c r="N24" s="92" t="n">
        <v>0</v>
      </c>
      <c r="O24" s="93" t="n">
        <f aca="false">L24+M24+N24</f>
        <v>0</v>
      </c>
      <c r="P24" s="96" t="n">
        <f aca="false">O24+K24+H24</f>
        <v>0</v>
      </c>
      <c r="Q24" s="69"/>
    </row>
    <row r="25" customFormat="false" ht="16.5" hidden="false" customHeight="true" outlineLevel="0" collapsed="false">
      <c r="A25" s="97" t="s">
        <v>70</v>
      </c>
      <c r="B25" s="97"/>
      <c r="C25" s="98" t="n">
        <v>392</v>
      </c>
      <c r="D25" s="99" t="n">
        <v>190</v>
      </c>
      <c r="E25" s="99" t="n">
        <v>392</v>
      </c>
      <c r="F25" s="99" t="n">
        <v>38</v>
      </c>
      <c r="G25" s="99" t="n">
        <v>231</v>
      </c>
      <c r="H25" s="100" t="n">
        <f aca="false">C25+D25+E25+F25+G25</f>
        <v>1243</v>
      </c>
      <c r="I25" s="101" t="n">
        <v>68</v>
      </c>
      <c r="J25" s="99" t="n">
        <v>320</v>
      </c>
      <c r="K25" s="67" t="n">
        <f aca="false">I25+J25</f>
        <v>388</v>
      </c>
      <c r="L25" s="98" t="n">
        <v>205</v>
      </c>
      <c r="M25" s="99" t="n">
        <v>43</v>
      </c>
      <c r="N25" s="99" t="n">
        <v>182</v>
      </c>
      <c r="O25" s="100" t="n">
        <f aca="false">L25+M25+N25</f>
        <v>430</v>
      </c>
      <c r="P25" s="103" t="n">
        <f aca="false">O25+K25+H25</f>
        <v>2061</v>
      </c>
      <c r="Q25" s="69"/>
    </row>
    <row r="26" customFormat="false" ht="16.5" hidden="false" customHeight="true" outlineLevel="0" collapsed="false">
      <c r="A26" s="97"/>
      <c r="B26" s="97"/>
      <c r="C26" s="104" t="n">
        <v>0</v>
      </c>
      <c r="D26" s="105" t="n">
        <v>0</v>
      </c>
      <c r="E26" s="105" t="n">
        <v>5</v>
      </c>
      <c r="F26" s="105" t="n">
        <v>0</v>
      </c>
      <c r="G26" s="105" t="n">
        <v>0</v>
      </c>
      <c r="H26" s="83" t="n">
        <f aca="false">C26+D26+E26+F26+G26</f>
        <v>5</v>
      </c>
      <c r="I26" s="106" t="n">
        <v>1</v>
      </c>
      <c r="J26" s="105" t="n">
        <v>7</v>
      </c>
      <c r="K26" s="85" t="n">
        <f aca="false">I26+J26</f>
        <v>8</v>
      </c>
      <c r="L26" s="104" t="n">
        <v>4</v>
      </c>
      <c r="M26" s="105" t="n">
        <v>2</v>
      </c>
      <c r="N26" s="105" t="n">
        <v>0</v>
      </c>
      <c r="O26" s="83" t="n">
        <f aca="false">L26+M26+N26</f>
        <v>6</v>
      </c>
      <c r="P26" s="86" t="n">
        <f aca="false">O26+K26+H26</f>
        <v>19</v>
      </c>
      <c r="Q26" s="69"/>
    </row>
    <row r="27" customFormat="false" ht="16.5" hidden="false" customHeight="true" outlineLevel="0" collapsed="false">
      <c r="A27" s="87" t="s">
        <v>51</v>
      </c>
      <c r="B27" s="87"/>
      <c r="C27" s="88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65" t="n">
        <f aca="false">C27+D27+E27+F27+G27</f>
        <v>0</v>
      </c>
      <c r="I27" s="90" t="n">
        <v>0</v>
      </c>
      <c r="J27" s="64" t="n">
        <v>1</v>
      </c>
      <c r="K27" s="67" t="n">
        <f aca="false">I27+J27</f>
        <v>1</v>
      </c>
      <c r="L27" s="63" t="n">
        <v>1</v>
      </c>
      <c r="M27" s="89" t="n">
        <v>2</v>
      </c>
      <c r="N27" s="89" t="n">
        <v>0</v>
      </c>
      <c r="O27" s="65" t="n">
        <f aca="false">L27+M27+N27</f>
        <v>3</v>
      </c>
      <c r="P27" s="68" t="n">
        <f aca="false">O27+K27+H27</f>
        <v>4</v>
      </c>
      <c r="Q27" s="69"/>
    </row>
    <row r="28" customFormat="false" ht="16.5" hidden="false" customHeight="true" outlineLevel="0" collapsed="false">
      <c r="A28" s="87"/>
      <c r="B28" s="87"/>
      <c r="C28" s="91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3" t="n">
        <f aca="false">C28+D28+E28+F28+G28</f>
        <v>0</v>
      </c>
      <c r="I28" s="94" t="n">
        <v>0</v>
      </c>
      <c r="J28" s="92" t="n">
        <v>0</v>
      </c>
      <c r="K28" s="95" t="n">
        <f aca="false">I28+J28</f>
        <v>0</v>
      </c>
      <c r="L28" s="91" t="n">
        <v>0</v>
      </c>
      <c r="M28" s="92" t="n">
        <v>0</v>
      </c>
      <c r="N28" s="92" t="n">
        <v>0</v>
      </c>
      <c r="O28" s="93" t="n">
        <f aca="false">L28+M28+N28</f>
        <v>0</v>
      </c>
      <c r="P28" s="96" t="n">
        <f aca="false">O28+K28+H28</f>
        <v>0</v>
      </c>
      <c r="Q28" s="69"/>
    </row>
    <row r="29" customFormat="false" ht="16.5" hidden="false" customHeight="true" outlineLevel="0" collapsed="false">
      <c r="A29" s="97" t="s">
        <v>71</v>
      </c>
      <c r="B29" s="97"/>
      <c r="C29" s="98" t="n">
        <v>0</v>
      </c>
      <c r="D29" s="99" t="n">
        <v>5</v>
      </c>
      <c r="E29" s="99" t="n">
        <v>49</v>
      </c>
      <c r="F29" s="99" t="n">
        <v>4</v>
      </c>
      <c r="G29" s="99" t="n">
        <v>21</v>
      </c>
      <c r="H29" s="100" t="n">
        <f aca="false">C29+D29+E29+F29+G29</f>
        <v>79</v>
      </c>
      <c r="I29" s="101" t="n">
        <v>13</v>
      </c>
      <c r="J29" s="99" t="n">
        <v>53</v>
      </c>
      <c r="K29" s="102" t="n">
        <f aca="false">I29+J29</f>
        <v>66</v>
      </c>
      <c r="L29" s="98" t="n">
        <v>17</v>
      </c>
      <c r="M29" s="99" t="n">
        <v>2</v>
      </c>
      <c r="N29" s="99" t="n">
        <v>12</v>
      </c>
      <c r="O29" s="93" t="n">
        <f aca="false">L29+M29+N29</f>
        <v>31</v>
      </c>
      <c r="P29" s="103" t="n">
        <f aca="false">O29+K29+H29</f>
        <v>176</v>
      </c>
      <c r="Q29" s="69"/>
    </row>
    <row r="30" customFormat="false" ht="16.5" hidden="false" customHeight="true" outlineLevel="0" collapsed="false">
      <c r="A30" s="97"/>
      <c r="B30" s="97"/>
      <c r="C30" s="104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83" t="n">
        <f aca="false">C30+D30+E30+F30+G30</f>
        <v>0</v>
      </c>
      <c r="I30" s="105" t="n">
        <v>0</v>
      </c>
      <c r="J30" s="105" t="n">
        <v>0</v>
      </c>
      <c r="K30" s="93" t="n">
        <f aca="false">I30+J30</f>
        <v>0</v>
      </c>
      <c r="L30" s="106" t="n">
        <v>0</v>
      </c>
      <c r="M30" s="105" t="n">
        <v>0</v>
      </c>
      <c r="N30" s="105" t="n">
        <v>0</v>
      </c>
      <c r="O30" s="83" t="n">
        <f aca="false">L30+M30+N30</f>
        <v>0</v>
      </c>
      <c r="P30" s="86" t="n">
        <f aca="false">O30+K30+H30</f>
        <v>0</v>
      </c>
      <c r="Q30" s="69"/>
    </row>
    <row r="31" customFormat="false" ht="16.5" hidden="false" customHeight="true" outlineLevel="0" collapsed="false">
      <c r="A31" s="87" t="s">
        <v>72</v>
      </c>
      <c r="B31" s="87"/>
      <c r="C31" s="88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65" t="n">
        <f aca="false">C31+D31+E31+F31+G31</f>
        <v>0</v>
      </c>
      <c r="I31" s="90" t="n">
        <v>0</v>
      </c>
      <c r="J31" s="89" t="n">
        <v>0</v>
      </c>
      <c r="K31" s="67" t="n">
        <f aca="false">I31+J31</f>
        <v>0</v>
      </c>
      <c r="L31" s="88" t="n">
        <v>0</v>
      </c>
      <c r="M31" s="89" t="n">
        <v>0</v>
      </c>
      <c r="N31" s="89" t="n">
        <v>0</v>
      </c>
      <c r="O31" s="65" t="n">
        <f aca="false">L31+M31+N31</f>
        <v>0</v>
      </c>
      <c r="P31" s="68" t="n">
        <f aca="false">O31+K31+H31</f>
        <v>0</v>
      </c>
      <c r="Q31" s="69"/>
    </row>
    <row r="32" customFormat="false" ht="16.5" hidden="false" customHeight="true" outlineLevel="0" collapsed="false">
      <c r="A32" s="87"/>
      <c r="B32" s="87"/>
      <c r="C32" s="91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3" t="n">
        <f aca="false">C32+D32+E32+F32+G32</f>
        <v>0</v>
      </c>
      <c r="I32" s="94" t="n">
        <v>0</v>
      </c>
      <c r="J32" s="92" t="n">
        <v>0</v>
      </c>
      <c r="K32" s="95" t="n">
        <f aca="false">I32+J32</f>
        <v>0</v>
      </c>
      <c r="L32" s="91" t="n">
        <v>0</v>
      </c>
      <c r="M32" s="92" t="n">
        <v>0</v>
      </c>
      <c r="N32" s="92" t="n">
        <v>0</v>
      </c>
      <c r="O32" s="93" t="n">
        <f aca="false">L32+M32+N32</f>
        <v>0</v>
      </c>
      <c r="P32" s="96" t="n">
        <f aca="false">O32+K32+H32</f>
        <v>0</v>
      </c>
      <c r="Q32" s="69"/>
    </row>
    <row r="33" customFormat="false" ht="16.5" hidden="false" customHeight="true" outlineLevel="0" collapsed="false">
      <c r="A33" s="97" t="s">
        <v>73</v>
      </c>
      <c r="B33" s="97"/>
      <c r="C33" s="98" t="n">
        <v>14</v>
      </c>
      <c r="D33" s="99" t="n">
        <v>3</v>
      </c>
      <c r="E33" s="99" t="n">
        <v>32</v>
      </c>
      <c r="F33" s="99" t="n">
        <v>5</v>
      </c>
      <c r="G33" s="99" t="n">
        <v>19</v>
      </c>
      <c r="H33" s="100" t="n">
        <f aca="false">C33+D33+E33+F33+G33</f>
        <v>73</v>
      </c>
      <c r="I33" s="101" t="n">
        <v>11</v>
      </c>
      <c r="J33" s="99" t="n">
        <v>52</v>
      </c>
      <c r="K33" s="95" t="n">
        <f aca="false">I33+J33</f>
        <v>63</v>
      </c>
      <c r="L33" s="98" t="n">
        <v>24</v>
      </c>
      <c r="M33" s="99" t="n">
        <v>4</v>
      </c>
      <c r="N33" s="99" t="n">
        <v>12</v>
      </c>
      <c r="O33" s="100" t="n">
        <f aca="false">L33+M33+N33</f>
        <v>40</v>
      </c>
      <c r="P33" s="103" t="n">
        <f aca="false">O33+K33+H33</f>
        <v>176</v>
      </c>
      <c r="Q33" s="69"/>
    </row>
    <row r="34" customFormat="false" ht="16.5" hidden="false" customHeight="true" outlineLevel="0" collapsed="false">
      <c r="A34" s="97"/>
      <c r="B34" s="97"/>
      <c r="C34" s="104" t="n">
        <v>0</v>
      </c>
      <c r="D34" s="105" t="n">
        <v>0</v>
      </c>
      <c r="E34" s="105" t="n">
        <v>0</v>
      </c>
      <c r="F34" s="105" t="n">
        <v>0</v>
      </c>
      <c r="G34" s="105" t="n">
        <v>1</v>
      </c>
      <c r="H34" s="83" t="n">
        <f aca="false">C34+D34+E34+F34+G34</f>
        <v>1</v>
      </c>
      <c r="I34" s="106" t="n">
        <v>0</v>
      </c>
      <c r="J34" s="105" t="n">
        <v>0</v>
      </c>
      <c r="K34" s="85" t="n">
        <f aca="false">I34+J34</f>
        <v>0</v>
      </c>
      <c r="L34" s="104" t="n">
        <v>0</v>
      </c>
      <c r="M34" s="105" t="n">
        <v>0</v>
      </c>
      <c r="N34" s="105" t="n">
        <v>0</v>
      </c>
      <c r="O34" s="83" t="n">
        <f aca="false">L34+M34+N34</f>
        <v>0</v>
      </c>
      <c r="P34" s="86" t="n">
        <f aca="false">O34+K34+H34</f>
        <v>1</v>
      </c>
      <c r="Q34" s="69"/>
    </row>
    <row r="35" customFormat="false" ht="16.5" hidden="false" customHeight="true" outlineLevel="0" collapsed="false">
      <c r="A35" s="87" t="s">
        <v>74</v>
      </c>
      <c r="B35" s="87"/>
      <c r="C35" s="88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65" t="n">
        <f aca="false">C35+D35+E35+F35+G35</f>
        <v>0</v>
      </c>
      <c r="I35" s="90" t="n">
        <v>0</v>
      </c>
      <c r="J35" s="89" t="n">
        <v>0</v>
      </c>
      <c r="K35" s="67" t="n">
        <f aca="false">I35+J35</f>
        <v>0</v>
      </c>
      <c r="L35" s="88" t="n">
        <v>0</v>
      </c>
      <c r="M35" s="89" t="n">
        <v>0</v>
      </c>
      <c r="N35" s="89" t="n">
        <v>0</v>
      </c>
      <c r="O35" s="65" t="n">
        <f aca="false">L35+M35+N35</f>
        <v>0</v>
      </c>
      <c r="P35" s="68" t="n">
        <f aca="false">O35+K35+H35</f>
        <v>0</v>
      </c>
      <c r="Q35" s="69"/>
    </row>
    <row r="36" customFormat="false" ht="16.5" hidden="false" customHeight="true" outlineLevel="0" collapsed="false">
      <c r="A36" s="87"/>
      <c r="B36" s="87"/>
      <c r="C36" s="91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3" t="n">
        <f aca="false">C36+D36+E36+F36+G36</f>
        <v>0</v>
      </c>
      <c r="I36" s="94" t="n">
        <v>0</v>
      </c>
      <c r="J36" s="92" t="n">
        <v>0</v>
      </c>
      <c r="K36" s="95" t="n">
        <f aca="false">I36+J36</f>
        <v>0</v>
      </c>
      <c r="L36" s="91" t="n">
        <v>0</v>
      </c>
      <c r="M36" s="92" t="n">
        <v>0</v>
      </c>
      <c r="N36" s="92" t="n">
        <v>0</v>
      </c>
      <c r="O36" s="93" t="n">
        <f aca="false">L36+M36+N36</f>
        <v>0</v>
      </c>
      <c r="P36" s="96" t="n">
        <f aca="false">O36+K36+H36</f>
        <v>0</v>
      </c>
      <c r="Q36" s="69"/>
    </row>
    <row r="37" customFormat="false" ht="16.5" hidden="false" customHeight="true" outlineLevel="0" collapsed="false">
      <c r="A37" s="107" t="s">
        <v>75</v>
      </c>
      <c r="B37" s="107"/>
      <c r="C37" s="63" t="n">
        <f aca="false">C13+C15+C17+C19+C21+C23+C25+C27+C29+C31+C33+C35</f>
        <v>592</v>
      </c>
      <c r="D37" s="64" t="n">
        <f aca="false">D13+D15+D17+D19+D21+D23+D25+D27+D29+D31+D33+D35</f>
        <v>381</v>
      </c>
      <c r="E37" s="64" t="n">
        <f aca="false">E13+E15+E17+E19+E21+E23+E25+E27+E29+E31+E33+E35</f>
        <v>972</v>
      </c>
      <c r="F37" s="64" t="n">
        <f aca="false">F13+F15+F17+F19+F21+F23+F25+F27+F29+F31+F33+F35</f>
        <v>123</v>
      </c>
      <c r="G37" s="64" t="n">
        <f aca="false">G13+G15+G17+G19+G21+G23+G25+G27+G29+G31+G33+G35</f>
        <v>606</v>
      </c>
      <c r="H37" s="65" t="n">
        <f aca="false">H13+H15+H17+H19+H21+H23+H25+H27+H29+H31+H33+H35</f>
        <v>2674</v>
      </c>
      <c r="I37" s="66" t="n">
        <f aca="false">I13+I15+I17+I19+I21+I23+I25+I27+I29+I31+I33+I35</f>
        <v>231</v>
      </c>
      <c r="J37" s="64" t="n">
        <f aca="false">J13+J15+J17+J19+J21+J23+J25+J27+J29+J31+J33+J35</f>
        <v>961</v>
      </c>
      <c r="K37" s="67" t="n">
        <f aca="false">K13+K15+K17+K19+K21+K23+K25+K27+K29+K31+K33+K35</f>
        <v>1192</v>
      </c>
      <c r="L37" s="63" t="n">
        <f aca="false">L13+L15+L17+L19+L21+L23+L25+L27+L29+L31+L33+L35</f>
        <v>654</v>
      </c>
      <c r="M37" s="64" t="n">
        <f aca="false">M13+M15+M17+M19+M21+M23+M25+M27+M29+M31+M33+M35</f>
        <v>141</v>
      </c>
      <c r="N37" s="64" t="n">
        <f aca="false">N13+N15+N17+N19+N21+N23+N25+N27+N29+N31+N33+N35</f>
        <v>427</v>
      </c>
      <c r="O37" s="65" t="n">
        <f aca="false">O13+O15+O17+O19+O21+O23+O25+O27+O29+O31+O33+O35</f>
        <v>1222</v>
      </c>
      <c r="P37" s="68" t="n">
        <f aca="false">O37+K37+H37</f>
        <v>5088</v>
      </c>
      <c r="Q37" s="69"/>
    </row>
    <row r="38" customFormat="false" ht="16.5" hidden="false" customHeight="true" outlineLevel="0" collapsed="false">
      <c r="A38" s="107"/>
      <c r="B38" s="107"/>
      <c r="C38" s="108" t="n">
        <f aca="false">C14+C16+C18+C20+C22+C24+C26+C28+C30+C32+C34+C36</f>
        <v>0</v>
      </c>
      <c r="D38" s="109" t="n">
        <f aca="false">D14+D16+D18+D20+D22+D24+D26+D28+D30+D32+D34+D36</f>
        <v>19</v>
      </c>
      <c r="E38" s="109" t="n">
        <f aca="false">E14+E16+E18+E20+E22+E24+E26+E28+E30+E32+E34+E36</f>
        <v>57</v>
      </c>
      <c r="F38" s="109" t="n">
        <f aca="false">F14+F16+F18+F20+F22+F24+F26+F28+F30+F32+F34+F36</f>
        <v>12</v>
      </c>
      <c r="G38" s="109" t="n">
        <f aca="false">G14+G16+G18+G20+G22+G24+G26+G28+G30+G32+G34+G36</f>
        <v>14</v>
      </c>
      <c r="H38" s="93" t="n">
        <f aca="false">H14+H16+H18+H20+H22+H24+H26+H28+H30+H32+H34+H36</f>
        <v>102</v>
      </c>
      <c r="I38" s="110" t="n">
        <f aca="false">I14+I16+I18+I20+I22+I24+I26+I28+I30+I32+I34+I36</f>
        <v>53</v>
      </c>
      <c r="J38" s="109" t="n">
        <f aca="false">J14+J16+J18+J20+J22+J24+J26+J28+J30+J32+J34+J36</f>
        <v>119</v>
      </c>
      <c r="K38" s="95" t="n">
        <f aca="false">K14+K16+K18+K20+K22+K24+K26+K28+K30+K32+K34+K36</f>
        <v>172</v>
      </c>
      <c r="L38" s="108" t="n">
        <f aca="false">L14+L16+L18+L20+L22+L24+L26+L28+L30+L32+L34+L36</f>
        <v>132</v>
      </c>
      <c r="M38" s="109" t="n">
        <f aca="false">M14+M16+M18+M20+M22+M24+M26+M28+M30+M32+M34+M36</f>
        <v>30</v>
      </c>
      <c r="N38" s="109" t="n">
        <f aca="false">N14+N16+N18+N20+N22+N24+N26+N28+N30+N32+N34+N36</f>
        <v>70</v>
      </c>
      <c r="O38" s="93" t="n">
        <f aca="false">O14+O16+O18+O20+O22+O24+O26+O28+O30+O32+O34+O36</f>
        <v>232</v>
      </c>
      <c r="P38" s="96" t="n">
        <f aca="false">O38+K38+H38</f>
        <v>506</v>
      </c>
      <c r="Q38" s="69"/>
    </row>
    <row r="39" customFormat="false" ht="16.5" hidden="false" customHeight="true" outlineLevel="0" collapsed="false">
      <c r="A39" s="111" t="s">
        <v>56</v>
      </c>
      <c r="B39" s="54"/>
    </row>
    <row r="40" customFormat="false" ht="16.5" hidden="false" customHeight="true" outlineLevel="0" collapsed="false">
      <c r="A40" s="111" t="s">
        <v>57</v>
      </c>
      <c r="B40" s="54"/>
    </row>
    <row r="42" s="113" customFormat="true" ht="16.5" hidden="false" customHeight="true" outlineLevel="0" collapsed="false">
      <c r="A42" s="112" t="s">
        <v>76</v>
      </c>
      <c r="N42" s="114" t="s">
        <v>77</v>
      </c>
    </row>
    <row r="43" s="113" customFormat="true" ht="16.5" hidden="false" customHeight="true" outlineLevel="0" collapsed="false">
      <c r="A43" s="115" t="s">
        <v>78</v>
      </c>
      <c r="B43" s="115"/>
      <c r="C43" s="116" t="s">
        <v>79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 t="s">
        <v>80</v>
      </c>
      <c r="N43" s="116"/>
    </row>
    <row r="44" s="113" customFormat="true" ht="16.5" hidden="false" customHeight="true" outlineLevel="0" collapsed="false">
      <c r="A44" s="115"/>
      <c r="B44" s="115"/>
      <c r="C44" s="117" t="s">
        <v>81</v>
      </c>
      <c r="D44" s="117"/>
      <c r="E44" s="117"/>
      <c r="F44" s="117"/>
      <c r="G44" s="118" t="s">
        <v>82</v>
      </c>
      <c r="H44" s="118"/>
      <c r="I44" s="119" t="s">
        <v>64</v>
      </c>
      <c r="J44" s="119"/>
      <c r="K44" s="119"/>
      <c r="L44" s="119"/>
      <c r="M44" s="116"/>
      <c r="N44" s="116"/>
    </row>
    <row r="45" s="113" customFormat="true" ht="16.5" hidden="false" customHeight="true" outlineLevel="0" collapsed="false">
      <c r="A45" s="120" t="s">
        <v>83</v>
      </c>
      <c r="B45" s="120"/>
      <c r="C45" s="121"/>
      <c r="D45" s="122"/>
      <c r="E45" s="123" t="s">
        <v>84</v>
      </c>
      <c r="F45" s="123"/>
      <c r="G45" s="124"/>
      <c r="H45" s="125" t="s">
        <v>84</v>
      </c>
      <c r="I45" s="126"/>
      <c r="J45" s="126"/>
      <c r="K45" s="127" t="s">
        <v>84</v>
      </c>
      <c r="L45" s="127"/>
      <c r="M45" s="116"/>
      <c r="N45" s="116"/>
    </row>
    <row r="46" s="113" customFormat="true" ht="16.5" hidden="false" customHeight="true" outlineLevel="0" collapsed="false">
      <c r="A46" s="128" t="s">
        <v>4</v>
      </c>
      <c r="B46" s="128"/>
      <c r="D46" s="129" t="n">
        <v>47</v>
      </c>
      <c r="E46" s="130"/>
      <c r="F46" s="131" t="n">
        <v>88</v>
      </c>
      <c r="G46" s="132" t="n">
        <v>0</v>
      </c>
      <c r="H46" s="132" t="n">
        <v>0</v>
      </c>
      <c r="I46" s="133"/>
      <c r="J46" s="134" t="n">
        <f aca="false">D46+G46</f>
        <v>47</v>
      </c>
      <c r="K46" s="135"/>
      <c r="L46" s="129" t="n">
        <f aca="false">F46+H46</f>
        <v>88</v>
      </c>
      <c r="M46" s="136" t="n">
        <v>1288</v>
      </c>
      <c r="N46" s="136"/>
    </row>
    <row r="47" s="113" customFormat="true" ht="16.5" hidden="false" customHeight="true" outlineLevel="0" collapsed="false">
      <c r="A47" s="137" t="s">
        <v>5</v>
      </c>
      <c r="B47" s="137"/>
      <c r="C47" s="138"/>
      <c r="D47" s="139" t="n">
        <v>48</v>
      </c>
      <c r="E47" s="135"/>
      <c r="F47" s="140" t="n">
        <v>88</v>
      </c>
      <c r="G47" s="141" t="n">
        <v>0</v>
      </c>
      <c r="H47" s="141" t="n">
        <v>0</v>
      </c>
      <c r="I47" s="135"/>
      <c r="J47" s="139" t="n">
        <f aca="false">D47+G47</f>
        <v>48</v>
      </c>
      <c r="K47" s="135"/>
      <c r="L47" s="139" t="n">
        <f aca="false">F47+H47</f>
        <v>88</v>
      </c>
      <c r="M47" s="142" t="n">
        <v>708</v>
      </c>
      <c r="N47" s="142"/>
    </row>
    <row r="48" s="113" customFormat="true" ht="16.5" hidden="false" customHeight="true" outlineLevel="0" collapsed="false">
      <c r="A48" s="137" t="s">
        <v>6</v>
      </c>
      <c r="B48" s="137"/>
      <c r="C48" s="138"/>
      <c r="D48" s="139" t="n">
        <v>240</v>
      </c>
      <c r="E48" s="135"/>
      <c r="F48" s="140" t="n">
        <v>423</v>
      </c>
      <c r="G48" s="141" t="n">
        <v>0</v>
      </c>
      <c r="H48" s="141" t="n">
        <v>0</v>
      </c>
      <c r="I48" s="135"/>
      <c r="J48" s="139" t="n">
        <v>241</v>
      </c>
      <c r="K48" s="135"/>
      <c r="L48" s="139" t="n">
        <f aca="false">F48+H48</f>
        <v>423</v>
      </c>
      <c r="M48" s="142" t="n">
        <v>1793</v>
      </c>
      <c r="N48" s="142"/>
    </row>
    <row r="49" s="113" customFormat="true" ht="16.5" hidden="false" customHeight="true" outlineLevel="0" collapsed="false">
      <c r="A49" s="137" t="s">
        <v>7</v>
      </c>
      <c r="B49" s="137"/>
      <c r="C49" s="138"/>
      <c r="D49" s="139" t="n">
        <v>54</v>
      </c>
      <c r="E49" s="135"/>
      <c r="F49" s="140" t="n">
        <v>94</v>
      </c>
      <c r="G49" s="141" t="n">
        <v>0</v>
      </c>
      <c r="H49" s="141" t="n">
        <v>0</v>
      </c>
      <c r="I49" s="135"/>
      <c r="J49" s="139" t="n">
        <f aca="false">D49+G49</f>
        <v>54</v>
      </c>
      <c r="K49" s="135"/>
      <c r="L49" s="139" t="n">
        <f aca="false">F49+H49</f>
        <v>94</v>
      </c>
      <c r="M49" s="142" t="n">
        <v>259</v>
      </c>
      <c r="N49" s="142"/>
    </row>
    <row r="50" s="113" customFormat="true" ht="16.5" hidden="false" customHeight="true" outlineLevel="0" collapsed="false">
      <c r="A50" s="143" t="s">
        <v>8</v>
      </c>
      <c r="B50" s="143"/>
      <c r="C50" s="121"/>
      <c r="D50" s="144" t="n">
        <v>121</v>
      </c>
      <c r="E50" s="145"/>
      <c r="F50" s="146" t="n">
        <v>221</v>
      </c>
      <c r="G50" s="147" t="n">
        <v>0</v>
      </c>
      <c r="H50" s="147" t="n">
        <v>0</v>
      </c>
      <c r="I50" s="145"/>
      <c r="J50" s="144" t="n">
        <f aca="false">D50+G50</f>
        <v>121</v>
      </c>
      <c r="K50" s="145"/>
      <c r="L50" s="144" t="n">
        <f aca="false">F50+H50</f>
        <v>221</v>
      </c>
      <c r="M50" s="148" t="n">
        <v>1225</v>
      </c>
      <c r="N50" s="148"/>
    </row>
    <row r="51" s="113" customFormat="true" ht="16.5" hidden="false" customHeight="true" outlineLevel="0" collapsed="false">
      <c r="A51" s="149" t="s">
        <v>85</v>
      </c>
      <c r="B51" s="149"/>
      <c r="C51" s="150"/>
      <c r="D51" s="134" t="n">
        <v>120</v>
      </c>
      <c r="E51" s="151"/>
      <c r="F51" s="152" t="n">
        <v>227</v>
      </c>
      <c r="G51" s="153" t="n">
        <v>1</v>
      </c>
      <c r="H51" s="153" t="n">
        <v>2</v>
      </c>
      <c r="I51" s="151"/>
      <c r="J51" s="134" t="n">
        <f aca="false">D51+G51</f>
        <v>121</v>
      </c>
      <c r="K51" s="151"/>
      <c r="L51" s="134" t="n">
        <f aca="false">F51+H51</f>
        <v>229</v>
      </c>
      <c r="M51" s="154" t="n">
        <v>721</v>
      </c>
      <c r="N51" s="154"/>
    </row>
    <row r="52" s="113" customFormat="true" ht="16.5" hidden="false" customHeight="true" outlineLevel="0" collapsed="false">
      <c r="A52" s="155" t="s">
        <v>86</v>
      </c>
      <c r="B52" s="155"/>
      <c r="C52" s="138"/>
      <c r="D52" s="156" t="n">
        <v>1</v>
      </c>
      <c r="E52" s="135"/>
      <c r="F52" s="157" t="n">
        <v>1</v>
      </c>
      <c r="G52" s="141" t="n">
        <v>0</v>
      </c>
      <c r="H52" s="141" t="n">
        <v>0</v>
      </c>
      <c r="I52" s="135"/>
      <c r="J52" s="139" t="n">
        <f aca="false">D52+G52</f>
        <v>1</v>
      </c>
      <c r="K52" s="135"/>
      <c r="L52" s="139" t="n">
        <f aca="false">F52+H52</f>
        <v>1</v>
      </c>
      <c r="M52" s="158" t="n">
        <v>4</v>
      </c>
      <c r="N52" s="158"/>
    </row>
    <row r="53" s="113" customFormat="true" ht="16.5" hidden="false" customHeight="true" outlineLevel="0" collapsed="false">
      <c r="A53" s="159" t="s">
        <v>9</v>
      </c>
      <c r="B53" s="159"/>
      <c r="C53" s="121"/>
      <c r="D53" s="144" t="n">
        <f aca="false">D51+D52</f>
        <v>121</v>
      </c>
      <c r="E53" s="145"/>
      <c r="F53" s="146" t="n">
        <f aca="false">F51+F52</f>
        <v>228</v>
      </c>
      <c r="G53" s="160" t="n">
        <f aca="false">G51+G52</f>
        <v>1</v>
      </c>
      <c r="H53" s="160" t="n">
        <f aca="false">H51+H52</f>
        <v>2</v>
      </c>
      <c r="I53" s="145"/>
      <c r="J53" s="144" t="n">
        <f aca="false">J51+J52</f>
        <v>122</v>
      </c>
      <c r="K53" s="161"/>
      <c r="L53" s="144" t="n">
        <f aca="false">L51+L52</f>
        <v>230</v>
      </c>
      <c r="M53" s="148" t="n">
        <f aca="false">M51+M52</f>
        <v>725</v>
      </c>
      <c r="N53" s="148"/>
    </row>
    <row r="54" s="113" customFormat="true" ht="16.5" hidden="false" customHeight="true" outlineLevel="0" collapsed="false">
      <c r="A54" s="162" t="s">
        <v>87</v>
      </c>
      <c r="B54" s="162"/>
      <c r="C54" s="150"/>
      <c r="D54" s="129" t="n">
        <v>220</v>
      </c>
      <c r="E54" s="151"/>
      <c r="F54" s="131" t="n">
        <v>408</v>
      </c>
      <c r="G54" s="132" t="n">
        <v>4</v>
      </c>
      <c r="H54" s="132" t="n">
        <v>8</v>
      </c>
      <c r="I54" s="151"/>
      <c r="J54" s="129" t="n">
        <f aca="false">D54+G54</f>
        <v>224</v>
      </c>
      <c r="K54" s="135"/>
      <c r="L54" s="129" t="n">
        <f aca="false">F54+H54</f>
        <v>416</v>
      </c>
      <c r="M54" s="136" t="n">
        <v>2187</v>
      </c>
      <c r="N54" s="136"/>
    </row>
    <row r="55" s="113" customFormat="true" ht="16.5" hidden="false" customHeight="true" outlineLevel="0" collapsed="false">
      <c r="A55" s="155" t="s">
        <v>86</v>
      </c>
      <c r="B55" s="155"/>
      <c r="C55" s="138"/>
      <c r="D55" s="139" t="n">
        <v>39</v>
      </c>
      <c r="E55" s="135"/>
      <c r="F55" s="140" t="n">
        <v>61</v>
      </c>
      <c r="G55" s="141" t="n">
        <v>0</v>
      </c>
      <c r="H55" s="141" t="n">
        <v>0</v>
      </c>
      <c r="I55" s="135"/>
      <c r="J55" s="139" t="n">
        <f aca="false">D55+G55</f>
        <v>39</v>
      </c>
      <c r="K55" s="135"/>
      <c r="L55" s="139" t="n">
        <f aca="false">F55+H55</f>
        <v>61</v>
      </c>
      <c r="M55" s="142" t="n">
        <v>174</v>
      </c>
      <c r="N55" s="142"/>
    </row>
    <row r="56" s="113" customFormat="true" ht="16.5" hidden="false" customHeight="true" outlineLevel="0" collapsed="false">
      <c r="A56" s="159" t="s">
        <v>9</v>
      </c>
      <c r="B56" s="159"/>
      <c r="C56" s="121"/>
      <c r="D56" s="144" t="n">
        <f aca="false">D54+D55</f>
        <v>259</v>
      </c>
      <c r="E56" s="145"/>
      <c r="F56" s="146" t="n">
        <v>407</v>
      </c>
      <c r="G56" s="160" t="n">
        <f aca="false">G54+G55</f>
        <v>4</v>
      </c>
      <c r="H56" s="160" t="n">
        <f aca="false">H54+H55</f>
        <v>8</v>
      </c>
      <c r="I56" s="145"/>
      <c r="J56" s="144" t="n">
        <f aca="false">J54+J55</f>
        <v>263</v>
      </c>
      <c r="K56" s="161"/>
      <c r="L56" s="144" t="n">
        <f aca="false">L54+L55</f>
        <v>477</v>
      </c>
      <c r="M56" s="148" t="n">
        <v>2352</v>
      </c>
      <c r="N56" s="148"/>
    </row>
    <row r="57" s="113" customFormat="true" ht="16.5" hidden="false" customHeight="true" outlineLevel="0" collapsed="false">
      <c r="A57" s="163" t="s">
        <v>12</v>
      </c>
      <c r="B57" s="163"/>
      <c r="C57" s="150"/>
      <c r="D57" s="134" t="n">
        <v>161</v>
      </c>
      <c r="E57" s="151"/>
      <c r="F57" s="152" t="n">
        <v>278</v>
      </c>
      <c r="G57" s="153" t="n">
        <v>0</v>
      </c>
      <c r="H57" s="153" t="n">
        <v>0</v>
      </c>
      <c r="I57" s="135"/>
      <c r="J57" s="134" t="n">
        <f aca="false">D57+G57</f>
        <v>161</v>
      </c>
      <c r="K57" s="135"/>
      <c r="L57" s="134" t="n">
        <f aca="false">F57+H57</f>
        <v>278</v>
      </c>
      <c r="M57" s="154" t="n">
        <v>1262</v>
      </c>
      <c r="N57" s="154"/>
    </row>
    <row r="58" s="113" customFormat="true" ht="16.5" hidden="false" customHeight="true" outlineLevel="0" collapsed="false">
      <c r="A58" s="164" t="s">
        <v>13</v>
      </c>
      <c r="B58" s="164"/>
      <c r="C58" s="138"/>
      <c r="D58" s="139" t="n">
        <v>37</v>
      </c>
      <c r="E58" s="135"/>
      <c r="F58" s="140" t="n">
        <v>61</v>
      </c>
      <c r="G58" s="141" t="n">
        <v>0</v>
      </c>
      <c r="H58" s="141" t="n">
        <v>0</v>
      </c>
      <c r="I58" s="135"/>
      <c r="J58" s="139" t="n">
        <f aca="false">D58+G58</f>
        <v>37</v>
      </c>
      <c r="K58" s="135"/>
      <c r="L58" s="139" t="n">
        <f aca="false">F58+H58</f>
        <v>61</v>
      </c>
      <c r="M58" s="142" t="n">
        <v>275</v>
      </c>
      <c r="N58" s="142"/>
    </row>
    <row r="59" s="113" customFormat="true" ht="16.5" hidden="false" customHeight="true" outlineLevel="0" collapsed="false">
      <c r="A59" s="165" t="s">
        <v>14</v>
      </c>
      <c r="B59" s="165"/>
      <c r="C59" s="121"/>
      <c r="D59" s="166" t="n">
        <v>106</v>
      </c>
      <c r="E59" s="145"/>
      <c r="F59" s="167" t="n">
        <v>182</v>
      </c>
      <c r="G59" s="168" t="n">
        <v>0</v>
      </c>
      <c r="H59" s="168" t="n">
        <v>0</v>
      </c>
      <c r="I59" s="145"/>
      <c r="J59" s="166" t="n">
        <f aca="false">D59+G59</f>
        <v>106</v>
      </c>
      <c r="K59" s="145"/>
      <c r="L59" s="166" t="n">
        <f aca="false">F59+H59</f>
        <v>182</v>
      </c>
      <c r="M59" s="169" t="n">
        <v>937</v>
      </c>
      <c r="N59" s="169"/>
    </row>
    <row r="60" s="113" customFormat="true" ht="16.5" hidden="false" customHeight="true" outlineLevel="0" collapsed="false">
      <c r="A60" s="116" t="s">
        <v>64</v>
      </c>
      <c r="B60" s="116"/>
      <c r="C60" s="170" t="n">
        <f aca="false">SUM(D57:D59)+D56+D53+SUM(D46:D50)</f>
        <v>1194</v>
      </c>
      <c r="D60" s="170"/>
      <c r="E60" s="171" t="n">
        <f aca="false">SUM(F57:F59)+F56+F53+SUM(F46:F50)</f>
        <v>2070</v>
      </c>
      <c r="F60" s="171"/>
      <c r="G60" s="171" t="n">
        <f aca="false">SUM(G57:G59)+G56+G53+SUM(G46:G50)</f>
        <v>5</v>
      </c>
      <c r="H60" s="171" t="n">
        <f aca="false">SUM(H57:H59)+H56+H53+SUM(H46:H50)</f>
        <v>10</v>
      </c>
      <c r="I60" s="172" t="n">
        <f aca="false">SUM(J57:J59)+J56+J53+SUM(J46:J50)</f>
        <v>1200</v>
      </c>
      <c r="J60" s="172"/>
      <c r="K60" s="173" t="n">
        <f aca="false">SUM(L57:L59)+L56+L53+SUM(L46:L50)</f>
        <v>2142</v>
      </c>
      <c r="L60" s="173"/>
      <c r="M60" s="174" t="n">
        <f aca="false">SUM(M57:M59)+M56+M53+SUM(M46:M50)</f>
        <v>10824</v>
      </c>
      <c r="N60" s="174"/>
    </row>
    <row r="61" s="113" customFormat="true" ht="16.5" hidden="false" customHeight="true" outlineLevel="0" collapsed="false">
      <c r="A61" s="175" t="s">
        <v>56</v>
      </c>
      <c r="C61" s="176"/>
    </row>
    <row r="62" s="113" customFormat="true" ht="16.5" hidden="false" customHeight="true" outlineLevel="0" collapsed="false"/>
  </sheetData>
  <mergeCells count="78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B4"/>
    <mergeCell ref="A5:A14"/>
    <mergeCell ref="B5:B6"/>
    <mergeCell ref="B7:B8"/>
    <mergeCell ref="B9:B10"/>
    <mergeCell ref="B11:B12"/>
    <mergeCell ref="B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43:B44"/>
    <mergeCell ref="C43:L43"/>
    <mergeCell ref="M43:N45"/>
    <mergeCell ref="C44:F44"/>
    <mergeCell ref="G44:H44"/>
    <mergeCell ref="I44:L44"/>
    <mergeCell ref="A45:B45"/>
    <mergeCell ref="E45:F45"/>
    <mergeCell ref="I45:J45"/>
    <mergeCell ref="K45:L45"/>
    <mergeCell ref="A46:B46"/>
    <mergeCell ref="M46:N46"/>
    <mergeCell ref="A47:B47"/>
    <mergeCell ref="M47:N47"/>
    <mergeCell ref="A48:B48"/>
    <mergeCell ref="M48:N48"/>
    <mergeCell ref="A49:B49"/>
    <mergeCell ref="M49:N49"/>
    <mergeCell ref="A50:B50"/>
    <mergeCell ref="M50:N50"/>
    <mergeCell ref="A51:B51"/>
    <mergeCell ref="M51:N51"/>
    <mergeCell ref="A52:B52"/>
    <mergeCell ref="M52:N52"/>
    <mergeCell ref="A53:B53"/>
    <mergeCell ref="M53:N53"/>
    <mergeCell ref="A54:B54"/>
    <mergeCell ref="M54:N54"/>
    <mergeCell ref="A55:B55"/>
    <mergeCell ref="M55:N55"/>
    <mergeCell ref="A56:B56"/>
    <mergeCell ref="M56:N56"/>
    <mergeCell ref="A57:B57"/>
    <mergeCell ref="M57:N57"/>
    <mergeCell ref="A58:B58"/>
    <mergeCell ref="M58:N58"/>
    <mergeCell ref="A59:B59"/>
    <mergeCell ref="M59:N59"/>
    <mergeCell ref="A60:B60"/>
    <mergeCell ref="C60:D60"/>
    <mergeCell ref="E60:F60"/>
    <mergeCell ref="I60:J60"/>
    <mergeCell ref="K60:L60"/>
    <mergeCell ref="M60:N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1:50:22Z</dcterms:created>
  <dc:creator>大木 正章</dc:creator>
  <dc:description/>
  <dc:language>en-US</dc:language>
  <cp:lastModifiedBy>ＦＵＪ９９０３Ｂ０３９９</cp:lastModifiedBy>
  <cp:lastPrinted>2003-01-30T09:28:11Z</cp:lastPrinted>
  <dcterms:modified xsi:type="dcterms:W3CDTF">2000-01-19T01:50:53Z</dcterms:modified>
  <cp:revision>0</cp:revision>
  <dc:subject/>
  <dc:title/>
</cp:coreProperties>
</file>