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2"/>
        <rFont val="ＭＳ ゴシック"/>
        <family val="3"/>
        <charset val="128"/>
      </rPr>
      <t xml:space="preserve">7-3  </t>
    </r>
    <r>
      <rPr>
        <b val="true"/>
        <sz val="12"/>
        <rFont val="Noto Sans"/>
        <family val="2"/>
      </rPr>
      <t xml:space="preserve">予防接種法による予防接種実施件数（保健所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種　別</t>
  </si>
  <si>
    <r>
      <rPr>
        <sz val="11"/>
        <rFont val="Noto Sans"/>
        <family val="2"/>
      </rPr>
      <t xml:space="preserve">ｼﾞﾌﾃﾘｱ･百日せき･破傷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三混</t>
    </r>
    <r>
      <rPr>
        <sz val="11"/>
        <rFont val="ＭＳ Ｐ明朝"/>
        <family val="1"/>
        <charset val="128"/>
      </rPr>
      <t xml:space="preserve">)</t>
    </r>
  </si>
  <si>
    <t xml:space="preserve">ジフテリア・破傷風（二混）</t>
  </si>
  <si>
    <t xml:space="preserve">ポ　リ　オ</t>
  </si>
  <si>
    <t xml:space="preserve">麻しん</t>
  </si>
  <si>
    <t xml:space="preserve">風しん</t>
  </si>
  <si>
    <t xml:space="preserve">日 　本 　脳　 炎</t>
  </si>
  <si>
    <t xml:space="preserve">インフル
エンザ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期初回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期追加</t>
    </r>
  </si>
  <si>
    <t xml:space="preserve">２　期</t>
  </si>
  <si>
    <t xml:space="preserve">１期初回</t>
  </si>
  <si>
    <t xml:space="preserve">２ 期</t>
  </si>
  <si>
    <t xml:space="preserve">１回目</t>
  </si>
  <si>
    <t xml:space="preserve">２回目</t>
  </si>
  <si>
    <t xml:space="preserve">３ 期</t>
  </si>
  <si>
    <t xml:space="preserve">保健所</t>
  </si>
  <si>
    <t xml:space="preserve">沈　降</t>
  </si>
  <si>
    <t xml:space="preserve">その他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計</t>
  </si>
  <si>
    <t xml:space="preserve">資料：静岡県健康福祉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1</xdr:col>
      <xdr:colOff>10440</xdr:colOff>
      <xdr:row>4</xdr:row>
      <xdr:rowOff>304200</xdr:rowOff>
    </xdr:to>
    <xdr:sp>
      <xdr:nvSpPr>
        <xdr:cNvPr id="0" name="Line 1"/>
        <xdr:cNvSpPr/>
      </xdr:nvSpPr>
      <xdr:spPr>
        <a:xfrm flipH="1" flipV="1">
          <a:off x="10440" y="618840"/>
          <a:ext cx="91116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G1" colorId="64" zoomScale="90" zoomScaleNormal="100" zoomScalePageLayoutView="90" workbookViewId="0">
      <selection pane="topLeft" activeCell="K2" activeCellId="0" sqref="K2"/>
    </sheetView>
  </sheetViews>
  <sheetFormatPr defaultColWidth="6.9921875" defaultRowHeight="24" zeroHeight="false" outlineLevelRow="0" outlineLevelCol="0"/>
  <cols>
    <col collapsed="false" customWidth="true" hidden="false" outlineLevel="0" max="1" min="1" style="1" width="12.7"/>
    <col collapsed="false" customWidth="true" hidden="false" outlineLevel="0" max="16" min="2" style="1" width="9.7"/>
    <col collapsed="false" customWidth="true" hidden="false" outlineLevel="0" max="17" min="17" style="2" width="9.7"/>
    <col collapsed="false" customWidth="true" hidden="false" outlineLevel="0" max="57" min="18" style="2" width="9.28"/>
    <col collapsed="false" customWidth="false" hidden="false" outlineLevel="0" max="257" min="58" style="2" width="6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Q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8" t="s">
        <v>5</v>
      </c>
      <c r="J3" s="8"/>
      <c r="K3" s="9" t="s">
        <v>6</v>
      </c>
      <c r="L3" s="8" t="s">
        <v>7</v>
      </c>
      <c r="M3" s="8" t="s">
        <v>8</v>
      </c>
      <c r="N3" s="8"/>
      <c r="O3" s="8"/>
      <c r="P3" s="8"/>
      <c r="Q3" s="10" t="s">
        <v>9</v>
      </c>
    </row>
    <row r="4" customFormat="false" ht="24" hidden="false" customHeight="true" outlineLevel="0" collapsed="false">
      <c r="A4" s="11"/>
      <c r="B4" s="12" t="s">
        <v>10</v>
      </c>
      <c r="C4" s="13" t="s">
        <v>11</v>
      </c>
      <c r="D4" s="14" t="s">
        <v>12</v>
      </c>
      <c r="E4" s="15" t="s">
        <v>13</v>
      </c>
      <c r="F4" s="15"/>
      <c r="G4" s="13" t="s">
        <v>11</v>
      </c>
      <c r="H4" s="16" t="s">
        <v>14</v>
      </c>
      <c r="I4" s="17" t="s">
        <v>15</v>
      </c>
      <c r="J4" s="14" t="s">
        <v>16</v>
      </c>
      <c r="K4" s="9"/>
      <c r="L4" s="8"/>
      <c r="M4" s="18" t="s">
        <v>10</v>
      </c>
      <c r="N4" s="13" t="s">
        <v>11</v>
      </c>
      <c r="O4" s="19" t="s">
        <v>14</v>
      </c>
      <c r="P4" s="14" t="s">
        <v>17</v>
      </c>
      <c r="Q4" s="10"/>
    </row>
    <row r="5" customFormat="false" ht="24" hidden="false" customHeight="true" outlineLevel="0" collapsed="false">
      <c r="A5" s="20" t="s">
        <v>18</v>
      </c>
      <c r="B5" s="12"/>
      <c r="C5" s="13"/>
      <c r="D5" s="14"/>
      <c r="E5" s="21" t="s">
        <v>19</v>
      </c>
      <c r="F5" s="22" t="s">
        <v>20</v>
      </c>
      <c r="G5" s="13"/>
      <c r="H5" s="16"/>
      <c r="I5" s="17"/>
      <c r="J5" s="14"/>
      <c r="K5" s="9"/>
      <c r="L5" s="8"/>
      <c r="M5" s="18"/>
      <c r="N5" s="13"/>
      <c r="O5" s="13"/>
      <c r="P5" s="14"/>
      <c r="Q5" s="10"/>
    </row>
    <row r="6" customFormat="false" ht="27" hidden="false" customHeight="true" outlineLevel="0" collapsed="false">
      <c r="A6" s="23" t="s">
        <v>21</v>
      </c>
      <c r="B6" s="24" t="n">
        <v>724</v>
      </c>
      <c r="C6" s="25" t="n">
        <v>626</v>
      </c>
      <c r="D6" s="26" t="n">
        <v>0</v>
      </c>
      <c r="E6" s="27" t="n">
        <v>0</v>
      </c>
      <c r="F6" s="25" t="n">
        <v>0</v>
      </c>
      <c r="G6" s="25" t="n">
        <v>0</v>
      </c>
      <c r="H6" s="28" t="n">
        <v>670</v>
      </c>
      <c r="I6" s="24" t="n">
        <v>617</v>
      </c>
      <c r="J6" s="29" t="n">
        <v>652</v>
      </c>
      <c r="K6" s="30" t="n">
        <v>585</v>
      </c>
      <c r="L6" s="31" t="n">
        <v>1237</v>
      </c>
      <c r="M6" s="27" t="n">
        <v>610</v>
      </c>
      <c r="N6" s="25" t="n">
        <v>548</v>
      </c>
      <c r="O6" s="25" t="n">
        <v>636</v>
      </c>
      <c r="P6" s="29" t="n">
        <v>718</v>
      </c>
      <c r="Q6" s="32" t="n">
        <v>5058</v>
      </c>
    </row>
    <row r="7" customFormat="false" ht="27" hidden="false" customHeight="true" outlineLevel="0" collapsed="false">
      <c r="A7" s="23" t="s">
        <v>22</v>
      </c>
      <c r="B7" s="24" t="n">
        <v>765</v>
      </c>
      <c r="C7" s="25" t="n">
        <v>666</v>
      </c>
      <c r="D7" s="26" t="n">
        <v>0</v>
      </c>
      <c r="E7" s="27" t="n">
        <v>0</v>
      </c>
      <c r="F7" s="25" t="n">
        <v>0</v>
      </c>
      <c r="G7" s="25" t="n">
        <v>0</v>
      </c>
      <c r="H7" s="28" t="n">
        <v>491</v>
      </c>
      <c r="I7" s="24" t="n">
        <v>806</v>
      </c>
      <c r="J7" s="29" t="n">
        <v>989</v>
      </c>
      <c r="K7" s="30" t="n">
        <v>866</v>
      </c>
      <c r="L7" s="31" t="n">
        <v>773</v>
      </c>
      <c r="M7" s="27" t="n">
        <v>673</v>
      </c>
      <c r="N7" s="25" t="n">
        <v>617</v>
      </c>
      <c r="O7" s="25" t="n">
        <v>526</v>
      </c>
      <c r="P7" s="29" t="n">
        <v>370</v>
      </c>
      <c r="Q7" s="29" t="n">
        <v>3973</v>
      </c>
    </row>
    <row r="8" customFormat="false" ht="27" hidden="false" customHeight="true" outlineLevel="0" collapsed="false">
      <c r="A8" s="23" t="s">
        <v>23</v>
      </c>
      <c r="B8" s="24" t="n">
        <v>6993</v>
      </c>
      <c r="C8" s="25" t="n">
        <v>5055</v>
      </c>
      <c r="D8" s="26" t="n">
        <v>0</v>
      </c>
      <c r="E8" s="27" t="n">
        <v>0</v>
      </c>
      <c r="F8" s="27" t="n">
        <v>0</v>
      </c>
      <c r="G8" s="25" t="n">
        <v>0</v>
      </c>
      <c r="H8" s="28" t="n">
        <v>4389</v>
      </c>
      <c r="I8" s="24" t="n">
        <v>5770</v>
      </c>
      <c r="J8" s="29" t="n">
        <v>5565</v>
      </c>
      <c r="K8" s="30" t="n">
        <v>5656</v>
      </c>
      <c r="L8" s="31" t="n">
        <v>7061</v>
      </c>
      <c r="M8" s="27" t="n">
        <v>5507</v>
      </c>
      <c r="N8" s="25" t="n">
        <v>4423</v>
      </c>
      <c r="O8" s="25" t="n">
        <v>4301</v>
      </c>
      <c r="P8" s="29" t="n">
        <v>4156</v>
      </c>
      <c r="Q8" s="29" t="n">
        <v>28153</v>
      </c>
    </row>
    <row r="9" customFormat="false" ht="27" hidden="false" customHeight="true" outlineLevel="0" collapsed="false">
      <c r="A9" s="23" t="s">
        <v>24</v>
      </c>
      <c r="B9" s="24" t="n">
        <v>1091</v>
      </c>
      <c r="C9" s="25" t="n">
        <v>1037</v>
      </c>
      <c r="D9" s="26" t="n">
        <v>0</v>
      </c>
      <c r="E9" s="27" t="n">
        <v>0</v>
      </c>
      <c r="F9" s="25" t="n">
        <v>0</v>
      </c>
      <c r="G9" s="25" t="n">
        <v>2</v>
      </c>
      <c r="H9" s="28" t="n">
        <v>1105</v>
      </c>
      <c r="I9" s="24" t="n">
        <v>1309</v>
      </c>
      <c r="J9" s="29" t="n">
        <v>1319</v>
      </c>
      <c r="K9" s="30" t="n">
        <v>1217</v>
      </c>
      <c r="L9" s="31" t="n">
        <v>1464</v>
      </c>
      <c r="M9" s="27" t="n">
        <v>1116</v>
      </c>
      <c r="N9" s="25" t="n">
        <v>1024</v>
      </c>
      <c r="O9" s="25" t="n">
        <v>1153</v>
      </c>
      <c r="P9" s="29" t="n">
        <v>1129</v>
      </c>
      <c r="Q9" s="29" t="n">
        <v>8990</v>
      </c>
    </row>
    <row r="10" customFormat="false" ht="27" hidden="false" customHeight="true" outlineLevel="0" collapsed="false">
      <c r="A10" s="23" t="s">
        <v>25</v>
      </c>
      <c r="B10" s="24" t="n">
        <v>3723</v>
      </c>
      <c r="C10" s="25" t="n">
        <v>3670</v>
      </c>
      <c r="D10" s="26" t="n">
        <v>0</v>
      </c>
      <c r="E10" s="27" t="n">
        <v>22</v>
      </c>
      <c r="F10" s="25" t="n">
        <v>0</v>
      </c>
      <c r="G10" s="25" t="n">
        <v>23</v>
      </c>
      <c r="H10" s="28" t="n">
        <v>2705</v>
      </c>
      <c r="I10" s="24" t="n">
        <v>3834</v>
      </c>
      <c r="J10" s="29" t="n">
        <v>3803</v>
      </c>
      <c r="K10" s="30" t="n">
        <v>4164</v>
      </c>
      <c r="L10" s="31" t="n">
        <v>4521</v>
      </c>
      <c r="M10" s="27" t="n">
        <v>3380</v>
      </c>
      <c r="N10" s="25" t="n">
        <v>2869</v>
      </c>
      <c r="O10" s="25" t="n">
        <v>2846</v>
      </c>
      <c r="P10" s="29" t="n">
        <v>2322</v>
      </c>
      <c r="Q10" s="29" t="n">
        <v>12240</v>
      </c>
    </row>
    <row r="11" customFormat="false" ht="27" hidden="false" customHeight="true" outlineLevel="0" collapsed="false">
      <c r="A11" s="23" t="s">
        <v>26</v>
      </c>
      <c r="B11" s="24" t="n">
        <v>2488</v>
      </c>
      <c r="C11" s="25" t="n">
        <v>2320</v>
      </c>
      <c r="D11" s="26" t="n">
        <v>0</v>
      </c>
      <c r="E11" s="25" t="n">
        <v>7</v>
      </c>
      <c r="F11" s="25" t="n">
        <v>3</v>
      </c>
      <c r="G11" s="25" t="n">
        <v>0</v>
      </c>
      <c r="H11" s="28" t="n">
        <v>1602</v>
      </c>
      <c r="I11" s="24" t="n">
        <v>2367</v>
      </c>
      <c r="J11" s="29" t="n">
        <v>2340</v>
      </c>
      <c r="K11" s="30" t="n">
        <v>2899</v>
      </c>
      <c r="L11" s="31" t="n">
        <v>2712</v>
      </c>
      <c r="M11" s="27" t="n">
        <v>2342</v>
      </c>
      <c r="N11" s="25" t="n">
        <v>1965</v>
      </c>
      <c r="O11" s="25" t="n">
        <v>1756</v>
      </c>
      <c r="P11" s="29" t="n">
        <v>1389</v>
      </c>
      <c r="Q11" s="29" t="n">
        <v>10417</v>
      </c>
    </row>
    <row r="12" customFormat="false" ht="27" hidden="false" customHeight="true" outlineLevel="0" collapsed="false">
      <c r="A12" s="33" t="s">
        <v>27</v>
      </c>
      <c r="B12" s="34" t="n">
        <v>4394</v>
      </c>
      <c r="C12" s="35" t="n">
        <v>4129</v>
      </c>
      <c r="D12" s="36" t="n">
        <v>0</v>
      </c>
      <c r="E12" s="37" t="n">
        <v>45</v>
      </c>
      <c r="F12" s="35" t="n">
        <v>0</v>
      </c>
      <c r="G12" s="35" t="n">
        <v>26</v>
      </c>
      <c r="H12" s="38" t="n">
        <v>2365</v>
      </c>
      <c r="I12" s="34" t="n">
        <v>4434</v>
      </c>
      <c r="J12" s="32" t="n">
        <v>4515</v>
      </c>
      <c r="K12" s="39" t="n">
        <v>5001</v>
      </c>
      <c r="L12" s="40" t="n">
        <v>5289</v>
      </c>
      <c r="M12" s="37" t="n">
        <v>3979</v>
      </c>
      <c r="N12" s="35" t="n">
        <v>3259</v>
      </c>
      <c r="O12" s="35" t="n">
        <v>2645</v>
      </c>
      <c r="P12" s="32" t="n">
        <v>1408</v>
      </c>
      <c r="Q12" s="32" t="n">
        <v>20617</v>
      </c>
    </row>
    <row r="13" customFormat="false" ht="27" hidden="false" customHeight="true" outlineLevel="0" collapsed="false">
      <c r="A13" s="23" t="s">
        <v>28</v>
      </c>
      <c r="B13" s="24" t="n">
        <v>4596</v>
      </c>
      <c r="C13" s="25" t="n">
        <v>4564</v>
      </c>
      <c r="D13" s="26" t="n">
        <v>0</v>
      </c>
      <c r="E13" s="27" t="n">
        <v>3</v>
      </c>
      <c r="F13" s="25" t="n">
        <v>0</v>
      </c>
      <c r="G13" s="25" t="n">
        <v>7</v>
      </c>
      <c r="H13" s="28" t="n">
        <v>4614</v>
      </c>
      <c r="I13" s="24" t="n">
        <v>4444</v>
      </c>
      <c r="J13" s="29" t="n">
        <v>5131</v>
      </c>
      <c r="K13" s="30" t="n">
        <v>4783</v>
      </c>
      <c r="L13" s="31" t="n">
        <v>5848</v>
      </c>
      <c r="M13" s="27" t="n">
        <v>5672</v>
      </c>
      <c r="N13" s="25" t="n">
        <v>4156</v>
      </c>
      <c r="O13" s="25" t="n">
        <v>4519</v>
      </c>
      <c r="P13" s="29" t="n">
        <v>4750</v>
      </c>
      <c r="Q13" s="29" t="n">
        <v>21072</v>
      </c>
    </row>
    <row r="14" customFormat="false" ht="27" hidden="false" customHeight="true" outlineLevel="0" collapsed="false">
      <c r="A14" s="23" t="s">
        <v>29</v>
      </c>
      <c r="B14" s="24" t="n">
        <v>6214</v>
      </c>
      <c r="C14" s="25" t="n">
        <v>4255</v>
      </c>
      <c r="D14" s="26" t="n">
        <v>0</v>
      </c>
      <c r="E14" s="27" t="n">
        <v>4</v>
      </c>
      <c r="F14" s="25" t="n">
        <v>0</v>
      </c>
      <c r="G14" s="25" t="n">
        <v>3</v>
      </c>
      <c r="H14" s="28" t="n">
        <v>4196</v>
      </c>
      <c r="I14" s="24" t="n">
        <v>4473</v>
      </c>
      <c r="J14" s="29" t="n">
        <v>4850</v>
      </c>
      <c r="K14" s="30" t="n">
        <v>4624</v>
      </c>
      <c r="L14" s="31" t="n">
        <v>6742</v>
      </c>
      <c r="M14" s="27" t="n">
        <v>4866</v>
      </c>
      <c r="N14" s="25" t="n">
        <v>3533</v>
      </c>
      <c r="O14" s="25" t="n">
        <v>4029</v>
      </c>
      <c r="P14" s="29" t="n">
        <v>4559</v>
      </c>
      <c r="Q14" s="29" t="n">
        <v>20190</v>
      </c>
    </row>
    <row r="15" customFormat="false" ht="27" hidden="false" customHeight="true" outlineLevel="0" collapsed="false">
      <c r="A15" s="23" t="s">
        <v>30</v>
      </c>
      <c r="B15" s="24" t="n">
        <v>304</v>
      </c>
      <c r="C15" s="25" t="n">
        <v>288</v>
      </c>
      <c r="D15" s="26" t="n">
        <v>0</v>
      </c>
      <c r="E15" s="27" t="n">
        <v>0</v>
      </c>
      <c r="F15" s="25" t="n">
        <v>0</v>
      </c>
      <c r="G15" s="25" t="n">
        <v>1</v>
      </c>
      <c r="H15" s="28" t="n">
        <v>269</v>
      </c>
      <c r="I15" s="24" t="n">
        <v>288</v>
      </c>
      <c r="J15" s="29" t="n">
        <v>291</v>
      </c>
      <c r="K15" s="30" t="n">
        <v>381</v>
      </c>
      <c r="L15" s="31" t="n">
        <v>686</v>
      </c>
      <c r="M15" s="27" t="n">
        <v>279</v>
      </c>
      <c r="N15" s="25" t="n">
        <v>311</v>
      </c>
      <c r="O15" s="25" t="n">
        <v>455</v>
      </c>
      <c r="P15" s="29" t="n">
        <v>535</v>
      </c>
      <c r="Q15" s="29" t="n">
        <v>5863</v>
      </c>
    </row>
    <row r="16" customFormat="false" ht="27" hidden="false" customHeight="true" outlineLevel="0" collapsed="false">
      <c r="A16" s="23" t="s">
        <v>31</v>
      </c>
      <c r="B16" s="24" t="n">
        <v>6250</v>
      </c>
      <c r="C16" s="25" t="n">
        <v>5855</v>
      </c>
      <c r="D16" s="26" t="n">
        <v>0</v>
      </c>
      <c r="E16" s="27" t="n">
        <v>13</v>
      </c>
      <c r="F16" s="25" t="n">
        <v>0</v>
      </c>
      <c r="G16" s="25" t="n">
        <v>13</v>
      </c>
      <c r="H16" s="28" t="n">
        <v>4071</v>
      </c>
      <c r="I16" s="24" t="n">
        <v>6870</v>
      </c>
      <c r="J16" s="29" t="n">
        <v>6131</v>
      </c>
      <c r="K16" s="30" t="n">
        <v>7312</v>
      </c>
      <c r="L16" s="31" t="n">
        <v>12334</v>
      </c>
      <c r="M16" s="27" t="n">
        <v>5761</v>
      </c>
      <c r="N16" s="25" t="n">
        <v>4697</v>
      </c>
      <c r="O16" s="25" t="n">
        <v>4204</v>
      </c>
      <c r="P16" s="29" t="n">
        <v>3284</v>
      </c>
      <c r="Q16" s="29" t="n">
        <v>31308</v>
      </c>
    </row>
    <row r="17" customFormat="false" ht="27" hidden="false" customHeight="true" outlineLevel="0" collapsed="false">
      <c r="A17" s="23" t="s">
        <v>32</v>
      </c>
      <c r="B17" s="24" t="n">
        <v>1990</v>
      </c>
      <c r="C17" s="25" t="n">
        <v>1975</v>
      </c>
      <c r="D17" s="26" t="n">
        <v>0</v>
      </c>
      <c r="E17" s="27" t="n">
        <v>2</v>
      </c>
      <c r="F17" s="25" t="n">
        <v>0</v>
      </c>
      <c r="G17" s="25" t="n">
        <v>11</v>
      </c>
      <c r="H17" s="28" t="n">
        <v>2352</v>
      </c>
      <c r="I17" s="24" t="n">
        <v>2041</v>
      </c>
      <c r="J17" s="29" t="n">
        <v>2155</v>
      </c>
      <c r="K17" s="30" t="n">
        <v>2082</v>
      </c>
      <c r="L17" s="31" t="n">
        <v>3184</v>
      </c>
      <c r="M17" s="27" t="n">
        <v>2004</v>
      </c>
      <c r="N17" s="25" t="n">
        <v>1904</v>
      </c>
      <c r="O17" s="25" t="n">
        <v>2194</v>
      </c>
      <c r="P17" s="29" t="n">
        <v>2601</v>
      </c>
      <c r="Q17" s="29" t="n">
        <v>16535</v>
      </c>
    </row>
    <row r="18" customFormat="false" ht="27" hidden="false" customHeight="true" outlineLevel="0" collapsed="false">
      <c r="A18" s="41" t="s">
        <v>33</v>
      </c>
      <c r="B18" s="42" t="n">
        <f aca="false">SUM(B6:B17)</f>
        <v>39532</v>
      </c>
      <c r="C18" s="43" t="n">
        <f aca="false">SUM(C6:C17)</f>
        <v>34440</v>
      </c>
      <c r="D18" s="44" t="n">
        <f aca="false">SUM(D6:D17)</f>
        <v>0</v>
      </c>
      <c r="E18" s="42" t="n">
        <f aca="false">SUM(E6:E17)</f>
        <v>96</v>
      </c>
      <c r="F18" s="43" t="n">
        <f aca="false">SUM(F6:F17)</f>
        <v>3</v>
      </c>
      <c r="G18" s="43" t="n">
        <f aca="false">SUM(G6:G17)</f>
        <v>86</v>
      </c>
      <c r="H18" s="45" t="n">
        <f aca="false">SUM(H6:H17)</f>
        <v>28829</v>
      </c>
      <c r="I18" s="42" t="n">
        <f aca="false">SUM(I6:I17)</f>
        <v>37253</v>
      </c>
      <c r="J18" s="44" t="n">
        <f aca="false">SUM(J6:J17)</f>
        <v>37741</v>
      </c>
      <c r="K18" s="46" t="n">
        <f aca="false">SUM(K6:K17)</f>
        <v>39570</v>
      </c>
      <c r="L18" s="47" t="n">
        <f aca="false">SUM(L6:L17)</f>
        <v>51851</v>
      </c>
      <c r="M18" s="48" t="n">
        <f aca="false">SUM(M6:M17)</f>
        <v>36189</v>
      </c>
      <c r="N18" s="43" t="n">
        <f aca="false">SUM(N6:N17)</f>
        <v>29306</v>
      </c>
      <c r="O18" s="43" t="n">
        <f aca="false">SUM(O6:O17)</f>
        <v>29264</v>
      </c>
      <c r="P18" s="44" t="n">
        <f aca="false">SUM(P6:P17)</f>
        <v>27221</v>
      </c>
      <c r="Q18" s="44" t="n">
        <f aca="false">SUM(Q6:Q17)</f>
        <v>184416</v>
      </c>
    </row>
    <row r="19" customFormat="false" ht="24" hidden="false" customHeight="true" outlineLevel="0" collapsed="false">
      <c r="A19" s="49" t="s">
        <v>34</v>
      </c>
      <c r="O19" s="2"/>
    </row>
    <row r="20" customFormat="false" ht="24" hidden="false" customHeight="true" outlineLevel="0" collapsed="false">
      <c r="A20" s="0"/>
    </row>
  </sheetData>
  <mergeCells count="19">
    <mergeCell ref="B3:D3"/>
    <mergeCell ref="E3:H3"/>
    <mergeCell ref="I3:J3"/>
    <mergeCell ref="K3:K5"/>
    <mergeCell ref="L3:L5"/>
    <mergeCell ref="M3:P3"/>
    <mergeCell ref="Q3:Q5"/>
    <mergeCell ref="B4:B5"/>
    <mergeCell ref="C4:C5"/>
    <mergeCell ref="D4:D5"/>
    <mergeCell ref="E4:F4"/>
    <mergeCell ref="G4:G5"/>
    <mergeCell ref="H4:H5"/>
    <mergeCell ref="I4:I5"/>
    <mergeCell ref="J4:J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0:07:20Z</dcterms:created>
  <dc:creator/>
  <dc:description/>
  <dc:language>en-US</dc:language>
  <cp:lastModifiedBy>ＦＵＪ９９０３Ｂ０３９９</cp:lastModifiedBy>
  <cp:lastPrinted>2003-01-30T08:14:35Z</cp:lastPrinted>
  <cp:revision>0</cp:revision>
  <dc:subject/>
  <dc:title/>
</cp:coreProperties>
</file>