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</sheets>
  <definedNames>
    <definedName function="false" hidden="false" localSheetId="0" name="_xlnm.Print_Area" vbProcedure="false">１ページ!$A$1:$K$62</definedName>
    <definedName function="false" hidden="false" localSheetId="0" name="_xlnm.Print_Titles" vbProcedure="false">１ページ!$3:$6</definedName>
    <definedName function="false" hidden="false" localSheetId="1" name="_xlnm.Print_Area" vbProcedure="false">２ページ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r>
      <rPr>
        <b val="true"/>
        <sz val="12"/>
        <color rgb="FF000000"/>
        <rFont val="ＭＳ ゴシック"/>
        <family val="3"/>
        <charset val="128"/>
      </rPr>
      <t xml:space="preserve">3-1</t>
    </r>
    <r>
      <rPr>
        <b val="true"/>
        <sz val="12"/>
        <color rgb="FF000000"/>
        <rFont val="Noto Sans"/>
        <family val="2"/>
      </rPr>
      <t xml:space="preserve">　病院数、人口</t>
    </r>
    <r>
      <rPr>
        <b val="true"/>
        <sz val="12"/>
        <color rgb="FF000000"/>
        <rFont val="ＭＳ 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万対病院数（病院の種類・</t>
    </r>
    <r>
      <rPr>
        <b val="true"/>
        <sz val="12"/>
        <color rgb="FF000000"/>
        <rFont val="ＭＳ 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次保健医療圏・保健所・市町村別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区　分</t>
  </si>
  <si>
    <t xml:space="preserve">実　　　　　　　　数</t>
  </si>
  <si>
    <r>
      <rPr>
        <sz val="11"/>
        <color rgb="FF000000"/>
        <rFont val="Noto Sans"/>
        <family val="2"/>
      </rPr>
      <t xml:space="preserve">人 口 </t>
    </r>
    <r>
      <rPr>
        <sz val="11"/>
        <color rgb="FF000000"/>
        <rFont val="ＭＳ Ｐ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万 対</t>
    </r>
  </si>
  <si>
    <t xml:space="preserve">人口</t>
  </si>
  <si>
    <t xml:space="preserve">総  数</t>
  </si>
  <si>
    <t xml:space="preserve">精神病院</t>
  </si>
  <si>
    <t xml:space="preserve">結　 核　　療養所</t>
  </si>
  <si>
    <t xml:space="preserve">一般病院</t>
  </si>
  <si>
    <t xml:space="preserve">（再掲）</t>
  </si>
  <si>
    <t xml:space="preserve">保健所　　　　　　　　市町村</t>
  </si>
  <si>
    <t xml:space="preserve">療養病床を有する
病院</t>
  </si>
  <si>
    <t xml:space="preserve">地域医療支援病院</t>
  </si>
  <si>
    <r>
      <rPr>
        <sz val="11"/>
        <rFont val="ＭＳ Ｐ明朝"/>
        <family val="1"/>
        <charset val="128"/>
      </rPr>
      <t xml:space="preserve">H13.10.1</t>
    </r>
    <r>
      <rPr>
        <sz val="11"/>
        <rFont val="Noto Sans"/>
        <family val="2"/>
      </rPr>
      <t xml:space="preserve">現在
推計人口</t>
    </r>
  </si>
  <si>
    <t xml:space="preserve">静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発表</t>
    </r>
    <r>
      <rPr>
        <sz val="11"/>
        <rFont val="ＭＳ Ｐゴシック"/>
        <family val="3"/>
        <charset val="128"/>
      </rPr>
      <t xml:space="preserve">)</t>
    </r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地域医療 支援病院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発表）</t>
    </r>
  </si>
  <si>
    <t xml:space="preserve">資料：厚生労働省「医療施設調査」</t>
  </si>
  <si>
    <t xml:space="preserve">（注）　「療養病床を有する病院」には、「経過的旧療養型病床群を有する病院」を含む。</t>
  </si>
  <si>
    <r>
      <rPr>
        <sz val="10"/>
        <rFont val="Noto Sans"/>
        <family val="2"/>
      </rPr>
      <t xml:space="preserve">　　　２　人口１０万人対比率の算出に用いた人口は、全国及び県については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推
　　　　　計人口」（総務省統計局）、市町村及び二次医療圏については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静岡県の推計人
　　　　　口」（県企画部生活統計室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20240</xdr:colOff>
      <xdr:row>5</xdr:row>
      <xdr:rowOff>448200</xdr:rowOff>
    </xdr:to>
    <xdr:sp>
      <xdr:nvSpPr>
        <xdr:cNvPr id="0" name="Line 1"/>
        <xdr:cNvSpPr/>
      </xdr:nvSpPr>
      <xdr:spPr>
        <a:xfrm flipH="1" flipV="1">
          <a:off x="0" y="333360"/>
          <a:ext cx="1209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20240</xdr:colOff>
      <xdr:row>5</xdr:row>
      <xdr:rowOff>457200</xdr:rowOff>
    </xdr:to>
    <xdr:sp>
      <xdr:nvSpPr>
        <xdr:cNvPr id="1" name="Line 4"/>
        <xdr:cNvSpPr/>
      </xdr:nvSpPr>
      <xdr:spPr>
        <a:xfrm>
          <a:off x="10080" y="343080"/>
          <a:ext cx="11995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11" min="3" style="1" width="8.12"/>
    <col collapsed="false" customWidth="true" hidden="false" outlineLevel="0" max="12" min="12" style="0" width="4.75"/>
    <col collapsed="false" customWidth="true" hidden="false" outlineLevel="0" max="13" min="13" style="0" width="12.3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8"/>
      <c r="M2" s="9"/>
    </row>
    <row r="3" customFormat="false" ht="13.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L3" s="8"/>
      <c r="M3" s="13" t="s">
        <v>5</v>
      </c>
    </row>
    <row r="4" customFormat="false" ht="13.5" hidden="false" customHeight="true" outlineLevel="0" collapsed="false">
      <c r="A4" s="10"/>
      <c r="B4" s="10"/>
      <c r="C4" s="14" t="s">
        <v>6</v>
      </c>
      <c r="D4" s="15"/>
      <c r="E4" s="15"/>
      <c r="F4" s="15"/>
      <c r="G4" s="15"/>
      <c r="H4" s="15"/>
      <c r="I4" s="16" t="s">
        <v>6</v>
      </c>
      <c r="J4" s="15"/>
      <c r="K4" s="17"/>
      <c r="L4" s="8"/>
      <c r="M4" s="9"/>
    </row>
    <row r="5" customFormat="false" ht="13.5" hidden="false" customHeight="true" outlineLevel="0" collapsed="false">
      <c r="A5" s="18"/>
      <c r="B5" s="19"/>
      <c r="C5" s="14"/>
      <c r="D5" s="20" t="s">
        <v>7</v>
      </c>
      <c r="E5" s="21" t="s">
        <v>8</v>
      </c>
      <c r="F5" s="22" t="s">
        <v>9</v>
      </c>
      <c r="G5" s="23" t="s">
        <v>10</v>
      </c>
      <c r="H5" s="24" t="s">
        <v>10</v>
      </c>
      <c r="I5" s="16"/>
      <c r="J5" s="22" t="s">
        <v>7</v>
      </c>
      <c r="K5" s="25" t="s">
        <v>9</v>
      </c>
      <c r="L5" s="8"/>
      <c r="M5" s="9"/>
    </row>
    <row r="6" customFormat="false" ht="36" hidden="false" customHeight="true" outlineLevel="0" collapsed="false">
      <c r="A6" s="26" t="s">
        <v>11</v>
      </c>
      <c r="B6" s="26"/>
      <c r="C6" s="14"/>
      <c r="D6" s="20"/>
      <c r="E6" s="21"/>
      <c r="F6" s="22"/>
      <c r="G6" s="27" t="s">
        <v>12</v>
      </c>
      <c r="H6" s="28" t="s">
        <v>13</v>
      </c>
      <c r="I6" s="16"/>
      <c r="J6" s="22"/>
      <c r="K6" s="25"/>
      <c r="L6" s="8"/>
      <c r="M6" s="29" t="s">
        <v>14</v>
      </c>
    </row>
    <row r="7" customFormat="false" ht="13.5" hidden="false" customHeight="true" outlineLevel="0" collapsed="false">
      <c r="A7" s="30" t="s">
        <v>15</v>
      </c>
      <c r="B7" s="30"/>
      <c r="C7" s="31" t="n">
        <f aca="false">SUM(C9:C18)</f>
        <v>184</v>
      </c>
      <c r="D7" s="32" t="n">
        <f aca="false">SUM(D9:D18)</f>
        <v>32</v>
      </c>
      <c r="E7" s="32" t="n">
        <f aca="false">SUM(E9:E18)</f>
        <v>0</v>
      </c>
      <c r="F7" s="32" t="n">
        <f aca="false">SUM(F9:F18)</f>
        <v>152</v>
      </c>
      <c r="G7" s="32" t="n">
        <f aca="false">SUM(G9:G18)</f>
        <v>57</v>
      </c>
      <c r="H7" s="33" t="n">
        <f aca="false">SUM(H9:H18)</f>
        <v>0</v>
      </c>
      <c r="I7" s="34" t="n">
        <f aca="false">ROUND(C7/M7*100000,1)</f>
        <v>4.9</v>
      </c>
      <c r="J7" s="35" t="n">
        <f aca="false">ROUND(D7/M7*100000,1)</f>
        <v>0.8</v>
      </c>
      <c r="K7" s="36" t="n">
        <f aca="false">ROUND(F7/M7*100000,1)</f>
        <v>4</v>
      </c>
      <c r="L7" s="37"/>
      <c r="M7" s="38" t="n">
        <v>3781000</v>
      </c>
      <c r="N7" s="0" t="s">
        <v>16</v>
      </c>
    </row>
    <row r="8" customFormat="false" ht="13.5" hidden="false" customHeight="true" outlineLevel="0" collapsed="false">
      <c r="A8" s="39"/>
      <c r="B8" s="40"/>
      <c r="C8" s="31"/>
      <c r="D8" s="32"/>
      <c r="E8" s="32"/>
      <c r="F8" s="32"/>
      <c r="G8" s="32"/>
      <c r="H8" s="32"/>
      <c r="I8" s="35"/>
      <c r="J8" s="35"/>
      <c r="K8" s="36"/>
      <c r="L8" s="37"/>
      <c r="M8" s="38"/>
    </row>
    <row r="9" customFormat="false" ht="13.5" hidden="false" customHeight="true" outlineLevel="0" collapsed="false">
      <c r="A9" s="41" t="s">
        <v>17</v>
      </c>
      <c r="B9" s="41"/>
      <c r="C9" s="31" t="n">
        <f aca="false">C20</f>
        <v>10</v>
      </c>
      <c r="D9" s="32" t="n">
        <f aca="false">D20</f>
        <v>2</v>
      </c>
      <c r="E9" s="32" t="n">
        <f aca="false">E20</f>
        <v>0</v>
      </c>
      <c r="F9" s="32" t="n">
        <f aca="false">F20</f>
        <v>8</v>
      </c>
      <c r="G9" s="32" t="n">
        <f aca="false">G20</f>
        <v>2</v>
      </c>
      <c r="H9" s="32" t="n">
        <f aca="false">H20</f>
        <v>0</v>
      </c>
      <c r="I9" s="35" t="n">
        <f aca="false">ROUND(C9/M9*100000,1)</f>
        <v>12.2</v>
      </c>
      <c r="J9" s="35" t="n">
        <f aca="false">ROUND(D9/M9*100000,1)</f>
        <v>2.4</v>
      </c>
      <c r="K9" s="36" t="n">
        <f aca="false">ROUND(F9/M9*100000,1)</f>
        <v>9.8</v>
      </c>
      <c r="L9" s="37"/>
      <c r="M9" s="42" t="n">
        <f aca="false">M20</f>
        <v>81806</v>
      </c>
    </row>
    <row r="10" customFormat="false" ht="13.5" hidden="false" customHeight="true" outlineLevel="0" collapsed="false">
      <c r="A10" s="41" t="s">
        <v>18</v>
      </c>
      <c r="B10" s="41"/>
      <c r="C10" s="31" t="n">
        <f aca="false">C29</f>
        <v>9</v>
      </c>
      <c r="D10" s="32" t="n">
        <f aca="false">D29</f>
        <v>0</v>
      </c>
      <c r="E10" s="32" t="n">
        <f aca="false">E29</f>
        <v>0</v>
      </c>
      <c r="F10" s="32" t="n">
        <f aca="false">F29</f>
        <v>9</v>
      </c>
      <c r="G10" s="32" t="n">
        <f aca="false">G29</f>
        <v>1</v>
      </c>
      <c r="H10" s="32" t="n">
        <f aca="false">H29</f>
        <v>0</v>
      </c>
      <c r="I10" s="35" t="n">
        <f aca="false">ROUND(C10/M10*100000,1)</f>
        <v>7.9</v>
      </c>
      <c r="J10" s="43" t="n">
        <f aca="false">ROUND(D10/M10*100000,1)</f>
        <v>0</v>
      </c>
      <c r="K10" s="36" t="n">
        <f aca="false">ROUND(F10/M10*100000,1)</f>
        <v>7.9</v>
      </c>
      <c r="L10" s="37"/>
      <c r="M10" s="42" t="n">
        <f aca="false">M29</f>
        <v>114133</v>
      </c>
    </row>
    <row r="11" customFormat="false" ht="13.5" hidden="false" customHeight="true" outlineLevel="0" collapsed="false">
      <c r="A11" s="41" t="s">
        <v>19</v>
      </c>
      <c r="B11" s="41"/>
      <c r="C11" s="31" t="n">
        <f aca="false">C33+C49</f>
        <v>52</v>
      </c>
      <c r="D11" s="32" t="n">
        <f aca="false">D33+D49</f>
        <v>5</v>
      </c>
      <c r="E11" s="32" t="n">
        <v>0</v>
      </c>
      <c r="F11" s="32" t="n">
        <f aca="false">F33+F49</f>
        <v>47</v>
      </c>
      <c r="G11" s="32" t="n">
        <f aca="false">G33+G49</f>
        <v>16</v>
      </c>
      <c r="H11" s="32" t="n">
        <f aca="false">H33+H49</f>
        <v>0</v>
      </c>
      <c r="I11" s="35" t="n">
        <f aca="false">ROUND(C11/M11*100000,1)</f>
        <v>7.7</v>
      </c>
      <c r="J11" s="35" t="n">
        <f aca="false">ROUND(D11/M11*100000,1)</f>
        <v>0.7</v>
      </c>
      <c r="K11" s="36" t="n">
        <f aca="false">ROUND(F11/M11*100000,1)</f>
        <v>6.9</v>
      </c>
      <c r="L11" s="37"/>
      <c r="M11" s="42" t="n">
        <f aca="false">M33+M49</f>
        <v>676282</v>
      </c>
    </row>
    <row r="12" customFormat="false" ht="13.5" hidden="false" customHeight="true" outlineLevel="0" collapsed="false">
      <c r="A12" s="41" t="s">
        <v>20</v>
      </c>
      <c r="B12" s="41"/>
      <c r="C12" s="31" t="n">
        <f aca="false">C53</f>
        <v>18</v>
      </c>
      <c r="D12" s="32" t="n">
        <f aca="false">D53</f>
        <v>5</v>
      </c>
      <c r="E12" s="32" t="n">
        <v>0</v>
      </c>
      <c r="F12" s="32" t="n">
        <f aca="false">F53</f>
        <v>13</v>
      </c>
      <c r="G12" s="32" t="n">
        <f aca="false">G53</f>
        <v>5</v>
      </c>
      <c r="H12" s="32" t="n">
        <f aca="false">H53</f>
        <v>0</v>
      </c>
      <c r="I12" s="35" t="n">
        <f aca="false">ROUND(C12/M12*100000,1)</f>
        <v>4.9</v>
      </c>
      <c r="J12" s="35" t="n">
        <f aca="false">ROUND(D12/M12*100000,1)</f>
        <v>1.4</v>
      </c>
      <c r="K12" s="36" t="n">
        <f aca="false">ROUND(F12/M12*100000,1)</f>
        <v>3.5</v>
      </c>
      <c r="L12" s="37"/>
      <c r="M12" s="42" t="n">
        <f aca="false">M53</f>
        <v>367021</v>
      </c>
    </row>
    <row r="13" customFormat="false" ht="13.5" hidden="false" customHeight="true" outlineLevel="0" collapsed="false">
      <c r="A13" s="41" t="s">
        <v>21</v>
      </c>
      <c r="B13" s="41"/>
      <c r="C13" s="31" t="n">
        <f aca="false">C58</f>
        <v>7</v>
      </c>
      <c r="D13" s="32" t="n">
        <f aca="false">D58</f>
        <v>2</v>
      </c>
      <c r="E13" s="32" t="n">
        <v>0</v>
      </c>
      <c r="F13" s="32" t="n">
        <f aca="false">F58</f>
        <v>5</v>
      </c>
      <c r="G13" s="32" t="n">
        <f aca="false">G58</f>
        <v>1</v>
      </c>
      <c r="H13" s="32" t="n">
        <f aca="false">H58</f>
        <v>0</v>
      </c>
      <c r="I13" s="35" t="n">
        <f aca="false">ROUND(C13/M13*100000,1)</f>
        <v>2.5</v>
      </c>
      <c r="J13" s="35" t="n">
        <f aca="false">ROUND(D13/M13*100000,1)</f>
        <v>0.7</v>
      </c>
      <c r="K13" s="36" t="n">
        <f aca="false">ROUND(F13/M13*100000,1)</f>
        <v>1.8</v>
      </c>
      <c r="L13" s="37"/>
      <c r="M13" s="42" t="n">
        <f aca="false">M58</f>
        <v>276279</v>
      </c>
    </row>
    <row r="14" customFormat="false" ht="13.5" hidden="false" customHeight="true" outlineLevel="0" collapsed="false">
      <c r="A14" s="41" t="s">
        <v>22</v>
      </c>
      <c r="B14" s="41"/>
      <c r="C14" s="31" t="n">
        <f aca="false">２ページ!C7</f>
        <v>20</v>
      </c>
      <c r="D14" s="32" t="n">
        <f aca="false">２ページ!D7</f>
        <v>3</v>
      </c>
      <c r="E14" s="32" t="n">
        <f aca="false">２ページ!E7</f>
        <v>0</v>
      </c>
      <c r="F14" s="32" t="n">
        <f aca="false">２ページ!F7</f>
        <v>17</v>
      </c>
      <c r="G14" s="32" t="n">
        <f aca="false">２ページ!G7</f>
        <v>8</v>
      </c>
      <c r="H14" s="32" t="n">
        <f aca="false">２ページ!H7</f>
        <v>0</v>
      </c>
      <c r="I14" s="35" t="n">
        <f aca="false">ROUND(C14/M14*100000,1)</f>
        <v>4.3</v>
      </c>
      <c r="J14" s="35" t="n">
        <f aca="false">ROUND(D14/M14*100000,1)</f>
        <v>0.6</v>
      </c>
      <c r="K14" s="36" t="n">
        <f aca="false">ROUND(F14/M14*100000,1)</f>
        <v>3.6</v>
      </c>
      <c r="L14" s="37"/>
      <c r="M14" s="42" t="n">
        <f aca="false">２ページ!M7</f>
        <v>468942</v>
      </c>
    </row>
    <row r="15" customFormat="false" ht="13.5" hidden="false" customHeight="true" outlineLevel="0" collapsed="false">
      <c r="A15" s="41" t="s">
        <v>23</v>
      </c>
      <c r="B15" s="41"/>
      <c r="C15" s="31" t="n">
        <f aca="false">２ページ!C10</f>
        <v>12</v>
      </c>
      <c r="D15" s="32" t="n">
        <f aca="false">２ページ!D10</f>
        <v>2</v>
      </c>
      <c r="E15" s="32" t="n">
        <f aca="false">２ページ!E10</f>
        <v>0</v>
      </c>
      <c r="F15" s="32" t="n">
        <f aca="false">２ページ!F10</f>
        <v>10</v>
      </c>
      <c r="G15" s="32" t="n">
        <f aca="false">２ページ!G10</f>
        <v>4</v>
      </c>
      <c r="H15" s="32" t="n">
        <f aca="false">２ページ!H10</f>
        <v>0</v>
      </c>
      <c r="I15" s="35" t="n">
        <f aca="false">ROUND(C15/M15*100000,1)</f>
        <v>2.5</v>
      </c>
      <c r="J15" s="35" t="n">
        <f aca="false">ROUND(D15/M15*100000,1)</f>
        <v>0.4</v>
      </c>
      <c r="K15" s="36" t="n">
        <f aca="false">ROUND(F15/M15*100000,1)</f>
        <v>2</v>
      </c>
      <c r="L15" s="37"/>
      <c r="M15" s="42" t="n">
        <f aca="false">２ページ!M10</f>
        <v>488072</v>
      </c>
    </row>
    <row r="16" customFormat="false" ht="13.5" hidden="false" customHeight="true" outlineLevel="0" collapsed="false">
      <c r="A16" s="41" t="s">
        <v>24</v>
      </c>
      <c r="B16" s="41"/>
      <c r="C16" s="31" t="n">
        <f aca="false">２ページ!C25</f>
        <v>15</v>
      </c>
      <c r="D16" s="32" t="n">
        <f aca="false">２ページ!D25</f>
        <v>5</v>
      </c>
      <c r="E16" s="32" t="n">
        <f aca="false">２ページ!E25</f>
        <v>0</v>
      </c>
      <c r="F16" s="32" t="n">
        <f aca="false">２ページ!F25</f>
        <v>10</v>
      </c>
      <c r="G16" s="32" t="n">
        <f aca="false">２ページ!G25</f>
        <v>4</v>
      </c>
      <c r="H16" s="32" t="n">
        <f aca="false">２ページ!H25</f>
        <v>0</v>
      </c>
      <c r="I16" s="35" t="n">
        <f aca="false">ROUND(C16/M16*100000,1)</f>
        <v>3.4</v>
      </c>
      <c r="J16" s="35" t="n">
        <f aca="false">ROUND(D16/M16*100000,1)</f>
        <v>1.1</v>
      </c>
      <c r="K16" s="36" t="n">
        <f aca="false">ROUND(F16/M16*100000,1)</f>
        <v>2.3</v>
      </c>
      <c r="L16" s="37"/>
      <c r="M16" s="42" t="n">
        <f aca="false">２ページ!M25</f>
        <v>443886</v>
      </c>
    </row>
    <row r="17" customFormat="false" ht="13.5" hidden="false" customHeight="true" outlineLevel="0" collapsed="false">
      <c r="A17" s="41" t="s">
        <v>25</v>
      </c>
      <c r="B17" s="41"/>
      <c r="C17" s="31" t="n">
        <f aca="false">２ページ!C40</f>
        <v>2</v>
      </c>
      <c r="D17" s="32" t="n">
        <f aca="false">２ページ!D40</f>
        <v>0</v>
      </c>
      <c r="E17" s="32" t="n">
        <f aca="false">２ページ!E40</f>
        <v>0</v>
      </c>
      <c r="F17" s="32" t="n">
        <f aca="false">２ページ!F40</f>
        <v>2</v>
      </c>
      <c r="G17" s="32" t="n">
        <f aca="false">２ページ!G40</f>
        <v>1</v>
      </c>
      <c r="H17" s="32" t="n">
        <f aca="false">２ページ!H40</f>
        <v>0</v>
      </c>
      <c r="I17" s="35" t="n">
        <f aca="false">ROUND(C17/M17*100000,1)</f>
        <v>3.9</v>
      </c>
      <c r="J17" s="35" t="n">
        <f aca="false">ROUND(D17/M17*100000,1)</f>
        <v>0</v>
      </c>
      <c r="K17" s="36" t="n">
        <f aca="false">ROUND(F17/M17*100000,1)</f>
        <v>3.9</v>
      </c>
      <c r="L17" s="37"/>
      <c r="M17" s="42" t="n">
        <f aca="false">２ページ!M40</f>
        <v>51823</v>
      </c>
    </row>
    <row r="18" customFormat="false" ht="13.5" hidden="false" customHeight="true" outlineLevel="0" collapsed="false">
      <c r="A18" s="41" t="s">
        <v>26</v>
      </c>
      <c r="B18" s="41"/>
      <c r="C18" s="31" t="n">
        <f aca="false">２ページ!C48+２ページ!C51</f>
        <v>39</v>
      </c>
      <c r="D18" s="32" t="n">
        <f aca="false">２ページ!D48+２ページ!D51</f>
        <v>8</v>
      </c>
      <c r="E18" s="32" t="n">
        <f aca="false">２ページ!E48+２ページ!E51</f>
        <v>0</v>
      </c>
      <c r="F18" s="32" t="n">
        <f aca="false">２ページ!F48+２ページ!F51</f>
        <v>31</v>
      </c>
      <c r="G18" s="32" t="n">
        <f aca="false">２ページ!G48+２ページ!G51</f>
        <v>15</v>
      </c>
      <c r="H18" s="32" t="n">
        <f aca="false">２ページ!H48+２ページ!H51</f>
        <v>0</v>
      </c>
      <c r="I18" s="35" t="n">
        <f aca="false">ROUND(C18/M18*100000,1)</f>
        <v>4.8</v>
      </c>
      <c r="J18" s="35" t="n">
        <f aca="false">ROUND(D18/M18*100000,1)</f>
        <v>1</v>
      </c>
      <c r="K18" s="36" t="n">
        <f aca="false">ROUND(F18/M18*100000,1)</f>
        <v>3.8</v>
      </c>
      <c r="L18" s="37"/>
      <c r="M18" s="42" t="n">
        <f aca="false">２ページ!M48+２ページ!M51</f>
        <v>811326</v>
      </c>
    </row>
    <row r="19" customFormat="false" ht="13.5" hidden="false" customHeight="true" outlineLevel="0" collapsed="false">
      <c r="A19" s="39"/>
      <c r="B19" s="40"/>
      <c r="C19" s="31"/>
      <c r="D19" s="32"/>
      <c r="E19" s="32"/>
      <c r="F19" s="32"/>
      <c r="G19" s="32"/>
      <c r="H19" s="32"/>
      <c r="I19" s="35"/>
      <c r="J19" s="35"/>
      <c r="K19" s="36"/>
      <c r="L19" s="37"/>
      <c r="M19" s="38"/>
    </row>
    <row r="20" customFormat="false" ht="13.5" hidden="false" customHeight="true" outlineLevel="0" collapsed="false">
      <c r="A20" s="41" t="s">
        <v>27</v>
      </c>
      <c r="B20" s="41"/>
      <c r="C20" s="31" t="n">
        <f aca="false">SUM(C21:C27)</f>
        <v>10</v>
      </c>
      <c r="D20" s="32" t="n">
        <f aca="false">SUM(D21:D27)</f>
        <v>2</v>
      </c>
      <c r="E20" s="32" t="n">
        <f aca="false">SUM(E21:E27)</f>
        <v>0</v>
      </c>
      <c r="F20" s="32" t="n">
        <f aca="false">SUM(F21:F27)</f>
        <v>8</v>
      </c>
      <c r="G20" s="32" t="n">
        <f aca="false">SUM(G21:G27)</f>
        <v>2</v>
      </c>
      <c r="H20" s="32" t="n">
        <f aca="false">SUM(H21:H27)</f>
        <v>0</v>
      </c>
      <c r="I20" s="35" t="n">
        <f aca="false">ROUND(C20/M20*100000,1)</f>
        <v>12.2</v>
      </c>
      <c r="J20" s="35" t="n">
        <f aca="false">ROUND(D20/M20*100000,1)</f>
        <v>2.4</v>
      </c>
      <c r="K20" s="36" t="n">
        <f aca="false">ROUND(F20/M20*100000,1)</f>
        <v>9.8</v>
      </c>
      <c r="L20" s="37"/>
      <c r="M20" s="38" t="n">
        <f aca="false">SUM(M21:M27)</f>
        <v>81806</v>
      </c>
    </row>
    <row r="21" customFormat="false" ht="13.5" hidden="false" customHeight="true" outlineLevel="0" collapsed="false">
      <c r="A21" s="44"/>
      <c r="B21" s="45" t="s">
        <v>28</v>
      </c>
      <c r="C21" s="31" t="n">
        <f aca="false">SUM(D21:F21)</f>
        <v>3</v>
      </c>
      <c r="D21" s="32" t="n">
        <v>0</v>
      </c>
      <c r="E21" s="32" t="n">
        <v>0</v>
      </c>
      <c r="F21" s="32" t="n">
        <v>3</v>
      </c>
      <c r="G21" s="32" t="n">
        <v>1</v>
      </c>
      <c r="H21" s="32" t="n">
        <v>0</v>
      </c>
      <c r="I21" s="35" t="n">
        <f aca="false">ROUND(C21/M21*100000,1)</f>
        <v>10.9</v>
      </c>
      <c r="J21" s="35" t="n">
        <f aca="false">ROUND(D21/M21*100000,1)</f>
        <v>0</v>
      </c>
      <c r="K21" s="36" t="n">
        <f aca="false">ROUND(F21/M21*100000,1)</f>
        <v>10.9</v>
      </c>
      <c r="L21" s="37"/>
      <c r="M21" s="38" t="n">
        <v>27594</v>
      </c>
    </row>
    <row r="22" customFormat="false" ht="13.5" hidden="false" customHeight="true" outlineLevel="0" collapsed="false">
      <c r="A22" s="44"/>
      <c r="B22" s="45" t="s">
        <v>29</v>
      </c>
      <c r="C22" s="31" t="n">
        <f aca="false">SUM(D22:F22)</f>
        <v>3</v>
      </c>
      <c r="D22" s="32" t="n">
        <v>0</v>
      </c>
      <c r="E22" s="32" t="n">
        <v>0</v>
      </c>
      <c r="F22" s="32" t="n">
        <v>3</v>
      </c>
      <c r="G22" s="32" t="n">
        <v>1</v>
      </c>
      <c r="H22" s="32" t="n">
        <v>0</v>
      </c>
      <c r="I22" s="35" t="n">
        <f aca="false">ROUND(C22/M22*100000,1)</f>
        <v>19</v>
      </c>
      <c r="J22" s="35" t="n">
        <f aca="false">ROUND(D22/M22*100000,1)</f>
        <v>0</v>
      </c>
      <c r="K22" s="36" t="n">
        <f aca="false">ROUND(F22/M22*100000,1)</f>
        <v>19</v>
      </c>
      <c r="L22" s="37"/>
      <c r="M22" s="38" t="n">
        <v>15754</v>
      </c>
    </row>
    <row r="23" customFormat="false" ht="13.5" hidden="false" customHeight="true" outlineLevel="0" collapsed="false">
      <c r="A23" s="44"/>
      <c r="B23" s="45" t="s">
        <v>30</v>
      </c>
      <c r="C23" s="31" t="n">
        <f aca="false">SUM(D23:F23)</f>
        <v>1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5" t="n">
        <f aca="false">ROUND(C23/M23*100000,1)</f>
        <v>11.6</v>
      </c>
      <c r="J23" s="35" t="n">
        <f aca="false">ROUND(D23/M23*100000,1)</f>
        <v>11.6</v>
      </c>
      <c r="K23" s="36" t="n">
        <f aca="false">ROUND(F23/M23*100000,1)</f>
        <v>0</v>
      </c>
      <c r="L23" s="37"/>
      <c r="M23" s="38" t="n">
        <v>8586</v>
      </c>
    </row>
    <row r="24" customFormat="false" ht="13.5" hidden="false" customHeight="true" outlineLevel="0" collapsed="false">
      <c r="A24" s="44"/>
      <c r="B24" s="45" t="s">
        <v>31</v>
      </c>
      <c r="C24" s="31" t="n">
        <f aca="false">SUM(D24:F24)</f>
        <v>2</v>
      </c>
      <c r="D24" s="32" t="n">
        <v>1</v>
      </c>
      <c r="E24" s="32" t="n">
        <v>0</v>
      </c>
      <c r="F24" s="32" t="n">
        <v>1</v>
      </c>
      <c r="G24" s="32" t="n">
        <v>0</v>
      </c>
      <c r="H24" s="32" t="n">
        <v>0</v>
      </c>
      <c r="I24" s="35" t="n">
        <f aca="false">ROUND(C24/M24*100000,1)</f>
        <v>19.4</v>
      </c>
      <c r="J24" s="35" t="n">
        <f aca="false">ROUND(D24/M24*100000,1)</f>
        <v>9.7</v>
      </c>
      <c r="K24" s="36" t="n">
        <f aca="false">ROUND(F24/M24*100000,1)</f>
        <v>9.7</v>
      </c>
      <c r="L24" s="37"/>
      <c r="M24" s="38" t="n">
        <v>10298</v>
      </c>
    </row>
    <row r="25" customFormat="false" ht="13.5" hidden="false" customHeight="true" outlineLevel="0" collapsed="false">
      <c r="A25" s="44"/>
      <c r="B25" s="45" t="s">
        <v>32</v>
      </c>
      <c r="C25" s="31" t="n">
        <f aca="false">SUM(D25:F25)</f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ROUND(C25/M25*100000,1)</f>
        <v>0</v>
      </c>
      <c r="J25" s="35" t="n">
        <f aca="false">ROUND(D25/M25*100000,1)</f>
        <v>0</v>
      </c>
      <c r="K25" s="36" t="n">
        <f aca="false">ROUND(F25/M25*100000,1)</f>
        <v>0</v>
      </c>
      <c r="L25" s="37"/>
      <c r="M25" s="38" t="n">
        <v>8520</v>
      </c>
    </row>
    <row r="26" customFormat="false" ht="13.5" hidden="false" customHeight="true" outlineLevel="0" collapsed="false">
      <c r="A26" s="44"/>
      <c r="B26" s="45" t="s">
        <v>33</v>
      </c>
      <c r="C26" s="31" t="n">
        <f aca="false">SUM(D26:F26)</f>
        <v>1</v>
      </c>
      <c r="D26" s="32" t="n">
        <v>0</v>
      </c>
      <c r="E26" s="32" t="n">
        <v>0</v>
      </c>
      <c r="F26" s="32" t="n">
        <v>1</v>
      </c>
      <c r="G26" s="32" t="n">
        <v>0</v>
      </c>
      <c r="H26" s="32" t="n">
        <v>0</v>
      </c>
      <c r="I26" s="35" t="n">
        <f aca="false">ROUND(C26/M26*100000,1)</f>
        <v>13.1</v>
      </c>
      <c r="J26" s="35" t="n">
        <f aca="false">ROUND(D26/M26*100000,1)</f>
        <v>0</v>
      </c>
      <c r="K26" s="36" t="n">
        <f aca="false">ROUND(F26/M26*100000,1)</f>
        <v>13.1</v>
      </c>
      <c r="L26" s="37"/>
      <c r="M26" s="38" t="n">
        <v>7617</v>
      </c>
    </row>
    <row r="27" customFormat="false" ht="13.5" hidden="false" customHeight="true" outlineLevel="0" collapsed="false">
      <c r="A27" s="44"/>
      <c r="B27" s="45" t="s">
        <v>34</v>
      </c>
      <c r="C27" s="31" t="n">
        <f aca="false">SUM(D27:F27)</f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5" t="n">
        <f aca="false">ROUND(C27/M27*100000,1)</f>
        <v>0</v>
      </c>
      <c r="J27" s="35" t="n">
        <f aca="false">ROUND(D27/M27*100000,1)</f>
        <v>0</v>
      </c>
      <c r="K27" s="36" t="n">
        <f aca="false">ROUND(F27/M27*100000,1)</f>
        <v>0</v>
      </c>
      <c r="L27" s="37"/>
      <c r="M27" s="38" t="n">
        <v>3437</v>
      </c>
    </row>
    <row r="28" customFormat="false" ht="13.5" hidden="false" customHeight="true" outlineLevel="0" collapsed="false">
      <c r="A28" s="44"/>
      <c r="B28" s="46"/>
      <c r="C28" s="31"/>
      <c r="D28" s="32"/>
      <c r="E28" s="32"/>
      <c r="F28" s="32"/>
      <c r="G28" s="32"/>
      <c r="H28" s="32"/>
      <c r="I28" s="35"/>
      <c r="J28" s="35"/>
      <c r="K28" s="36"/>
      <c r="L28" s="37"/>
      <c r="M28" s="38"/>
    </row>
    <row r="29" customFormat="false" ht="13.5" hidden="false" customHeight="true" outlineLevel="0" collapsed="false">
      <c r="A29" s="41" t="s">
        <v>35</v>
      </c>
      <c r="B29" s="41"/>
      <c r="C29" s="31" t="n">
        <f aca="false">SUM(C30:C31)</f>
        <v>9</v>
      </c>
      <c r="D29" s="32" t="n">
        <f aca="false">SUM(D30:D31)</f>
        <v>0</v>
      </c>
      <c r="E29" s="32" t="n">
        <f aca="false">SUM(E30:E31)</f>
        <v>0</v>
      </c>
      <c r="F29" s="32" t="n">
        <f aca="false">SUM(F30:F31)</f>
        <v>9</v>
      </c>
      <c r="G29" s="32" t="n">
        <f aca="false">SUM(G30:G31)</f>
        <v>1</v>
      </c>
      <c r="H29" s="32" t="n">
        <f aca="false">SUM(H30:H31)</f>
        <v>0</v>
      </c>
      <c r="I29" s="35" t="n">
        <f aca="false">ROUND(C29/M29*100000,1)</f>
        <v>7.9</v>
      </c>
      <c r="J29" s="35" t="n">
        <f aca="false">ROUND(D29/M29*100000,1)</f>
        <v>0</v>
      </c>
      <c r="K29" s="36" t="n">
        <f aca="false">ROUND(F29/M29*100000,1)</f>
        <v>7.9</v>
      </c>
      <c r="L29" s="37"/>
      <c r="M29" s="38" t="n">
        <f aca="false">SUM(M30:M31)</f>
        <v>114133</v>
      </c>
    </row>
    <row r="30" customFormat="false" ht="13.5" hidden="false" customHeight="true" outlineLevel="0" collapsed="false">
      <c r="A30" s="44"/>
      <c r="B30" s="45" t="s">
        <v>36</v>
      </c>
      <c r="C30" s="31" t="n">
        <f aca="false">SUM(D30:F30)</f>
        <v>6</v>
      </c>
      <c r="D30" s="32" t="n">
        <v>0</v>
      </c>
      <c r="E30" s="32" t="n">
        <v>0</v>
      </c>
      <c r="F30" s="32" t="n">
        <v>6</v>
      </c>
      <c r="G30" s="32" t="n">
        <v>0</v>
      </c>
      <c r="H30" s="32" t="n">
        <v>0</v>
      </c>
      <c r="I30" s="35" t="n">
        <f aca="false">ROUND(C30/M30*100000,1)</f>
        <v>14.1</v>
      </c>
      <c r="J30" s="35" t="n">
        <f aca="false">ROUND(D30/M30*100000,1)</f>
        <v>0</v>
      </c>
      <c r="K30" s="36" t="n">
        <f aca="false">ROUND(F30/M30*100000,1)</f>
        <v>14.1</v>
      </c>
      <c r="L30" s="37"/>
      <c r="M30" s="38" t="n">
        <v>42518</v>
      </c>
    </row>
    <row r="31" customFormat="false" ht="13.5" hidden="false" customHeight="true" outlineLevel="0" collapsed="false">
      <c r="A31" s="44"/>
      <c r="B31" s="45" t="s">
        <v>37</v>
      </c>
      <c r="C31" s="31" t="n">
        <f aca="false">SUM(D31:F31)</f>
        <v>3</v>
      </c>
      <c r="D31" s="32" t="n">
        <v>0</v>
      </c>
      <c r="E31" s="32" t="n">
        <v>0</v>
      </c>
      <c r="F31" s="32" t="n">
        <v>3</v>
      </c>
      <c r="G31" s="32" t="n">
        <v>1</v>
      </c>
      <c r="H31" s="32" t="n">
        <v>0</v>
      </c>
      <c r="I31" s="35" t="n">
        <f aca="false">ROUND(C31/M31*100000,1)</f>
        <v>4.2</v>
      </c>
      <c r="J31" s="35" t="n">
        <f aca="false">ROUND(D31/M31*100000,1)</f>
        <v>0</v>
      </c>
      <c r="K31" s="36" t="n">
        <f aca="false">ROUND(F31/M31*100000,1)</f>
        <v>4.2</v>
      </c>
      <c r="L31" s="37"/>
      <c r="M31" s="38" t="n">
        <v>71615</v>
      </c>
    </row>
    <row r="32" customFormat="false" ht="13.5" hidden="false" customHeight="true" outlineLevel="0" collapsed="false">
      <c r="A32" s="44"/>
      <c r="B32" s="46"/>
      <c r="C32" s="31"/>
      <c r="D32" s="32"/>
      <c r="E32" s="32"/>
      <c r="F32" s="32"/>
      <c r="G32" s="32"/>
      <c r="H32" s="32"/>
      <c r="I32" s="35"/>
      <c r="J32" s="35"/>
      <c r="K32" s="36"/>
      <c r="L32" s="37"/>
      <c r="M32" s="38"/>
    </row>
    <row r="33" customFormat="false" ht="13.5" hidden="false" customHeight="true" outlineLevel="0" collapsed="false">
      <c r="A33" s="41" t="s">
        <v>38</v>
      </c>
      <c r="B33" s="41"/>
      <c r="C33" s="31" t="n">
        <f aca="false">SUM(C34:C47)</f>
        <v>41</v>
      </c>
      <c r="D33" s="32" t="n">
        <f aca="false">SUM(D34:D47)</f>
        <v>4</v>
      </c>
      <c r="E33" s="32" t="n">
        <f aca="false">SUM(E34:E47)</f>
        <v>0</v>
      </c>
      <c r="F33" s="32" t="n">
        <f aca="false">SUM(F34:F47)</f>
        <v>37</v>
      </c>
      <c r="G33" s="32" t="n">
        <f aca="false">SUM(G34:G47)</f>
        <v>15</v>
      </c>
      <c r="H33" s="32" t="n">
        <f aca="false">SUM(H34:H47)</f>
        <v>0</v>
      </c>
      <c r="I33" s="35" t="n">
        <f aca="false">ROUND(C33/M33*100000,1)</f>
        <v>7.2</v>
      </c>
      <c r="J33" s="35" t="n">
        <f aca="false">ROUND(D33/M33*100000,1)</f>
        <v>0.7</v>
      </c>
      <c r="K33" s="36" t="n">
        <f aca="false">ROUND(F33/M33*100000,1)</f>
        <v>6.5</v>
      </c>
      <c r="L33" s="37"/>
      <c r="M33" s="38" t="n">
        <f aca="false">SUM(M34:M47)</f>
        <v>569973</v>
      </c>
    </row>
    <row r="34" customFormat="false" ht="13.5" hidden="false" customHeight="true" outlineLevel="0" collapsed="false">
      <c r="A34" s="44"/>
      <c r="B34" s="45" t="s">
        <v>39</v>
      </c>
      <c r="C34" s="31" t="n">
        <f aca="false">SUM(D34:F34)</f>
        <v>13</v>
      </c>
      <c r="D34" s="32" t="n">
        <v>2</v>
      </c>
      <c r="E34" s="32" t="n">
        <v>0</v>
      </c>
      <c r="F34" s="32" t="n">
        <v>11</v>
      </c>
      <c r="G34" s="32" t="n">
        <v>2</v>
      </c>
      <c r="H34" s="32" t="n">
        <v>0</v>
      </c>
      <c r="I34" s="35" t="n">
        <f aca="false">ROUND(C34/M34*100000,1)</f>
        <v>6.3</v>
      </c>
      <c r="J34" s="35" t="n">
        <f aca="false">ROUND(D34/M34*100000,1)</f>
        <v>1</v>
      </c>
      <c r="K34" s="36" t="n">
        <f aca="false">ROUND(F34/M34*100000,1)</f>
        <v>5.3</v>
      </c>
      <c r="L34" s="37"/>
      <c r="M34" s="38" t="n">
        <v>207476</v>
      </c>
    </row>
    <row r="35" customFormat="false" ht="13.5" hidden="false" customHeight="true" outlineLevel="0" collapsed="false">
      <c r="A35" s="44"/>
      <c r="B35" s="45" t="s">
        <v>40</v>
      </c>
      <c r="C35" s="31" t="n">
        <f aca="false">SUM(D35:F35)</f>
        <v>7</v>
      </c>
      <c r="D35" s="32" t="n">
        <v>1</v>
      </c>
      <c r="E35" s="32" t="n">
        <v>0</v>
      </c>
      <c r="F35" s="32" t="n">
        <v>6</v>
      </c>
      <c r="G35" s="32" t="n">
        <v>3</v>
      </c>
      <c r="H35" s="32" t="n">
        <v>0</v>
      </c>
      <c r="I35" s="35" t="n">
        <f aca="false">ROUND(C35/M35*100000,1)</f>
        <v>6.3</v>
      </c>
      <c r="J35" s="35" t="n">
        <f aca="false">ROUND(D35/M35*100000,1)</f>
        <v>0.9</v>
      </c>
      <c r="K35" s="36" t="n">
        <f aca="false">ROUND(F35/M35*100000,1)</f>
        <v>5.4</v>
      </c>
      <c r="L35" s="37"/>
      <c r="M35" s="38" t="n">
        <v>111066</v>
      </c>
    </row>
    <row r="36" customFormat="false" ht="13.5" hidden="false" customHeight="true" outlineLevel="0" collapsed="false">
      <c r="A36" s="44"/>
      <c r="B36" s="45" t="s">
        <v>41</v>
      </c>
      <c r="C36" s="31" t="n">
        <f aca="false">SUM(D36:F36)</f>
        <v>3</v>
      </c>
      <c r="D36" s="32" t="n">
        <v>0</v>
      </c>
      <c r="E36" s="32" t="n">
        <v>0</v>
      </c>
      <c r="F36" s="32" t="n">
        <v>3</v>
      </c>
      <c r="G36" s="32" t="n">
        <v>1</v>
      </c>
      <c r="H36" s="32" t="n">
        <v>0</v>
      </c>
      <c r="I36" s="35" t="n">
        <f aca="false">ROUND(C36/M36*100000,1)</f>
        <v>5.7</v>
      </c>
      <c r="J36" s="35" t="n">
        <f aca="false">ROUND(D36/M36*100000,1)</f>
        <v>0</v>
      </c>
      <c r="K36" s="36" t="n">
        <f aca="false">ROUND(F36/M36*100000,1)</f>
        <v>5.7</v>
      </c>
      <c r="L36" s="37"/>
      <c r="M36" s="38" t="n">
        <v>52742</v>
      </c>
    </row>
    <row r="37" customFormat="false" ht="13.5" hidden="false" customHeight="true" outlineLevel="0" collapsed="false">
      <c r="A37" s="44"/>
      <c r="B37" s="45" t="s">
        <v>42</v>
      </c>
      <c r="C37" s="31" t="n">
        <f aca="false">SUM(D37:F37)</f>
        <v>3</v>
      </c>
      <c r="D37" s="32" t="n">
        <v>0</v>
      </c>
      <c r="E37" s="32" t="n">
        <v>0</v>
      </c>
      <c r="F37" s="32" t="n">
        <v>3</v>
      </c>
      <c r="G37" s="32" t="n">
        <v>2</v>
      </c>
      <c r="H37" s="32" t="n">
        <v>0</v>
      </c>
      <c r="I37" s="35" t="n">
        <f aca="false">ROUND(C37/M37*100000,1)</f>
        <v>19.7</v>
      </c>
      <c r="J37" s="35" t="n">
        <f aca="false">ROUND(D37/M37*100000,1)</f>
        <v>0</v>
      </c>
      <c r="K37" s="36" t="n">
        <f aca="false">ROUND(F37/M37*100000,1)</f>
        <v>19.7</v>
      </c>
      <c r="L37" s="37"/>
      <c r="M37" s="38" t="n">
        <v>15242</v>
      </c>
    </row>
    <row r="38" customFormat="false" ht="13.5" hidden="false" customHeight="true" outlineLevel="0" collapsed="false">
      <c r="A38" s="44"/>
      <c r="B38" s="45" t="s">
        <v>43</v>
      </c>
      <c r="C38" s="31" t="n">
        <f aca="false">SUM(D38:F38)</f>
        <v>1</v>
      </c>
      <c r="D38" s="32" t="n">
        <v>0</v>
      </c>
      <c r="E38" s="32" t="n">
        <v>0</v>
      </c>
      <c r="F38" s="32" t="n">
        <v>1</v>
      </c>
      <c r="G38" s="32" t="n">
        <v>0</v>
      </c>
      <c r="H38" s="32" t="n">
        <v>0</v>
      </c>
      <c r="I38" s="35" t="n">
        <f aca="false">ROUND(C38/M38*100000,1)</f>
        <v>6</v>
      </c>
      <c r="J38" s="35" t="n">
        <f aca="false">ROUND(D38/M38*100000,1)</f>
        <v>0</v>
      </c>
      <c r="K38" s="36" t="n">
        <f aca="false">ROUND(F38/M38*100000,1)</f>
        <v>6</v>
      </c>
      <c r="L38" s="37"/>
      <c r="M38" s="38" t="n">
        <v>16665</v>
      </c>
    </row>
    <row r="39" customFormat="false" ht="13.5" hidden="false" customHeight="true" outlineLevel="0" collapsed="false">
      <c r="A39" s="44"/>
      <c r="B39" s="45" t="s">
        <v>44</v>
      </c>
      <c r="C39" s="31" t="n">
        <f aca="false">SUM(D39:F39)</f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f aca="false">ROUND(C39/M39*100000,1)</f>
        <v>0</v>
      </c>
      <c r="J39" s="35" t="n">
        <f aca="false">ROUND(D39/M39*100000,1)</f>
        <v>0</v>
      </c>
      <c r="K39" s="36" t="n">
        <f aca="false">ROUND(F39/M39*100000,1)</f>
        <v>0</v>
      </c>
      <c r="L39" s="37"/>
      <c r="M39" s="38" t="n">
        <v>3881</v>
      </c>
    </row>
    <row r="40" customFormat="false" ht="13.5" hidden="false" customHeight="true" outlineLevel="0" collapsed="false">
      <c r="A40" s="44"/>
      <c r="B40" s="45" t="s">
        <v>45</v>
      </c>
      <c r="C40" s="31" t="n">
        <f aca="false">SUM(D40:F40)</f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f aca="false">ROUND(C40/M40*100000,1)</f>
        <v>0</v>
      </c>
      <c r="J40" s="35" t="n">
        <f aca="false">ROUND(D40/M40*100000,1)</f>
        <v>0</v>
      </c>
      <c r="K40" s="36" t="n">
        <f aca="false">ROUND(F40/M40*100000,1)</f>
        <v>0</v>
      </c>
      <c r="L40" s="37"/>
      <c r="M40" s="38" t="n">
        <v>5370</v>
      </c>
    </row>
    <row r="41" customFormat="false" ht="13.5" hidden="false" customHeight="true" outlineLevel="0" collapsed="false">
      <c r="A41" s="44"/>
      <c r="B41" s="45" t="s">
        <v>46</v>
      </c>
      <c r="C41" s="31" t="n">
        <f aca="false">SUM(D41:F41)</f>
        <v>4</v>
      </c>
      <c r="D41" s="32" t="n">
        <v>1</v>
      </c>
      <c r="E41" s="32" t="n">
        <v>0</v>
      </c>
      <c r="F41" s="32" t="n">
        <v>3</v>
      </c>
      <c r="G41" s="32" t="n">
        <v>3</v>
      </c>
      <c r="H41" s="32" t="n">
        <v>0</v>
      </c>
      <c r="I41" s="35" t="n">
        <f aca="false">ROUND(C41/M41*100000,1)</f>
        <v>10.3</v>
      </c>
      <c r="J41" s="35" t="n">
        <f aca="false">ROUND(D41/M41*100000,1)</f>
        <v>2.6</v>
      </c>
      <c r="K41" s="36" t="n">
        <f aca="false">ROUND(F41/M41*100000,1)</f>
        <v>7.7</v>
      </c>
      <c r="L41" s="37"/>
      <c r="M41" s="38" t="n">
        <v>38723</v>
      </c>
    </row>
    <row r="42" customFormat="false" ht="13.5" hidden="false" customHeight="true" outlineLevel="0" collapsed="false">
      <c r="A42" s="44"/>
      <c r="B42" s="45" t="s">
        <v>47</v>
      </c>
      <c r="C42" s="31" t="n">
        <f aca="false">SUM(D42:F42)</f>
        <v>2</v>
      </c>
      <c r="D42" s="32" t="n">
        <v>0</v>
      </c>
      <c r="E42" s="32" t="n">
        <v>0</v>
      </c>
      <c r="F42" s="32" t="n">
        <v>2</v>
      </c>
      <c r="G42" s="32" t="n">
        <v>1</v>
      </c>
      <c r="H42" s="32" t="n">
        <v>0</v>
      </c>
      <c r="I42" s="35" t="n">
        <f aca="false">ROUND(C42/M42*100000,1)</f>
        <v>10.3</v>
      </c>
      <c r="J42" s="35" t="n">
        <f aca="false">ROUND(D42/M42*100000,1)</f>
        <v>0</v>
      </c>
      <c r="K42" s="36" t="n">
        <f aca="false">ROUND(F42/M42*100000,1)</f>
        <v>10.3</v>
      </c>
      <c r="L42" s="37"/>
      <c r="M42" s="38" t="n">
        <v>19489</v>
      </c>
    </row>
    <row r="43" customFormat="false" ht="13.5" hidden="false" customHeight="true" outlineLevel="0" collapsed="false">
      <c r="A43" s="44"/>
      <c r="B43" s="45" t="s">
        <v>48</v>
      </c>
      <c r="C43" s="31" t="n">
        <f aca="false">SUM(D43:F43)</f>
        <v>1</v>
      </c>
      <c r="D43" s="32" t="n">
        <v>0</v>
      </c>
      <c r="E43" s="32" t="n">
        <v>0</v>
      </c>
      <c r="F43" s="32" t="n">
        <v>1</v>
      </c>
      <c r="G43" s="32" t="n">
        <v>0</v>
      </c>
      <c r="H43" s="32" t="n">
        <v>0</v>
      </c>
      <c r="I43" s="35" t="n">
        <f aca="false">ROUND(C43/M43*100000,1)</f>
        <v>6.5</v>
      </c>
      <c r="J43" s="35" t="n">
        <f aca="false">ROUND(D43/M43*100000,1)</f>
        <v>0</v>
      </c>
      <c r="K43" s="36" t="n">
        <f aca="false">ROUND(F43/M43*100000,1)</f>
        <v>6.5</v>
      </c>
      <c r="L43" s="37"/>
      <c r="M43" s="38" t="n">
        <v>15338</v>
      </c>
    </row>
    <row r="44" customFormat="false" ht="13.5" hidden="false" customHeight="true" outlineLevel="0" collapsed="false">
      <c r="A44" s="44"/>
      <c r="B44" s="45" t="s">
        <v>49</v>
      </c>
      <c r="C44" s="31" t="n">
        <f aca="false">SUM(D44:F44)</f>
        <v>2</v>
      </c>
      <c r="D44" s="32" t="n">
        <v>0</v>
      </c>
      <c r="E44" s="32" t="n">
        <v>0</v>
      </c>
      <c r="F44" s="32" t="n">
        <v>2</v>
      </c>
      <c r="G44" s="32" t="n">
        <v>0</v>
      </c>
      <c r="H44" s="32" t="n">
        <v>0</v>
      </c>
      <c r="I44" s="35" t="n">
        <f aca="false">ROUND(C44/M44*100000,1)</f>
        <v>25.3</v>
      </c>
      <c r="J44" s="35" t="n">
        <f aca="false">ROUND(D44/M44*100000,1)</f>
        <v>0</v>
      </c>
      <c r="K44" s="36" t="n">
        <f aca="false">ROUND(F44/M44*100000,1)</f>
        <v>25.3</v>
      </c>
      <c r="L44" s="37"/>
      <c r="M44" s="38" t="n">
        <v>7891</v>
      </c>
    </row>
    <row r="45" customFormat="false" ht="13.5" hidden="false" customHeight="true" outlineLevel="0" collapsed="false">
      <c r="A45" s="44"/>
      <c r="B45" s="45" t="s">
        <v>50</v>
      </c>
      <c r="C45" s="31" t="n">
        <f aca="false">SUM(D45:F45)</f>
        <v>2</v>
      </c>
      <c r="D45" s="32" t="n">
        <v>0</v>
      </c>
      <c r="E45" s="32" t="n">
        <v>0</v>
      </c>
      <c r="F45" s="32" t="n">
        <v>2</v>
      </c>
      <c r="G45" s="32" t="n">
        <v>2</v>
      </c>
      <c r="H45" s="32" t="n">
        <v>0</v>
      </c>
      <c r="I45" s="35" t="n">
        <f aca="false">ROUND(C45/M45*100000,1)</f>
        <v>24.1</v>
      </c>
      <c r="J45" s="35" t="n">
        <f aca="false">ROUND(D45/M45*100000,1)</f>
        <v>0</v>
      </c>
      <c r="K45" s="36" t="n">
        <f aca="false">ROUND(F45/M45*100000,1)</f>
        <v>24.1</v>
      </c>
      <c r="L45" s="37"/>
      <c r="M45" s="38" t="n">
        <v>8288</v>
      </c>
    </row>
    <row r="46" customFormat="false" ht="13.5" hidden="false" customHeight="true" outlineLevel="0" collapsed="false">
      <c r="A46" s="44"/>
      <c r="B46" s="45" t="s">
        <v>51</v>
      </c>
      <c r="C46" s="31" t="n">
        <f aca="false">SUM(D46:F46)</f>
        <v>2</v>
      </c>
      <c r="D46" s="32" t="n">
        <v>0</v>
      </c>
      <c r="E46" s="32" t="n">
        <v>0</v>
      </c>
      <c r="F46" s="32" t="n">
        <v>2</v>
      </c>
      <c r="G46" s="32" t="n">
        <v>0</v>
      </c>
      <c r="H46" s="32" t="n">
        <v>0</v>
      </c>
      <c r="I46" s="35" t="n">
        <f aca="false">ROUND(C46/M46*100000,1)</f>
        <v>6.4</v>
      </c>
      <c r="J46" s="35" t="n">
        <f aca="false">ROUND(D46/M46*100000,1)</f>
        <v>0</v>
      </c>
      <c r="K46" s="36" t="n">
        <f aca="false">ROUND(F46/M46*100000,1)</f>
        <v>6.4</v>
      </c>
      <c r="L46" s="37"/>
      <c r="M46" s="38" t="n">
        <v>31162</v>
      </c>
    </row>
    <row r="47" customFormat="false" ht="13.5" hidden="false" customHeight="true" outlineLevel="0" collapsed="false">
      <c r="A47" s="44"/>
      <c r="B47" s="45" t="s">
        <v>52</v>
      </c>
      <c r="C47" s="31" t="n">
        <f aca="false">SUM(D47:F47)</f>
        <v>1</v>
      </c>
      <c r="D47" s="32" t="n">
        <v>0</v>
      </c>
      <c r="E47" s="32" t="n">
        <v>0</v>
      </c>
      <c r="F47" s="32" t="n">
        <v>1</v>
      </c>
      <c r="G47" s="32" t="n">
        <v>1</v>
      </c>
      <c r="H47" s="32" t="n">
        <v>0</v>
      </c>
      <c r="I47" s="35" t="n">
        <f aca="false">ROUND(C47/M47*100000,1)</f>
        <v>2.7</v>
      </c>
      <c r="J47" s="35" t="n">
        <f aca="false">ROUND(D47/M47*100000,1)</f>
        <v>0</v>
      </c>
      <c r="K47" s="36" t="n">
        <f aca="false">ROUND(F47/M47*100000,1)</f>
        <v>2.7</v>
      </c>
      <c r="L47" s="37"/>
      <c r="M47" s="38" t="n">
        <v>36640</v>
      </c>
    </row>
    <row r="48" customFormat="false" ht="13.5" hidden="false" customHeight="true" outlineLevel="0" collapsed="false">
      <c r="A48" s="44"/>
      <c r="B48" s="46"/>
      <c r="C48" s="31"/>
      <c r="D48" s="32"/>
      <c r="E48" s="32"/>
      <c r="F48" s="32"/>
      <c r="G48" s="32"/>
      <c r="H48" s="32"/>
      <c r="I48" s="35"/>
      <c r="J48" s="35"/>
      <c r="K48" s="36"/>
      <c r="L48" s="37"/>
      <c r="M48" s="38"/>
    </row>
    <row r="49" customFormat="false" ht="13.5" hidden="false" customHeight="true" outlineLevel="0" collapsed="false">
      <c r="A49" s="41" t="s">
        <v>53</v>
      </c>
      <c r="B49" s="41"/>
      <c r="C49" s="31" t="n">
        <f aca="false">SUM(C50:C51)</f>
        <v>11</v>
      </c>
      <c r="D49" s="32" t="n">
        <f aca="false">SUM(D50:D51)</f>
        <v>1</v>
      </c>
      <c r="E49" s="32" t="n">
        <f aca="false">SUM(E50:E51)</f>
        <v>0</v>
      </c>
      <c r="F49" s="32" t="n">
        <f aca="false">SUM(F50:F51)</f>
        <v>10</v>
      </c>
      <c r="G49" s="32" t="n">
        <f aca="false">SUM(G50:G51)</f>
        <v>1</v>
      </c>
      <c r="H49" s="32" t="n">
        <f aca="false">SUM(H50:H51)</f>
        <v>0</v>
      </c>
      <c r="I49" s="35" t="n">
        <f aca="false">ROUND(C49/M49*100000,1)</f>
        <v>10.3</v>
      </c>
      <c r="J49" s="35" t="n">
        <f aca="false">ROUND(D49/M49*100000,1)</f>
        <v>0.9</v>
      </c>
      <c r="K49" s="36" t="n">
        <f aca="false">ROUND(F49/M49*100000,1)</f>
        <v>9.4</v>
      </c>
      <c r="L49" s="37"/>
      <c r="M49" s="38" t="n">
        <f aca="false">SUM(M50:M51)</f>
        <v>106309</v>
      </c>
    </row>
    <row r="50" customFormat="false" ht="13.5" hidden="false" customHeight="true" outlineLevel="0" collapsed="false">
      <c r="A50" s="44"/>
      <c r="B50" s="45" t="s">
        <v>54</v>
      </c>
      <c r="C50" s="31" t="n">
        <f aca="false">SUM(D50:F50)</f>
        <v>8</v>
      </c>
      <c r="D50" s="32" t="n">
        <v>0</v>
      </c>
      <c r="E50" s="32" t="n">
        <v>0</v>
      </c>
      <c r="F50" s="32" t="n">
        <v>8</v>
      </c>
      <c r="G50" s="32" t="n">
        <v>1</v>
      </c>
      <c r="H50" s="32" t="n">
        <v>0</v>
      </c>
      <c r="I50" s="35" t="n">
        <f aca="false">ROUND(C50/M50*100000,1)</f>
        <v>9.5</v>
      </c>
      <c r="J50" s="35" t="n">
        <f aca="false">ROUND(D50/M50*100000,1)</f>
        <v>0</v>
      </c>
      <c r="K50" s="36" t="n">
        <f aca="false">ROUND(F50/M50*100000,1)</f>
        <v>9.5</v>
      </c>
      <c r="L50" s="37"/>
      <c r="M50" s="38" t="n">
        <v>84137</v>
      </c>
    </row>
    <row r="51" customFormat="false" ht="13.5" hidden="false" customHeight="true" outlineLevel="0" collapsed="false">
      <c r="A51" s="44"/>
      <c r="B51" s="45" t="s">
        <v>55</v>
      </c>
      <c r="C51" s="31" t="n">
        <f aca="false">SUM(D51:F51)</f>
        <v>3</v>
      </c>
      <c r="D51" s="32" t="n">
        <v>1</v>
      </c>
      <c r="E51" s="32" t="n">
        <v>0</v>
      </c>
      <c r="F51" s="32" t="n">
        <v>2</v>
      </c>
      <c r="G51" s="32" t="n">
        <v>0</v>
      </c>
      <c r="H51" s="32" t="n">
        <v>0</v>
      </c>
      <c r="I51" s="35" t="n">
        <f aca="false">ROUND(C51/M51*100000,1)</f>
        <v>13.5</v>
      </c>
      <c r="J51" s="35" t="n">
        <f aca="false">ROUND(D51/M51*100000,1)</f>
        <v>4.5</v>
      </c>
      <c r="K51" s="36" t="n">
        <f aca="false">ROUND(F51/M51*100000,1)</f>
        <v>9</v>
      </c>
      <c r="L51" s="37"/>
      <c r="M51" s="38" t="n">
        <v>22172</v>
      </c>
    </row>
    <row r="52" customFormat="false" ht="13.5" hidden="false" customHeight="true" outlineLevel="0" collapsed="false">
      <c r="A52" s="44"/>
      <c r="B52" s="46"/>
      <c r="C52" s="31"/>
      <c r="D52" s="32"/>
      <c r="E52" s="32"/>
      <c r="F52" s="32"/>
      <c r="G52" s="32"/>
      <c r="H52" s="32"/>
      <c r="I52" s="35"/>
      <c r="J52" s="35"/>
      <c r="K52" s="36"/>
      <c r="L52" s="37"/>
      <c r="M52" s="38"/>
    </row>
    <row r="53" customFormat="false" ht="13.5" hidden="false" customHeight="true" outlineLevel="0" collapsed="false">
      <c r="A53" s="41" t="s">
        <v>56</v>
      </c>
      <c r="B53" s="41"/>
      <c r="C53" s="31" t="n">
        <f aca="false">SUM(C54:C56)</f>
        <v>18</v>
      </c>
      <c r="D53" s="32" t="n">
        <f aca="false">SUM(D54:D56)</f>
        <v>5</v>
      </c>
      <c r="E53" s="32" t="n">
        <f aca="false">SUM(E54:E56)</f>
        <v>0</v>
      </c>
      <c r="F53" s="32" t="n">
        <f aca="false">SUM(F54:F56)</f>
        <v>13</v>
      </c>
      <c r="G53" s="32" t="n">
        <f aca="false">SUM(G54:G56)</f>
        <v>5</v>
      </c>
      <c r="H53" s="32" t="n">
        <f aca="false">SUM(H54:H56)</f>
        <v>0</v>
      </c>
      <c r="I53" s="35" t="n">
        <f aca="false">ROUND(C53/M53*100000,1)</f>
        <v>4.9</v>
      </c>
      <c r="J53" s="35" t="n">
        <f aca="false">ROUND(D53/M53*100000,1)</f>
        <v>1.4</v>
      </c>
      <c r="K53" s="36" t="n">
        <f aca="false">ROUND(F53/M53*100000,1)</f>
        <v>3.5</v>
      </c>
      <c r="L53" s="37"/>
      <c r="M53" s="38" t="n">
        <f aca="false">SUM(M54:M56)</f>
        <v>367021</v>
      </c>
    </row>
    <row r="54" customFormat="false" ht="13.5" hidden="false" customHeight="true" outlineLevel="0" collapsed="false">
      <c r="A54" s="44"/>
      <c r="B54" s="45" t="s">
        <v>57</v>
      </c>
      <c r="C54" s="31" t="n">
        <f aca="false">SUM(D54:F54)</f>
        <v>7</v>
      </c>
      <c r="D54" s="32" t="n">
        <v>2</v>
      </c>
      <c r="E54" s="32" t="n">
        <v>0</v>
      </c>
      <c r="F54" s="32" t="n">
        <v>5</v>
      </c>
      <c r="G54" s="32" t="n">
        <v>1</v>
      </c>
      <c r="H54" s="32" t="n">
        <v>0</v>
      </c>
      <c r="I54" s="35" t="n">
        <f aca="false">ROUND(C54/M54*100000,1)</f>
        <v>5.8</v>
      </c>
      <c r="J54" s="35" t="n">
        <f aca="false">ROUND(D54/M54*100000,1)</f>
        <v>1.7</v>
      </c>
      <c r="K54" s="36" t="n">
        <f aca="false">ROUND(F54/M54*100000,1)</f>
        <v>4.1</v>
      </c>
      <c r="L54" s="37"/>
      <c r="M54" s="38" t="n">
        <v>120970</v>
      </c>
    </row>
    <row r="55" customFormat="false" ht="13.5" hidden="false" customHeight="true" outlineLevel="0" collapsed="false">
      <c r="A55" s="44"/>
      <c r="B55" s="45" t="s">
        <v>58</v>
      </c>
      <c r="C55" s="31" t="n">
        <f aca="false">SUM(D55:F55)</f>
        <v>11</v>
      </c>
      <c r="D55" s="32" t="n">
        <v>3</v>
      </c>
      <c r="E55" s="32" t="n">
        <v>0</v>
      </c>
      <c r="F55" s="32" t="n">
        <v>8</v>
      </c>
      <c r="G55" s="32" t="n">
        <v>4</v>
      </c>
      <c r="H55" s="32" t="n">
        <v>0</v>
      </c>
      <c r="I55" s="35" t="n">
        <f aca="false">ROUND(C55/M55*100000,1)</f>
        <v>4.7</v>
      </c>
      <c r="J55" s="35" t="n">
        <f aca="false">ROUND(D55/M55*100000,1)</f>
        <v>1.3</v>
      </c>
      <c r="K55" s="36" t="n">
        <f aca="false">ROUND(F55/M55*100000,1)</f>
        <v>3.4</v>
      </c>
      <c r="L55" s="37"/>
      <c r="M55" s="38" t="n">
        <v>235894</v>
      </c>
    </row>
    <row r="56" customFormat="false" ht="13.5" hidden="false" customHeight="true" outlineLevel="0" collapsed="false">
      <c r="A56" s="44"/>
      <c r="B56" s="45" t="s">
        <v>59</v>
      </c>
      <c r="C56" s="31" t="n">
        <f aca="false">SUM(D56:F56)</f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5" t="n">
        <f aca="false">ROUND(C56/M56*100000,1)</f>
        <v>0</v>
      </c>
      <c r="J56" s="35" t="n">
        <f aca="false">ROUND(D56/M56*100000,1)</f>
        <v>0</v>
      </c>
      <c r="K56" s="36" t="n">
        <f aca="false">ROUND(F56/M56*100000,1)</f>
        <v>0</v>
      </c>
      <c r="L56" s="37"/>
      <c r="M56" s="38" t="n">
        <v>10157</v>
      </c>
    </row>
    <row r="57" customFormat="false" ht="13.5" hidden="false" customHeight="true" outlineLevel="0" collapsed="false">
      <c r="A57" s="44"/>
      <c r="B57" s="45"/>
      <c r="C57" s="31"/>
      <c r="D57" s="32"/>
      <c r="E57" s="32"/>
      <c r="F57" s="32"/>
      <c r="G57" s="32"/>
      <c r="H57" s="32"/>
      <c r="I57" s="35"/>
      <c r="J57" s="35"/>
      <c r="K57" s="36"/>
      <c r="L57" s="37"/>
      <c r="M57" s="38"/>
    </row>
    <row r="58" customFormat="false" ht="13.5" hidden="false" customHeight="true" outlineLevel="0" collapsed="false">
      <c r="A58" s="41" t="s">
        <v>60</v>
      </c>
      <c r="B58" s="41"/>
      <c r="C58" s="31" t="n">
        <f aca="false">SUM(C59:C62)</f>
        <v>7</v>
      </c>
      <c r="D58" s="32" t="n">
        <f aca="false">SUM(D59:D62)</f>
        <v>2</v>
      </c>
      <c r="E58" s="32" t="n">
        <f aca="false">SUM(E59:E62)</f>
        <v>0</v>
      </c>
      <c r="F58" s="32" t="n">
        <f aca="false">SUM(F59:F62)</f>
        <v>5</v>
      </c>
      <c r="G58" s="32" t="n">
        <f aca="false">SUM(G59:G62)</f>
        <v>1</v>
      </c>
      <c r="H58" s="32" t="n">
        <f aca="false">SUM(H59:H62)</f>
        <v>0</v>
      </c>
      <c r="I58" s="35" t="n">
        <f aca="false">ROUND(C58/M58*100000,1)</f>
        <v>2.5</v>
      </c>
      <c r="J58" s="35" t="n">
        <f aca="false">ROUND(D58/M58*100000,1)</f>
        <v>0.7</v>
      </c>
      <c r="K58" s="36" t="n">
        <f aca="false">ROUND(F58/M58*100000,1)</f>
        <v>1.8</v>
      </c>
      <c r="L58" s="37"/>
      <c r="M58" s="38" t="n">
        <f aca="false">SUM(M59:M62)</f>
        <v>276279</v>
      </c>
    </row>
    <row r="59" customFormat="false" ht="13.5" hidden="false" customHeight="true" outlineLevel="0" collapsed="false">
      <c r="A59" s="44"/>
      <c r="B59" s="45" t="s">
        <v>61</v>
      </c>
      <c r="C59" s="31" t="n">
        <f aca="false">SUM(D59:F59)</f>
        <v>6</v>
      </c>
      <c r="D59" s="32" t="n">
        <v>2</v>
      </c>
      <c r="E59" s="32" t="n">
        <v>0</v>
      </c>
      <c r="F59" s="32" t="n">
        <v>4</v>
      </c>
      <c r="G59" s="32" t="n">
        <v>1</v>
      </c>
      <c r="H59" s="32" t="n">
        <v>0</v>
      </c>
      <c r="I59" s="35" t="n">
        <f aca="false">ROUND(C59/M59*100000,1)</f>
        <v>2.5</v>
      </c>
      <c r="J59" s="35" t="n">
        <f aca="false">ROUND(D59/M59*100000,1)</f>
        <v>0.8</v>
      </c>
      <c r="K59" s="36" t="n">
        <f aca="false">ROUND(F59/M59*100000,1)</f>
        <v>1.7</v>
      </c>
      <c r="L59" s="37"/>
      <c r="M59" s="38" t="n">
        <v>235800</v>
      </c>
    </row>
    <row r="60" customFormat="false" ht="13.5" hidden="false" customHeight="true" outlineLevel="0" collapsed="false">
      <c r="A60" s="44"/>
      <c r="B60" s="45" t="s">
        <v>62</v>
      </c>
      <c r="C60" s="31" t="n">
        <f aca="false">SUM(D60:F60)</f>
        <v>1</v>
      </c>
      <c r="D60" s="32" t="n">
        <v>0</v>
      </c>
      <c r="E60" s="32" t="n">
        <v>0</v>
      </c>
      <c r="F60" s="32" t="n">
        <v>1</v>
      </c>
      <c r="G60" s="32" t="n">
        <v>0</v>
      </c>
      <c r="H60" s="32" t="n">
        <v>0</v>
      </c>
      <c r="I60" s="35" t="n">
        <f aca="false">ROUND(C60/M60*100000,1)</f>
        <v>5.8</v>
      </c>
      <c r="J60" s="35" t="n">
        <f aca="false">ROUND(D60/M60*100000,1)</f>
        <v>0</v>
      </c>
      <c r="K60" s="36" t="n">
        <f aca="false">ROUND(F60/M60*100000,1)</f>
        <v>5.8</v>
      </c>
      <c r="L60" s="37"/>
      <c r="M60" s="38" t="n">
        <v>17178</v>
      </c>
    </row>
    <row r="61" customFormat="false" ht="13.5" hidden="false" customHeight="true" outlineLevel="0" collapsed="false">
      <c r="A61" s="44"/>
      <c r="B61" s="45" t="s">
        <v>63</v>
      </c>
      <c r="C61" s="31" t="n">
        <f aca="false">SUM(D61:F61)</f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5" t="n">
        <f aca="false">ROUND(C61/M61*100000,1)</f>
        <v>0</v>
      </c>
      <c r="J61" s="35" t="n">
        <f aca="false">ROUND(D61/M61*100000,1)</f>
        <v>0</v>
      </c>
      <c r="K61" s="36" t="n">
        <f aca="false">ROUND(F61/M61*100000,1)</f>
        <v>0</v>
      </c>
      <c r="L61" s="37"/>
      <c r="M61" s="38" t="n">
        <v>13374</v>
      </c>
    </row>
    <row r="62" customFormat="false" ht="13.5" hidden="false" customHeight="true" outlineLevel="0" collapsed="false">
      <c r="A62" s="47"/>
      <c r="B62" s="48" t="s">
        <v>64</v>
      </c>
      <c r="C62" s="49" t="n">
        <f aca="false">SUM(D62:F62)</f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1" t="n">
        <f aca="false">ROUND(C62/M62*100000,1)</f>
        <v>0</v>
      </c>
      <c r="J62" s="51" t="n">
        <f aca="false">ROUND(D62/M62*100000,1)</f>
        <v>0</v>
      </c>
      <c r="K62" s="52" t="n">
        <f aca="false">ROUND(F62/M62*100000,1)</f>
        <v>0</v>
      </c>
      <c r="L62" s="37"/>
      <c r="M62" s="38" t="n">
        <v>9927</v>
      </c>
    </row>
  </sheetData>
  <mergeCells count="28">
    <mergeCell ref="A3:B4"/>
    <mergeCell ref="C3:H3"/>
    <mergeCell ref="I3:K3"/>
    <mergeCell ref="C4:C6"/>
    <mergeCell ref="I4:I6"/>
    <mergeCell ref="D5:D6"/>
    <mergeCell ref="E5:E6"/>
    <mergeCell ref="F5:F6"/>
    <mergeCell ref="J5:J6"/>
    <mergeCell ref="K5:K6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9:B29"/>
    <mergeCell ref="A33:B33"/>
    <mergeCell ref="A49:B49"/>
    <mergeCell ref="A53:B53"/>
    <mergeCell ref="A58:B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37"/>
    <col collapsed="false" customWidth="true" hidden="false" outlineLevel="0" max="2" min="2" style="8" width="12.86"/>
    <col collapsed="false" customWidth="true" hidden="false" outlineLevel="0" max="11" min="3" style="6" width="8.12"/>
    <col collapsed="false" customWidth="true" hidden="false" outlineLevel="0" max="12" min="12" style="8" width="3.62"/>
    <col collapsed="false" customWidth="true" hidden="false" outlineLevel="0" max="13" min="13" style="9" width="12.12"/>
    <col collapsed="false" customWidth="false" hidden="false" outlineLevel="0" max="257" min="14" style="8" width="8.99"/>
  </cols>
  <sheetData>
    <row r="2" s="53" customFormat="true" ht="13.5" hidden="false" customHeight="true" outlineLevel="0" collapsed="false">
      <c r="A2" s="53" t="s">
        <v>65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5" hidden="false" customHeight="true" outlineLevel="0" collapsed="false">
      <c r="A3" s="55" t="s">
        <v>2</v>
      </c>
      <c r="B3" s="55"/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/>
      <c r="M3" s="13" t="s">
        <v>5</v>
      </c>
    </row>
    <row r="4" customFormat="false" ht="12.75" hidden="false" customHeight="true" outlineLevel="0" collapsed="false">
      <c r="A4" s="55"/>
      <c r="B4" s="55"/>
      <c r="C4" s="14" t="s">
        <v>6</v>
      </c>
      <c r="D4" s="15"/>
      <c r="E4" s="15"/>
      <c r="F4" s="15"/>
      <c r="G4" s="15"/>
      <c r="H4" s="15"/>
      <c r="I4" s="16" t="s">
        <v>6</v>
      </c>
      <c r="J4" s="15"/>
      <c r="K4" s="17"/>
    </row>
    <row r="5" customFormat="false" ht="13.5" hidden="false" customHeight="true" outlineLevel="0" collapsed="false">
      <c r="A5" s="56"/>
      <c r="B5" s="57"/>
      <c r="C5" s="14"/>
      <c r="D5" s="20" t="s">
        <v>7</v>
      </c>
      <c r="E5" s="21" t="s">
        <v>8</v>
      </c>
      <c r="F5" s="22" t="s">
        <v>9</v>
      </c>
      <c r="G5" s="23" t="s">
        <v>10</v>
      </c>
      <c r="H5" s="24" t="s">
        <v>10</v>
      </c>
      <c r="I5" s="16"/>
      <c r="J5" s="22" t="s">
        <v>7</v>
      </c>
      <c r="K5" s="25" t="s">
        <v>9</v>
      </c>
    </row>
    <row r="6" customFormat="false" ht="36" hidden="false" customHeight="true" outlineLevel="0" collapsed="false">
      <c r="A6" s="58" t="s">
        <v>11</v>
      </c>
      <c r="B6" s="58"/>
      <c r="C6" s="14"/>
      <c r="D6" s="20"/>
      <c r="E6" s="21"/>
      <c r="F6" s="22"/>
      <c r="G6" s="59" t="s">
        <v>12</v>
      </c>
      <c r="H6" s="60" t="s">
        <v>66</v>
      </c>
      <c r="I6" s="16"/>
      <c r="J6" s="22"/>
      <c r="K6" s="25"/>
      <c r="M6" s="29" t="s">
        <v>14</v>
      </c>
    </row>
    <row r="7" customFormat="false" ht="13.5" hidden="false" customHeight="true" outlineLevel="0" collapsed="false">
      <c r="A7" s="61" t="s">
        <v>67</v>
      </c>
      <c r="B7" s="61"/>
      <c r="C7" s="62" t="n">
        <f aca="false">SUM(C8)</f>
        <v>20</v>
      </c>
      <c r="D7" s="32" t="n">
        <f aca="false">SUM(D8)</f>
        <v>3</v>
      </c>
      <c r="E7" s="32" t="n">
        <f aca="false">SUM(E8)</f>
        <v>0</v>
      </c>
      <c r="F7" s="32" t="n">
        <f aca="false">SUM(F8)</f>
        <v>17</v>
      </c>
      <c r="G7" s="32" t="n">
        <f aca="false">SUM(G8)</f>
        <v>8</v>
      </c>
      <c r="H7" s="63" t="n">
        <f aca="false">SUM(H8)</f>
        <v>0</v>
      </c>
      <c r="I7" s="35" t="n">
        <f aca="false">ROUND(C7/M7*100000,1)</f>
        <v>4.3</v>
      </c>
      <c r="J7" s="35" t="n">
        <f aca="false">ROUND(D7/M7*100000,1)</f>
        <v>0.6</v>
      </c>
      <c r="K7" s="36" t="n">
        <f aca="false">ROUND(F7/M7*100000,1)</f>
        <v>3.6</v>
      </c>
      <c r="M7" s="9" t="n">
        <f aca="false">SUM(M8)</f>
        <v>468942</v>
      </c>
    </row>
    <row r="8" customFormat="false" ht="13.5" hidden="false" customHeight="true" outlineLevel="0" collapsed="false">
      <c r="A8" s="64"/>
      <c r="B8" s="65" t="s">
        <v>68</v>
      </c>
      <c r="C8" s="31" t="n">
        <f aca="false">SUM(D8:F8)</f>
        <v>20</v>
      </c>
      <c r="D8" s="32" t="n">
        <v>3</v>
      </c>
      <c r="E8" s="32" t="n">
        <v>0</v>
      </c>
      <c r="F8" s="32" t="n">
        <v>17</v>
      </c>
      <c r="G8" s="32" t="n">
        <v>8</v>
      </c>
      <c r="H8" s="63" t="n">
        <v>0</v>
      </c>
      <c r="I8" s="35" t="n">
        <f aca="false">ROUND(C8/M8*100000,1)</f>
        <v>4.3</v>
      </c>
      <c r="J8" s="35" t="n">
        <f aca="false">ROUND(D8/M8*100000,1)</f>
        <v>0.6</v>
      </c>
      <c r="K8" s="36" t="n">
        <f aca="false">ROUND(F8/M8*100000,1)</f>
        <v>3.6</v>
      </c>
      <c r="M8" s="9" t="n">
        <v>468942</v>
      </c>
    </row>
    <row r="9" customFormat="false" ht="13.5" hidden="false" customHeight="true" outlineLevel="0" collapsed="false">
      <c r="A9" s="66"/>
      <c r="B9" s="67"/>
      <c r="C9" s="31"/>
      <c r="D9" s="32"/>
      <c r="E9" s="32"/>
      <c r="F9" s="32"/>
      <c r="G9" s="32"/>
      <c r="H9" s="63"/>
      <c r="I9" s="35"/>
      <c r="J9" s="35"/>
      <c r="K9" s="36"/>
    </row>
    <row r="10" customFormat="false" ht="13.5" hidden="false" customHeight="true" outlineLevel="0" collapsed="false">
      <c r="A10" s="68" t="s">
        <v>69</v>
      </c>
      <c r="B10" s="68"/>
      <c r="C10" s="31" t="n">
        <f aca="false">SUM(C11:C23)</f>
        <v>12</v>
      </c>
      <c r="D10" s="32" t="n">
        <f aca="false">SUM(D11:D23)</f>
        <v>2</v>
      </c>
      <c r="E10" s="32" t="n">
        <f aca="false">SUM(E11:E23)</f>
        <v>0</v>
      </c>
      <c r="F10" s="32" t="n">
        <f aca="false">SUM(F11:F23)</f>
        <v>10</v>
      </c>
      <c r="G10" s="32" t="n">
        <f aca="false">SUM(G11:G23)</f>
        <v>4</v>
      </c>
      <c r="H10" s="63" t="n">
        <f aca="false">SUM(H11:H23)</f>
        <v>0</v>
      </c>
      <c r="I10" s="35" t="n">
        <f aca="false">ROUND(C10/M10*100000,1)</f>
        <v>2.5</v>
      </c>
      <c r="J10" s="35" t="n">
        <f aca="false">ROUND(D10/M10*100000,1)</f>
        <v>0.4</v>
      </c>
      <c r="K10" s="36" t="n">
        <f aca="false">ROUND(F10/M10*100000,1)</f>
        <v>2</v>
      </c>
      <c r="M10" s="9" t="n">
        <f aca="false">SUM(M11:M23)</f>
        <v>488072</v>
      </c>
    </row>
    <row r="11" customFormat="false" ht="13.5" hidden="false" customHeight="true" outlineLevel="0" collapsed="false">
      <c r="A11" s="69"/>
      <c r="B11" s="70" t="s">
        <v>70</v>
      </c>
      <c r="C11" s="31" t="n">
        <f aca="false">SUM(D11:F11)</f>
        <v>1</v>
      </c>
      <c r="D11" s="32" t="n">
        <v>0</v>
      </c>
      <c r="E11" s="32" t="n">
        <v>0</v>
      </c>
      <c r="F11" s="32" t="n">
        <v>1</v>
      </c>
      <c r="G11" s="32" t="n">
        <v>0</v>
      </c>
      <c r="H11" s="63" t="n">
        <v>0</v>
      </c>
      <c r="I11" s="35" t="n">
        <f aca="false">ROUND(C11/M11*100000,1)</f>
        <v>1.3</v>
      </c>
      <c r="J11" s="35" t="n">
        <f aca="false">ROUND(D11/M11*100000,1)</f>
        <v>0</v>
      </c>
      <c r="K11" s="36" t="n">
        <f aca="false">ROUND(F11/M11*100000,1)</f>
        <v>1.3</v>
      </c>
      <c r="M11" s="9" t="n">
        <v>75403</v>
      </c>
    </row>
    <row r="12" customFormat="false" ht="13.5" hidden="false" customHeight="true" outlineLevel="0" collapsed="false">
      <c r="A12" s="69"/>
      <c r="B12" s="70" t="s">
        <v>71</v>
      </c>
      <c r="C12" s="31" t="n">
        <f aca="false">SUM(D12:F12)</f>
        <v>5</v>
      </c>
      <c r="D12" s="32" t="n">
        <v>1</v>
      </c>
      <c r="E12" s="32" t="n">
        <v>0</v>
      </c>
      <c r="F12" s="32" t="n">
        <v>4</v>
      </c>
      <c r="G12" s="32" t="n">
        <v>2</v>
      </c>
      <c r="H12" s="63" t="n">
        <v>0</v>
      </c>
      <c r="I12" s="35" t="n">
        <f aca="false">ROUND(C12/M12*100000,1)</f>
        <v>4.2</v>
      </c>
      <c r="J12" s="35" t="n">
        <f aca="false">ROUND(D12/M12*100000,1)</f>
        <v>0.8</v>
      </c>
      <c r="K12" s="36" t="n">
        <f aca="false">ROUND(F12/M12*100000,1)</f>
        <v>3.4</v>
      </c>
      <c r="M12" s="9" t="n">
        <v>119142</v>
      </c>
    </row>
    <row r="13" customFormat="false" ht="13.5" hidden="false" customHeight="true" outlineLevel="0" collapsed="false">
      <c r="A13" s="69"/>
      <c r="B13" s="70" t="s">
        <v>72</v>
      </c>
      <c r="C13" s="31" t="n">
        <f aca="false">SUM(D13:F13)</f>
        <v>5</v>
      </c>
      <c r="D13" s="32" t="n">
        <v>1</v>
      </c>
      <c r="E13" s="32" t="n">
        <v>0</v>
      </c>
      <c r="F13" s="32" t="n">
        <v>4</v>
      </c>
      <c r="G13" s="32" t="n">
        <v>2</v>
      </c>
      <c r="H13" s="63" t="n">
        <v>0</v>
      </c>
      <c r="I13" s="35" t="n">
        <f aca="false">ROUND(C13/M13*100000,1)</f>
        <v>3.9</v>
      </c>
      <c r="J13" s="35" t="n">
        <f aca="false">ROUND(D13/M13*100000,1)</f>
        <v>0.8</v>
      </c>
      <c r="K13" s="36" t="n">
        <f aca="false">ROUND(F13/M13*100000,1)</f>
        <v>3.1</v>
      </c>
      <c r="M13" s="9" t="n">
        <v>128939</v>
      </c>
    </row>
    <row r="14" customFormat="false" ht="13.5" hidden="false" customHeight="true" outlineLevel="0" collapsed="false">
      <c r="A14" s="69"/>
      <c r="B14" s="70" t="s">
        <v>73</v>
      </c>
      <c r="C14" s="31" t="n">
        <f aca="false">SUM(D14:F14)</f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63" t="n">
        <v>0</v>
      </c>
      <c r="I14" s="35" t="n">
        <f aca="false">ROUND(C14/M14*100000,1)</f>
        <v>0</v>
      </c>
      <c r="J14" s="35" t="n">
        <f aca="false">ROUND(D14/M14*100000,1)</f>
        <v>0</v>
      </c>
      <c r="K14" s="36" t="n">
        <f aca="false">ROUND(F14/M14*100000,1)</f>
        <v>0</v>
      </c>
      <c r="M14" s="9" t="n">
        <v>13041</v>
      </c>
    </row>
    <row r="15" customFormat="false" ht="13.5" hidden="false" customHeight="true" outlineLevel="0" collapsed="false">
      <c r="A15" s="69"/>
      <c r="B15" s="70" t="s">
        <v>74</v>
      </c>
      <c r="C15" s="31" t="n">
        <f aca="false">SUM(D15:F15)</f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63" t="n">
        <v>0</v>
      </c>
      <c r="I15" s="35" t="n">
        <f aca="false">ROUND(C15/M15*100000,1)</f>
        <v>0</v>
      </c>
      <c r="J15" s="35" t="n">
        <f aca="false">ROUND(D15/M15*100000,1)</f>
        <v>0</v>
      </c>
      <c r="K15" s="36" t="n">
        <f aca="false">ROUND(F15/M15*100000,1)</f>
        <v>0</v>
      </c>
      <c r="M15" s="9" t="n">
        <v>23337</v>
      </c>
    </row>
    <row r="16" customFormat="false" ht="13.5" hidden="false" customHeight="true" outlineLevel="0" collapsed="false">
      <c r="A16" s="71"/>
      <c r="B16" s="70" t="s">
        <v>75</v>
      </c>
      <c r="C16" s="31" t="n">
        <f aca="false">SUM(D16:F16)</f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63" t="n">
        <v>0</v>
      </c>
      <c r="I16" s="35" t="n">
        <f aca="false">ROUND(C16/M16*100000,1)</f>
        <v>0</v>
      </c>
      <c r="J16" s="35" t="n">
        <f aca="false">ROUND(D16/M16*100000,1)</f>
        <v>0</v>
      </c>
      <c r="K16" s="36" t="n">
        <f aca="false">ROUND(F16/M16*100000,1)</f>
        <v>0</v>
      </c>
      <c r="M16" s="9" t="n">
        <v>11607</v>
      </c>
    </row>
    <row r="17" customFormat="false" ht="13.5" hidden="false" customHeight="true" outlineLevel="0" collapsed="false">
      <c r="A17" s="69"/>
      <c r="B17" s="70" t="s">
        <v>76</v>
      </c>
      <c r="C17" s="31" t="n">
        <f aca="false">SUM(D17:F17)</f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63" t="n">
        <v>0</v>
      </c>
      <c r="I17" s="35" t="n">
        <f aca="false">ROUND(C17/M17*100000,1)</f>
        <v>0</v>
      </c>
      <c r="J17" s="35" t="n">
        <f aca="false">ROUND(D17/M17*100000,1)</f>
        <v>0</v>
      </c>
      <c r="K17" s="36" t="n">
        <f aca="false">ROUND(F17/M17*100000,1)</f>
        <v>0</v>
      </c>
      <c r="M17" s="9" t="n">
        <v>26414</v>
      </c>
    </row>
    <row r="18" customFormat="false" ht="13.5" hidden="false" customHeight="true" outlineLevel="0" collapsed="false">
      <c r="A18" s="69"/>
      <c r="B18" s="70" t="s">
        <v>77</v>
      </c>
      <c r="C18" s="31" t="n">
        <f aca="false">SUM(D18:F18)</f>
        <v>1</v>
      </c>
      <c r="D18" s="32" t="n">
        <v>0</v>
      </c>
      <c r="E18" s="32" t="n">
        <v>0</v>
      </c>
      <c r="F18" s="32" t="n">
        <v>1</v>
      </c>
      <c r="G18" s="32" t="n">
        <v>0</v>
      </c>
      <c r="H18" s="63" t="n">
        <v>0</v>
      </c>
      <c r="I18" s="35" t="n">
        <f aca="false">ROUND(C18/M18*100000,1)</f>
        <v>3.9</v>
      </c>
      <c r="J18" s="35" t="n">
        <f aca="false">ROUND(D18/M18*100000,1)</f>
        <v>0</v>
      </c>
      <c r="K18" s="36" t="n">
        <f aca="false">ROUND(F18/M18*100000,1)</f>
        <v>3.9</v>
      </c>
      <c r="M18" s="9" t="n">
        <v>25556</v>
      </c>
    </row>
    <row r="19" customFormat="false" ht="13.5" hidden="false" customHeight="true" outlineLevel="0" collapsed="false">
      <c r="A19" s="69"/>
      <c r="B19" s="70" t="s">
        <v>78</v>
      </c>
      <c r="C19" s="31" t="n">
        <f aca="false">SUM(D19:F19)</f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63" t="n">
        <v>0</v>
      </c>
      <c r="I19" s="35" t="n">
        <f aca="false">ROUND(C19/M19*100000,1)</f>
        <v>0</v>
      </c>
      <c r="J19" s="35" t="n">
        <f aca="false">ROUND(D19/M19*100000,1)</f>
        <v>0</v>
      </c>
      <c r="K19" s="36" t="n">
        <f aca="false">ROUND(F19/M19*100000,1)</f>
        <v>0</v>
      </c>
      <c r="M19" s="9" t="n">
        <v>27704</v>
      </c>
    </row>
    <row r="20" customFormat="false" ht="13.5" hidden="false" customHeight="true" outlineLevel="0" collapsed="false">
      <c r="A20" s="69"/>
      <c r="B20" s="70" t="s">
        <v>79</v>
      </c>
      <c r="C20" s="31" t="n">
        <f aca="false">SUM(D20:F20)</f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63" t="n">
        <v>0</v>
      </c>
      <c r="I20" s="35" t="n">
        <f aca="false">ROUND(C20/M20*100000,1)</f>
        <v>0</v>
      </c>
      <c r="J20" s="35" t="n">
        <f aca="false">ROUND(D20/M20*100000,1)</f>
        <v>0</v>
      </c>
      <c r="K20" s="36" t="n">
        <f aca="false">ROUND(F20/M20*100000,1)</f>
        <v>0</v>
      </c>
      <c r="M20" s="9" t="n">
        <v>20800</v>
      </c>
    </row>
    <row r="21" customFormat="false" ht="13.5" hidden="false" customHeight="true" outlineLevel="0" collapsed="false">
      <c r="A21" s="69"/>
      <c r="B21" s="70" t="s">
        <v>80</v>
      </c>
      <c r="C21" s="31" t="n">
        <f aca="false">SUM(D21:F21)</f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63" t="n">
        <v>0</v>
      </c>
      <c r="I21" s="35" t="n">
        <f aca="false">ROUND(C21/M21*100000,1)</f>
        <v>0</v>
      </c>
      <c r="J21" s="35" t="n">
        <f aca="false">ROUND(D21/M21*100000,1)</f>
        <v>0</v>
      </c>
      <c r="K21" s="36" t="n">
        <f aca="false">ROUND(F21/M21*100000,1)</f>
        <v>0</v>
      </c>
      <c r="M21" s="9" t="n">
        <v>6417</v>
      </c>
    </row>
    <row r="22" customFormat="false" ht="13.5" hidden="false" customHeight="true" outlineLevel="0" collapsed="false">
      <c r="A22" s="69"/>
      <c r="B22" s="70" t="s">
        <v>81</v>
      </c>
      <c r="C22" s="31" t="n">
        <f aca="false">SUM(D22:F22)</f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63" t="n">
        <v>0</v>
      </c>
      <c r="I22" s="35" t="n">
        <f aca="false">ROUND(C22/M22*100000,1)</f>
        <v>0</v>
      </c>
      <c r="J22" s="35" t="n">
        <f aca="false">ROUND(D22/M22*100000,1)</f>
        <v>0</v>
      </c>
      <c r="K22" s="36" t="n">
        <f aca="false">ROUND(F22/M22*100000,1)</f>
        <v>0</v>
      </c>
      <c r="M22" s="9" t="n">
        <v>6409</v>
      </c>
    </row>
    <row r="23" customFormat="false" ht="13.5" hidden="false" customHeight="true" outlineLevel="0" collapsed="false">
      <c r="A23" s="69"/>
      <c r="B23" s="70" t="s">
        <v>82</v>
      </c>
      <c r="C23" s="31" t="n">
        <f aca="false">SUM(D23:F23)</f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63" t="n">
        <v>0</v>
      </c>
      <c r="I23" s="35" t="n">
        <f aca="false">ROUND(C23/M23*100000,1)</f>
        <v>0</v>
      </c>
      <c r="J23" s="35" t="n">
        <f aca="false">ROUND(D23/M23*100000,1)</f>
        <v>0</v>
      </c>
      <c r="K23" s="36" t="n">
        <f aca="false">ROUND(F23/M23*100000,1)</f>
        <v>0</v>
      </c>
      <c r="M23" s="9" t="n">
        <v>3303</v>
      </c>
    </row>
    <row r="24" customFormat="false" ht="13.5" hidden="false" customHeight="true" outlineLevel="0" collapsed="false">
      <c r="A24" s="72"/>
      <c r="B24" s="73"/>
      <c r="C24" s="74"/>
      <c r="D24" s="75"/>
      <c r="E24" s="75"/>
      <c r="F24" s="75"/>
      <c r="G24" s="75"/>
      <c r="H24" s="76"/>
      <c r="I24" s="35"/>
      <c r="J24" s="35"/>
      <c r="K24" s="36"/>
    </row>
    <row r="25" customFormat="false" ht="13.5" hidden="false" customHeight="true" outlineLevel="0" collapsed="false">
      <c r="A25" s="68" t="s">
        <v>83</v>
      </c>
      <c r="B25" s="68"/>
      <c r="C25" s="31" t="n">
        <f aca="false">SUM(C26:C38)</f>
        <v>15</v>
      </c>
      <c r="D25" s="32" t="n">
        <f aca="false">SUM(D26:D38)</f>
        <v>5</v>
      </c>
      <c r="E25" s="32" t="n">
        <f aca="false">SUM(E26:E38)</f>
        <v>0</v>
      </c>
      <c r="F25" s="32" t="n">
        <f aca="false">SUM(F26:F38)</f>
        <v>10</v>
      </c>
      <c r="G25" s="32" t="n">
        <f aca="false">SUM(G26:G38)</f>
        <v>4</v>
      </c>
      <c r="H25" s="63" t="n">
        <f aca="false">SUM(H26:H38)</f>
        <v>0</v>
      </c>
      <c r="I25" s="35" t="n">
        <f aca="false">ROUND(C25/M25*100000,1)</f>
        <v>3.4</v>
      </c>
      <c r="J25" s="35" t="n">
        <f aca="false">ROUND(D25/M25*100000,1)</f>
        <v>1.1</v>
      </c>
      <c r="K25" s="36" t="n">
        <f aca="false">ROUND(F25/M25*100000,1)</f>
        <v>2.3</v>
      </c>
      <c r="M25" s="9" t="n">
        <f aca="false">SUM(M26:M38)</f>
        <v>443886</v>
      </c>
    </row>
    <row r="26" customFormat="false" ht="13.5" hidden="false" customHeight="true" outlineLevel="0" collapsed="false">
      <c r="A26" s="69"/>
      <c r="B26" s="70" t="s">
        <v>84</v>
      </c>
      <c r="C26" s="31" t="n">
        <f aca="false">SUM(D26:F26)</f>
        <v>4</v>
      </c>
      <c r="D26" s="32" t="n">
        <v>2</v>
      </c>
      <c r="E26" s="32" t="n">
        <v>0</v>
      </c>
      <c r="F26" s="32" t="n">
        <v>2</v>
      </c>
      <c r="G26" s="32" t="n">
        <v>0</v>
      </c>
      <c r="H26" s="63" t="n">
        <v>0</v>
      </c>
      <c r="I26" s="35" t="n">
        <f aca="false">ROUND(C26/M26*100000,1)</f>
        <v>4.6</v>
      </c>
      <c r="J26" s="35" t="n">
        <f aca="false">ROUND(D26/M26*100000,1)</f>
        <v>2.3</v>
      </c>
      <c r="K26" s="36" t="n">
        <f aca="false">ROUND(F26/M26*100000,1)</f>
        <v>2.3</v>
      </c>
      <c r="M26" s="9" t="n">
        <v>87391</v>
      </c>
    </row>
    <row r="27" customFormat="false" ht="13.5" hidden="false" customHeight="true" outlineLevel="0" collapsed="false">
      <c r="A27" s="69"/>
      <c r="B27" s="70" t="s">
        <v>85</v>
      </c>
      <c r="C27" s="31" t="n">
        <f aca="false">SUM(D27:F27)</f>
        <v>4</v>
      </c>
      <c r="D27" s="32" t="n">
        <v>2</v>
      </c>
      <c r="E27" s="32" t="n">
        <v>0</v>
      </c>
      <c r="F27" s="32" t="n">
        <v>2</v>
      </c>
      <c r="G27" s="32" t="n">
        <v>1</v>
      </c>
      <c r="H27" s="63" t="n">
        <v>0</v>
      </c>
      <c r="I27" s="35" t="n">
        <f aca="false">ROUND(C27/M27*100000,1)</f>
        <v>5</v>
      </c>
      <c r="J27" s="35" t="n">
        <f aca="false">ROUND(D27/M27*100000,1)</f>
        <v>2.5</v>
      </c>
      <c r="K27" s="36" t="n">
        <f aca="false">ROUND(F27/M27*100000,1)</f>
        <v>2.5</v>
      </c>
      <c r="M27" s="9" t="n">
        <v>80757</v>
      </c>
    </row>
    <row r="28" customFormat="false" ht="13.5" hidden="false" customHeight="true" outlineLevel="0" collapsed="false">
      <c r="A28" s="69"/>
      <c r="B28" s="70" t="s">
        <v>86</v>
      </c>
      <c r="C28" s="31" t="n">
        <f aca="false">SUM(D28:F28)</f>
        <v>2</v>
      </c>
      <c r="D28" s="32" t="n">
        <v>0</v>
      </c>
      <c r="E28" s="32" t="n">
        <v>0</v>
      </c>
      <c r="F28" s="32" t="n">
        <v>2</v>
      </c>
      <c r="G28" s="32" t="n">
        <v>1</v>
      </c>
      <c r="H28" s="63" t="n">
        <v>0</v>
      </c>
      <c r="I28" s="35" t="n">
        <f aca="false">ROUND(C28/M28*100000,1)</f>
        <v>3.3</v>
      </c>
      <c r="J28" s="35" t="n">
        <f aca="false">ROUND(D28/M28*100000,1)</f>
        <v>0</v>
      </c>
      <c r="K28" s="36" t="n">
        <f aca="false">ROUND(F28/M28*100000,1)</f>
        <v>3.3</v>
      </c>
      <c r="M28" s="9" t="n">
        <v>60794</v>
      </c>
    </row>
    <row r="29" customFormat="false" ht="13.5" hidden="false" customHeight="true" outlineLevel="0" collapsed="false">
      <c r="A29" s="69"/>
      <c r="B29" s="70" t="s">
        <v>87</v>
      </c>
      <c r="C29" s="31" t="n">
        <f aca="false">SUM(D29:F29)</f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63" t="n">
        <v>0</v>
      </c>
      <c r="I29" s="35" t="n">
        <f aca="false">ROUND(C29/M29*100000,1)</f>
        <v>0</v>
      </c>
      <c r="J29" s="35" t="n">
        <f aca="false">ROUND(D29/M29*100000,1)</f>
        <v>0</v>
      </c>
      <c r="K29" s="36" t="n">
        <f aca="false">ROUND(F29/M29*100000,1)</f>
        <v>0</v>
      </c>
      <c r="M29" s="9" t="n">
        <v>12306</v>
      </c>
    </row>
    <row r="30" customFormat="false" ht="13.5" hidden="false" customHeight="true" outlineLevel="0" collapsed="false">
      <c r="A30" s="69"/>
      <c r="B30" s="70" t="s">
        <v>88</v>
      </c>
      <c r="C30" s="31" t="n">
        <f aca="false">SUM(D30:F30)</f>
        <v>1</v>
      </c>
      <c r="D30" s="32" t="n">
        <v>0</v>
      </c>
      <c r="E30" s="32" t="n">
        <v>0</v>
      </c>
      <c r="F30" s="32" t="n">
        <v>1</v>
      </c>
      <c r="G30" s="32" t="n">
        <v>1</v>
      </c>
      <c r="H30" s="63" t="n">
        <v>0</v>
      </c>
      <c r="I30" s="35" t="n">
        <f aca="false">ROUND(C30/M30*100000,1)</f>
        <v>4</v>
      </c>
      <c r="J30" s="35" t="n">
        <f aca="false">ROUND(D30/M30*100000,1)</f>
        <v>0</v>
      </c>
      <c r="K30" s="36" t="n">
        <f aca="false">ROUND(F30/M30*100000,1)</f>
        <v>4</v>
      </c>
      <c r="M30" s="9" t="n">
        <v>24751</v>
      </c>
    </row>
    <row r="31" customFormat="false" ht="13.5" hidden="false" customHeight="true" outlineLevel="0" collapsed="false">
      <c r="A31" s="69"/>
      <c r="B31" s="70" t="s">
        <v>89</v>
      </c>
      <c r="C31" s="31" t="n">
        <f aca="false">SUM(D31:F31)</f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63" t="n">
        <v>0</v>
      </c>
      <c r="I31" s="35" t="n">
        <f aca="false">ROUND(C31/M31*100000,1)</f>
        <v>0</v>
      </c>
      <c r="J31" s="35" t="n">
        <f aca="false">ROUND(D31/M31*100000,1)</f>
        <v>0</v>
      </c>
      <c r="K31" s="36" t="n">
        <f aca="false">ROUND(F31/M31*100000,1)</f>
        <v>0</v>
      </c>
      <c r="M31" s="9" t="n">
        <v>15782</v>
      </c>
    </row>
    <row r="32" customFormat="false" ht="13.5" hidden="false" customHeight="true" outlineLevel="0" collapsed="false">
      <c r="A32" s="69"/>
      <c r="B32" s="70" t="s">
        <v>90</v>
      </c>
      <c r="C32" s="31" t="n">
        <f aca="false">SUM(D32:F32)</f>
        <v>1</v>
      </c>
      <c r="D32" s="32" t="n">
        <v>0</v>
      </c>
      <c r="E32" s="32" t="n">
        <v>0</v>
      </c>
      <c r="F32" s="32" t="n">
        <v>1</v>
      </c>
      <c r="G32" s="32" t="n">
        <v>0</v>
      </c>
      <c r="H32" s="63" t="n">
        <v>0</v>
      </c>
      <c r="I32" s="35" t="n">
        <f aca="false">ROUND(C32/M32*100000,1)</f>
        <v>3.1</v>
      </c>
      <c r="J32" s="35" t="n">
        <f aca="false">ROUND(D32/M32*100000,1)</f>
        <v>0</v>
      </c>
      <c r="K32" s="36" t="n">
        <f aca="false">ROUND(F32/M32*100000,1)</f>
        <v>3.1</v>
      </c>
      <c r="M32" s="9" t="n">
        <v>31804</v>
      </c>
    </row>
    <row r="33" customFormat="false" ht="13.5" hidden="false" customHeight="true" outlineLevel="0" collapsed="false">
      <c r="A33" s="69"/>
      <c r="B33" s="70" t="s">
        <v>91</v>
      </c>
      <c r="C33" s="31" t="n">
        <f aca="false">SUM(D33:F33)</f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63" t="n">
        <v>0</v>
      </c>
      <c r="I33" s="35" t="n">
        <f aca="false">ROUND(C33/M33*100000,1)</f>
        <v>0</v>
      </c>
      <c r="J33" s="35" t="n">
        <f aca="false">ROUND(D33/M33*100000,1)</f>
        <v>0</v>
      </c>
      <c r="K33" s="36" t="n">
        <f aca="false">ROUND(F33/M33*100000,1)</f>
        <v>0</v>
      </c>
      <c r="M33" s="9" t="n">
        <v>22106</v>
      </c>
    </row>
    <row r="34" customFormat="false" ht="13.5" hidden="false" customHeight="true" outlineLevel="0" collapsed="false">
      <c r="A34" s="69"/>
      <c r="B34" s="70" t="s">
        <v>92</v>
      </c>
      <c r="C34" s="31" t="n">
        <f aca="false">SUM(D34:F34)</f>
        <v>1</v>
      </c>
      <c r="D34" s="32" t="n">
        <v>0</v>
      </c>
      <c r="E34" s="32" t="n">
        <v>0</v>
      </c>
      <c r="F34" s="32" t="n">
        <v>1</v>
      </c>
      <c r="G34" s="32" t="n">
        <v>0</v>
      </c>
      <c r="H34" s="63" t="n">
        <v>0</v>
      </c>
      <c r="I34" s="35" t="n">
        <f aca="false">ROUND(C34/M34*100000,1)</f>
        <v>4.8</v>
      </c>
      <c r="J34" s="35" t="n">
        <f aca="false">ROUND(D34/M34*100000,1)</f>
        <v>0</v>
      </c>
      <c r="K34" s="36" t="n">
        <f aca="false">ROUND(F34/M34*100000,1)</f>
        <v>4.8</v>
      </c>
      <c r="M34" s="9" t="n">
        <v>20642</v>
      </c>
    </row>
    <row r="35" customFormat="false" ht="13.5" hidden="false" customHeight="true" outlineLevel="0" collapsed="false">
      <c r="A35" s="69"/>
      <c r="B35" s="70" t="s">
        <v>93</v>
      </c>
      <c r="C35" s="31" t="n">
        <f aca="false">SUM(D35:F35)</f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63" t="n">
        <v>0</v>
      </c>
      <c r="I35" s="35" t="n">
        <f aca="false">ROUND(C35/M35*100000,1)</f>
        <v>0</v>
      </c>
      <c r="J35" s="35" t="n">
        <f aca="false">ROUND(D35/M35*100000,1)</f>
        <v>0</v>
      </c>
      <c r="K35" s="36" t="n">
        <f aca="false">ROUND(F35/M35*100000,1)</f>
        <v>0</v>
      </c>
      <c r="M35" s="9" t="n">
        <v>19094</v>
      </c>
    </row>
    <row r="36" customFormat="false" ht="13.5" hidden="false" customHeight="true" outlineLevel="0" collapsed="false">
      <c r="A36" s="69"/>
      <c r="B36" s="70" t="s">
        <v>94</v>
      </c>
      <c r="C36" s="31" t="n">
        <f aca="false">SUM(D36:F36)</f>
        <v>1</v>
      </c>
      <c r="D36" s="32" t="n">
        <v>1</v>
      </c>
      <c r="E36" s="32" t="n">
        <v>0</v>
      </c>
      <c r="F36" s="32" t="n">
        <v>0</v>
      </c>
      <c r="G36" s="32" t="n">
        <v>0</v>
      </c>
      <c r="H36" s="63" t="n">
        <v>0</v>
      </c>
      <c r="I36" s="35" t="n">
        <f aca="false">ROUND(C36/M36*100000,1)</f>
        <v>5.1</v>
      </c>
      <c r="J36" s="35" t="n">
        <f aca="false">ROUND(D36/M36*100000,1)</f>
        <v>5.1</v>
      </c>
      <c r="K36" s="36" t="n">
        <f aca="false">ROUND(F36/M36*100000,1)</f>
        <v>0</v>
      </c>
      <c r="M36" s="9" t="n">
        <v>19461</v>
      </c>
    </row>
    <row r="37" customFormat="false" ht="13.5" hidden="false" customHeight="true" outlineLevel="0" collapsed="false">
      <c r="A37" s="69"/>
      <c r="B37" s="70" t="s">
        <v>95</v>
      </c>
      <c r="C37" s="31" t="n">
        <f aca="false">SUM(D37:F37)</f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63" t="n">
        <v>0</v>
      </c>
      <c r="I37" s="35" t="n">
        <f aca="false">ROUND(C37/M37*100000,1)</f>
        <v>0</v>
      </c>
      <c r="J37" s="35" t="n">
        <f aca="false">ROUND(D37/M37*100000,1)</f>
        <v>0</v>
      </c>
      <c r="K37" s="36" t="n">
        <f aca="false">ROUND(F37/M37*100000,1)</f>
        <v>0</v>
      </c>
      <c r="M37" s="9" t="n">
        <v>19861</v>
      </c>
    </row>
    <row r="38" customFormat="false" ht="13.5" hidden="false" customHeight="true" outlineLevel="0" collapsed="false">
      <c r="A38" s="69"/>
      <c r="B38" s="70" t="s">
        <v>96</v>
      </c>
      <c r="C38" s="31" t="n">
        <f aca="false">SUM(D38:F38)</f>
        <v>1</v>
      </c>
      <c r="D38" s="32" t="n">
        <v>0</v>
      </c>
      <c r="E38" s="32" t="n">
        <v>0</v>
      </c>
      <c r="F38" s="32" t="n">
        <v>1</v>
      </c>
      <c r="G38" s="32" t="n">
        <v>1</v>
      </c>
      <c r="H38" s="63" t="n">
        <v>0</v>
      </c>
      <c r="I38" s="35" t="n">
        <f aca="false">ROUND(C38/M38*100000,1)</f>
        <v>3.4</v>
      </c>
      <c r="J38" s="35" t="n">
        <f aca="false">ROUND(D38/M38*100000,1)</f>
        <v>0</v>
      </c>
      <c r="K38" s="36" t="n">
        <f aca="false">ROUND(F38/M38*100000,1)</f>
        <v>3.4</v>
      </c>
      <c r="M38" s="9" t="n">
        <v>29137</v>
      </c>
    </row>
    <row r="39" customFormat="false" ht="13.5" hidden="false" customHeight="true" outlineLevel="0" collapsed="false">
      <c r="A39" s="72"/>
      <c r="B39" s="73"/>
      <c r="C39" s="74"/>
      <c r="D39" s="75"/>
      <c r="E39" s="75"/>
      <c r="F39" s="75"/>
      <c r="G39" s="75"/>
      <c r="H39" s="76"/>
      <c r="I39" s="35"/>
      <c r="J39" s="35"/>
      <c r="K39" s="36"/>
    </row>
    <row r="40" customFormat="false" ht="13.5" hidden="false" customHeight="true" outlineLevel="0" collapsed="false">
      <c r="A40" s="68" t="s">
        <v>97</v>
      </c>
      <c r="B40" s="68"/>
      <c r="C40" s="31" t="n">
        <f aca="false">SUM(C41:C46)</f>
        <v>2</v>
      </c>
      <c r="D40" s="32" t="n">
        <f aca="false">SUM(D41:D46)</f>
        <v>0</v>
      </c>
      <c r="E40" s="32" t="n">
        <f aca="false">SUM(E41:E46)</f>
        <v>0</v>
      </c>
      <c r="F40" s="32" t="n">
        <f aca="false">SUM(F41:F46)</f>
        <v>2</v>
      </c>
      <c r="G40" s="32" t="n">
        <f aca="false">SUM(G41:G46)</f>
        <v>1</v>
      </c>
      <c r="H40" s="63" t="n">
        <f aca="false">SUM(H41:H46)</f>
        <v>0</v>
      </c>
      <c r="I40" s="35" t="n">
        <f aca="false">ROUND(C40/M40*100000,1)</f>
        <v>3.9</v>
      </c>
      <c r="J40" s="35" t="n">
        <f aca="false">ROUND(D40/M40*100000,1)</f>
        <v>0</v>
      </c>
      <c r="K40" s="36" t="n">
        <f aca="false">ROUND(F40/M40*100000,1)</f>
        <v>3.9</v>
      </c>
      <c r="M40" s="9" t="n">
        <f aca="false">SUM(M41:M46)</f>
        <v>51823</v>
      </c>
    </row>
    <row r="41" customFormat="false" ht="13.5" hidden="false" customHeight="true" outlineLevel="0" collapsed="false">
      <c r="A41" s="69"/>
      <c r="B41" s="70" t="s">
        <v>98</v>
      </c>
      <c r="C41" s="31" t="n">
        <f aca="false">SUM(D41:F41)</f>
        <v>1</v>
      </c>
      <c r="D41" s="32" t="n">
        <v>0</v>
      </c>
      <c r="E41" s="32" t="n">
        <v>0</v>
      </c>
      <c r="F41" s="32" t="n">
        <v>1</v>
      </c>
      <c r="G41" s="32" t="n">
        <v>1</v>
      </c>
      <c r="H41" s="63" t="n">
        <v>0</v>
      </c>
      <c r="I41" s="35" t="n">
        <f aca="false">ROUND(C41/M41*100000,1)</f>
        <v>4.3</v>
      </c>
      <c r="J41" s="35" t="n">
        <f aca="false">ROUND(D41/M41*100000,1)</f>
        <v>0</v>
      </c>
      <c r="K41" s="36" t="n">
        <f aca="false">ROUND(F41/M41*100000,1)</f>
        <v>4.3</v>
      </c>
      <c r="M41" s="9" t="n">
        <v>23516</v>
      </c>
    </row>
    <row r="42" customFormat="false" ht="13.5" hidden="false" customHeight="true" outlineLevel="0" collapsed="false">
      <c r="A42" s="69"/>
      <c r="B42" s="70" t="s">
        <v>99</v>
      </c>
      <c r="C42" s="31" t="n">
        <f aca="false">SUM(D42:F42)</f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63" t="n">
        <v>0</v>
      </c>
      <c r="I42" s="35" t="n">
        <f aca="false">ROUND(C42/M42*100000,1)</f>
        <v>0</v>
      </c>
      <c r="J42" s="35" t="n">
        <f aca="false">ROUND(D42/M42*100000,1)</f>
        <v>0</v>
      </c>
      <c r="K42" s="36" t="n">
        <f aca="false">ROUND(F42/M42*100000,1)</f>
        <v>0</v>
      </c>
      <c r="M42" s="9" t="n">
        <v>6314</v>
      </c>
    </row>
    <row r="43" customFormat="false" ht="13.5" hidden="false" customHeight="true" outlineLevel="0" collapsed="false">
      <c r="A43" s="69"/>
      <c r="B43" s="70" t="s">
        <v>100</v>
      </c>
      <c r="C43" s="31" t="n">
        <f aca="false">SUM(D43:F43)</f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63" t="n">
        <v>0</v>
      </c>
      <c r="I43" s="35" t="n">
        <f aca="false">ROUND(C43/M43*100000,1)</f>
        <v>0</v>
      </c>
      <c r="J43" s="35" t="n">
        <f aca="false">ROUND(D43/M43*100000,1)</f>
        <v>0</v>
      </c>
      <c r="K43" s="36" t="n">
        <f aca="false">ROUND(F43/M43*100000,1)</f>
        <v>0</v>
      </c>
      <c r="M43" s="9" t="n">
        <v>11271</v>
      </c>
    </row>
    <row r="44" customFormat="false" ht="13.5" hidden="false" customHeight="true" outlineLevel="0" collapsed="false">
      <c r="A44" s="69"/>
      <c r="B44" s="70" t="s">
        <v>101</v>
      </c>
      <c r="C44" s="31" t="n">
        <f aca="false">SUM(D44:F44)</f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63" t="n">
        <v>0</v>
      </c>
      <c r="I44" s="35" t="n">
        <f aca="false">ROUND(C44/M44*100000,1)</f>
        <v>0</v>
      </c>
      <c r="J44" s="35" t="n">
        <f aca="false">ROUND(D44/M44*100000,1)</f>
        <v>0</v>
      </c>
      <c r="K44" s="36" t="n">
        <f aca="false">ROUND(F44/M44*100000,1)</f>
        <v>0</v>
      </c>
      <c r="M44" s="9" t="n">
        <v>1216</v>
      </c>
    </row>
    <row r="45" customFormat="false" ht="13.5" hidden="false" customHeight="true" outlineLevel="0" collapsed="false">
      <c r="A45" s="69"/>
      <c r="B45" s="70" t="s">
        <v>102</v>
      </c>
      <c r="C45" s="31" t="n">
        <f aca="false">SUM(D45:F45)</f>
        <v>1</v>
      </c>
      <c r="D45" s="32" t="n">
        <v>0</v>
      </c>
      <c r="E45" s="32" t="n">
        <v>0</v>
      </c>
      <c r="F45" s="32" t="n">
        <v>1</v>
      </c>
      <c r="G45" s="32" t="n">
        <v>0</v>
      </c>
      <c r="H45" s="63" t="n">
        <v>0</v>
      </c>
      <c r="I45" s="35" t="n">
        <f aca="false">ROUND(C45/M45*100000,1)</f>
        <v>17</v>
      </c>
      <c r="J45" s="35" t="n">
        <f aca="false">ROUND(D45/M45*100000,1)</f>
        <v>0</v>
      </c>
      <c r="K45" s="36" t="n">
        <f aca="false">ROUND(F45/M45*100000,1)</f>
        <v>17</v>
      </c>
      <c r="M45" s="9" t="n">
        <v>5894</v>
      </c>
    </row>
    <row r="46" customFormat="false" ht="13.5" hidden="false" customHeight="true" outlineLevel="0" collapsed="false">
      <c r="A46" s="69"/>
      <c r="B46" s="70" t="s">
        <v>103</v>
      </c>
      <c r="C46" s="31" t="n">
        <f aca="false">SUM(D46:F46)</f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63" t="n">
        <v>0</v>
      </c>
      <c r="I46" s="35" t="n">
        <f aca="false">ROUND(C46/M46*100000,1)</f>
        <v>0</v>
      </c>
      <c r="J46" s="35" t="n">
        <f aca="false">ROUND(D46/M46*100000,1)</f>
        <v>0</v>
      </c>
      <c r="K46" s="36" t="n">
        <f aca="false">ROUND(F46/M46*100000,1)</f>
        <v>0</v>
      </c>
      <c r="M46" s="9" t="n">
        <v>3612</v>
      </c>
    </row>
    <row r="47" customFormat="false" ht="13.5" hidden="false" customHeight="true" outlineLevel="0" collapsed="false">
      <c r="A47" s="69"/>
      <c r="B47" s="70"/>
      <c r="C47" s="31"/>
      <c r="D47" s="32"/>
      <c r="E47" s="32"/>
      <c r="F47" s="32"/>
      <c r="G47" s="32"/>
      <c r="H47" s="63"/>
      <c r="I47" s="35"/>
      <c r="J47" s="35"/>
      <c r="K47" s="36"/>
    </row>
    <row r="48" customFormat="false" ht="13.5" hidden="false" customHeight="true" outlineLevel="0" collapsed="false">
      <c r="A48" s="68" t="s">
        <v>104</v>
      </c>
      <c r="B48" s="68"/>
      <c r="C48" s="31" t="n">
        <f aca="false">SUM(C49)</f>
        <v>29</v>
      </c>
      <c r="D48" s="32" t="n">
        <f aca="false">SUM(D49)</f>
        <v>6</v>
      </c>
      <c r="E48" s="32" t="n">
        <f aca="false">SUM(E49)</f>
        <v>0</v>
      </c>
      <c r="F48" s="32" t="n">
        <f aca="false">SUM(F49)</f>
        <v>23</v>
      </c>
      <c r="G48" s="32" t="n">
        <f aca="false">SUM(G49)</f>
        <v>11</v>
      </c>
      <c r="H48" s="63" t="n">
        <f aca="false">SUM(H49)</f>
        <v>0</v>
      </c>
      <c r="I48" s="35" t="n">
        <f aca="false">ROUND(C48/M48*100000,1)</f>
        <v>4.9</v>
      </c>
      <c r="J48" s="35" t="n">
        <f aca="false">ROUND(D48/M48*100000,1)</f>
        <v>1</v>
      </c>
      <c r="K48" s="36" t="n">
        <f aca="false">ROUND(F48/M48*100000,1)</f>
        <v>3.9</v>
      </c>
      <c r="M48" s="9" t="n">
        <f aca="false">SUM(M49)</f>
        <v>587048</v>
      </c>
    </row>
    <row r="49" customFormat="false" ht="13.5" hidden="false" customHeight="true" outlineLevel="0" collapsed="false">
      <c r="A49" s="69"/>
      <c r="B49" s="70" t="s">
        <v>105</v>
      </c>
      <c r="C49" s="31" t="n">
        <f aca="false">SUM(D49:F49)</f>
        <v>29</v>
      </c>
      <c r="D49" s="32" t="n">
        <v>6</v>
      </c>
      <c r="E49" s="32" t="n">
        <v>0</v>
      </c>
      <c r="F49" s="32" t="n">
        <v>23</v>
      </c>
      <c r="G49" s="32" t="n">
        <v>11</v>
      </c>
      <c r="H49" s="63" t="n">
        <v>0</v>
      </c>
      <c r="I49" s="35" t="n">
        <f aca="false">ROUND(C49/M49*100000,1)</f>
        <v>4.9</v>
      </c>
      <c r="J49" s="35" t="n">
        <f aca="false">ROUND(D49/M49*100000,1)</f>
        <v>1</v>
      </c>
      <c r="K49" s="36" t="n">
        <f aca="false">ROUND(F49/M49*100000,1)</f>
        <v>3.9</v>
      </c>
      <c r="M49" s="9" t="n">
        <v>587048</v>
      </c>
    </row>
    <row r="50" customFormat="false" ht="13.5" hidden="false" customHeight="true" outlineLevel="0" collapsed="false">
      <c r="A50" s="69"/>
      <c r="B50" s="70"/>
      <c r="C50" s="31"/>
      <c r="D50" s="32"/>
      <c r="E50" s="32"/>
      <c r="F50" s="32"/>
      <c r="G50" s="32"/>
      <c r="H50" s="63"/>
      <c r="I50" s="35"/>
      <c r="J50" s="35"/>
      <c r="K50" s="36"/>
    </row>
    <row r="51" customFormat="false" ht="13.5" hidden="false" customHeight="true" outlineLevel="0" collapsed="false">
      <c r="A51" s="68" t="s">
        <v>106</v>
      </c>
      <c r="B51" s="68"/>
      <c r="C51" s="31" t="n">
        <f aca="false">SUM(C52:C59)</f>
        <v>10</v>
      </c>
      <c r="D51" s="32" t="n">
        <f aca="false">SUM(D52:D59)</f>
        <v>2</v>
      </c>
      <c r="E51" s="32" t="n">
        <f aca="false">SUM(E52:E59)</f>
        <v>0</v>
      </c>
      <c r="F51" s="32" t="n">
        <f aca="false">SUM(F52:F59)</f>
        <v>8</v>
      </c>
      <c r="G51" s="32" t="n">
        <f aca="false">SUM(G52:G59)</f>
        <v>4</v>
      </c>
      <c r="H51" s="63" t="n">
        <f aca="false">SUM(H52:H59)</f>
        <v>0</v>
      </c>
      <c r="I51" s="35" t="n">
        <f aca="false">ROUND(C51/M51*100000,1)</f>
        <v>4.5</v>
      </c>
      <c r="J51" s="35" t="n">
        <f aca="false">ROUND(D51/M51*100000,1)</f>
        <v>0.9</v>
      </c>
      <c r="K51" s="36" t="n">
        <f aca="false">ROUND(F51/M51*100000,1)</f>
        <v>3.6</v>
      </c>
      <c r="M51" s="9" t="n">
        <f aca="false">SUM(M52:M59)</f>
        <v>224278</v>
      </c>
    </row>
    <row r="52" customFormat="false" ht="13.5" hidden="false" customHeight="true" outlineLevel="0" collapsed="false">
      <c r="A52" s="77"/>
      <c r="B52" s="70" t="s">
        <v>107</v>
      </c>
      <c r="C52" s="31" t="n">
        <f aca="false">SUM(D52:F52)</f>
        <v>5</v>
      </c>
      <c r="D52" s="32" t="n">
        <v>2</v>
      </c>
      <c r="E52" s="32" t="n">
        <v>0</v>
      </c>
      <c r="F52" s="32" t="n">
        <v>3</v>
      </c>
      <c r="G52" s="32" t="n">
        <v>2</v>
      </c>
      <c r="H52" s="63" t="n">
        <v>0</v>
      </c>
      <c r="I52" s="35" t="n">
        <f aca="false">ROUND(C52/M52*100000,1)</f>
        <v>5.9</v>
      </c>
      <c r="J52" s="35" t="n">
        <f aca="false">ROUND(D52/M52*100000,1)</f>
        <v>2.3</v>
      </c>
      <c r="K52" s="36" t="n">
        <f aca="false">ROUND(F52/M52*100000,1)</f>
        <v>3.5</v>
      </c>
      <c r="M52" s="9" t="n">
        <v>85306</v>
      </c>
    </row>
    <row r="53" customFormat="false" ht="13.5" hidden="false" customHeight="true" outlineLevel="0" collapsed="false">
      <c r="A53" s="69"/>
      <c r="B53" s="70" t="s">
        <v>108</v>
      </c>
      <c r="C53" s="31" t="n">
        <f aca="false">SUM(D53:F53)</f>
        <v>2</v>
      </c>
      <c r="D53" s="32" t="n">
        <v>0</v>
      </c>
      <c r="E53" s="32" t="n">
        <v>0</v>
      </c>
      <c r="F53" s="32" t="n">
        <v>2</v>
      </c>
      <c r="G53" s="32" t="n">
        <v>1</v>
      </c>
      <c r="H53" s="63" t="n">
        <v>0</v>
      </c>
      <c r="I53" s="35" t="n">
        <f aca="false">ROUND(C53/M53*100000,1)</f>
        <v>4.6</v>
      </c>
      <c r="J53" s="35" t="n">
        <f aca="false">ROUND(D53/M53*100000,1)</f>
        <v>0</v>
      </c>
      <c r="K53" s="36" t="n">
        <f aca="false">ROUND(F53/M53*100000,1)</f>
        <v>4.6</v>
      </c>
      <c r="M53" s="9" t="n">
        <v>43533</v>
      </c>
    </row>
    <row r="54" customFormat="false" ht="13.5" hidden="false" customHeight="true" outlineLevel="0" collapsed="false">
      <c r="A54" s="69"/>
      <c r="B54" s="70" t="s">
        <v>109</v>
      </c>
      <c r="C54" s="31" t="n">
        <f aca="false">SUM(D54:F54)</f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63" t="n">
        <v>0</v>
      </c>
      <c r="I54" s="35" t="n">
        <f aca="false">ROUND(C54/M54*100000,1)</f>
        <v>0</v>
      </c>
      <c r="J54" s="43" t="n">
        <f aca="false">ROUND(D54/M54*100000,1)</f>
        <v>0</v>
      </c>
      <c r="K54" s="36" t="n">
        <f aca="false">ROUND(F54/M54*100000,1)</f>
        <v>0</v>
      </c>
      <c r="M54" s="9" t="n">
        <v>11707</v>
      </c>
    </row>
    <row r="55" customFormat="false" ht="13.5" hidden="false" customHeight="true" outlineLevel="0" collapsed="false">
      <c r="A55" s="69"/>
      <c r="B55" s="70" t="s">
        <v>110</v>
      </c>
      <c r="C55" s="31" t="n">
        <f aca="false">SUM(D55:F55)</f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63" t="n">
        <v>0</v>
      </c>
      <c r="I55" s="35" t="n">
        <f aca="false">ROUND(C55/M55*100000,1)</f>
        <v>0</v>
      </c>
      <c r="J55" s="35" t="n">
        <f aca="false">ROUND(D55/M55*100000,1)</f>
        <v>0</v>
      </c>
      <c r="K55" s="36" t="n">
        <f aca="false">ROUND(F55/M55*100000,1)</f>
        <v>0</v>
      </c>
      <c r="M55" s="9" t="n">
        <v>17161</v>
      </c>
    </row>
    <row r="56" customFormat="false" ht="13.5" hidden="false" customHeight="true" outlineLevel="0" collapsed="false">
      <c r="A56" s="69"/>
      <c r="B56" s="70" t="s">
        <v>111</v>
      </c>
      <c r="C56" s="31" t="n">
        <f aca="false">SUM(D56:F56)</f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63" t="n">
        <v>0</v>
      </c>
      <c r="I56" s="35" t="n">
        <f aca="false">ROUND(C56/M56*100000,1)</f>
        <v>0</v>
      </c>
      <c r="J56" s="35" t="n">
        <f aca="false">ROUND(D56/M56*100000,1)</f>
        <v>0</v>
      </c>
      <c r="K56" s="36" t="n">
        <f aca="false">ROUND(F56/M56*100000,1)</f>
        <v>0</v>
      </c>
      <c r="M56" s="9" t="n">
        <v>13873</v>
      </c>
    </row>
    <row r="57" customFormat="false" ht="13.5" hidden="false" customHeight="true" outlineLevel="0" collapsed="false">
      <c r="A57" s="69"/>
      <c r="B57" s="70" t="s">
        <v>112</v>
      </c>
      <c r="C57" s="31" t="n">
        <f aca="false">SUM(D57:F57)</f>
        <v>1</v>
      </c>
      <c r="D57" s="32" t="n">
        <v>0</v>
      </c>
      <c r="E57" s="32" t="n">
        <v>0</v>
      </c>
      <c r="F57" s="32" t="n">
        <v>1</v>
      </c>
      <c r="G57" s="32" t="n">
        <v>0</v>
      </c>
      <c r="H57" s="63" t="n">
        <v>0</v>
      </c>
      <c r="I57" s="35" t="n">
        <f aca="false">ROUND(C57/M57*100000,1)</f>
        <v>4.7</v>
      </c>
      <c r="J57" s="35" t="n">
        <f aca="false">ROUND(D57/M57*100000,1)</f>
        <v>0</v>
      </c>
      <c r="K57" s="36" t="n">
        <f aca="false">ROUND(F57/M57*100000,1)</f>
        <v>4.7</v>
      </c>
      <c r="M57" s="9" t="n">
        <v>21430</v>
      </c>
    </row>
    <row r="58" customFormat="false" ht="13.5" hidden="false" customHeight="true" outlineLevel="0" collapsed="false">
      <c r="A58" s="69"/>
      <c r="B58" s="70" t="s">
        <v>113</v>
      </c>
      <c r="C58" s="31" t="n">
        <f aca="false">SUM(D58:F58)</f>
        <v>1</v>
      </c>
      <c r="D58" s="32" t="n">
        <v>0</v>
      </c>
      <c r="E58" s="32" t="n">
        <v>0</v>
      </c>
      <c r="F58" s="32" t="n">
        <v>1</v>
      </c>
      <c r="G58" s="32" t="n">
        <v>0</v>
      </c>
      <c r="H58" s="63" t="n">
        <v>0</v>
      </c>
      <c r="I58" s="35" t="n">
        <f aca="false">ROUND(C58/M58*100000,1)</f>
        <v>6.6</v>
      </c>
      <c r="J58" s="35" t="n">
        <f aca="false">ROUND(D58/M58*100000,1)</f>
        <v>0</v>
      </c>
      <c r="K58" s="36" t="n">
        <f aca="false">ROUND(F58/M58*100000,1)</f>
        <v>6.6</v>
      </c>
      <c r="M58" s="9" t="n">
        <v>15095</v>
      </c>
    </row>
    <row r="59" customFormat="false" ht="13.5" hidden="false" customHeight="true" outlineLevel="0" collapsed="false">
      <c r="A59" s="69"/>
      <c r="B59" s="70" t="s">
        <v>114</v>
      </c>
      <c r="C59" s="31" t="n">
        <f aca="false">SUM(D59:F59)</f>
        <v>1</v>
      </c>
      <c r="D59" s="32" t="n">
        <v>0</v>
      </c>
      <c r="E59" s="32" t="n">
        <v>0</v>
      </c>
      <c r="F59" s="32" t="n">
        <v>1</v>
      </c>
      <c r="G59" s="32" t="n">
        <v>1</v>
      </c>
      <c r="H59" s="63" t="n">
        <v>0</v>
      </c>
      <c r="I59" s="35" t="n">
        <f aca="false">ROUND(C59/M59*100000,1)</f>
        <v>6.2</v>
      </c>
      <c r="J59" s="35" t="n">
        <f aca="false">ROUND(D59/M59*100000,1)</f>
        <v>0</v>
      </c>
      <c r="K59" s="36" t="n">
        <f aca="false">ROUND(F59/M59*100000,1)</f>
        <v>6.2</v>
      </c>
      <c r="M59" s="9" t="n">
        <v>16173</v>
      </c>
    </row>
    <row r="60" s="84" customFormat="true" ht="13.5" hidden="false" customHeight="true" outlineLevel="0" collapsed="false">
      <c r="A60" s="78" t="s">
        <v>115</v>
      </c>
      <c r="B60" s="78"/>
      <c r="C60" s="79" t="n">
        <f aca="false">SUM(D60:F60)</f>
        <v>9239</v>
      </c>
      <c r="D60" s="80" t="n">
        <v>1065</v>
      </c>
      <c r="E60" s="80" t="n">
        <v>3</v>
      </c>
      <c r="F60" s="80" t="n">
        <v>8171</v>
      </c>
      <c r="G60" s="80" t="n">
        <v>3476</v>
      </c>
      <c r="H60" s="81" t="n">
        <v>29</v>
      </c>
      <c r="I60" s="82" t="n">
        <f aca="false">ROUND(C60/M60*100000,1)</f>
        <v>7.3</v>
      </c>
      <c r="J60" s="82" t="n">
        <f aca="false">ROUND(D60/M60*100000,1)</f>
        <v>0.8</v>
      </c>
      <c r="K60" s="83" t="n">
        <f aca="false">ROUND(F60/M60*100000,1)</f>
        <v>6.4</v>
      </c>
      <c r="M60" s="85" t="n">
        <v>127291000</v>
      </c>
      <c r="N60" s="84" t="s">
        <v>116</v>
      </c>
    </row>
    <row r="61" customFormat="false" ht="13.5" hidden="false" customHeight="true" outlineLevel="0" collapsed="false">
      <c r="A61" s="86" t="s">
        <v>117</v>
      </c>
      <c r="B61" s="87"/>
      <c r="C61" s="88"/>
      <c r="I61" s="89"/>
      <c r="J61" s="89"/>
      <c r="K61" s="89"/>
    </row>
    <row r="62" customFormat="false" ht="15" hidden="false" customHeight="true" outlineLevel="0" collapsed="false">
      <c r="A62" s="90" t="s">
        <v>11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" hidden="false" customHeight="true" outlineLevel="0" collapsed="false">
      <c r="A63" s="92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true" customHeight="true" outlineLevel="0" collapsed="false">
      <c r="A64" s="93" t="s">
        <v>119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M64" s="8"/>
    </row>
    <row r="65" customFormat="false" ht="13.5" hidden="false" customHeight="false" outlineLevel="0" collapsed="false">
      <c r="A65" s="94"/>
      <c r="B65" s="95"/>
      <c r="F65" s="96"/>
      <c r="M65" s="8"/>
    </row>
    <row r="66" customFormat="false" ht="13.5" hidden="false" customHeight="false" outlineLevel="0" collapsed="false">
      <c r="A66" s="94"/>
    </row>
    <row r="67" customFormat="false" ht="13.5" hidden="false" customHeight="false" outlineLevel="0" collapsed="false">
      <c r="A67" s="94"/>
    </row>
    <row r="68" customFormat="false" ht="13.5" hidden="false" customHeight="false" outlineLevel="0" collapsed="false">
      <c r="A68" s="87"/>
    </row>
  </sheetData>
  <mergeCells count="19">
    <mergeCell ref="A3:B4"/>
    <mergeCell ref="C3:H3"/>
    <mergeCell ref="I3:K3"/>
    <mergeCell ref="C4:C6"/>
    <mergeCell ref="I4:I6"/>
    <mergeCell ref="D5:D6"/>
    <mergeCell ref="E5:E6"/>
    <mergeCell ref="F5:F6"/>
    <mergeCell ref="J5:J6"/>
    <mergeCell ref="K5:K6"/>
    <mergeCell ref="A6:B6"/>
    <mergeCell ref="A7:B7"/>
    <mergeCell ref="A10:B10"/>
    <mergeCell ref="A25:B25"/>
    <mergeCell ref="A40:B40"/>
    <mergeCell ref="A48:B48"/>
    <mergeCell ref="A51:B51"/>
    <mergeCell ref="A60:B60"/>
    <mergeCell ref="A64:K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３９９</cp:lastModifiedBy>
  <cp:lastPrinted>2003-01-30T06:50:30Z</cp:lastPrinted>
  <cp:revision>0</cp:revision>
  <dc:subject/>
  <dc:title/>
</cp:coreProperties>
</file>