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" sheetId="1" state="visible" r:id="rId2"/>
  </sheets>
  <definedNames>
    <definedName function="false" hidden="false" localSheetId="0" name="_xlnm.Print_Area" vbProcedure="false">１頁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r>
      <rPr>
        <b val="true"/>
        <sz val="16"/>
        <rFont val="ＭＳ Ｐゴシック"/>
        <family val="3"/>
        <charset val="128"/>
      </rPr>
      <t xml:space="preserve">3-6</t>
    </r>
    <r>
      <rPr>
        <b val="true"/>
        <sz val="16"/>
        <rFont val="Noto Sans"/>
        <family val="2"/>
      </rPr>
      <t xml:space="preserve">　病床利用率、平均在院日数、患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病院・病床・在院・新入院･退院・外来の種類別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施設、床、％、日、人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区　　　　　　　　　　分</t>
  </si>
  <si>
    <t xml:space="preserve">病院数</t>
  </si>
  <si>
    <t xml:space="preserve">病床数</t>
  </si>
  <si>
    <t xml:space="preserve">病　 床       利用率</t>
  </si>
  <si>
    <t xml:space="preserve">平均在院日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延数</t>
  </si>
  <si>
    <t xml:space="preserve">１日平均</t>
  </si>
  <si>
    <t xml:space="preserve">病院の種類別</t>
  </si>
  <si>
    <t xml:space="preserve">総数</t>
  </si>
  <si>
    <t xml:space="preserve">精神病院</t>
  </si>
  <si>
    <t xml:space="preserve">一般病院</t>
  </si>
  <si>
    <t xml:space="preserve">精神病床</t>
  </si>
  <si>
    <t xml:space="preserve">・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経過的旧その他の病床</t>
  </si>
  <si>
    <t xml:space="preserve">（再掲）経過的旧療養型病床群</t>
  </si>
  <si>
    <r>
      <rPr>
        <sz val="12"/>
        <rFont val="Noto Sans"/>
        <family val="2"/>
      </rPr>
      <t xml:space="preserve">そ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他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の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病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床</t>
    </r>
    <r>
      <rPr>
        <sz val="6"/>
        <rFont val="Noto Sans"/>
        <family val="2"/>
      </rPr>
      <t xml:space="preserve">　</t>
    </r>
    <r>
      <rPr>
        <sz val="12"/>
        <rFont val="Noto Sans"/>
        <family val="2"/>
      </rPr>
      <t xml:space="preserve">等</t>
    </r>
  </si>
  <si>
    <t xml:space="preserve">病床の種類別</t>
  </si>
  <si>
    <t xml:space="preserve">資料：厚生労働省「病院報告」</t>
  </si>
  <si>
    <r>
      <rPr>
        <sz val="12"/>
        <rFont val="Noto Sans"/>
        <family val="2"/>
      </rPr>
      <t xml:space="preserve">（注）１　病院数・病床数は、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末現在</t>
    </r>
  </si>
  <si>
    <t xml:space="preserve">　 ２　用語の説明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病床利用率＝月間在院患者延数の１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の合計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（月間日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月末病床数）の１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の合計</t>
    </r>
    <r>
      <rPr>
        <sz val="12"/>
        <rFont val="ＭＳ Ｐ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平均在院日数＝年間在院患者延数</t>
    </r>
    <r>
      <rPr>
        <sz val="12"/>
        <rFont val="ＭＳ Ｐ明朝"/>
        <family val="1"/>
        <charset val="128"/>
      </rPr>
      <t xml:space="preserve">÷{ 1/2×</t>
    </r>
    <r>
      <rPr>
        <sz val="12"/>
        <rFont val="Noto Sans"/>
        <family val="2"/>
      </rPr>
      <t xml:space="preserve">（年間新入院患者数＋年間退院患者数） </t>
    </r>
    <r>
      <rPr>
        <sz val="12"/>
        <rFont val="ＭＳ Ｐ明朝"/>
        <family val="1"/>
        <charset val="128"/>
      </rPr>
      <t xml:space="preserve">}</t>
    </r>
  </si>
  <si>
    <t xml:space="preserve">　　　ただし、療養型病床群における平均在院日数は</t>
  </si>
  <si>
    <r>
      <rPr>
        <sz val="12"/>
        <rFont val="Noto Sans"/>
        <family val="2"/>
      </rPr>
      <t xml:space="preserve">　   　　　　　　　　＝年間在院患者延数</t>
    </r>
    <r>
      <rPr>
        <sz val="12"/>
        <rFont val="ＭＳ Ｐ明朝"/>
        <family val="1"/>
        <charset val="128"/>
      </rPr>
      <t xml:space="preserve">÷{ 1/2×</t>
    </r>
    <r>
      <rPr>
        <sz val="12"/>
        <rFont val="Noto Sans"/>
        <family val="2"/>
      </rPr>
      <t xml:space="preserve">（年間新入院患者数＋年間同一医療機関内の他の病床から移された患者数</t>
    </r>
  </si>
  <si>
    <r>
      <rPr>
        <sz val="12"/>
        <rFont val="Noto Sans"/>
        <family val="2"/>
      </rPr>
      <t xml:space="preserve">＋年間退院患者数＋年間同一医療機関内の他の病床へ移された患者数） </t>
    </r>
    <r>
      <rPr>
        <sz val="12"/>
        <rFont val="ＭＳ Ｐ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在院患者　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時現在、病院に在院中の患者をいう。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新入院患者・退院患者　新たに入院した患者・退院した患者をいい、入院してその日のうちに退院した患者も含む。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外来患者　新来・再来・往診・巡回診療患者の区別なく、すべてを合計したものをいい、同一患者が二つ以上の診療科で診療を受け、</t>
    </r>
  </si>
  <si>
    <t xml:space="preserve"> 　　  　　　　　　　　 それぞれの科でカルテが作成された場合は、それぞれの診療科の外来患者として取扱う。</t>
  </si>
  <si>
    <t xml:space="preserve">　 ２　「一般病床」には、「経過的旧療養型病床群」を除く「経過的旧その他の病床」を含む。</t>
  </si>
  <si>
    <t xml:space="preserve">　 ３　「療養病床」は「経過的旧療養型病床群」を含む。</t>
  </si>
  <si>
    <t xml:space="preserve">　　　２　この表には、診療所を含まない。</t>
  </si>
  <si>
    <r>
      <rPr>
        <b val="true"/>
        <sz val="16"/>
        <rFont val="ＭＳ Ｐゴシック"/>
        <family val="3"/>
        <charset val="128"/>
      </rPr>
      <t xml:space="preserve">3-7</t>
    </r>
    <r>
      <rPr>
        <b val="true"/>
        <sz val="16"/>
        <rFont val="Noto Sans"/>
        <family val="2"/>
      </rPr>
      <t xml:space="preserve">　助産所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保健所別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：施設、人） 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施設数</t>
  </si>
  <si>
    <t xml:space="preserve">収容定員</t>
  </si>
  <si>
    <t xml:space="preserve">有床</t>
  </si>
  <si>
    <t xml:space="preserve">無床</t>
  </si>
  <si>
    <t xml:space="preserve">計</t>
  </si>
  <si>
    <t xml:space="preserve">総　　　　　　　数</t>
  </si>
  <si>
    <t xml:space="preserve">伊　　　　　　　豆</t>
  </si>
  <si>
    <t xml:space="preserve">熱　　　　　　　海</t>
  </si>
  <si>
    <t xml:space="preserve">東　　　　　　　部</t>
  </si>
  <si>
    <t xml:space="preserve">御　　殿　　場</t>
  </si>
  <si>
    <t xml:space="preserve">富　　　　　　　士</t>
  </si>
  <si>
    <t xml:space="preserve">中　　　　　　　部</t>
  </si>
  <si>
    <t xml:space="preserve">静 　岡 　市</t>
  </si>
  <si>
    <t xml:space="preserve">志太榛原</t>
  </si>
  <si>
    <t xml:space="preserve">中　 東　 遠</t>
  </si>
  <si>
    <t xml:space="preserve">北　　　　　 　遠</t>
  </si>
  <si>
    <t xml:space="preserve">浜　 松　 市</t>
  </si>
  <si>
    <t xml:space="preserve">西　　　　　　　部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_ * #,##0.0_ ;_ * \-#,##0.0_ ;_ * \-?_ ;_ @_ 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6.25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7" min="6" style="0" width="7.62"/>
    <col collapsed="false" customWidth="true" hidden="false" outlineLevel="0" max="8" min="8" style="0" width="12.12"/>
    <col collapsed="false" customWidth="true" hidden="false" outlineLevel="0" max="9" min="9" style="0" width="9.49"/>
    <col collapsed="false" customWidth="true" hidden="false" outlineLevel="0" max="10" min="10" style="0" width="9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10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/>
      <c r="J3" s="7" t="s">
        <v>8</v>
      </c>
      <c r="K3" s="7"/>
      <c r="L3" s="7" t="s">
        <v>9</v>
      </c>
      <c r="M3" s="7"/>
      <c r="N3" s="8" t="s">
        <v>10</v>
      </c>
      <c r="O3" s="8"/>
    </row>
    <row r="4" customFormat="false" ht="24" hidden="false" customHeight="true" outlineLevel="0" collapsed="false">
      <c r="A4" s="4"/>
      <c r="B4" s="4"/>
      <c r="C4" s="4"/>
      <c r="D4" s="5"/>
      <c r="E4" s="6"/>
      <c r="F4" s="6"/>
      <c r="G4" s="6"/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customFormat="false" ht="24" hidden="false" customHeight="true" outlineLevel="0" collapsed="false">
      <c r="A5" s="11"/>
      <c r="B5" s="12"/>
      <c r="C5" s="13"/>
      <c r="D5" s="11"/>
      <c r="E5" s="12"/>
      <c r="G5" s="14" t="s">
        <v>13</v>
      </c>
      <c r="H5" s="14"/>
      <c r="I5" s="14"/>
      <c r="J5" s="14"/>
      <c r="K5" s="14"/>
      <c r="L5" s="14"/>
      <c r="M5" s="12"/>
      <c r="N5" s="12"/>
      <c r="O5" s="13"/>
    </row>
    <row r="6" customFormat="false" ht="24" hidden="false" customHeight="true" outlineLevel="0" collapsed="false">
      <c r="A6" s="15" t="s">
        <v>14</v>
      </c>
      <c r="B6" s="15"/>
      <c r="C6" s="15"/>
      <c r="D6" s="16" t="n">
        <f aca="false">SUM(D7:D8)</f>
        <v>184</v>
      </c>
      <c r="E6" s="17" t="n">
        <v>39526</v>
      </c>
      <c r="F6" s="18" t="n">
        <v>83.9</v>
      </c>
      <c r="G6" s="18" t="n">
        <v>34.4</v>
      </c>
      <c r="H6" s="17" t="n">
        <f aca="false">SUM(H7:H8)</f>
        <v>12010391</v>
      </c>
      <c r="I6" s="18" t="n">
        <f aca="false">H6/365</f>
        <v>32905.1808219178</v>
      </c>
      <c r="J6" s="17" t="n">
        <f aca="false">SUM(J7:J8)</f>
        <v>355180</v>
      </c>
      <c r="K6" s="18" t="n">
        <f aca="false">J6/365</f>
        <v>973.095890410959</v>
      </c>
      <c r="L6" s="17" t="n">
        <f aca="false">SUM(L7:L8)</f>
        <v>354991</v>
      </c>
      <c r="M6" s="18" t="n">
        <f aca="false">L6/365</f>
        <v>972.578082191781</v>
      </c>
      <c r="N6" s="17" t="n">
        <f aca="false">SUM(N7:N8)</f>
        <v>15085686</v>
      </c>
      <c r="O6" s="19" t="n">
        <f aca="false">N6/365</f>
        <v>41330.6465753425</v>
      </c>
      <c r="P6" s="20"/>
    </row>
    <row r="7" customFormat="false" ht="24" hidden="false" customHeight="true" outlineLevel="0" collapsed="false">
      <c r="A7" s="15" t="s">
        <v>15</v>
      </c>
      <c r="B7" s="15"/>
      <c r="C7" s="15"/>
      <c r="D7" s="16" t="n">
        <v>32</v>
      </c>
      <c r="E7" s="17" t="n">
        <v>6894</v>
      </c>
      <c r="F7" s="18" t="n">
        <v>90.42</v>
      </c>
      <c r="G7" s="18" t="n">
        <v>435.6</v>
      </c>
      <c r="H7" s="17" t="n">
        <v>2259657</v>
      </c>
      <c r="I7" s="18" t="n">
        <f aca="false">H7/365</f>
        <v>6190.84109589041</v>
      </c>
      <c r="J7" s="17" t="n">
        <v>5166</v>
      </c>
      <c r="K7" s="18" t="n">
        <f aca="false">J7/365</f>
        <v>14.1534246575342</v>
      </c>
      <c r="L7" s="17" t="n">
        <v>5209</v>
      </c>
      <c r="M7" s="18" t="n">
        <f aca="false">L7/365</f>
        <v>14.2712328767123</v>
      </c>
      <c r="N7" s="17" t="n">
        <v>387527</v>
      </c>
      <c r="O7" s="19" t="n">
        <f aca="false">N7/365</f>
        <v>1061.71780821918</v>
      </c>
      <c r="P7" s="20"/>
    </row>
    <row r="8" customFormat="false" ht="24" hidden="false" customHeight="true" outlineLevel="0" collapsed="false">
      <c r="A8" s="15" t="s">
        <v>16</v>
      </c>
      <c r="B8" s="15"/>
      <c r="C8" s="15"/>
      <c r="D8" s="16" t="n">
        <v>152</v>
      </c>
      <c r="E8" s="17" t="n">
        <f aca="false">E9+E10+E11+E17+E18</f>
        <v>32632</v>
      </c>
      <c r="F8" s="18" t="n">
        <v>82.41</v>
      </c>
      <c r="G8" s="18" t="n">
        <v>27.87</v>
      </c>
      <c r="H8" s="17" t="n">
        <v>9750734</v>
      </c>
      <c r="I8" s="18" t="n">
        <f aca="false">H8/365</f>
        <v>26714.3397260274</v>
      </c>
      <c r="J8" s="17" t="n">
        <v>350014</v>
      </c>
      <c r="K8" s="18" t="n">
        <f aca="false">J8/365</f>
        <v>958.942465753425</v>
      </c>
      <c r="L8" s="17" t="n">
        <v>349782</v>
      </c>
      <c r="M8" s="18" t="n">
        <f aca="false">L8/365</f>
        <v>958.306849315069</v>
      </c>
      <c r="N8" s="17" t="n">
        <v>14698159</v>
      </c>
      <c r="O8" s="19" t="n">
        <f aca="false">N8/365</f>
        <v>40268.9287671233</v>
      </c>
      <c r="P8" s="20"/>
    </row>
    <row r="9" customFormat="false" ht="24" hidden="false" customHeight="true" outlineLevel="0" collapsed="false">
      <c r="A9" s="11"/>
      <c r="B9" s="21" t="s">
        <v>17</v>
      </c>
      <c r="C9" s="21"/>
      <c r="D9" s="22" t="s">
        <v>18</v>
      </c>
      <c r="E9" s="17" t="n">
        <v>327</v>
      </c>
      <c r="F9" s="18" t="n">
        <v>82.4</v>
      </c>
      <c r="G9" s="18" t="n">
        <v>70.02</v>
      </c>
      <c r="H9" s="17" t="n">
        <v>98350</v>
      </c>
      <c r="I9" s="18" t="n">
        <f aca="false">H9/365</f>
        <v>269.452054794521</v>
      </c>
      <c r="J9" s="17" t="n">
        <v>1381</v>
      </c>
      <c r="K9" s="18" t="n">
        <f aca="false">J9/365</f>
        <v>3.78356164383562</v>
      </c>
      <c r="L9" s="17" t="n">
        <v>1428</v>
      </c>
      <c r="M9" s="18" t="n">
        <f aca="false">L9/365</f>
        <v>3.91232876712329</v>
      </c>
      <c r="N9" s="23" t="s">
        <v>18</v>
      </c>
      <c r="O9" s="24" t="s">
        <v>18</v>
      </c>
    </row>
    <row r="10" customFormat="false" ht="24" hidden="false" customHeight="true" outlineLevel="0" collapsed="false">
      <c r="A10" s="11"/>
      <c r="B10" s="21" t="s">
        <v>19</v>
      </c>
      <c r="C10" s="21"/>
      <c r="D10" s="22" t="s">
        <v>18</v>
      </c>
      <c r="E10" s="17" t="n">
        <v>80</v>
      </c>
      <c r="F10" s="18" t="n">
        <v>0.11</v>
      </c>
      <c r="G10" s="18" t="n">
        <v>4.13</v>
      </c>
      <c r="H10" s="17" t="n">
        <v>31</v>
      </c>
      <c r="I10" s="18" t="n">
        <f aca="false">H10/365</f>
        <v>0.0849315068493151</v>
      </c>
      <c r="J10" s="17" t="n">
        <v>8</v>
      </c>
      <c r="K10" s="18" t="n">
        <f aca="false">J10/365</f>
        <v>0.0219178082191781</v>
      </c>
      <c r="L10" s="17" t="n">
        <v>7</v>
      </c>
      <c r="M10" s="18" t="n">
        <f aca="false">L10/365</f>
        <v>0.0191780821917808</v>
      </c>
      <c r="N10" s="23" t="s">
        <v>18</v>
      </c>
      <c r="O10" s="24" t="s">
        <v>18</v>
      </c>
    </row>
    <row r="11" customFormat="false" ht="24" hidden="false" customHeight="true" outlineLevel="0" collapsed="false">
      <c r="A11" s="11"/>
      <c r="B11" s="21" t="s">
        <v>20</v>
      </c>
      <c r="C11" s="21"/>
      <c r="D11" s="22" t="s">
        <v>18</v>
      </c>
      <c r="E11" s="17" t="n">
        <v>497</v>
      </c>
      <c r="F11" s="18" t="n">
        <v>32.14</v>
      </c>
      <c r="G11" s="18" t="n">
        <v>97.28</v>
      </c>
      <c r="H11" s="17" t="n">
        <v>55355</v>
      </c>
      <c r="I11" s="18" t="n">
        <f aca="false">H11/365</f>
        <v>151.657534246575</v>
      </c>
      <c r="J11" s="17" t="n">
        <v>544</v>
      </c>
      <c r="K11" s="18" t="n">
        <f aca="false">J11/365</f>
        <v>1.49041095890411</v>
      </c>
      <c r="L11" s="17" t="n">
        <v>594</v>
      </c>
      <c r="M11" s="18" t="n">
        <f aca="false">L11/365</f>
        <v>1.62739726027397</v>
      </c>
      <c r="N11" s="23" t="s">
        <v>18</v>
      </c>
      <c r="O11" s="24" t="s">
        <v>18</v>
      </c>
    </row>
    <row r="12" customFormat="false" ht="24" hidden="true" customHeight="true" outlineLevel="0" collapsed="false">
      <c r="A12" s="11"/>
      <c r="B12" s="21" t="s">
        <v>21</v>
      </c>
      <c r="C12" s="21"/>
      <c r="D12" s="22" t="s">
        <v>18</v>
      </c>
      <c r="E12" s="17" t="n">
        <v>1215</v>
      </c>
      <c r="F12" s="18" t="n">
        <v>89.61</v>
      </c>
      <c r="G12" s="18" t="n">
        <v>237.69</v>
      </c>
      <c r="H12" s="17" t="n">
        <v>241728</v>
      </c>
      <c r="I12" s="18" t="n">
        <f aca="false">H12/365</f>
        <v>662.268493150685</v>
      </c>
      <c r="J12" s="17" t="n">
        <v>621</v>
      </c>
      <c r="K12" s="18" t="n">
        <f aca="false">J12/365</f>
        <v>1.7013698630137</v>
      </c>
      <c r="L12" s="17" t="n">
        <v>665</v>
      </c>
      <c r="M12" s="18" t="n">
        <f aca="false">L12/365</f>
        <v>1.82191780821918</v>
      </c>
      <c r="N12" s="23" t="s">
        <v>18</v>
      </c>
      <c r="O12" s="24" t="s">
        <v>18</v>
      </c>
    </row>
    <row r="13" customFormat="false" ht="24" hidden="true" customHeight="true" outlineLevel="0" collapsed="false">
      <c r="A13" s="11"/>
      <c r="B13" s="21" t="s">
        <v>22</v>
      </c>
      <c r="C13" s="21"/>
      <c r="D13" s="22" t="s">
        <v>18</v>
      </c>
      <c r="E13" s="17" t="n">
        <v>613</v>
      </c>
      <c r="F13" s="18" t="n">
        <v>78.47</v>
      </c>
      <c r="G13" s="18" t="n">
        <v>31.1</v>
      </c>
      <c r="H13" s="17" t="n">
        <v>229989</v>
      </c>
      <c r="I13" s="18" t="n">
        <f aca="false">H13/365</f>
        <v>630.106849315069</v>
      </c>
      <c r="J13" s="17" t="n">
        <v>7521</v>
      </c>
      <c r="K13" s="18" t="n">
        <f aca="false">J13/365</f>
        <v>20.6054794520548</v>
      </c>
      <c r="L13" s="17" t="n">
        <v>7268</v>
      </c>
      <c r="M13" s="18" t="n">
        <f aca="false">L13/365</f>
        <v>19.9123287671233</v>
      </c>
      <c r="N13" s="23" t="s">
        <v>18</v>
      </c>
      <c r="O13" s="24" t="s">
        <v>18</v>
      </c>
    </row>
    <row r="14" customFormat="false" ht="24" hidden="true" customHeight="true" outlineLevel="0" collapsed="false">
      <c r="A14" s="11"/>
      <c r="B14" s="25" t="s">
        <v>23</v>
      </c>
      <c r="C14" s="25"/>
      <c r="D14" s="22" t="s">
        <v>18</v>
      </c>
      <c r="E14" s="17" t="n">
        <v>29900</v>
      </c>
      <c r="F14" s="18" t="n">
        <v>83.33</v>
      </c>
      <c r="G14" s="18" t="n">
        <v>26.84</v>
      </c>
      <c r="H14" s="17" t="n">
        <v>9125281</v>
      </c>
      <c r="I14" s="18" t="n">
        <f aca="false">H14/365</f>
        <v>25000.7698630137</v>
      </c>
      <c r="J14" s="17" t="n">
        <v>339939</v>
      </c>
      <c r="K14" s="18" t="n">
        <f aca="false">J14/365</f>
        <v>931.339726027397</v>
      </c>
      <c r="L14" s="17" t="n">
        <v>339820</v>
      </c>
      <c r="M14" s="18" t="n">
        <f aca="false">L14/365</f>
        <v>931.013698630137</v>
      </c>
      <c r="N14" s="23" t="s">
        <v>18</v>
      </c>
      <c r="O14" s="24" t="s">
        <v>18</v>
      </c>
    </row>
    <row r="15" customFormat="false" ht="24" hidden="true" customHeight="true" outlineLevel="0" collapsed="false">
      <c r="A15" s="11"/>
      <c r="B15" s="25" t="s">
        <v>24</v>
      </c>
      <c r="C15" s="25"/>
      <c r="D15" s="22" t="s">
        <v>18</v>
      </c>
      <c r="E15" s="17" t="n">
        <v>5668</v>
      </c>
      <c r="F15" s="18" t="n">
        <v>94.12</v>
      </c>
      <c r="G15" s="18" t="n">
        <v>215.32</v>
      </c>
      <c r="H15" s="17" t="n">
        <v>2045652</v>
      </c>
      <c r="I15" s="18" t="n">
        <f aca="false">H15/365</f>
        <v>5604.52602739726</v>
      </c>
      <c r="J15" s="17" t="n">
        <v>8450</v>
      </c>
      <c r="K15" s="18" t="n">
        <f aca="false">J15/365</f>
        <v>23.1506849315069</v>
      </c>
      <c r="L15" s="17" t="n">
        <v>9803</v>
      </c>
      <c r="M15" s="18" t="n">
        <f aca="false">L15/365</f>
        <v>26.8575342465753</v>
      </c>
      <c r="N15" s="23" t="s">
        <v>18</v>
      </c>
      <c r="O15" s="24" t="s">
        <v>18</v>
      </c>
    </row>
    <row r="16" customFormat="false" ht="24" hidden="true" customHeight="true" outlineLevel="0" collapsed="false">
      <c r="A16" s="11"/>
      <c r="B16" s="26" t="s">
        <v>25</v>
      </c>
      <c r="C16" s="26"/>
      <c r="D16" s="22" t="s">
        <v>18</v>
      </c>
      <c r="E16" s="17" t="n">
        <v>31728</v>
      </c>
      <c r="F16" s="18" t="n">
        <v>83.35</v>
      </c>
      <c r="G16" s="18" t="n">
        <v>27.58</v>
      </c>
      <c r="H16" s="17" t="n">
        <v>9596998</v>
      </c>
      <c r="I16" s="18" t="n">
        <f aca="false">H16/365</f>
        <v>26293.1452054795</v>
      </c>
      <c r="J16" s="17" t="n">
        <v>348081</v>
      </c>
      <c r="K16" s="18" t="n">
        <f aca="false">J16/365</f>
        <v>953.646575342466</v>
      </c>
      <c r="L16" s="17" t="n">
        <v>347753</v>
      </c>
      <c r="M16" s="18" t="n">
        <f aca="false">L16/365</f>
        <v>952.74794520548</v>
      </c>
      <c r="N16" s="23" t="s">
        <v>18</v>
      </c>
      <c r="O16" s="24" t="s">
        <v>18</v>
      </c>
    </row>
    <row r="17" customFormat="false" ht="24" hidden="false" customHeight="true" outlineLevel="0" collapsed="false">
      <c r="A17" s="11"/>
      <c r="B17" s="27" t="s">
        <v>22</v>
      </c>
      <c r="C17" s="27"/>
      <c r="D17" s="22" t="s">
        <v>18</v>
      </c>
      <c r="E17" s="17" t="n">
        <v>24845</v>
      </c>
      <c r="F17" s="18" t="n">
        <v>80.59</v>
      </c>
      <c r="G17" s="18" t="n">
        <v>21.62</v>
      </c>
      <c r="H17" s="17" t="n">
        <v>7309618</v>
      </c>
      <c r="I17" s="18" t="n">
        <f aca="false">H17/365</f>
        <v>20026.3506849315</v>
      </c>
      <c r="J17" s="17" t="n">
        <v>339010</v>
      </c>
      <c r="K17" s="18" t="n">
        <f aca="false">J17/365</f>
        <v>928.794520547945</v>
      </c>
      <c r="L17" s="17" t="n">
        <v>337285</v>
      </c>
      <c r="M17" s="18" t="n">
        <f aca="false">L17/365</f>
        <v>924.068493150685</v>
      </c>
      <c r="N17" s="23" t="s">
        <v>18</v>
      </c>
      <c r="O17" s="24" t="s">
        <v>18</v>
      </c>
    </row>
    <row r="18" customFormat="false" ht="24" hidden="false" customHeight="true" outlineLevel="0" collapsed="false">
      <c r="A18" s="11"/>
      <c r="B18" s="28" t="s">
        <v>21</v>
      </c>
      <c r="C18" s="28"/>
      <c r="D18" s="22" t="s">
        <v>18</v>
      </c>
      <c r="E18" s="17" t="n">
        <v>6883</v>
      </c>
      <c r="F18" s="18" t="n">
        <v>93.63</v>
      </c>
      <c r="G18" s="18" t="n">
        <v>225.5</v>
      </c>
      <c r="H18" s="17" t="n">
        <v>2287380</v>
      </c>
      <c r="I18" s="18" t="n">
        <f aca="false">H18/365</f>
        <v>6266.79452054795</v>
      </c>
      <c r="J18" s="17" t="n">
        <v>9071</v>
      </c>
      <c r="K18" s="18" t="n">
        <f aca="false">J18/365</f>
        <v>24.8520547945205</v>
      </c>
      <c r="L18" s="17" t="n">
        <v>10468</v>
      </c>
      <c r="M18" s="18" t="n">
        <f aca="false">L18/365</f>
        <v>28.6794520547945</v>
      </c>
      <c r="N18" s="23" t="s">
        <v>18</v>
      </c>
      <c r="O18" s="24" t="s">
        <v>18</v>
      </c>
    </row>
    <row r="19" customFormat="false" ht="24" hidden="false" customHeight="true" outlineLevel="0" collapsed="false">
      <c r="A19" s="11"/>
      <c r="B19" s="12"/>
      <c r="C19" s="13"/>
      <c r="D19" s="29"/>
      <c r="E19" s="30"/>
      <c r="G19" s="31" t="s">
        <v>26</v>
      </c>
      <c r="H19" s="31"/>
      <c r="I19" s="31"/>
      <c r="J19" s="31"/>
      <c r="K19" s="31"/>
      <c r="L19" s="31"/>
      <c r="M19" s="30"/>
      <c r="N19" s="30"/>
      <c r="O19" s="32"/>
    </row>
    <row r="20" customFormat="false" ht="24" hidden="false" customHeight="true" outlineLevel="0" collapsed="false">
      <c r="A20" s="15" t="s">
        <v>14</v>
      </c>
      <c r="B20" s="15"/>
      <c r="C20" s="15"/>
      <c r="D20" s="16" t="n">
        <v>184</v>
      </c>
      <c r="E20" s="17" t="n">
        <f aca="false">SUM(E21:E26)</f>
        <v>39526</v>
      </c>
      <c r="F20" s="18" t="n">
        <v>83.9</v>
      </c>
      <c r="G20" s="18" t="n">
        <v>33.82</v>
      </c>
      <c r="H20" s="17" t="n">
        <f aca="false">SUM(H21:H26)</f>
        <v>12010391</v>
      </c>
      <c r="I20" s="18" t="n">
        <f aca="false">H20/365</f>
        <v>32905.1808219178</v>
      </c>
      <c r="J20" s="17" t="n">
        <f aca="false">SUM(J21:J26)</f>
        <v>355180</v>
      </c>
      <c r="K20" s="18" t="n">
        <f aca="false">J20/365</f>
        <v>973.095890410959</v>
      </c>
      <c r="L20" s="17" t="n">
        <f aca="false">SUM(L21:L26)</f>
        <v>354991</v>
      </c>
      <c r="M20" s="18" t="n">
        <f aca="false">L20/365</f>
        <v>972.578082191781</v>
      </c>
      <c r="N20" s="17" t="n">
        <v>15085686</v>
      </c>
      <c r="O20" s="19" t="n">
        <f aca="false">N20/365</f>
        <v>41330.6465753425</v>
      </c>
    </row>
    <row r="21" customFormat="false" ht="24" hidden="false" customHeight="true" outlineLevel="0" collapsed="false">
      <c r="A21" s="11"/>
      <c r="B21" s="21" t="s">
        <v>17</v>
      </c>
      <c r="C21" s="21"/>
      <c r="D21" s="22" t="s">
        <v>18</v>
      </c>
      <c r="E21" s="17" t="n">
        <v>7221</v>
      </c>
      <c r="F21" s="18" t="n">
        <v>90.06</v>
      </c>
      <c r="G21" s="18" t="n">
        <v>357.71</v>
      </c>
      <c r="H21" s="17" t="n">
        <v>2358007</v>
      </c>
      <c r="I21" s="18" t="n">
        <f aca="false">H21/365</f>
        <v>6460.29315068493</v>
      </c>
      <c r="J21" s="17" t="n">
        <v>6547</v>
      </c>
      <c r="K21" s="18" t="n">
        <f aca="false">J21/365</f>
        <v>17.9369863013699</v>
      </c>
      <c r="L21" s="17" t="n">
        <v>6637</v>
      </c>
      <c r="M21" s="18" t="n">
        <f aca="false">L21/365</f>
        <v>18.1835616438356</v>
      </c>
      <c r="N21" s="23" t="s">
        <v>18</v>
      </c>
      <c r="O21" s="33" t="s">
        <v>18</v>
      </c>
    </row>
    <row r="22" customFormat="false" ht="24" hidden="false" customHeight="true" outlineLevel="0" collapsed="false">
      <c r="A22" s="11"/>
      <c r="B22" s="21" t="s">
        <v>19</v>
      </c>
      <c r="C22" s="21"/>
      <c r="D22" s="22" t="s">
        <v>18</v>
      </c>
      <c r="E22" s="17" t="n">
        <v>80</v>
      </c>
      <c r="F22" s="18" t="n">
        <v>0.11</v>
      </c>
      <c r="G22" s="18" t="n">
        <v>4.13</v>
      </c>
      <c r="H22" s="17" t="n">
        <v>31</v>
      </c>
      <c r="I22" s="18" t="n">
        <f aca="false">H22/365</f>
        <v>0.0849315068493151</v>
      </c>
      <c r="J22" s="17" t="n">
        <v>8</v>
      </c>
      <c r="K22" s="18" t="n">
        <f aca="false">J22/365</f>
        <v>0.0219178082191781</v>
      </c>
      <c r="L22" s="17" t="n">
        <v>7</v>
      </c>
      <c r="M22" s="18" t="n">
        <f aca="false">L22/365</f>
        <v>0.0191780821917808</v>
      </c>
      <c r="N22" s="23" t="s">
        <v>18</v>
      </c>
      <c r="O22" s="33" t="s">
        <v>18</v>
      </c>
    </row>
    <row r="23" customFormat="false" ht="24" hidden="false" customHeight="true" outlineLevel="0" collapsed="false">
      <c r="A23" s="11"/>
      <c r="B23" s="21" t="s">
        <v>20</v>
      </c>
      <c r="C23" s="21"/>
      <c r="D23" s="22" t="s">
        <v>18</v>
      </c>
      <c r="E23" s="17" t="n">
        <v>497</v>
      </c>
      <c r="F23" s="18" t="n">
        <v>32.14</v>
      </c>
      <c r="G23" s="18" t="n">
        <v>97.28</v>
      </c>
      <c r="H23" s="17" t="n">
        <v>55355</v>
      </c>
      <c r="I23" s="18" t="n">
        <f aca="false">H23/365</f>
        <v>151.657534246575</v>
      </c>
      <c r="J23" s="17" t="n">
        <v>544</v>
      </c>
      <c r="K23" s="18" t="n">
        <f aca="false">J23/365</f>
        <v>1.49041095890411</v>
      </c>
      <c r="L23" s="17" t="n">
        <v>594</v>
      </c>
      <c r="M23" s="18" t="n">
        <f aca="false">L23/365</f>
        <v>1.62739726027397</v>
      </c>
      <c r="N23" s="23" t="s">
        <v>18</v>
      </c>
      <c r="O23" s="33" t="s">
        <v>18</v>
      </c>
    </row>
    <row r="24" customFormat="false" ht="24" hidden="true" customHeight="true" outlineLevel="0" collapsed="false">
      <c r="A24" s="11"/>
      <c r="B24" s="21" t="s">
        <v>21</v>
      </c>
      <c r="C24" s="21"/>
      <c r="D24" s="22" t="s">
        <v>18</v>
      </c>
      <c r="E24" s="17" t="n">
        <v>1215</v>
      </c>
      <c r="F24" s="18" t="n">
        <v>89.61</v>
      </c>
      <c r="G24" s="18" t="n">
        <v>1.38</v>
      </c>
      <c r="H24" s="17" t="n">
        <v>241728</v>
      </c>
      <c r="I24" s="18" t="n">
        <f aca="false">H24/365</f>
        <v>662.268493150685</v>
      </c>
      <c r="J24" s="17" t="n">
        <v>621</v>
      </c>
      <c r="K24" s="18" t="n">
        <f aca="false">J24/365</f>
        <v>1.7013698630137</v>
      </c>
      <c r="L24" s="17" t="n">
        <v>665</v>
      </c>
      <c r="M24" s="18" t="n">
        <f aca="false">L24/365</f>
        <v>1.82191780821918</v>
      </c>
      <c r="N24" s="23" t="s">
        <v>18</v>
      </c>
      <c r="O24" s="33" t="s">
        <v>18</v>
      </c>
    </row>
    <row r="25" customFormat="false" ht="24" hidden="true" customHeight="true" outlineLevel="0" collapsed="false">
      <c r="A25" s="11"/>
      <c r="B25" s="21" t="s">
        <v>22</v>
      </c>
      <c r="C25" s="21"/>
      <c r="D25" s="22" t="s">
        <v>18</v>
      </c>
      <c r="E25" s="17" t="n">
        <v>613</v>
      </c>
      <c r="F25" s="18" t="n">
        <v>78.47</v>
      </c>
      <c r="G25" s="18" t="n">
        <v>31.1</v>
      </c>
      <c r="H25" s="17" t="n">
        <v>229989</v>
      </c>
      <c r="I25" s="18" t="n">
        <f aca="false">H25/365</f>
        <v>630.106849315069</v>
      </c>
      <c r="J25" s="17" t="n">
        <v>7521</v>
      </c>
      <c r="K25" s="18" t="n">
        <f aca="false">J25/365</f>
        <v>20.6054794520548</v>
      </c>
      <c r="L25" s="17" t="n">
        <v>7268</v>
      </c>
      <c r="M25" s="18" t="n">
        <f aca="false">L25/365</f>
        <v>19.9123287671233</v>
      </c>
      <c r="N25" s="23" t="s">
        <v>18</v>
      </c>
      <c r="O25" s="33" t="s">
        <v>18</v>
      </c>
    </row>
    <row r="26" customFormat="false" ht="24" hidden="true" customHeight="true" outlineLevel="0" collapsed="false">
      <c r="A26" s="11"/>
      <c r="B26" s="25" t="s">
        <v>23</v>
      </c>
      <c r="C26" s="25"/>
      <c r="D26" s="22" t="s">
        <v>18</v>
      </c>
      <c r="E26" s="17" t="n">
        <v>29900</v>
      </c>
      <c r="F26" s="18" t="n">
        <v>83.33</v>
      </c>
      <c r="G26" s="18" t="n">
        <v>26.85</v>
      </c>
      <c r="H26" s="17" t="n">
        <v>9125281</v>
      </c>
      <c r="I26" s="18" t="n">
        <f aca="false">H26/365</f>
        <v>25000.7698630137</v>
      </c>
      <c r="J26" s="17" t="n">
        <v>339939</v>
      </c>
      <c r="K26" s="18" t="n">
        <f aca="false">J26/365</f>
        <v>931.339726027397</v>
      </c>
      <c r="L26" s="17" t="n">
        <v>339820</v>
      </c>
      <c r="M26" s="18" t="n">
        <f aca="false">L26/365</f>
        <v>931.013698630137</v>
      </c>
      <c r="N26" s="23" t="s">
        <v>18</v>
      </c>
      <c r="O26" s="33" t="s">
        <v>18</v>
      </c>
    </row>
    <row r="27" customFormat="false" ht="24" hidden="true" customHeight="true" outlineLevel="0" collapsed="false">
      <c r="A27" s="11"/>
      <c r="B27" s="25" t="s">
        <v>24</v>
      </c>
      <c r="C27" s="25"/>
      <c r="D27" s="22" t="s">
        <v>18</v>
      </c>
      <c r="E27" s="17" t="n">
        <v>5668</v>
      </c>
      <c r="F27" s="18" t="n">
        <v>94.12</v>
      </c>
      <c r="G27" s="18" t="n">
        <v>152.39</v>
      </c>
      <c r="H27" s="17" t="n">
        <v>2045652</v>
      </c>
      <c r="I27" s="18" t="n">
        <f aca="false">H27/365</f>
        <v>5604.52602739726</v>
      </c>
      <c r="J27" s="17" t="n">
        <v>8450</v>
      </c>
      <c r="K27" s="18" t="n">
        <f aca="false">J27/365</f>
        <v>23.1506849315069</v>
      </c>
      <c r="L27" s="17" t="n">
        <v>9803</v>
      </c>
      <c r="M27" s="18" t="n">
        <f aca="false">L27/365</f>
        <v>26.8575342465753</v>
      </c>
      <c r="N27" s="23" t="s">
        <v>18</v>
      </c>
      <c r="O27" s="33" t="s">
        <v>18</v>
      </c>
    </row>
    <row r="28" customFormat="false" ht="24" hidden="true" customHeight="true" outlineLevel="0" collapsed="false">
      <c r="A28" s="11"/>
      <c r="B28" s="26" t="s">
        <v>25</v>
      </c>
      <c r="C28" s="26"/>
      <c r="D28" s="22" t="s">
        <v>18</v>
      </c>
      <c r="E28" s="17" t="n">
        <v>31022</v>
      </c>
      <c r="F28" s="18" t="n">
        <v>83.4</v>
      </c>
      <c r="G28" s="18" t="n">
        <v>37.05</v>
      </c>
      <c r="H28" s="17" t="n">
        <v>9596998</v>
      </c>
      <c r="I28" s="18" t="n">
        <f aca="false">H28/365</f>
        <v>26293.1452054795</v>
      </c>
      <c r="J28" s="17" t="n">
        <v>259059</v>
      </c>
      <c r="K28" s="18" t="n">
        <f aca="false">J28/365</f>
        <v>709.750684931507</v>
      </c>
      <c r="L28" s="17" t="n">
        <v>259002</v>
      </c>
      <c r="M28" s="18" t="n">
        <f aca="false">L28/365</f>
        <v>709.594520547945</v>
      </c>
      <c r="N28" s="23" t="s">
        <v>18</v>
      </c>
      <c r="O28" s="33" t="s">
        <v>18</v>
      </c>
    </row>
    <row r="29" customFormat="false" ht="24" hidden="false" customHeight="true" outlineLevel="0" collapsed="false">
      <c r="A29" s="11"/>
      <c r="B29" s="27" t="s">
        <v>22</v>
      </c>
      <c r="C29" s="27"/>
      <c r="D29" s="22" t="s">
        <v>18</v>
      </c>
      <c r="E29" s="17" t="n">
        <v>24845</v>
      </c>
      <c r="F29" s="18" t="n">
        <v>80.7</v>
      </c>
      <c r="G29" s="18" t="n">
        <v>21.6</v>
      </c>
      <c r="H29" s="17" t="n">
        <v>7309618</v>
      </c>
      <c r="I29" s="18" t="n">
        <f aca="false">H29/365</f>
        <v>20026.3506849315</v>
      </c>
      <c r="J29" s="17" t="n">
        <v>251841</v>
      </c>
      <c r="K29" s="18" t="n">
        <f aca="false">J29/365</f>
        <v>689.975342465753</v>
      </c>
      <c r="L29" s="17" t="n">
        <v>250461</v>
      </c>
      <c r="M29" s="18" t="n">
        <f aca="false">L29/365</f>
        <v>686.194520547945</v>
      </c>
      <c r="N29" s="23" t="s">
        <v>18</v>
      </c>
      <c r="O29" s="33" t="s">
        <v>18</v>
      </c>
    </row>
    <row r="30" customFormat="false" ht="24" hidden="false" customHeight="true" outlineLevel="0" collapsed="false">
      <c r="A30" s="34"/>
      <c r="B30" s="35" t="s">
        <v>21</v>
      </c>
      <c r="C30" s="35"/>
      <c r="D30" s="36" t="s">
        <v>18</v>
      </c>
      <c r="E30" s="37" t="n">
        <v>6883</v>
      </c>
      <c r="F30" s="38" t="n">
        <v>93.63</v>
      </c>
      <c r="G30" s="38" t="n">
        <v>203.5</v>
      </c>
      <c r="H30" s="37" t="n">
        <v>2287380</v>
      </c>
      <c r="I30" s="38" t="n">
        <f aca="false">H30/365</f>
        <v>6266.79452054795</v>
      </c>
      <c r="J30" s="37" t="n">
        <v>7218</v>
      </c>
      <c r="K30" s="38" t="n">
        <f aca="false">J30/365</f>
        <v>19.7753424657534</v>
      </c>
      <c r="L30" s="37" t="n">
        <v>8541</v>
      </c>
      <c r="M30" s="38" t="n">
        <f aca="false">L30/365</f>
        <v>23.4</v>
      </c>
      <c r="N30" s="39" t="s">
        <v>18</v>
      </c>
      <c r="O30" s="40" t="s">
        <v>18</v>
      </c>
    </row>
    <row r="31" customFormat="false" ht="24" hidden="false" customHeight="true" outlineLevel="0" collapsed="false">
      <c r="A31" s="41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1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3.25" hidden="true" customHeight="true" outlineLevel="0" collapsed="false">
      <c r="A33" s="41" t="s">
        <v>2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3.25" hidden="true" customHeight="true" outlineLevel="0" collapsed="false">
      <c r="A34" s="41" t="s">
        <v>30</v>
      </c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23.25" hidden="true" customHeight="true" outlineLevel="0" collapsed="false">
      <c r="A35" s="41" t="s">
        <v>31</v>
      </c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23.25" hidden="true" customHeight="true" outlineLevel="0" collapsed="false">
      <c r="C36" s="41" t="s">
        <v>32</v>
      </c>
      <c r="D36" s="2"/>
      <c r="E36" s="2"/>
      <c r="O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23.25" hidden="true" customHeight="true" outlineLevel="0" collapsed="false">
      <c r="C37" s="41" t="s">
        <v>33</v>
      </c>
      <c r="D37" s="2"/>
      <c r="E37" s="2"/>
      <c r="O37" s="2"/>
      <c r="Q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23.25" hidden="true" customHeight="true" outlineLevel="0" collapsed="false">
      <c r="A38" s="2"/>
      <c r="D38" s="2"/>
      <c r="E38" s="41" t="s">
        <v>34</v>
      </c>
      <c r="O38" s="2"/>
      <c r="Q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23.25" hidden="true" customHeight="true" outlineLevel="0" collapsed="false">
      <c r="A39" s="41" t="s">
        <v>35</v>
      </c>
      <c r="O39" s="2"/>
      <c r="Q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23.25" hidden="true" customHeight="true" outlineLevel="0" collapsed="false">
      <c r="A40" s="41" t="s">
        <v>36</v>
      </c>
      <c r="O40" s="2"/>
      <c r="Q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23.25" hidden="true" customHeight="true" outlineLevel="0" collapsed="false">
      <c r="A41" s="41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23.25" hidden="true" customHeight="true" outlineLevel="0" collapsed="false">
      <c r="A42" s="41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1" hidden="true" customHeight="true" outlineLevel="0" collapsed="false">
      <c r="A43" s="41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s="44" customFormat="true" ht="21" hidden="true" customHeight="true" outlineLevel="0" collapsed="false">
      <c r="A44" s="42" t="s">
        <v>4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s="44" customFormat="true" ht="21" hidden="false" customHeight="true" outlineLevel="0" collapsed="false">
      <c r="A45" s="42" t="s">
        <v>4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s="44" customFormat="true" ht="21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33" hidden="false" customHeight="true" outlineLevel="0" collapsed="false">
      <c r="A47" s="45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6"/>
      <c r="L48" s="2"/>
      <c r="M48" s="2"/>
      <c r="N48" s="2"/>
      <c r="O48" s="3" t="s">
        <v>43</v>
      </c>
    </row>
    <row r="49" customFormat="false" ht="18" hidden="false" customHeight="true" outlineLevel="0" collapsed="false">
      <c r="A49" s="4" t="s">
        <v>2</v>
      </c>
      <c r="B49" s="4"/>
      <c r="C49" s="4"/>
      <c r="D49" s="47" t="s">
        <v>44</v>
      </c>
      <c r="E49" s="47"/>
      <c r="F49" s="47"/>
      <c r="G49" s="47"/>
      <c r="H49" s="47"/>
      <c r="I49" s="47"/>
      <c r="J49" s="47"/>
      <c r="K49" s="47"/>
      <c r="L49" s="47"/>
      <c r="M49" s="48" t="s">
        <v>45</v>
      </c>
      <c r="N49" s="48"/>
      <c r="O49" s="48"/>
    </row>
    <row r="50" customFormat="false" ht="18" hidden="false" customHeight="true" outlineLevel="0" collapsed="false">
      <c r="A50" s="4"/>
      <c r="B50" s="4"/>
      <c r="C50" s="4"/>
      <c r="D50" s="49" t="s">
        <v>46</v>
      </c>
      <c r="E50" s="49"/>
      <c r="F50" s="49"/>
      <c r="G50" s="50" t="s">
        <v>47</v>
      </c>
      <c r="H50" s="50"/>
      <c r="I50" s="50"/>
      <c r="J50" s="50" t="s">
        <v>48</v>
      </c>
      <c r="K50" s="50"/>
      <c r="L50" s="50"/>
      <c r="M50" s="48"/>
      <c r="N50" s="48"/>
      <c r="O50" s="48"/>
    </row>
    <row r="51" customFormat="false" ht="24" hidden="false" customHeight="true" outlineLevel="0" collapsed="false">
      <c r="A51" s="51" t="s">
        <v>49</v>
      </c>
      <c r="B51" s="51"/>
      <c r="C51" s="51"/>
      <c r="D51" s="52"/>
      <c r="E51" s="53" t="n">
        <f aca="false">SUM(E52:E63)</f>
        <v>22</v>
      </c>
      <c r="F51" s="54"/>
      <c r="G51" s="55"/>
      <c r="H51" s="53" t="n">
        <f aca="false">SUM(H52:H63)</f>
        <v>75</v>
      </c>
      <c r="I51" s="54"/>
      <c r="J51" s="55"/>
      <c r="K51" s="53" t="n">
        <f aca="false">SUM(K52:K63)</f>
        <v>97</v>
      </c>
      <c r="L51" s="54"/>
      <c r="M51" s="56"/>
      <c r="N51" s="53" t="n">
        <f aca="false">SUM(N52:N63)</f>
        <v>73</v>
      </c>
      <c r="O51" s="57"/>
    </row>
    <row r="52" customFormat="false" ht="24" hidden="false" customHeight="true" outlineLevel="0" collapsed="false">
      <c r="A52" s="58" t="s">
        <v>50</v>
      </c>
      <c r="B52" s="58"/>
      <c r="C52" s="58"/>
      <c r="D52" s="59"/>
      <c r="E52" s="60" t="n">
        <v>0</v>
      </c>
      <c r="F52" s="61"/>
      <c r="G52" s="62"/>
      <c r="H52" s="60" t="n">
        <v>1</v>
      </c>
      <c r="I52" s="61"/>
      <c r="J52" s="63"/>
      <c r="K52" s="60" t="n">
        <f aca="false">SUM(E52,H52)</f>
        <v>1</v>
      </c>
      <c r="L52" s="61"/>
      <c r="M52" s="62"/>
      <c r="N52" s="60" t="n">
        <v>0</v>
      </c>
      <c r="O52" s="64"/>
    </row>
    <row r="53" customFormat="false" ht="24" hidden="false" customHeight="true" outlineLevel="0" collapsed="false">
      <c r="A53" s="65" t="s">
        <v>51</v>
      </c>
      <c r="B53" s="65"/>
      <c r="C53" s="65"/>
      <c r="D53" s="59"/>
      <c r="E53" s="60" t="n">
        <v>0</v>
      </c>
      <c r="F53" s="61"/>
      <c r="G53" s="62"/>
      <c r="H53" s="60" t="n">
        <v>0</v>
      </c>
      <c r="I53" s="61"/>
      <c r="J53" s="63"/>
      <c r="K53" s="60" t="n">
        <f aca="false">SUM(E53,H53)</f>
        <v>0</v>
      </c>
      <c r="L53" s="61"/>
      <c r="M53" s="62"/>
      <c r="N53" s="60" t="n">
        <v>0</v>
      </c>
      <c r="O53" s="64"/>
    </row>
    <row r="54" customFormat="false" ht="24" hidden="false" customHeight="true" outlineLevel="0" collapsed="false">
      <c r="A54" s="65" t="s">
        <v>52</v>
      </c>
      <c r="B54" s="65"/>
      <c r="C54" s="65"/>
      <c r="D54" s="59"/>
      <c r="E54" s="60" t="n">
        <v>1</v>
      </c>
      <c r="F54" s="61"/>
      <c r="G54" s="62"/>
      <c r="H54" s="60" t="n">
        <v>2</v>
      </c>
      <c r="I54" s="61"/>
      <c r="J54" s="63"/>
      <c r="K54" s="60" t="n">
        <f aca="false">SUM(E54,H54)</f>
        <v>3</v>
      </c>
      <c r="L54" s="61"/>
      <c r="M54" s="62"/>
      <c r="N54" s="60" t="n">
        <v>3</v>
      </c>
      <c r="O54" s="64"/>
    </row>
    <row r="55" customFormat="false" ht="24" hidden="false" customHeight="true" outlineLevel="0" collapsed="false">
      <c r="A55" s="65" t="s">
        <v>53</v>
      </c>
      <c r="B55" s="65"/>
      <c r="C55" s="65"/>
      <c r="D55" s="59"/>
      <c r="E55" s="60" t="n">
        <v>0</v>
      </c>
      <c r="F55" s="61"/>
      <c r="G55" s="62"/>
      <c r="H55" s="60" t="n">
        <v>5</v>
      </c>
      <c r="I55" s="61"/>
      <c r="J55" s="63"/>
      <c r="K55" s="60" t="n">
        <f aca="false">SUM(E55,H55)</f>
        <v>5</v>
      </c>
      <c r="L55" s="61"/>
      <c r="M55" s="62"/>
      <c r="N55" s="60" t="n">
        <v>0</v>
      </c>
      <c r="O55" s="64"/>
    </row>
    <row r="56" customFormat="false" ht="24" hidden="false" customHeight="true" outlineLevel="0" collapsed="false">
      <c r="A56" s="65" t="s">
        <v>54</v>
      </c>
      <c r="B56" s="65"/>
      <c r="C56" s="65"/>
      <c r="D56" s="59"/>
      <c r="E56" s="60" t="n">
        <v>2</v>
      </c>
      <c r="F56" s="61"/>
      <c r="G56" s="62"/>
      <c r="H56" s="60" t="n">
        <v>5</v>
      </c>
      <c r="I56" s="61"/>
      <c r="J56" s="63"/>
      <c r="K56" s="60" t="n">
        <f aca="false">SUM(E56,H56)</f>
        <v>7</v>
      </c>
      <c r="L56" s="61"/>
      <c r="M56" s="62"/>
      <c r="N56" s="60" t="n">
        <v>8</v>
      </c>
      <c r="O56" s="64"/>
    </row>
    <row r="57" customFormat="false" ht="24" hidden="false" customHeight="true" outlineLevel="0" collapsed="false">
      <c r="A57" s="65" t="s">
        <v>55</v>
      </c>
      <c r="B57" s="65"/>
      <c r="C57" s="65"/>
      <c r="D57" s="59"/>
      <c r="E57" s="60" t="n">
        <v>2</v>
      </c>
      <c r="F57" s="61"/>
      <c r="G57" s="62"/>
      <c r="H57" s="60" t="n">
        <v>2</v>
      </c>
      <c r="I57" s="61"/>
      <c r="J57" s="63"/>
      <c r="K57" s="60" t="n">
        <f aca="false">SUM(E57,H57)</f>
        <v>4</v>
      </c>
      <c r="L57" s="61"/>
      <c r="M57" s="62"/>
      <c r="N57" s="60" t="n">
        <v>6</v>
      </c>
      <c r="O57" s="64"/>
    </row>
    <row r="58" customFormat="false" ht="24" hidden="false" customHeight="true" outlineLevel="0" collapsed="false">
      <c r="A58" s="65" t="s">
        <v>56</v>
      </c>
      <c r="B58" s="65"/>
      <c r="C58" s="65"/>
      <c r="D58" s="59"/>
      <c r="E58" s="60" t="n">
        <v>7</v>
      </c>
      <c r="F58" s="61"/>
      <c r="G58" s="62"/>
      <c r="H58" s="60" t="n">
        <v>8</v>
      </c>
      <c r="I58" s="61"/>
      <c r="J58" s="63"/>
      <c r="K58" s="60" t="n">
        <f aca="false">SUM(E58,H58)</f>
        <v>15</v>
      </c>
      <c r="L58" s="61"/>
      <c r="M58" s="62"/>
      <c r="N58" s="60" t="n">
        <v>25</v>
      </c>
      <c r="O58" s="64"/>
    </row>
    <row r="59" customFormat="false" ht="24" hidden="false" customHeight="true" outlineLevel="0" collapsed="false">
      <c r="A59" s="65" t="s">
        <v>57</v>
      </c>
      <c r="B59" s="65"/>
      <c r="C59" s="65"/>
      <c r="D59" s="59"/>
      <c r="E59" s="60" t="n">
        <v>3</v>
      </c>
      <c r="F59" s="61"/>
      <c r="G59" s="62"/>
      <c r="H59" s="60" t="n">
        <v>2</v>
      </c>
      <c r="I59" s="61"/>
      <c r="J59" s="63"/>
      <c r="K59" s="60" t="n">
        <f aca="false">SUM(E59,H59)</f>
        <v>5</v>
      </c>
      <c r="L59" s="61"/>
      <c r="M59" s="62"/>
      <c r="N59" s="60" t="n">
        <v>13</v>
      </c>
      <c r="O59" s="64"/>
    </row>
    <row r="60" customFormat="false" ht="24" hidden="false" customHeight="true" outlineLevel="0" collapsed="false">
      <c r="A60" s="65" t="s">
        <v>58</v>
      </c>
      <c r="B60" s="65"/>
      <c r="C60" s="65"/>
      <c r="D60" s="59"/>
      <c r="E60" s="60" t="n">
        <v>1</v>
      </c>
      <c r="F60" s="61"/>
      <c r="G60" s="62"/>
      <c r="H60" s="60" t="n">
        <v>10</v>
      </c>
      <c r="I60" s="61"/>
      <c r="J60" s="63"/>
      <c r="K60" s="60" t="n">
        <f aca="false">SUM(E60,H60)</f>
        <v>11</v>
      </c>
      <c r="L60" s="61"/>
      <c r="M60" s="62"/>
      <c r="N60" s="60" t="n">
        <v>1</v>
      </c>
      <c r="O60" s="64"/>
    </row>
    <row r="61" customFormat="false" ht="24" hidden="false" customHeight="true" outlineLevel="0" collapsed="false">
      <c r="A61" s="65" t="s">
        <v>59</v>
      </c>
      <c r="B61" s="65"/>
      <c r="C61" s="65"/>
      <c r="D61" s="59"/>
      <c r="E61" s="60" t="n">
        <v>0</v>
      </c>
      <c r="F61" s="61"/>
      <c r="G61" s="62"/>
      <c r="H61" s="60" t="n">
        <v>0</v>
      </c>
      <c r="I61" s="61"/>
      <c r="J61" s="63"/>
      <c r="K61" s="60" t="n">
        <f aca="false">SUM(E61,H61)</f>
        <v>0</v>
      </c>
      <c r="L61" s="61"/>
      <c r="M61" s="62"/>
      <c r="N61" s="60" t="n">
        <v>0</v>
      </c>
      <c r="O61" s="64"/>
    </row>
    <row r="62" customFormat="false" ht="24" hidden="false" customHeight="true" outlineLevel="0" collapsed="false">
      <c r="A62" s="65" t="s">
        <v>60</v>
      </c>
      <c r="B62" s="65"/>
      <c r="C62" s="65"/>
      <c r="D62" s="59"/>
      <c r="E62" s="60" t="n">
        <v>5</v>
      </c>
      <c r="F62" s="61"/>
      <c r="G62" s="62"/>
      <c r="H62" s="60" t="n">
        <v>40</v>
      </c>
      <c r="I62" s="61"/>
      <c r="J62" s="63"/>
      <c r="K62" s="60" t="n">
        <f aca="false">SUM(E62,H62)</f>
        <v>45</v>
      </c>
      <c r="L62" s="61"/>
      <c r="M62" s="62"/>
      <c r="N62" s="60" t="n">
        <v>12</v>
      </c>
      <c r="O62" s="64"/>
    </row>
    <row r="63" customFormat="false" ht="24" hidden="false" customHeight="true" outlineLevel="0" collapsed="false">
      <c r="A63" s="66" t="s">
        <v>61</v>
      </c>
      <c r="B63" s="66"/>
      <c r="C63" s="66"/>
      <c r="D63" s="67"/>
      <c r="E63" s="68" t="n">
        <v>1</v>
      </c>
      <c r="F63" s="69"/>
      <c r="G63" s="70"/>
      <c r="H63" s="71" t="s">
        <v>62</v>
      </c>
      <c r="I63" s="69"/>
      <c r="J63" s="72"/>
      <c r="K63" s="68" t="n">
        <f aca="false">SUM(E63,H63)</f>
        <v>1</v>
      </c>
      <c r="L63" s="69"/>
      <c r="M63" s="70"/>
      <c r="N63" s="68" t="n">
        <v>5</v>
      </c>
      <c r="O63" s="73"/>
    </row>
  </sheetData>
  <mergeCells count="55">
    <mergeCell ref="A1:O1"/>
    <mergeCell ref="A3:C4"/>
    <mergeCell ref="D3:D4"/>
    <mergeCell ref="E3:E4"/>
    <mergeCell ref="F3:F4"/>
    <mergeCell ref="G3:G4"/>
    <mergeCell ref="H3:I3"/>
    <mergeCell ref="J3:K3"/>
    <mergeCell ref="L3:M3"/>
    <mergeCell ref="N3:O3"/>
    <mergeCell ref="G5:L5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G19:L19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49:C50"/>
    <mergeCell ref="D49:L49"/>
    <mergeCell ref="M49:O50"/>
    <mergeCell ref="D50:F50"/>
    <mergeCell ref="G50:I50"/>
    <mergeCell ref="J50:L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3-01-31T06:44:36Z</cp:lastPrinted>
  <cp:revision>0</cp:revision>
  <dc:subject/>
  <dc:title/>
</cp:coreProperties>
</file>