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M$21</definedName>
    <definedName function="false" hidden="false" localSheetId="1" name="_xlnm.Print_Area" vbProcedure="false">２!$A$1:$M$95</definedName>
    <definedName function="false" hidden="false" localSheetId="1" name="_xlnm.Print_Titles" vbProcedure="false">２!$A:$M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r>
      <rPr>
        <b val="true"/>
        <sz val="12"/>
        <rFont val="ＭＳ ゴシック"/>
        <family val="3"/>
        <charset val="128"/>
      </rPr>
      <t xml:space="preserve">19-5  </t>
    </r>
    <r>
      <rPr>
        <b val="true"/>
        <sz val="12"/>
        <rFont val="Noto Sans"/>
        <family val="2"/>
      </rPr>
      <t xml:space="preserve">妊産婦・新生児・未熟児・乳幼児の訪問指導（保健所・市町村別）</t>
    </r>
  </si>
  <si>
    <t xml:space="preserve">（１）　保健所実施分  </t>
  </si>
  <si>
    <r>
      <rPr>
        <sz val="11"/>
        <rFont val="Noto Sans"/>
        <family val="2"/>
      </rPr>
      <t xml:space="preserve">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妊　　　　　婦</t>
  </si>
  <si>
    <t xml:space="preserve">産　　　　　婦</t>
  </si>
  <si>
    <t xml:space="preserve">新生児</t>
  </si>
  <si>
    <t xml:space="preserve">未熟児</t>
  </si>
  <si>
    <t xml:space="preserve">乳　　　　　児</t>
  </si>
  <si>
    <t xml:space="preserve">幼　　　　　児</t>
  </si>
  <si>
    <t xml:space="preserve">（未熟児を除く）</t>
  </si>
  <si>
    <t xml:space="preserve">（新生児･未熟児を除く）</t>
  </si>
  <si>
    <t xml:space="preserve">実人員</t>
  </si>
  <si>
    <t xml:space="preserve">延人員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  保健所が実施主体となって行った妊産婦及び乳幼児（未熟児を含む）を対象とした訪問指導を受けた人数を集計している。</t>
    </r>
  </si>
  <si>
    <t xml:space="preserve">     ２  歯科のみ又は栄養のみの訪問指導は含まない。</t>
  </si>
  <si>
    <t xml:space="preserve">（２）　市町村実施分  </t>
  </si>
  <si>
    <t xml:space="preserve">県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 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注）１  市町村が実施主体となって行った妊産婦及び乳幼児（未熟児を含む）を対象とした訪問指導を受けた人数を集計している。</t>
  </si>
  <si>
    <t xml:space="preserve">       ２  歯科のみ又は栄養のみの訪問指導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0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K2" s="4"/>
      <c r="M2" s="5" t="s">
        <v>2</v>
      </c>
    </row>
    <row r="3" s="11" customFormat="true" ht="24" hidden="false" customHeight="true" outlineLevel="0" collapsed="false">
      <c r="A3" s="6"/>
      <c r="B3" s="7" t="s">
        <v>3</v>
      </c>
      <c r="C3" s="7"/>
      <c r="D3" s="8" t="s">
        <v>4</v>
      </c>
      <c r="E3" s="8"/>
      <c r="F3" s="9" t="s">
        <v>5</v>
      </c>
      <c r="G3" s="9"/>
      <c r="H3" s="8" t="s">
        <v>6</v>
      </c>
      <c r="I3" s="8"/>
      <c r="J3" s="9" t="s">
        <v>7</v>
      </c>
      <c r="K3" s="9"/>
      <c r="L3" s="10" t="s">
        <v>8</v>
      </c>
      <c r="M3" s="10"/>
    </row>
    <row r="4" s="11" customFormat="true" ht="24" hidden="false" customHeight="true" outlineLevel="0" collapsed="false">
      <c r="A4" s="12"/>
      <c r="B4" s="7"/>
      <c r="C4" s="7"/>
      <c r="D4" s="8"/>
      <c r="E4" s="8"/>
      <c r="F4" s="13" t="s">
        <v>9</v>
      </c>
      <c r="G4" s="13"/>
      <c r="H4" s="8"/>
      <c r="I4" s="8"/>
      <c r="J4" s="14" t="s">
        <v>10</v>
      </c>
      <c r="K4" s="14"/>
      <c r="L4" s="10"/>
      <c r="M4" s="10"/>
    </row>
    <row r="5" s="11" customFormat="true" ht="24" hidden="false" customHeight="true" outlineLevel="0" collapsed="false">
      <c r="A5" s="15"/>
      <c r="B5" s="16" t="s">
        <v>11</v>
      </c>
      <c r="C5" s="17" t="s">
        <v>12</v>
      </c>
      <c r="D5" s="17" t="s">
        <v>11</v>
      </c>
      <c r="E5" s="17" t="s">
        <v>12</v>
      </c>
      <c r="F5" s="17" t="s">
        <v>11</v>
      </c>
      <c r="G5" s="17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8" t="s">
        <v>12</v>
      </c>
    </row>
    <row r="6" s="11" customFormat="true" ht="24" hidden="false" customHeight="true" outlineLevel="0" collapsed="false">
      <c r="A6" s="19" t="s">
        <v>13</v>
      </c>
      <c r="B6" s="20" t="n">
        <f aca="false">SUM(B7:B18)</f>
        <v>99</v>
      </c>
      <c r="C6" s="21" t="n">
        <f aca="false">SUM(C7:C18)</f>
        <v>184</v>
      </c>
      <c r="D6" s="22" t="n">
        <f aca="false">SUM(D7:D18)</f>
        <v>2951</v>
      </c>
      <c r="E6" s="23" t="n">
        <f aca="false">SUM(E7:E18)</f>
        <v>3128</v>
      </c>
      <c r="F6" s="21" t="n">
        <f aca="false">SUM(F7:F18)</f>
        <v>2016</v>
      </c>
      <c r="G6" s="21" t="n">
        <f aca="false">SUM(G7:G18)</f>
        <v>2451</v>
      </c>
      <c r="H6" s="22" t="n">
        <f aca="false">SUM(H7:H18)</f>
        <v>713</v>
      </c>
      <c r="I6" s="23" t="n">
        <f aca="false">SUM(I7:I18)</f>
        <v>947</v>
      </c>
      <c r="J6" s="21" t="n">
        <f aca="false">SUM(J7:J18)</f>
        <v>468</v>
      </c>
      <c r="K6" s="23" t="n">
        <f aca="false">SUM(K7:K18)</f>
        <v>577</v>
      </c>
      <c r="L6" s="22" t="n">
        <f aca="false">SUM(L7:L18)</f>
        <v>854</v>
      </c>
      <c r="M6" s="24" t="n">
        <f aca="false">SUM(M7:M18)</f>
        <v>1287</v>
      </c>
    </row>
    <row r="7" s="11" customFormat="true" ht="24" hidden="false" customHeight="true" outlineLevel="0" collapsed="false">
      <c r="A7" s="19" t="s">
        <v>14</v>
      </c>
      <c r="B7" s="25" t="n">
        <v>0</v>
      </c>
      <c r="C7" s="26" t="n">
        <v>0</v>
      </c>
      <c r="D7" s="27" t="n">
        <v>0</v>
      </c>
      <c r="E7" s="28" t="n">
        <v>0</v>
      </c>
      <c r="F7" s="26" t="n">
        <v>0</v>
      </c>
      <c r="G7" s="26" t="n">
        <v>0</v>
      </c>
      <c r="H7" s="27" t="n">
        <v>8</v>
      </c>
      <c r="I7" s="28" t="n">
        <v>9</v>
      </c>
      <c r="J7" s="26" t="n">
        <v>0</v>
      </c>
      <c r="K7" s="28" t="n">
        <v>0</v>
      </c>
      <c r="L7" s="27" t="n">
        <v>3</v>
      </c>
      <c r="M7" s="29" t="n">
        <v>3</v>
      </c>
      <c r="N7" s="30"/>
    </row>
    <row r="8" s="11" customFormat="true" ht="24" hidden="false" customHeight="true" outlineLevel="0" collapsed="false">
      <c r="A8" s="19" t="s">
        <v>15</v>
      </c>
      <c r="B8" s="25" t="n">
        <v>0</v>
      </c>
      <c r="C8" s="26" t="n">
        <v>0</v>
      </c>
      <c r="D8" s="27" t="n">
        <v>2</v>
      </c>
      <c r="E8" s="28" t="n">
        <v>2</v>
      </c>
      <c r="F8" s="26" t="n">
        <v>0</v>
      </c>
      <c r="G8" s="26" t="n">
        <v>0</v>
      </c>
      <c r="H8" s="27" t="n">
        <v>15</v>
      </c>
      <c r="I8" s="28" t="n">
        <v>36</v>
      </c>
      <c r="J8" s="26" t="n">
        <v>0</v>
      </c>
      <c r="K8" s="28" t="n">
        <v>0</v>
      </c>
      <c r="L8" s="27" t="n">
        <v>1</v>
      </c>
      <c r="M8" s="29" t="n">
        <v>1</v>
      </c>
      <c r="N8" s="30"/>
    </row>
    <row r="9" s="11" customFormat="true" ht="24" hidden="false" customHeight="true" outlineLevel="0" collapsed="false">
      <c r="A9" s="19" t="s">
        <v>16</v>
      </c>
      <c r="B9" s="25" t="n">
        <v>1</v>
      </c>
      <c r="C9" s="26" t="n">
        <v>1</v>
      </c>
      <c r="D9" s="27" t="n">
        <v>40</v>
      </c>
      <c r="E9" s="28" t="n">
        <v>79</v>
      </c>
      <c r="F9" s="26" t="n">
        <v>7</v>
      </c>
      <c r="G9" s="26" t="n">
        <v>7</v>
      </c>
      <c r="H9" s="27" t="n">
        <v>53</v>
      </c>
      <c r="I9" s="28" t="n">
        <v>92</v>
      </c>
      <c r="J9" s="26" t="n">
        <v>4</v>
      </c>
      <c r="K9" s="28" t="n">
        <v>4</v>
      </c>
      <c r="L9" s="27" t="n">
        <v>13</v>
      </c>
      <c r="M9" s="29" t="n">
        <v>28</v>
      </c>
      <c r="N9" s="30"/>
    </row>
    <row r="10" s="11" customFormat="true" ht="24" hidden="false" customHeight="true" outlineLevel="0" collapsed="false">
      <c r="A10" s="19" t="s">
        <v>17</v>
      </c>
      <c r="B10" s="25" t="n">
        <v>1</v>
      </c>
      <c r="C10" s="26" t="n">
        <v>1</v>
      </c>
      <c r="D10" s="27" t="n">
        <v>1</v>
      </c>
      <c r="E10" s="28" t="n">
        <v>1</v>
      </c>
      <c r="F10" s="26" t="n">
        <v>1</v>
      </c>
      <c r="G10" s="26" t="n">
        <v>1</v>
      </c>
      <c r="H10" s="27" t="n">
        <v>32</v>
      </c>
      <c r="I10" s="28" t="n">
        <v>49</v>
      </c>
      <c r="J10" s="26" t="n">
        <v>0</v>
      </c>
      <c r="K10" s="28" t="n">
        <v>0</v>
      </c>
      <c r="L10" s="27" t="n">
        <v>1</v>
      </c>
      <c r="M10" s="29" t="n">
        <v>1</v>
      </c>
      <c r="N10" s="30"/>
    </row>
    <row r="11" s="11" customFormat="true" ht="24" hidden="false" customHeight="true" outlineLevel="0" collapsed="false">
      <c r="A11" s="19" t="s">
        <v>18</v>
      </c>
      <c r="B11" s="25" t="n">
        <v>0</v>
      </c>
      <c r="C11" s="26" t="n">
        <v>0</v>
      </c>
      <c r="D11" s="27" t="n">
        <v>68</v>
      </c>
      <c r="E11" s="28" t="n">
        <v>68</v>
      </c>
      <c r="F11" s="26" t="n">
        <v>0</v>
      </c>
      <c r="G11" s="26" t="n">
        <v>0</v>
      </c>
      <c r="H11" s="27" t="n">
        <v>70</v>
      </c>
      <c r="I11" s="28" t="n">
        <v>89</v>
      </c>
      <c r="J11" s="26" t="n">
        <v>5</v>
      </c>
      <c r="K11" s="28" t="n">
        <v>9</v>
      </c>
      <c r="L11" s="27" t="n">
        <v>3</v>
      </c>
      <c r="M11" s="29" t="n">
        <v>4</v>
      </c>
      <c r="N11" s="30"/>
    </row>
    <row r="12" s="11" customFormat="true" ht="24" hidden="false" customHeight="true" outlineLevel="0" collapsed="false">
      <c r="A12" s="19" t="s">
        <v>19</v>
      </c>
      <c r="B12" s="25" t="n">
        <v>0</v>
      </c>
      <c r="C12" s="26" t="n">
        <v>0</v>
      </c>
      <c r="D12" s="27" t="n">
        <v>63</v>
      </c>
      <c r="E12" s="28" t="n">
        <v>74</v>
      </c>
      <c r="F12" s="26" t="n">
        <v>0</v>
      </c>
      <c r="G12" s="26" t="n">
        <v>0</v>
      </c>
      <c r="H12" s="27" t="n">
        <v>79</v>
      </c>
      <c r="I12" s="28" t="n">
        <v>109</v>
      </c>
      <c r="J12" s="26" t="n">
        <v>1</v>
      </c>
      <c r="K12" s="28" t="n">
        <v>1</v>
      </c>
      <c r="L12" s="27" t="n">
        <v>1</v>
      </c>
      <c r="M12" s="29" t="n">
        <v>1</v>
      </c>
      <c r="N12" s="30"/>
    </row>
    <row r="13" s="11" customFormat="true" ht="24" hidden="false" customHeight="true" outlineLevel="0" collapsed="false">
      <c r="A13" s="19" t="s">
        <v>20</v>
      </c>
      <c r="B13" s="25" t="n">
        <v>95</v>
      </c>
      <c r="C13" s="26" t="n">
        <v>180</v>
      </c>
      <c r="D13" s="27" t="n">
        <v>2687</v>
      </c>
      <c r="E13" s="28" t="n">
        <v>2808</v>
      </c>
      <c r="F13" s="26" t="n">
        <v>2005</v>
      </c>
      <c r="G13" s="26" t="n">
        <v>2440</v>
      </c>
      <c r="H13" s="27" t="n">
        <v>280</v>
      </c>
      <c r="I13" s="28" t="n">
        <v>330</v>
      </c>
      <c r="J13" s="26" t="n">
        <v>439</v>
      </c>
      <c r="K13" s="28" t="n">
        <v>538</v>
      </c>
      <c r="L13" s="27" t="n">
        <v>770</v>
      </c>
      <c r="M13" s="29" t="n">
        <v>1145</v>
      </c>
      <c r="N13" s="30"/>
    </row>
    <row r="14" s="11" customFormat="true" ht="24" hidden="false" customHeight="true" outlineLevel="0" collapsed="false">
      <c r="A14" s="19" t="s">
        <v>21</v>
      </c>
      <c r="B14" s="25" t="n">
        <v>0</v>
      </c>
      <c r="C14" s="26" t="n">
        <v>0</v>
      </c>
      <c r="D14" s="27" t="n">
        <v>39</v>
      </c>
      <c r="E14" s="28" t="n">
        <v>40</v>
      </c>
      <c r="F14" s="26" t="n">
        <v>1</v>
      </c>
      <c r="G14" s="26" t="n">
        <v>1</v>
      </c>
      <c r="H14" s="27" t="n">
        <v>57</v>
      </c>
      <c r="I14" s="28" t="n">
        <v>105</v>
      </c>
      <c r="J14" s="26" t="n">
        <v>3</v>
      </c>
      <c r="K14" s="28" t="n">
        <v>3</v>
      </c>
      <c r="L14" s="27" t="n">
        <v>5</v>
      </c>
      <c r="M14" s="29" t="n">
        <v>7</v>
      </c>
      <c r="N14" s="30"/>
    </row>
    <row r="15" s="11" customFormat="true" ht="24" hidden="false" customHeight="true" outlineLevel="0" collapsed="false">
      <c r="A15" s="19" t="s">
        <v>22</v>
      </c>
      <c r="B15" s="25" t="n">
        <v>0</v>
      </c>
      <c r="C15" s="26" t="n">
        <v>0</v>
      </c>
      <c r="D15" s="27" t="n">
        <v>17</v>
      </c>
      <c r="E15" s="28" t="n">
        <v>21</v>
      </c>
      <c r="F15" s="26" t="n">
        <v>0</v>
      </c>
      <c r="G15" s="26" t="n">
        <v>0</v>
      </c>
      <c r="H15" s="27" t="n">
        <v>15</v>
      </c>
      <c r="I15" s="28" t="n">
        <v>22</v>
      </c>
      <c r="J15" s="26" t="n">
        <v>9</v>
      </c>
      <c r="K15" s="28" t="n">
        <v>11</v>
      </c>
      <c r="L15" s="27" t="n">
        <v>29</v>
      </c>
      <c r="M15" s="29" t="n">
        <v>44</v>
      </c>
      <c r="N15" s="30"/>
    </row>
    <row r="16" customFormat="false" ht="24" hidden="false" customHeight="true" outlineLevel="0" collapsed="false">
      <c r="A16" s="19" t="s">
        <v>23</v>
      </c>
      <c r="B16" s="25" t="n">
        <v>1</v>
      </c>
      <c r="C16" s="31" t="n">
        <v>1</v>
      </c>
      <c r="D16" s="27" t="n">
        <v>0</v>
      </c>
      <c r="E16" s="28" t="n">
        <v>0</v>
      </c>
      <c r="F16" s="31" t="n">
        <v>0</v>
      </c>
      <c r="G16" s="31" t="n">
        <v>0</v>
      </c>
      <c r="H16" s="27" t="n">
        <v>3</v>
      </c>
      <c r="I16" s="28" t="n">
        <v>3</v>
      </c>
      <c r="J16" s="31" t="n">
        <v>3</v>
      </c>
      <c r="K16" s="28" t="n">
        <v>3</v>
      </c>
      <c r="L16" s="27" t="n">
        <v>0</v>
      </c>
      <c r="M16" s="29" t="n">
        <v>0</v>
      </c>
      <c r="N16" s="30"/>
    </row>
    <row r="17" s="11" customFormat="true" ht="24" hidden="false" customHeight="true" outlineLevel="0" collapsed="false">
      <c r="A17" s="19" t="s">
        <v>24</v>
      </c>
      <c r="B17" s="25" t="n">
        <v>1</v>
      </c>
      <c r="C17" s="26" t="n">
        <v>1</v>
      </c>
      <c r="D17" s="27" t="n">
        <v>20</v>
      </c>
      <c r="E17" s="28" t="n">
        <v>21</v>
      </c>
      <c r="F17" s="26" t="n">
        <v>2</v>
      </c>
      <c r="G17" s="26" t="n">
        <v>2</v>
      </c>
      <c r="H17" s="27" t="n">
        <v>84</v>
      </c>
      <c r="I17" s="28" t="n">
        <v>86</v>
      </c>
      <c r="J17" s="26" t="n">
        <v>4</v>
      </c>
      <c r="K17" s="28" t="n">
        <v>8</v>
      </c>
      <c r="L17" s="27" t="n">
        <v>8</v>
      </c>
      <c r="M17" s="29" t="n">
        <v>16</v>
      </c>
      <c r="N17" s="30"/>
    </row>
    <row r="18" s="11" customFormat="true" ht="24" hidden="false" customHeight="true" outlineLevel="0" collapsed="false">
      <c r="A18" s="32" t="s">
        <v>25</v>
      </c>
      <c r="B18" s="33" t="n">
        <v>0</v>
      </c>
      <c r="C18" s="34" t="n">
        <v>0</v>
      </c>
      <c r="D18" s="35" t="n">
        <v>14</v>
      </c>
      <c r="E18" s="36" t="n">
        <v>14</v>
      </c>
      <c r="F18" s="34" t="n">
        <v>0</v>
      </c>
      <c r="G18" s="34" t="n">
        <v>0</v>
      </c>
      <c r="H18" s="35" t="n">
        <v>17</v>
      </c>
      <c r="I18" s="36" t="n">
        <v>17</v>
      </c>
      <c r="J18" s="34" t="n">
        <v>0</v>
      </c>
      <c r="K18" s="36" t="n">
        <v>0</v>
      </c>
      <c r="L18" s="35" t="n">
        <v>20</v>
      </c>
      <c r="M18" s="37" t="n">
        <v>37</v>
      </c>
      <c r="N18" s="30"/>
    </row>
    <row r="19" s="38" customFormat="true" ht="12" hidden="false" customHeight="true" outlineLevel="0" collapsed="false">
      <c r="A19" s="38" t="s">
        <v>2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39" customFormat="true" ht="12" hidden="false" customHeight="true" outlineLevel="0" collapsed="false">
      <c r="A20" s="39" t="s">
        <v>27</v>
      </c>
    </row>
    <row r="21" customFormat="false" ht="13.5" hidden="false" customHeight="true" outlineLevel="0" collapsed="false">
      <c r="A21" s="40" t="s">
        <v>28</v>
      </c>
    </row>
    <row r="22" customFormat="false" ht="13.5" hidden="false" customHeight="true" outlineLevel="0" collapsed="false"/>
  </sheetData>
  <mergeCells count="8">
    <mergeCell ref="B3:C4"/>
    <mergeCell ref="D3:E4"/>
    <mergeCell ref="F3:G3"/>
    <mergeCell ref="H3:I4"/>
    <mergeCell ref="J3:K3"/>
    <mergeCell ref="L3:M4"/>
    <mergeCell ref="F4:G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11.62"/>
  </cols>
  <sheetData>
    <row r="1" customFormat="false" ht="14.25" hidden="false" customHeight="false" outlineLevel="0" collapsed="false">
      <c r="A1" s="41" t="s">
        <v>2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5" t="s">
        <v>2</v>
      </c>
    </row>
    <row r="2" s="38" customFormat="true" ht="12" hidden="false" customHeight="true" outlineLevel="0" collapsed="false">
      <c r="A2" s="43"/>
      <c r="B2" s="7" t="s">
        <v>3</v>
      </c>
      <c r="C2" s="7"/>
      <c r="D2" s="8" t="s">
        <v>4</v>
      </c>
      <c r="E2" s="8"/>
      <c r="F2" s="9" t="s">
        <v>5</v>
      </c>
      <c r="G2" s="9"/>
      <c r="H2" s="8" t="s">
        <v>6</v>
      </c>
      <c r="I2" s="8"/>
      <c r="J2" s="9" t="s">
        <v>7</v>
      </c>
      <c r="K2" s="9"/>
      <c r="L2" s="10" t="s">
        <v>8</v>
      </c>
      <c r="M2" s="10"/>
    </row>
    <row r="3" s="38" customFormat="true" ht="12" hidden="false" customHeight="true" outlineLevel="0" collapsed="false">
      <c r="A3" s="44"/>
      <c r="B3" s="7"/>
      <c r="C3" s="7"/>
      <c r="D3" s="8"/>
      <c r="E3" s="8"/>
      <c r="F3" s="13" t="s">
        <v>9</v>
      </c>
      <c r="G3" s="13"/>
      <c r="H3" s="8"/>
      <c r="I3" s="8"/>
      <c r="J3" s="13" t="s">
        <v>10</v>
      </c>
      <c r="K3" s="13"/>
      <c r="L3" s="10"/>
      <c r="M3" s="10"/>
    </row>
    <row r="4" s="38" customFormat="true" ht="24" hidden="false" customHeight="true" outlineLevel="0" collapsed="false">
      <c r="A4" s="45"/>
      <c r="B4" s="16" t="s">
        <v>11</v>
      </c>
      <c r="C4" s="17" t="s">
        <v>12</v>
      </c>
      <c r="D4" s="17" t="s">
        <v>11</v>
      </c>
      <c r="E4" s="17" t="s">
        <v>12</v>
      </c>
      <c r="F4" s="17" t="s">
        <v>11</v>
      </c>
      <c r="G4" s="17" t="s">
        <v>12</v>
      </c>
      <c r="H4" s="17" t="s">
        <v>11</v>
      </c>
      <c r="I4" s="17" t="s">
        <v>12</v>
      </c>
      <c r="J4" s="17" t="s">
        <v>11</v>
      </c>
      <c r="K4" s="17" t="s">
        <v>12</v>
      </c>
      <c r="L4" s="17" t="s">
        <v>11</v>
      </c>
      <c r="M4" s="18" t="s">
        <v>12</v>
      </c>
    </row>
    <row r="5" s="38" customFormat="true" ht="12" hidden="false" customHeight="true" outlineLevel="0" collapsed="false">
      <c r="A5" s="46" t="s">
        <v>30</v>
      </c>
      <c r="B5" s="47" t="n">
        <f aca="false">SUM(B7:B92)</f>
        <v>538</v>
      </c>
      <c r="C5" s="48" t="n">
        <f aca="false">SUM(C7:C92)</f>
        <v>693</v>
      </c>
      <c r="D5" s="49" t="n">
        <f aca="false">SUM(D7:D92)</f>
        <v>15972</v>
      </c>
      <c r="E5" s="48" t="n">
        <f aca="false">SUM(E7:E92)</f>
        <v>17603</v>
      </c>
      <c r="F5" s="49" t="n">
        <f aca="false">SUM(F7:F92)</f>
        <v>8022</v>
      </c>
      <c r="G5" s="48" t="n">
        <f aca="false">SUM(G7:G92)</f>
        <v>8602</v>
      </c>
      <c r="H5" s="49" t="n">
        <f aca="false">SUM(H7:H92)</f>
        <v>749</v>
      </c>
      <c r="I5" s="50" t="n">
        <f aca="false">SUM(I7:I92)</f>
        <v>831</v>
      </c>
      <c r="J5" s="49" t="n">
        <f aca="false">SUM(J7:J92)</f>
        <v>9540</v>
      </c>
      <c r="K5" s="48" t="n">
        <f aca="false">SUM(K7:K92)</f>
        <v>10358</v>
      </c>
      <c r="L5" s="50" t="n">
        <f aca="false">SUM(L7:L92)</f>
        <v>3772</v>
      </c>
      <c r="M5" s="51" t="n">
        <f aca="false">SUM(M7:M92)</f>
        <v>5391</v>
      </c>
    </row>
    <row r="6" s="38" customFormat="true" ht="12" hidden="false" customHeight="true" outlineLevel="0" collapsed="false">
      <c r="A6" s="52"/>
      <c r="B6" s="53"/>
      <c r="C6" s="54"/>
      <c r="D6" s="55"/>
      <c r="E6" s="54"/>
      <c r="F6" s="55"/>
      <c r="G6" s="54"/>
      <c r="H6" s="55"/>
      <c r="I6" s="56"/>
      <c r="J6" s="55"/>
      <c r="K6" s="54"/>
      <c r="L6" s="56"/>
      <c r="M6" s="57"/>
    </row>
    <row r="7" s="38" customFormat="true" ht="12" hidden="false" customHeight="true" outlineLevel="0" collapsed="false">
      <c r="A7" s="58" t="s">
        <v>31</v>
      </c>
      <c r="B7" s="53" t="n">
        <v>95</v>
      </c>
      <c r="C7" s="54" t="n">
        <v>180</v>
      </c>
      <c r="D7" s="55" t="n">
        <v>2687</v>
      </c>
      <c r="E7" s="54" t="n">
        <v>2808</v>
      </c>
      <c r="F7" s="55" t="n">
        <v>2005</v>
      </c>
      <c r="G7" s="54" t="n">
        <v>2440</v>
      </c>
      <c r="H7" s="55" t="n">
        <v>280</v>
      </c>
      <c r="I7" s="56" t="n">
        <v>330</v>
      </c>
      <c r="J7" s="55" t="n">
        <v>439</v>
      </c>
      <c r="K7" s="54" t="n">
        <v>538</v>
      </c>
      <c r="L7" s="56" t="n">
        <v>770</v>
      </c>
      <c r="M7" s="57" t="n">
        <v>1145</v>
      </c>
    </row>
    <row r="8" s="38" customFormat="true" ht="12" hidden="false" customHeight="true" outlineLevel="0" collapsed="false">
      <c r="A8" s="58" t="s">
        <v>32</v>
      </c>
      <c r="B8" s="53" t="n">
        <v>60</v>
      </c>
      <c r="C8" s="54" t="n">
        <v>97</v>
      </c>
      <c r="D8" s="55" t="n">
        <v>2050</v>
      </c>
      <c r="E8" s="54" t="n">
        <v>3290</v>
      </c>
      <c r="F8" s="55" t="n">
        <v>266</v>
      </c>
      <c r="G8" s="54" t="n">
        <v>282</v>
      </c>
      <c r="H8" s="55" t="n">
        <v>98</v>
      </c>
      <c r="I8" s="56" t="n">
        <v>103</v>
      </c>
      <c r="J8" s="55" t="n">
        <v>1723</v>
      </c>
      <c r="K8" s="54" t="n">
        <v>1917</v>
      </c>
      <c r="L8" s="56" t="n">
        <v>333</v>
      </c>
      <c r="M8" s="57" t="n">
        <v>818</v>
      </c>
    </row>
    <row r="9" s="38" customFormat="true" ht="12" hidden="false" customHeight="true" outlineLevel="0" collapsed="false">
      <c r="A9" s="58" t="s">
        <v>33</v>
      </c>
      <c r="B9" s="53" t="n">
        <v>8</v>
      </c>
      <c r="C9" s="54" t="n">
        <v>8</v>
      </c>
      <c r="D9" s="55" t="n">
        <v>1208</v>
      </c>
      <c r="E9" s="54" t="n">
        <v>1208</v>
      </c>
      <c r="F9" s="55" t="n">
        <v>15</v>
      </c>
      <c r="G9" s="54" t="n">
        <v>15</v>
      </c>
      <c r="H9" s="55" t="n">
        <v>50</v>
      </c>
      <c r="I9" s="56" t="n">
        <v>50</v>
      </c>
      <c r="J9" s="55" t="n">
        <v>1087</v>
      </c>
      <c r="K9" s="54" t="n">
        <v>1197</v>
      </c>
      <c r="L9" s="56" t="n">
        <v>450</v>
      </c>
      <c r="M9" s="57" t="n">
        <v>553</v>
      </c>
    </row>
    <row r="10" s="38" customFormat="true" ht="12" hidden="false" customHeight="true" outlineLevel="0" collapsed="false">
      <c r="A10" s="58" t="s">
        <v>34</v>
      </c>
      <c r="B10" s="53" t="n">
        <v>14</v>
      </c>
      <c r="C10" s="54" t="n">
        <v>25</v>
      </c>
      <c r="D10" s="55" t="n">
        <v>1064</v>
      </c>
      <c r="E10" s="54" t="n">
        <v>1126</v>
      </c>
      <c r="F10" s="55" t="n">
        <v>1075</v>
      </c>
      <c r="G10" s="54" t="n">
        <v>1135</v>
      </c>
      <c r="H10" s="55" t="n">
        <v>0</v>
      </c>
      <c r="I10" s="56" t="n">
        <v>0</v>
      </c>
      <c r="J10" s="55" t="n">
        <v>23</v>
      </c>
      <c r="K10" s="54" t="n">
        <v>56</v>
      </c>
      <c r="L10" s="56" t="n">
        <v>137</v>
      </c>
      <c r="M10" s="57" t="n">
        <v>203</v>
      </c>
    </row>
    <row r="11" s="38" customFormat="true" ht="12" hidden="false" customHeight="true" outlineLevel="0" collapsed="false">
      <c r="A11" s="58" t="s">
        <v>35</v>
      </c>
      <c r="B11" s="53" t="n">
        <v>0</v>
      </c>
      <c r="C11" s="54" t="n">
        <v>0</v>
      </c>
      <c r="D11" s="55" t="n">
        <v>110</v>
      </c>
      <c r="E11" s="54" t="n">
        <v>112</v>
      </c>
      <c r="F11" s="55" t="n">
        <v>14</v>
      </c>
      <c r="G11" s="54" t="n">
        <v>14</v>
      </c>
      <c r="H11" s="55" t="n">
        <v>6</v>
      </c>
      <c r="I11" s="56" t="n">
        <v>6</v>
      </c>
      <c r="J11" s="55" t="n">
        <v>93</v>
      </c>
      <c r="K11" s="54" t="n">
        <v>94</v>
      </c>
      <c r="L11" s="56" t="n">
        <v>15</v>
      </c>
      <c r="M11" s="57" t="n">
        <v>19</v>
      </c>
    </row>
    <row r="12" s="38" customFormat="true" ht="12" hidden="false" customHeight="true" outlineLevel="0" collapsed="false">
      <c r="A12" s="58" t="s">
        <v>36</v>
      </c>
      <c r="B12" s="53" t="n">
        <v>3</v>
      </c>
      <c r="C12" s="54" t="n">
        <v>3</v>
      </c>
      <c r="D12" s="55" t="n">
        <v>422</v>
      </c>
      <c r="E12" s="54" t="n">
        <v>422</v>
      </c>
      <c r="F12" s="55" t="n">
        <v>377</v>
      </c>
      <c r="G12" s="54" t="n">
        <v>377</v>
      </c>
      <c r="H12" s="55" t="n">
        <v>45</v>
      </c>
      <c r="I12" s="56" t="n">
        <v>45</v>
      </c>
      <c r="J12" s="55" t="n">
        <v>53</v>
      </c>
      <c r="K12" s="54" t="n">
        <v>53</v>
      </c>
      <c r="L12" s="56" t="n">
        <v>23</v>
      </c>
      <c r="M12" s="57" t="n">
        <v>23</v>
      </c>
    </row>
    <row r="13" s="38" customFormat="true" ht="12" hidden="false" customHeight="true" outlineLevel="0" collapsed="false">
      <c r="A13" s="58" t="s">
        <v>37</v>
      </c>
      <c r="B13" s="53" t="n">
        <v>1</v>
      </c>
      <c r="C13" s="54" t="n">
        <v>1</v>
      </c>
      <c r="D13" s="55" t="n">
        <v>460</v>
      </c>
      <c r="E13" s="54" t="n">
        <v>520</v>
      </c>
      <c r="F13" s="55" t="n">
        <v>191</v>
      </c>
      <c r="G13" s="54" t="n">
        <v>199</v>
      </c>
      <c r="H13" s="55" t="n">
        <v>1</v>
      </c>
      <c r="I13" s="56" t="n">
        <v>1</v>
      </c>
      <c r="J13" s="55" t="n">
        <v>301</v>
      </c>
      <c r="K13" s="54" t="n">
        <v>364</v>
      </c>
      <c r="L13" s="56" t="n">
        <v>156</v>
      </c>
      <c r="M13" s="57" t="n">
        <v>236</v>
      </c>
    </row>
    <row r="14" s="38" customFormat="true" ht="12" hidden="false" customHeight="true" outlineLevel="0" collapsed="false">
      <c r="A14" s="58" t="s">
        <v>38</v>
      </c>
      <c r="B14" s="53" t="n">
        <v>2</v>
      </c>
      <c r="C14" s="54" t="n">
        <v>2</v>
      </c>
      <c r="D14" s="55" t="n">
        <v>422</v>
      </c>
      <c r="E14" s="54" t="n">
        <v>430</v>
      </c>
      <c r="F14" s="55" t="n">
        <v>195</v>
      </c>
      <c r="G14" s="54" t="n">
        <v>196</v>
      </c>
      <c r="H14" s="55" t="n">
        <v>3</v>
      </c>
      <c r="I14" s="56" t="n">
        <v>4</v>
      </c>
      <c r="J14" s="55" t="n">
        <v>396</v>
      </c>
      <c r="K14" s="54" t="n">
        <v>423</v>
      </c>
      <c r="L14" s="56" t="n">
        <v>73</v>
      </c>
      <c r="M14" s="57" t="n">
        <v>85</v>
      </c>
    </row>
    <row r="15" s="38" customFormat="true" ht="12" hidden="false" customHeight="true" outlineLevel="0" collapsed="false">
      <c r="A15" s="58" t="s">
        <v>39</v>
      </c>
      <c r="B15" s="53" t="n">
        <v>9</v>
      </c>
      <c r="C15" s="54" t="n">
        <v>11</v>
      </c>
      <c r="D15" s="55" t="n">
        <v>610</v>
      </c>
      <c r="E15" s="54" t="n">
        <v>610</v>
      </c>
      <c r="F15" s="55" t="n">
        <v>658</v>
      </c>
      <c r="G15" s="54" t="n">
        <v>658</v>
      </c>
      <c r="H15" s="55" t="n">
        <v>12</v>
      </c>
      <c r="I15" s="56" t="n">
        <v>16</v>
      </c>
      <c r="J15" s="55" t="n">
        <v>72</v>
      </c>
      <c r="K15" s="54" t="n">
        <v>72</v>
      </c>
      <c r="L15" s="56" t="n">
        <v>189</v>
      </c>
      <c r="M15" s="57" t="n">
        <v>221</v>
      </c>
    </row>
    <row r="16" s="38" customFormat="true" ht="12" hidden="false" customHeight="true" outlineLevel="0" collapsed="false">
      <c r="A16" s="58" t="s">
        <v>40</v>
      </c>
      <c r="B16" s="53" t="n">
        <v>25</v>
      </c>
      <c r="C16" s="54" t="n">
        <v>31</v>
      </c>
      <c r="D16" s="55" t="n">
        <v>606</v>
      </c>
      <c r="E16" s="54" t="n">
        <v>614</v>
      </c>
      <c r="F16" s="55" t="n">
        <v>107</v>
      </c>
      <c r="G16" s="54" t="n">
        <v>110</v>
      </c>
      <c r="H16" s="55" t="n">
        <v>5</v>
      </c>
      <c r="I16" s="56" t="n">
        <v>5</v>
      </c>
      <c r="J16" s="55" t="n">
        <v>660</v>
      </c>
      <c r="K16" s="54" t="n">
        <v>668</v>
      </c>
      <c r="L16" s="56" t="n">
        <v>260</v>
      </c>
      <c r="M16" s="57" t="n">
        <v>274</v>
      </c>
    </row>
    <row r="17" s="38" customFormat="true" ht="12" hidden="false" customHeight="true" outlineLevel="0" collapsed="false">
      <c r="A17" s="58" t="s">
        <v>41</v>
      </c>
      <c r="B17" s="53" t="n">
        <v>0</v>
      </c>
      <c r="C17" s="54" t="n">
        <v>0</v>
      </c>
      <c r="D17" s="55" t="n">
        <v>1</v>
      </c>
      <c r="E17" s="54" t="n">
        <v>1</v>
      </c>
      <c r="F17" s="55" t="n">
        <v>122</v>
      </c>
      <c r="G17" s="54" t="n">
        <v>122</v>
      </c>
      <c r="H17" s="55" t="n">
        <v>4</v>
      </c>
      <c r="I17" s="56" t="n">
        <v>4</v>
      </c>
      <c r="J17" s="55" t="n">
        <v>299</v>
      </c>
      <c r="K17" s="54" t="n">
        <v>315</v>
      </c>
      <c r="L17" s="56" t="n">
        <v>25</v>
      </c>
      <c r="M17" s="57" t="n">
        <v>50</v>
      </c>
    </row>
    <row r="18" s="38" customFormat="true" ht="12" hidden="false" customHeight="true" outlineLevel="0" collapsed="false">
      <c r="A18" s="58" t="s">
        <v>42</v>
      </c>
      <c r="B18" s="53" t="n">
        <v>3</v>
      </c>
      <c r="C18" s="54" t="n">
        <v>3</v>
      </c>
      <c r="D18" s="55" t="n">
        <v>232</v>
      </c>
      <c r="E18" s="54" t="n">
        <v>232</v>
      </c>
      <c r="F18" s="55" t="n">
        <v>165</v>
      </c>
      <c r="G18" s="54" t="n">
        <v>165</v>
      </c>
      <c r="H18" s="55" t="n">
        <v>5</v>
      </c>
      <c r="I18" s="56" t="n">
        <v>5</v>
      </c>
      <c r="J18" s="55" t="n">
        <v>69</v>
      </c>
      <c r="K18" s="54" t="n">
        <v>79</v>
      </c>
      <c r="L18" s="56" t="n">
        <v>99</v>
      </c>
      <c r="M18" s="57" t="n">
        <v>131</v>
      </c>
    </row>
    <row r="19" s="38" customFormat="true" ht="12" hidden="false" customHeight="true" outlineLevel="0" collapsed="false">
      <c r="A19" s="58" t="s">
        <v>43</v>
      </c>
      <c r="B19" s="53" t="n">
        <v>7</v>
      </c>
      <c r="C19" s="54" t="n">
        <v>7</v>
      </c>
      <c r="D19" s="55" t="n">
        <v>349</v>
      </c>
      <c r="E19" s="54" t="n">
        <v>349</v>
      </c>
      <c r="F19" s="55" t="n">
        <v>13</v>
      </c>
      <c r="G19" s="54" t="n">
        <v>13</v>
      </c>
      <c r="H19" s="55" t="n">
        <v>17</v>
      </c>
      <c r="I19" s="56" t="n">
        <v>17</v>
      </c>
      <c r="J19" s="55" t="n">
        <v>365</v>
      </c>
      <c r="K19" s="54" t="n">
        <v>400</v>
      </c>
      <c r="L19" s="56" t="n">
        <v>42</v>
      </c>
      <c r="M19" s="57" t="n">
        <v>61</v>
      </c>
    </row>
    <row r="20" s="38" customFormat="true" ht="12" hidden="false" customHeight="true" outlineLevel="0" collapsed="false">
      <c r="A20" s="58" t="s">
        <v>44</v>
      </c>
      <c r="B20" s="53" t="n">
        <v>5</v>
      </c>
      <c r="C20" s="54" t="n">
        <v>5</v>
      </c>
      <c r="D20" s="55" t="n">
        <v>451</v>
      </c>
      <c r="E20" s="54" t="n">
        <v>452</v>
      </c>
      <c r="F20" s="55" t="n">
        <v>409</v>
      </c>
      <c r="G20" s="54" t="n">
        <v>409</v>
      </c>
      <c r="H20" s="55" t="n">
        <v>50</v>
      </c>
      <c r="I20" s="56" t="n">
        <v>50</v>
      </c>
      <c r="J20" s="55" t="n">
        <v>38</v>
      </c>
      <c r="K20" s="54" t="n">
        <v>76</v>
      </c>
      <c r="L20" s="56" t="n">
        <v>30</v>
      </c>
      <c r="M20" s="57" t="n">
        <v>32</v>
      </c>
    </row>
    <row r="21" s="38" customFormat="true" ht="12" hidden="false" customHeight="true" outlineLevel="0" collapsed="false">
      <c r="A21" s="58" t="s">
        <v>45</v>
      </c>
      <c r="B21" s="53" t="n">
        <v>4</v>
      </c>
      <c r="C21" s="54" t="n">
        <v>5</v>
      </c>
      <c r="D21" s="55" t="n">
        <v>13</v>
      </c>
      <c r="E21" s="54" t="n">
        <v>24</v>
      </c>
      <c r="F21" s="55" t="n">
        <v>377</v>
      </c>
      <c r="G21" s="54" t="n">
        <v>384</v>
      </c>
      <c r="H21" s="55" t="n">
        <v>0</v>
      </c>
      <c r="I21" s="56" t="n">
        <v>0</v>
      </c>
      <c r="J21" s="55" t="n">
        <v>20</v>
      </c>
      <c r="K21" s="54" t="n">
        <v>20</v>
      </c>
      <c r="L21" s="56" t="n">
        <v>64</v>
      </c>
      <c r="M21" s="57" t="n">
        <v>64</v>
      </c>
    </row>
    <row r="22" s="38" customFormat="true" ht="12" hidden="false" customHeight="true" outlineLevel="0" collapsed="false">
      <c r="A22" s="58" t="s">
        <v>46</v>
      </c>
      <c r="B22" s="53" t="n">
        <v>0</v>
      </c>
      <c r="C22" s="54" t="n">
        <v>0</v>
      </c>
      <c r="D22" s="55" t="n">
        <v>281</v>
      </c>
      <c r="E22" s="54" t="n">
        <v>281</v>
      </c>
      <c r="F22" s="55" t="n">
        <v>55</v>
      </c>
      <c r="G22" s="54" t="n">
        <v>55</v>
      </c>
      <c r="H22" s="55" t="n">
        <v>7</v>
      </c>
      <c r="I22" s="56" t="n">
        <v>7</v>
      </c>
      <c r="J22" s="55" t="n">
        <v>249</v>
      </c>
      <c r="K22" s="54" t="n">
        <v>249</v>
      </c>
      <c r="L22" s="56" t="n">
        <v>69</v>
      </c>
      <c r="M22" s="57" t="n">
        <v>69</v>
      </c>
    </row>
    <row r="23" s="38" customFormat="true" ht="12" hidden="false" customHeight="true" outlineLevel="0" collapsed="false">
      <c r="A23" s="58" t="s">
        <v>47</v>
      </c>
      <c r="B23" s="53" t="n">
        <v>2</v>
      </c>
      <c r="C23" s="54" t="n">
        <v>4</v>
      </c>
      <c r="D23" s="55" t="n">
        <v>125</v>
      </c>
      <c r="E23" s="54" t="n">
        <v>148</v>
      </c>
      <c r="F23" s="55" t="n">
        <v>2</v>
      </c>
      <c r="G23" s="54" t="n">
        <v>2</v>
      </c>
      <c r="H23" s="55" t="n">
        <v>1</v>
      </c>
      <c r="I23" s="56" t="n">
        <v>1</v>
      </c>
      <c r="J23" s="55" t="n">
        <v>127</v>
      </c>
      <c r="K23" s="54" t="n">
        <v>159</v>
      </c>
      <c r="L23" s="56" t="n">
        <v>22</v>
      </c>
      <c r="M23" s="57" t="n">
        <v>54</v>
      </c>
    </row>
    <row r="24" s="38" customFormat="true" ht="12" hidden="false" customHeight="true" outlineLevel="0" collapsed="false">
      <c r="A24" s="58" t="s">
        <v>48</v>
      </c>
      <c r="B24" s="53" t="n">
        <v>0</v>
      </c>
      <c r="C24" s="54" t="n">
        <v>0</v>
      </c>
      <c r="D24" s="55" t="n">
        <v>412</v>
      </c>
      <c r="E24" s="54" t="n">
        <v>412</v>
      </c>
      <c r="F24" s="55" t="n">
        <v>100</v>
      </c>
      <c r="G24" s="54" t="n">
        <v>100</v>
      </c>
      <c r="H24" s="55" t="n">
        <v>24</v>
      </c>
      <c r="I24" s="56" t="n">
        <v>24</v>
      </c>
      <c r="J24" s="55" t="n">
        <v>291</v>
      </c>
      <c r="K24" s="54" t="n">
        <v>291</v>
      </c>
      <c r="L24" s="56" t="n">
        <v>8</v>
      </c>
      <c r="M24" s="57" t="n">
        <v>8</v>
      </c>
    </row>
    <row r="25" s="38" customFormat="true" ht="12" hidden="false" customHeight="true" outlineLevel="0" collapsed="false">
      <c r="A25" s="58" t="s">
        <v>49</v>
      </c>
      <c r="B25" s="53" t="n">
        <v>0</v>
      </c>
      <c r="C25" s="54" t="n">
        <v>0</v>
      </c>
      <c r="D25" s="55" t="n">
        <v>81</v>
      </c>
      <c r="E25" s="54" t="n">
        <v>81</v>
      </c>
      <c r="F25" s="55" t="n">
        <v>81</v>
      </c>
      <c r="G25" s="54" t="n">
        <v>81</v>
      </c>
      <c r="H25" s="55" t="n">
        <v>0</v>
      </c>
      <c r="I25" s="56" t="n">
        <v>0</v>
      </c>
      <c r="J25" s="55" t="n">
        <v>0</v>
      </c>
      <c r="K25" s="54" t="n">
        <v>0</v>
      </c>
      <c r="L25" s="56" t="n">
        <v>2</v>
      </c>
      <c r="M25" s="57" t="n">
        <v>2</v>
      </c>
    </row>
    <row r="26" s="38" customFormat="true" ht="12" hidden="false" customHeight="true" outlineLevel="0" collapsed="false">
      <c r="A26" s="58" t="s">
        <v>50</v>
      </c>
      <c r="B26" s="53" t="n">
        <v>1</v>
      </c>
      <c r="C26" s="54" t="n">
        <v>1</v>
      </c>
      <c r="D26" s="55" t="n">
        <v>312</v>
      </c>
      <c r="E26" s="54" t="n">
        <v>315</v>
      </c>
      <c r="F26" s="55" t="n">
        <v>278</v>
      </c>
      <c r="G26" s="54" t="n">
        <v>278</v>
      </c>
      <c r="H26" s="55" t="n">
        <v>33</v>
      </c>
      <c r="I26" s="56" t="n">
        <v>33</v>
      </c>
      <c r="J26" s="55" t="n">
        <v>7</v>
      </c>
      <c r="K26" s="54" t="n">
        <v>7</v>
      </c>
      <c r="L26" s="56" t="n">
        <v>65</v>
      </c>
      <c r="M26" s="57" t="n">
        <v>65</v>
      </c>
    </row>
    <row r="27" s="38" customFormat="true" ht="12" hidden="false" customHeight="true" outlineLevel="0" collapsed="false">
      <c r="A27" s="58" t="s">
        <v>51</v>
      </c>
      <c r="B27" s="53" t="n">
        <v>0</v>
      </c>
      <c r="C27" s="54" t="n">
        <v>0</v>
      </c>
      <c r="D27" s="55" t="n">
        <v>346</v>
      </c>
      <c r="E27" s="54" t="n">
        <v>363</v>
      </c>
      <c r="F27" s="55" t="n">
        <v>98</v>
      </c>
      <c r="G27" s="54" t="n">
        <v>98</v>
      </c>
      <c r="H27" s="55" t="n">
        <v>3</v>
      </c>
      <c r="I27" s="56" t="n">
        <v>3</v>
      </c>
      <c r="J27" s="55" t="n">
        <v>248</v>
      </c>
      <c r="K27" s="54" t="n">
        <v>265</v>
      </c>
      <c r="L27" s="56" t="n">
        <v>17</v>
      </c>
      <c r="M27" s="57" t="n">
        <v>23</v>
      </c>
    </row>
    <row r="28" s="38" customFormat="true" ht="12" hidden="false" customHeight="true" outlineLevel="0" collapsed="false">
      <c r="A28" s="59"/>
      <c r="B28" s="60" t="s">
        <v>52</v>
      </c>
      <c r="C28" s="61"/>
      <c r="D28" s="62"/>
      <c r="E28" s="61"/>
      <c r="F28" s="62"/>
      <c r="G28" s="61"/>
      <c r="H28" s="62"/>
      <c r="I28" s="63"/>
      <c r="J28" s="62"/>
      <c r="K28" s="61"/>
      <c r="L28" s="63"/>
      <c r="M28" s="64"/>
    </row>
    <row r="29" s="38" customFormat="true" ht="12" hidden="false" customHeight="true" outlineLevel="0" collapsed="false">
      <c r="A29" s="58" t="s">
        <v>53</v>
      </c>
      <c r="B29" s="53" t="n">
        <v>6</v>
      </c>
      <c r="C29" s="54" t="n">
        <v>6</v>
      </c>
      <c r="D29" s="55" t="n">
        <v>40</v>
      </c>
      <c r="E29" s="54" t="n">
        <v>40</v>
      </c>
      <c r="F29" s="55" t="n">
        <v>11</v>
      </c>
      <c r="G29" s="54" t="n">
        <v>12</v>
      </c>
      <c r="H29" s="55" t="n">
        <v>2</v>
      </c>
      <c r="I29" s="56" t="n">
        <v>2</v>
      </c>
      <c r="J29" s="55" t="n">
        <v>64</v>
      </c>
      <c r="K29" s="54" t="n">
        <v>65</v>
      </c>
      <c r="L29" s="56" t="n">
        <v>10</v>
      </c>
      <c r="M29" s="57" t="n">
        <v>12</v>
      </c>
    </row>
    <row r="30" s="38" customFormat="true" ht="12" hidden="false" customHeight="true" outlineLevel="0" collapsed="false">
      <c r="A30" s="58" t="s">
        <v>54</v>
      </c>
      <c r="B30" s="53" t="n">
        <v>0</v>
      </c>
      <c r="C30" s="54" t="n">
        <v>0</v>
      </c>
      <c r="D30" s="55" t="n">
        <v>34</v>
      </c>
      <c r="E30" s="54" t="n">
        <v>34</v>
      </c>
      <c r="F30" s="55" t="n">
        <v>32</v>
      </c>
      <c r="G30" s="54" t="n">
        <v>32</v>
      </c>
      <c r="H30" s="55" t="n">
        <v>2</v>
      </c>
      <c r="I30" s="56" t="n">
        <v>2</v>
      </c>
      <c r="J30" s="55" t="n">
        <v>11</v>
      </c>
      <c r="K30" s="54" t="n">
        <v>30</v>
      </c>
      <c r="L30" s="56" t="n">
        <v>12</v>
      </c>
      <c r="M30" s="57" t="n">
        <v>23</v>
      </c>
    </row>
    <row r="31" s="38" customFormat="true" ht="12" hidden="false" customHeight="true" outlineLevel="0" collapsed="false">
      <c r="A31" s="58" t="s">
        <v>55</v>
      </c>
      <c r="B31" s="53" t="n">
        <v>1</v>
      </c>
      <c r="C31" s="54" t="n">
        <v>1</v>
      </c>
      <c r="D31" s="55" t="n">
        <v>34</v>
      </c>
      <c r="E31" s="54" t="n">
        <v>34</v>
      </c>
      <c r="F31" s="55" t="n">
        <v>10</v>
      </c>
      <c r="G31" s="54" t="n">
        <v>10</v>
      </c>
      <c r="H31" s="55" t="n">
        <v>2</v>
      </c>
      <c r="I31" s="56" t="n">
        <v>2</v>
      </c>
      <c r="J31" s="55" t="n">
        <v>38</v>
      </c>
      <c r="K31" s="54" t="n">
        <v>38</v>
      </c>
      <c r="L31" s="56" t="n">
        <v>2</v>
      </c>
      <c r="M31" s="57" t="n">
        <v>2</v>
      </c>
    </row>
    <row r="32" s="38" customFormat="true" ht="12" hidden="false" customHeight="true" outlineLevel="0" collapsed="false">
      <c r="A32" s="58" t="s">
        <v>56</v>
      </c>
      <c r="B32" s="53" t="n">
        <v>0</v>
      </c>
      <c r="C32" s="54" t="n">
        <v>0</v>
      </c>
      <c r="D32" s="55" t="n">
        <v>22</v>
      </c>
      <c r="E32" s="54" t="n">
        <v>22</v>
      </c>
      <c r="F32" s="55" t="n">
        <v>22</v>
      </c>
      <c r="G32" s="54" t="n">
        <v>22</v>
      </c>
      <c r="H32" s="55" t="n">
        <v>0</v>
      </c>
      <c r="I32" s="56" t="n">
        <v>0</v>
      </c>
      <c r="J32" s="55" t="n">
        <v>0</v>
      </c>
      <c r="K32" s="54" t="n">
        <v>0</v>
      </c>
      <c r="L32" s="56" t="n">
        <v>5</v>
      </c>
      <c r="M32" s="57" t="n">
        <v>5</v>
      </c>
    </row>
    <row r="33" s="38" customFormat="true" ht="12" hidden="false" customHeight="true" outlineLevel="0" collapsed="false">
      <c r="A33" s="58" t="s">
        <v>57</v>
      </c>
      <c r="B33" s="53" t="n">
        <v>0</v>
      </c>
      <c r="C33" s="54" t="n">
        <v>0</v>
      </c>
      <c r="D33" s="55" t="n">
        <v>0</v>
      </c>
      <c r="E33" s="54" t="n">
        <v>0</v>
      </c>
      <c r="F33" s="55" t="n">
        <v>7</v>
      </c>
      <c r="G33" s="54" t="n">
        <v>7</v>
      </c>
      <c r="H33" s="55" t="n">
        <v>2</v>
      </c>
      <c r="I33" s="56" t="n">
        <v>2</v>
      </c>
      <c r="J33" s="55" t="n">
        <v>11</v>
      </c>
      <c r="K33" s="54" t="n">
        <v>12</v>
      </c>
      <c r="L33" s="56" t="n">
        <v>2</v>
      </c>
      <c r="M33" s="57" t="n">
        <v>2</v>
      </c>
    </row>
    <row r="34" s="38" customFormat="true" ht="12" hidden="false" customHeight="true" outlineLevel="0" collapsed="false">
      <c r="A34" s="58" t="s">
        <v>58</v>
      </c>
      <c r="B34" s="53" t="n">
        <v>0</v>
      </c>
      <c r="C34" s="54" t="n">
        <v>0</v>
      </c>
      <c r="D34" s="55" t="n">
        <v>2</v>
      </c>
      <c r="E34" s="54" t="n">
        <v>2</v>
      </c>
      <c r="F34" s="55" t="n">
        <v>3</v>
      </c>
      <c r="G34" s="54" t="n">
        <v>3</v>
      </c>
      <c r="H34" s="55" t="n">
        <v>0</v>
      </c>
      <c r="I34" s="56" t="n">
        <v>0</v>
      </c>
      <c r="J34" s="55" t="n">
        <v>0</v>
      </c>
      <c r="K34" s="54" t="n">
        <v>0</v>
      </c>
      <c r="L34" s="56" t="n">
        <v>2</v>
      </c>
      <c r="M34" s="57" t="n">
        <v>3</v>
      </c>
    </row>
    <row r="35" s="38" customFormat="true" ht="12" hidden="false" customHeight="true" outlineLevel="0" collapsed="false">
      <c r="A35" s="59"/>
      <c r="B35" s="60" t="s">
        <v>52</v>
      </c>
      <c r="C35" s="61"/>
      <c r="D35" s="62"/>
      <c r="E35" s="61"/>
      <c r="F35" s="62"/>
      <c r="G35" s="61"/>
      <c r="H35" s="62"/>
      <c r="I35" s="63"/>
      <c r="J35" s="62"/>
      <c r="K35" s="61"/>
      <c r="L35" s="63"/>
      <c r="M35" s="64"/>
    </row>
    <row r="36" s="38" customFormat="true" ht="12" hidden="false" customHeight="true" outlineLevel="0" collapsed="false">
      <c r="A36" s="65" t="s">
        <v>59</v>
      </c>
      <c r="B36" s="53" t="n">
        <v>0</v>
      </c>
      <c r="C36" s="54" t="n">
        <v>0</v>
      </c>
      <c r="D36" s="55" t="n">
        <v>123</v>
      </c>
      <c r="E36" s="54" t="n">
        <v>123</v>
      </c>
      <c r="F36" s="55" t="n">
        <v>25</v>
      </c>
      <c r="G36" s="54" t="n">
        <v>25</v>
      </c>
      <c r="H36" s="55" t="n">
        <v>3</v>
      </c>
      <c r="I36" s="56" t="n">
        <v>3</v>
      </c>
      <c r="J36" s="55" t="n">
        <v>98</v>
      </c>
      <c r="K36" s="54" t="n">
        <v>99</v>
      </c>
      <c r="L36" s="56" t="n">
        <v>2</v>
      </c>
      <c r="M36" s="57" t="n">
        <v>2</v>
      </c>
    </row>
    <row r="37" s="38" customFormat="true" ht="12" hidden="false" customHeight="true" outlineLevel="0" collapsed="false">
      <c r="A37" s="58" t="s">
        <v>60</v>
      </c>
      <c r="B37" s="53" t="n">
        <v>0</v>
      </c>
      <c r="C37" s="54" t="n">
        <v>0</v>
      </c>
      <c r="D37" s="55" t="n">
        <v>102</v>
      </c>
      <c r="E37" s="54" t="n">
        <v>102</v>
      </c>
      <c r="F37" s="55" t="n">
        <v>0</v>
      </c>
      <c r="G37" s="54" t="n">
        <v>0</v>
      </c>
      <c r="H37" s="55" t="n">
        <v>0</v>
      </c>
      <c r="I37" s="56" t="n">
        <v>0</v>
      </c>
      <c r="J37" s="55" t="n">
        <v>102</v>
      </c>
      <c r="K37" s="54" t="n">
        <v>113</v>
      </c>
      <c r="L37" s="56" t="n">
        <v>26</v>
      </c>
      <c r="M37" s="57" t="n">
        <v>46</v>
      </c>
    </row>
    <row r="38" s="38" customFormat="true" ht="12" hidden="false" customHeight="true" outlineLevel="0" collapsed="false">
      <c r="A38" s="58" t="s">
        <v>61</v>
      </c>
      <c r="B38" s="53" t="n">
        <v>0</v>
      </c>
      <c r="C38" s="54" t="n">
        <v>0</v>
      </c>
      <c r="D38" s="55" t="n">
        <v>21</v>
      </c>
      <c r="E38" s="54" t="n">
        <v>28</v>
      </c>
      <c r="F38" s="55" t="n">
        <v>24</v>
      </c>
      <c r="G38" s="54" t="n">
        <v>32</v>
      </c>
      <c r="H38" s="55" t="n">
        <v>0</v>
      </c>
      <c r="I38" s="56" t="n">
        <v>0</v>
      </c>
      <c r="J38" s="55" t="n">
        <v>24</v>
      </c>
      <c r="K38" s="54" t="n">
        <v>32</v>
      </c>
      <c r="L38" s="56" t="n">
        <v>10</v>
      </c>
      <c r="M38" s="57" t="n">
        <v>10</v>
      </c>
    </row>
    <row r="39" s="38" customFormat="true" ht="12" hidden="false" customHeight="true" outlineLevel="0" collapsed="false">
      <c r="A39" s="58" t="s">
        <v>62</v>
      </c>
      <c r="B39" s="53" t="n">
        <v>0</v>
      </c>
      <c r="C39" s="54" t="n">
        <v>0</v>
      </c>
      <c r="D39" s="55" t="n">
        <v>30</v>
      </c>
      <c r="E39" s="54" t="n">
        <v>30</v>
      </c>
      <c r="F39" s="55" t="n">
        <v>29</v>
      </c>
      <c r="G39" s="54" t="n">
        <v>29</v>
      </c>
      <c r="H39" s="55" t="n">
        <v>1</v>
      </c>
      <c r="I39" s="56" t="n">
        <v>1</v>
      </c>
      <c r="J39" s="55" t="n">
        <v>0</v>
      </c>
      <c r="K39" s="54" t="n">
        <v>0</v>
      </c>
      <c r="L39" s="56" t="n">
        <v>0</v>
      </c>
      <c r="M39" s="57" t="n">
        <v>0</v>
      </c>
    </row>
    <row r="40" s="38" customFormat="true" ht="12" hidden="false" customHeight="true" outlineLevel="0" collapsed="false">
      <c r="A40" s="58" t="s">
        <v>63</v>
      </c>
      <c r="B40" s="53" t="n">
        <v>0</v>
      </c>
      <c r="C40" s="54" t="n">
        <v>0</v>
      </c>
      <c r="D40" s="55" t="n">
        <v>196</v>
      </c>
      <c r="E40" s="54" t="n">
        <v>196</v>
      </c>
      <c r="F40" s="55" t="n">
        <v>18</v>
      </c>
      <c r="G40" s="54" t="n">
        <v>18</v>
      </c>
      <c r="H40" s="55" t="n">
        <v>2</v>
      </c>
      <c r="I40" s="56" t="n">
        <v>2</v>
      </c>
      <c r="J40" s="55" t="n">
        <v>187</v>
      </c>
      <c r="K40" s="54" t="n">
        <v>188</v>
      </c>
      <c r="L40" s="56" t="n">
        <v>23</v>
      </c>
      <c r="M40" s="57" t="n">
        <v>23</v>
      </c>
    </row>
    <row r="41" s="38" customFormat="true" ht="12" hidden="false" customHeight="true" outlineLevel="0" collapsed="false">
      <c r="A41" s="58" t="s">
        <v>64</v>
      </c>
      <c r="B41" s="53" t="n">
        <v>9</v>
      </c>
      <c r="C41" s="54" t="n">
        <v>9</v>
      </c>
      <c r="D41" s="55" t="n">
        <v>40</v>
      </c>
      <c r="E41" s="54" t="n">
        <v>40</v>
      </c>
      <c r="F41" s="55" t="n">
        <v>27</v>
      </c>
      <c r="G41" s="54" t="n">
        <v>27</v>
      </c>
      <c r="H41" s="55" t="n">
        <v>2</v>
      </c>
      <c r="I41" s="56" t="n">
        <v>2</v>
      </c>
      <c r="J41" s="55" t="n">
        <v>34</v>
      </c>
      <c r="K41" s="54" t="n">
        <v>34</v>
      </c>
      <c r="L41" s="56" t="n">
        <v>1</v>
      </c>
      <c r="M41" s="57" t="n">
        <v>1</v>
      </c>
    </row>
    <row r="42" s="38" customFormat="true" ht="12" hidden="false" customHeight="true" outlineLevel="0" collapsed="false">
      <c r="A42" s="58" t="s">
        <v>65</v>
      </c>
      <c r="B42" s="53" t="n">
        <v>0</v>
      </c>
      <c r="C42" s="54" t="n">
        <v>0</v>
      </c>
      <c r="D42" s="55" t="n">
        <v>34</v>
      </c>
      <c r="E42" s="54" t="n">
        <v>34</v>
      </c>
      <c r="F42" s="55" t="n">
        <v>0</v>
      </c>
      <c r="G42" s="54" t="n">
        <v>0</v>
      </c>
      <c r="H42" s="55" t="n">
        <v>2</v>
      </c>
      <c r="I42" s="56" t="n">
        <v>3</v>
      </c>
      <c r="J42" s="55" t="n">
        <v>137</v>
      </c>
      <c r="K42" s="54" t="n">
        <v>138</v>
      </c>
      <c r="L42" s="56" t="n">
        <v>6</v>
      </c>
      <c r="M42" s="57" t="n">
        <v>10</v>
      </c>
    </row>
    <row r="43" s="38" customFormat="true" ht="12" hidden="false" customHeight="true" outlineLevel="0" collapsed="false">
      <c r="A43" s="66" t="s">
        <v>66</v>
      </c>
      <c r="B43" s="53" t="n">
        <v>0</v>
      </c>
      <c r="C43" s="54" t="n">
        <v>0</v>
      </c>
      <c r="D43" s="55" t="n">
        <v>38</v>
      </c>
      <c r="E43" s="54" t="n">
        <v>38</v>
      </c>
      <c r="F43" s="55" t="n">
        <v>13</v>
      </c>
      <c r="G43" s="54" t="n">
        <v>13</v>
      </c>
      <c r="H43" s="55" t="n">
        <v>4</v>
      </c>
      <c r="I43" s="56" t="n">
        <v>4</v>
      </c>
      <c r="J43" s="55" t="n">
        <v>21</v>
      </c>
      <c r="K43" s="54" t="n">
        <v>21</v>
      </c>
      <c r="L43" s="56" t="n">
        <v>13</v>
      </c>
      <c r="M43" s="57" t="n">
        <v>13</v>
      </c>
    </row>
    <row r="44" s="38" customFormat="true" ht="12" hidden="false" customHeight="true" outlineLevel="0" collapsed="false">
      <c r="A44" s="58" t="s">
        <v>67</v>
      </c>
      <c r="B44" s="53" t="n">
        <v>0</v>
      </c>
      <c r="C44" s="54" t="n">
        <v>0</v>
      </c>
      <c r="D44" s="55" t="n">
        <v>56</v>
      </c>
      <c r="E44" s="54" t="n">
        <v>56</v>
      </c>
      <c r="F44" s="55" t="n">
        <v>0</v>
      </c>
      <c r="G44" s="54" t="n">
        <v>0</v>
      </c>
      <c r="H44" s="55" t="n">
        <v>5</v>
      </c>
      <c r="I44" s="56" t="n">
        <v>5</v>
      </c>
      <c r="J44" s="55" t="n">
        <v>52</v>
      </c>
      <c r="K44" s="54" t="n">
        <v>52</v>
      </c>
      <c r="L44" s="56" t="n">
        <v>1</v>
      </c>
      <c r="M44" s="57" t="n">
        <v>1</v>
      </c>
    </row>
    <row r="45" s="38" customFormat="true" ht="12" hidden="false" customHeight="true" outlineLevel="0" collapsed="false">
      <c r="A45" s="58"/>
      <c r="B45" s="53" t="s">
        <v>52</v>
      </c>
      <c r="C45" s="54"/>
      <c r="D45" s="55"/>
      <c r="E45" s="54"/>
      <c r="F45" s="55"/>
      <c r="G45" s="54"/>
      <c r="H45" s="55"/>
      <c r="I45" s="56"/>
      <c r="J45" s="55"/>
      <c r="K45" s="54"/>
      <c r="L45" s="56"/>
      <c r="M45" s="57"/>
    </row>
    <row r="46" s="38" customFormat="true" ht="12" hidden="false" customHeight="true" outlineLevel="0" collapsed="false">
      <c r="A46" s="58" t="s">
        <v>68</v>
      </c>
      <c r="B46" s="53" t="n">
        <v>0</v>
      </c>
      <c r="C46" s="54" t="n">
        <v>0</v>
      </c>
      <c r="D46" s="55" t="n">
        <v>220</v>
      </c>
      <c r="E46" s="54" t="n">
        <v>223</v>
      </c>
      <c r="F46" s="55" t="n">
        <v>7</v>
      </c>
      <c r="G46" s="54" t="n">
        <v>10</v>
      </c>
      <c r="H46" s="55" t="n">
        <v>8</v>
      </c>
      <c r="I46" s="56" t="n">
        <v>8</v>
      </c>
      <c r="J46" s="55" t="n">
        <v>212</v>
      </c>
      <c r="K46" s="54" t="n">
        <v>214</v>
      </c>
      <c r="L46" s="56" t="n">
        <v>17</v>
      </c>
      <c r="M46" s="57" t="n">
        <v>25</v>
      </c>
    </row>
    <row r="47" s="38" customFormat="true" ht="12" hidden="false" customHeight="true" outlineLevel="0" collapsed="false">
      <c r="A47" s="58" t="s">
        <v>69</v>
      </c>
      <c r="B47" s="53" t="n">
        <v>10</v>
      </c>
      <c r="C47" s="54" t="n">
        <v>10</v>
      </c>
      <c r="D47" s="55" t="n">
        <v>135</v>
      </c>
      <c r="E47" s="54" t="n">
        <v>135</v>
      </c>
      <c r="F47" s="55" t="n">
        <v>19</v>
      </c>
      <c r="G47" s="54" t="n">
        <v>19</v>
      </c>
      <c r="H47" s="55" t="n">
        <v>4</v>
      </c>
      <c r="I47" s="56" t="n">
        <v>4</v>
      </c>
      <c r="J47" s="55" t="n">
        <v>170</v>
      </c>
      <c r="K47" s="54" t="n">
        <v>175</v>
      </c>
      <c r="L47" s="56" t="n">
        <v>78</v>
      </c>
      <c r="M47" s="57" t="n">
        <v>89</v>
      </c>
    </row>
    <row r="48" s="38" customFormat="true" ht="12" hidden="false" customHeight="true" outlineLevel="0" collapsed="false">
      <c r="A48" s="58" t="s">
        <v>70</v>
      </c>
      <c r="B48" s="53" t="n">
        <v>17</v>
      </c>
      <c r="C48" s="54" t="n">
        <v>19</v>
      </c>
      <c r="D48" s="55" t="n">
        <v>73</v>
      </c>
      <c r="E48" s="54" t="n">
        <v>73</v>
      </c>
      <c r="F48" s="55" t="n">
        <v>22</v>
      </c>
      <c r="G48" s="54" t="n">
        <v>22</v>
      </c>
      <c r="H48" s="55" t="n">
        <v>5</v>
      </c>
      <c r="I48" s="56" t="n">
        <v>5</v>
      </c>
      <c r="J48" s="55" t="n">
        <v>52</v>
      </c>
      <c r="K48" s="54" t="n">
        <v>64</v>
      </c>
      <c r="L48" s="56" t="n">
        <v>21</v>
      </c>
      <c r="M48" s="57" t="n">
        <v>27</v>
      </c>
    </row>
    <row r="49" s="38" customFormat="true" ht="12" hidden="false" customHeight="true" outlineLevel="0" collapsed="false">
      <c r="A49" s="59"/>
      <c r="B49" s="60" t="s">
        <v>52</v>
      </c>
      <c r="C49" s="61"/>
      <c r="D49" s="62"/>
      <c r="E49" s="61"/>
      <c r="F49" s="62"/>
      <c r="G49" s="61"/>
      <c r="H49" s="62"/>
      <c r="I49" s="63"/>
      <c r="J49" s="62"/>
      <c r="K49" s="61"/>
      <c r="L49" s="63"/>
      <c r="M49" s="64"/>
    </row>
    <row r="50" customFormat="false" ht="12" hidden="false" customHeight="true" outlineLevel="0" collapsed="false">
      <c r="A50" s="67" t="s">
        <v>71</v>
      </c>
      <c r="B50" s="68" t="n">
        <v>0</v>
      </c>
      <c r="C50" s="69" t="n">
        <v>0</v>
      </c>
      <c r="D50" s="70" t="n">
        <v>1</v>
      </c>
      <c r="E50" s="69" t="n">
        <v>1</v>
      </c>
      <c r="F50" s="70" t="n">
        <v>1</v>
      </c>
      <c r="G50" s="69" t="n">
        <v>1</v>
      </c>
      <c r="H50" s="70" t="n">
        <v>0</v>
      </c>
      <c r="I50" s="71" t="n">
        <v>0</v>
      </c>
      <c r="J50" s="70" t="n">
        <v>2</v>
      </c>
      <c r="K50" s="69" t="n">
        <v>2</v>
      </c>
      <c r="L50" s="71" t="n">
        <v>5</v>
      </c>
      <c r="M50" s="72" t="n">
        <v>8</v>
      </c>
    </row>
    <row r="51" customFormat="false" ht="12" hidden="false" customHeight="true" outlineLevel="0" collapsed="false">
      <c r="A51" s="46"/>
      <c r="B51" s="47"/>
      <c r="C51" s="48"/>
      <c r="D51" s="49"/>
      <c r="E51" s="48"/>
      <c r="F51" s="49"/>
      <c r="G51" s="48"/>
      <c r="H51" s="49"/>
      <c r="I51" s="50"/>
      <c r="J51" s="49"/>
      <c r="K51" s="48"/>
      <c r="L51" s="50"/>
      <c r="M51" s="51"/>
    </row>
    <row r="52" customFormat="false" ht="12" hidden="false" customHeight="true" outlineLevel="0" collapsed="false">
      <c r="A52" s="58" t="s">
        <v>72</v>
      </c>
      <c r="B52" s="53" t="n">
        <v>0</v>
      </c>
      <c r="C52" s="54" t="n">
        <v>0</v>
      </c>
      <c r="D52" s="55" t="n">
        <v>136</v>
      </c>
      <c r="E52" s="54" t="n">
        <v>138</v>
      </c>
      <c r="F52" s="55" t="n">
        <v>13</v>
      </c>
      <c r="G52" s="54" t="n">
        <v>13</v>
      </c>
      <c r="H52" s="55" t="n">
        <v>4</v>
      </c>
      <c r="I52" s="56" t="n">
        <v>6</v>
      </c>
      <c r="J52" s="55" t="n">
        <v>119</v>
      </c>
      <c r="K52" s="54" t="n">
        <v>119</v>
      </c>
      <c r="L52" s="56" t="n">
        <v>10</v>
      </c>
      <c r="M52" s="57" t="n">
        <v>15</v>
      </c>
    </row>
    <row r="53" customFormat="false" ht="12" hidden="false" customHeight="true" outlineLevel="0" collapsed="false">
      <c r="A53" s="58" t="s">
        <v>73</v>
      </c>
      <c r="B53" s="53" t="n">
        <v>72</v>
      </c>
      <c r="C53" s="54" t="n">
        <v>72</v>
      </c>
      <c r="D53" s="55" t="n">
        <v>24</v>
      </c>
      <c r="E53" s="54" t="n">
        <v>24</v>
      </c>
      <c r="F53" s="55" t="n">
        <v>24</v>
      </c>
      <c r="G53" s="54" t="n">
        <v>24</v>
      </c>
      <c r="H53" s="55" t="n">
        <v>0</v>
      </c>
      <c r="I53" s="56" t="n">
        <v>0</v>
      </c>
      <c r="J53" s="55" t="n">
        <v>2</v>
      </c>
      <c r="K53" s="54" t="n">
        <v>2</v>
      </c>
      <c r="L53" s="56" t="n">
        <v>2</v>
      </c>
      <c r="M53" s="57" t="n">
        <v>6</v>
      </c>
    </row>
    <row r="54" customFormat="false" ht="12" hidden="false" customHeight="true" outlineLevel="0" collapsed="false">
      <c r="A54" s="58" t="s">
        <v>74</v>
      </c>
      <c r="B54" s="53" t="n">
        <v>0</v>
      </c>
      <c r="C54" s="54" t="n">
        <v>0</v>
      </c>
      <c r="D54" s="55" t="n">
        <v>60</v>
      </c>
      <c r="E54" s="54" t="n">
        <v>60</v>
      </c>
      <c r="F54" s="55" t="n">
        <v>59</v>
      </c>
      <c r="G54" s="54" t="n">
        <v>59</v>
      </c>
      <c r="H54" s="55" t="n">
        <v>1</v>
      </c>
      <c r="I54" s="56" t="n">
        <v>1</v>
      </c>
      <c r="J54" s="55" t="n">
        <v>0</v>
      </c>
      <c r="K54" s="54" t="n">
        <v>0</v>
      </c>
      <c r="L54" s="56" t="n">
        <v>11</v>
      </c>
      <c r="M54" s="57" t="n">
        <v>11</v>
      </c>
    </row>
    <row r="55" customFormat="false" ht="12" hidden="false" customHeight="true" outlineLevel="0" collapsed="false">
      <c r="A55" s="59"/>
      <c r="B55" s="60" t="s">
        <v>52</v>
      </c>
      <c r="C55" s="61"/>
      <c r="D55" s="62"/>
      <c r="E55" s="61"/>
      <c r="F55" s="62"/>
      <c r="G55" s="61"/>
      <c r="H55" s="62"/>
      <c r="I55" s="63"/>
      <c r="J55" s="62"/>
      <c r="K55" s="61"/>
      <c r="L55" s="63"/>
      <c r="M55" s="64"/>
    </row>
    <row r="56" customFormat="false" ht="12" hidden="false" customHeight="true" outlineLevel="0" collapsed="false">
      <c r="A56" s="58" t="s">
        <v>75</v>
      </c>
      <c r="B56" s="53" t="n">
        <v>2</v>
      </c>
      <c r="C56" s="54" t="n">
        <v>2</v>
      </c>
      <c r="D56" s="55" t="n">
        <v>94</v>
      </c>
      <c r="E56" s="54" t="n">
        <v>94</v>
      </c>
      <c r="F56" s="55" t="n">
        <v>5</v>
      </c>
      <c r="G56" s="54" t="n">
        <v>5</v>
      </c>
      <c r="H56" s="55" t="n">
        <v>9</v>
      </c>
      <c r="I56" s="56" t="n">
        <v>9</v>
      </c>
      <c r="J56" s="55" t="n">
        <v>75</v>
      </c>
      <c r="K56" s="54" t="n">
        <v>81</v>
      </c>
      <c r="L56" s="56" t="n">
        <v>17</v>
      </c>
      <c r="M56" s="57" t="n">
        <v>21</v>
      </c>
    </row>
    <row r="57" customFormat="false" ht="12" hidden="false" customHeight="true" outlineLevel="0" collapsed="false">
      <c r="A57" s="58" t="s">
        <v>76</v>
      </c>
      <c r="B57" s="53" t="n">
        <v>0</v>
      </c>
      <c r="C57" s="54" t="n">
        <v>0</v>
      </c>
      <c r="D57" s="55" t="n">
        <v>52</v>
      </c>
      <c r="E57" s="54" t="n">
        <v>53</v>
      </c>
      <c r="F57" s="55" t="n">
        <v>50</v>
      </c>
      <c r="G57" s="54" t="n">
        <v>50</v>
      </c>
      <c r="H57" s="55" t="n">
        <v>2</v>
      </c>
      <c r="I57" s="56" t="n">
        <v>2</v>
      </c>
      <c r="J57" s="55" t="n">
        <v>1</v>
      </c>
      <c r="K57" s="54" t="n">
        <v>1</v>
      </c>
      <c r="L57" s="56" t="n">
        <v>12</v>
      </c>
      <c r="M57" s="57" t="n">
        <v>12</v>
      </c>
    </row>
    <row r="58" customFormat="false" ht="12" hidden="false" customHeight="true" outlineLevel="0" collapsed="false">
      <c r="A58" s="58"/>
      <c r="B58" s="53" t="s">
        <v>52</v>
      </c>
      <c r="C58" s="54"/>
      <c r="D58" s="55"/>
      <c r="E58" s="54"/>
      <c r="F58" s="55"/>
      <c r="G58" s="54"/>
      <c r="H58" s="55"/>
      <c r="I58" s="56"/>
      <c r="J58" s="55"/>
      <c r="K58" s="54"/>
      <c r="L58" s="56"/>
      <c r="M58" s="57"/>
    </row>
    <row r="59" customFormat="false" ht="12" hidden="false" customHeight="true" outlineLevel="0" collapsed="false">
      <c r="A59" s="58" t="s">
        <v>77</v>
      </c>
      <c r="B59" s="53" t="n">
        <v>0</v>
      </c>
      <c r="C59" s="54" t="n">
        <v>0</v>
      </c>
      <c r="D59" s="55" t="n">
        <v>56</v>
      </c>
      <c r="E59" s="54" t="n">
        <v>56</v>
      </c>
      <c r="F59" s="55" t="n">
        <v>56</v>
      </c>
      <c r="G59" s="54" t="n">
        <v>56</v>
      </c>
      <c r="H59" s="55" t="n">
        <v>1</v>
      </c>
      <c r="I59" s="56" t="n">
        <v>1</v>
      </c>
      <c r="J59" s="55" t="n">
        <v>51</v>
      </c>
      <c r="K59" s="54" t="n">
        <v>51</v>
      </c>
      <c r="L59" s="56" t="n">
        <v>1</v>
      </c>
      <c r="M59" s="57" t="n">
        <v>6</v>
      </c>
    </row>
    <row r="60" customFormat="false" ht="12" hidden="false" customHeight="true" outlineLevel="0" collapsed="false">
      <c r="A60" s="58" t="s">
        <v>78</v>
      </c>
      <c r="B60" s="53" t="n">
        <v>1</v>
      </c>
      <c r="C60" s="54" t="n">
        <v>1</v>
      </c>
      <c r="D60" s="55" t="n">
        <v>96</v>
      </c>
      <c r="E60" s="54" t="n">
        <v>96</v>
      </c>
      <c r="F60" s="55" t="n">
        <v>94</v>
      </c>
      <c r="G60" s="54" t="n">
        <v>96</v>
      </c>
      <c r="H60" s="55" t="n">
        <v>2</v>
      </c>
      <c r="I60" s="56" t="n">
        <v>2</v>
      </c>
      <c r="J60" s="55" t="n">
        <v>1</v>
      </c>
      <c r="K60" s="54" t="n">
        <v>1</v>
      </c>
      <c r="L60" s="56" t="n">
        <v>8</v>
      </c>
      <c r="M60" s="57" t="n">
        <v>8</v>
      </c>
    </row>
    <row r="61" customFormat="false" ht="12" hidden="false" customHeight="true" outlineLevel="0" collapsed="false">
      <c r="A61" s="58" t="s">
        <v>79</v>
      </c>
      <c r="B61" s="53" t="n">
        <v>1</v>
      </c>
      <c r="C61" s="54" t="n">
        <v>1</v>
      </c>
      <c r="D61" s="55" t="n">
        <v>104</v>
      </c>
      <c r="E61" s="54" t="n">
        <v>104</v>
      </c>
      <c r="F61" s="55" t="n">
        <v>29</v>
      </c>
      <c r="G61" s="54" t="n">
        <v>29</v>
      </c>
      <c r="H61" s="55" t="n">
        <v>0</v>
      </c>
      <c r="I61" s="56" t="n">
        <v>0</v>
      </c>
      <c r="J61" s="55" t="n">
        <v>75</v>
      </c>
      <c r="K61" s="54" t="n">
        <v>75</v>
      </c>
      <c r="L61" s="56" t="n">
        <v>10</v>
      </c>
      <c r="M61" s="57" t="n">
        <v>10</v>
      </c>
    </row>
    <row r="62" customFormat="false" ht="12" hidden="false" customHeight="true" outlineLevel="0" collapsed="false">
      <c r="A62" s="58" t="s">
        <v>80</v>
      </c>
      <c r="B62" s="53" t="n">
        <v>118</v>
      </c>
      <c r="C62" s="54" t="n">
        <v>118</v>
      </c>
      <c r="D62" s="55" t="n">
        <v>122</v>
      </c>
      <c r="E62" s="54" t="n">
        <v>122</v>
      </c>
      <c r="F62" s="55" t="n">
        <v>123</v>
      </c>
      <c r="G62" s="54" t="n">
        <v>123</v>
      </c>
      <c r="H62" s="55" t="n">
        <v>2</v>
      </c>
      <c r="I62" s="56" t="n">
        <v>2</v>
      </c>
      <c r="J62" s="55" t="n">
        <v>10</v>
      </c>
      <c r="K62" s="54" t="n">
        <v>10</v>
      </c>
      <c r="L62" s="56" t="n">
        <v>10</v>
      </c>
      <c r="M62" s="57" t="n">
        <v>10</v>
      </c>
    </row>
    <row r="63" customFormat="false" ht="12" hidden="false" customHeight="true" outlineLevel="0" collapsed="false">
      <c r="A63" s="58" t="s">
        <v>81</v>
      </c>
      <c r="B63" s="53" t="n">
        <v>0</v>
      </c>
      <c r="C63" s="54" t="n">
        <v>0</v>
      </c>
      <c r="D63" s="55" t="n">
        <v>136</v>
      </c>
      <c r="E63" s="54" t="n">
        <v>136</v>
      </c>
      <c r="F63" s="55" t="n">
        <v>43</v>
      </c>
      <c r="G63" s="54" t="n">
        <v>43</v>
      </c>
      <c r="H63" s="55" t="n">
        <v>1</v>
      </c>
      <c r="I63" s="56" t="n">
        <v>1</v>
      </c>
      <c r="J63" s="55" t="n">
        <v>115</v>
      </c>
      <c r="K63" s="54" t="n">
        <v>115</v>
      </c>
      <c r="L63" s="56" t="n">
        <v>48</v>
      </c>
      <c r="M63" s="57" t="n">
        <v>48</v>
      </c>
    </row>
    <row r="64" customFormat="false" ht="12" hidden="false" customHeight="true" outlineLevel="0" collapsed="false">
      <c r="A64" s="58" t="s">
        <v>82</v>
      </c>
      <c r="B64" s="53" t="n">
        <v>0</v>
      </c>
      <c r="C64" s="54" t="n">
        <v>0</v>
      </c>
      <c r="D64" s="55" t="n">
        <v>20</v>
      </c>
      <c r="E64" s="54" t="n">
        <v>21</v>
      </c>
      <c r="F64" s="55" t="n">
        <v>19</v>
      </c>
      <c r="G64" s="54" t="n">
        <v>20</v>
      </c>
      <c r="H64" s="55" t="n">
        <v>1</v>
      </c>
      <c r="I64" s="56" t="n">
        <v>1</v>
      </c>
      <c r="J64" s="55" t="n">
        <v>2</v>
      </c>
      <c r="K64" s="54" t="n">
        <v>2</v>
      </c>
      <c r="L64" s="56" t="n">
        <v>11</v>
      </c>
      <c r="M64" s="57" t="n">
        <v>16</v>
      </c>
    </row>
    <row r="65" customFormat="false" ht="12" hidden="false" customHeight="true" outlineLevel="0" collapsed="false">
      <c r="A65" s="58" t="s">
        <v>83</v>
      </c>
      <c r="B65" s="53" t="n">
        <v>9</v>
      </c>
      <c r="C65" s="54" t="n">
        <v>9</v>
      </c>
      <c r="D65" s="55" t="n">
        <v>21</v>
      </c>
      <c r="E65" s="54" t="n">
        <v>39</v>
      </c>
      <c r="F65" s="55" t="n">
        <v>23</v>
      </c>
      <c r="G65" s="54" t="n">
        <v>25</v>
      </c>
      <c r="H65" s="55" t="n">
        <v>0</v>
      </c>
      <c r="I65" s="56" t="n">
        <v>0</v>
      </c>
      <c r="J65" s="55" t="n">
        <v>0</v>
      </c>
      <c r="K65" s="54" t="n">
        <v>0</v>
      </c>
      <c r="L65" s="56" t="n">
        <v>22</v>
      </c>
      <c r="M65" s="57" t="n">
        <v>28</v>
      </c>
    </row>
    <row r="66" customFormat="false" ht="12" hidden="false" customHeight="true" outlineLevel="0" collapsed="false">
      <c r="A66" s="58" t="s">
        <v>84</v>
      </c>
      <c r="B66" s="53" t="n">
        <v>4</v>
      </c>
      <c r="C66" s="54" t="n">
        <v>6</v>
      </c>
      <c r="D66" s="55" t="n">
        <v>16</v>
      </c>
      <c r="E66" s="54" t="n">
        <v>28</v>
      </c>
      <c r="F66" s="55" t="n">
        <v>16</v>
      </c>
      <c r="G66" s="54" t="n">
        <v>39</v>
      </c>
      <c r="H66" s="55" t="n">
        <v>0</v>
      </c>
      <c r="I66" s="56" t="n">
        <v>0</v>
      </c>
      <c r="J66" s="55" t="n">
        <v>9</v>
      </c>
      <c r="K66" s="54" t="n">
        <v>14</v>
      </c>
      <c r="L66" s="56" t="n">
        <v>18</v>
      </c>
      <c r="M66" s="57" t="n">
        <v>21</v>
      </c>
    </row>
    <row r="67" customFormat="false" ht="12" hidden="false" customHeight="true" outlineLevel="0" collapsed="false">
      <c r="A67" s="59"/>
      <c r="B67" s="60" t="s">
        <v>52</v>
      </c>
      <c r="C67" s="61"/>
      <c r="D67" s="62"/>
      <c r="E67" s="61"/>
      <c r="F67" s="62"/>
      <c r="G67" s="61"/>
      <c r="H67" s="62"/>
      <c r="I67" s="63"/>
      <c r="J67" s="62"/>
      <c r="K67" s="61"/>
      <c r="L67" s="63"/>
      <c r="M67" s="64"/>
    </row>
    <row r="68" customFormat="false" ht="12" hidden="false" customHeight="true" outlineLevel="0" collapsed="false">
      <c r="A68" s="58" t="s">
        <v>85</v>
      </c>
      <c r="B68" s="53" t="n">
        <v>1</v>
      </c>
      <c r="C68" s="54" t="n">
        <v>1</v>
      </c>
      <c r="D68" s="55" t="n">
        <v>22</v>
      </c>
      <c r="E68" s="54" t="n">
        <v>22</v>
      </c>
      <c r="F68" s="55" t="n">
        <v>2</v>
      </c>
      <c r="G68" s="54" t="n">
        <v>2</v>
      </c>
      <c r="H68" s="55" t="n">
        <v>3</v>
      </c>
      <c r="I68" s="56" t="n">
        <v>5</v>
      </c>
      <c r="J68" s="55" t="n">
        <v>22</v>
      </c>
      <c r="K68" s="54" t="n">
        <v>22</v>
      </c>
      <c r="L68" s="56" t="n">
        <v>17</v>
      </c>
      <c r="M68" s="57" t="n">
        <v>22</v>
      </c>
    </row>
    <row r="69" customFormat="false" ht="12" hidden="false" customHeight="true" outlineLevel="0" collapsed="false">
      <c r="A69" s="58" t="s">
        <v>86</v>
      </c>
      <c r="B69" s="53" t="n">
        <v>6</v>
      </c>
      <c r="C69" s="54" t="n">
        <v>6</v>
      </c>
      <c r="D69" s="55" t="n">
        <v>180</v>
      </c>
      <c r="E69" s="54" t="n">
        <v>180</v>
      </c>
      <c r="F69" s="55" t="n">
        <v>4</v>
      </c>
      <c r="G69" s="54" t="n">
        <v>4</v>
      </c>
      <c r="H69" s="55" t="n">
        <v>4</v>
      </c>
      <c r="I69" s="56" t="n">
        <v>4</v>
      </c>
      <c r="J69" s="55" t="n">
        <v>186</v>
      </c>
      <c r="K69" s="54" t="n">
        <v>186</v>
      </c>
      <c r="L69" s="56" t="n">
        <v>62</v>
      </c>
      <c r="M69" s="57" t="n">
        <v>62</v>
      </c>
    </row>
    <row r="70" customFormat="false" ht="12" hidden="false" customHeight="true" outlineLevel="0" collapsed="false">
      <c r="A70" s="58" t="s">
        <v>87</v>
      </c>
      <c r="B70" s="53" t="n">
        <v>1</v>
      </c>
      <c r="C70" s="54" t="n">
        <v>1</v>
      </c>
      <c r="D70" s="55" t="n">
        <v>51</v>
      </c>
      <c r="E70" s="54" t="n">
        <v>52</v>
      </c>
      <c r="F70" s="55" t="n">
        <v>18</v>
      </c>
      <c r="G70" s="54" t="n">
        <v>18</v>
      </c>
      <c r="H70" s="55" t="n">
        <v>2</v>
      </c>
      <c r="I70" s="56" t="n">
        <v>2</v>
      </c>
      <c r="J70" s="55" t="n">
        <v>77</v>
      </c>
      <c r="K70" s="54" t="n">
        <v>84</v>
      </c>
      <c r="L70" s="56" t="n">
        <v>24</v>
      </c>
      <c r="M70" s="57" t="n">
        <v>29</v>
      </c>
    </row>
    <row r="71" customFormat="false" ht="12" hidden="false" customHeight="true" outlineLevel="0" collapsed="false">
      <c r="A71" s="58" t="s">
        <v>88</v>
      </c>
      <c r="B71" s="53" t="n">
        <v>4</v>
      </c>
      <c r="C71" s="54" t="n">
        <v>4</v>
      </c>
      <c r="D71" s="55" t="n">
        <v>256</v>
      </c>
      <c r="E71" s="54" t="n">
        <v>258</v>
      </c>
      <c r="F71" s="55" t="n">
        <v>8</v>
      </c>
      <c r="G71" s="54" t="n">
        <v>8</v>
      </c>
      <c r="H71" s="55" t="n">
        <v>4</v>
      </c>
      <c r="I71" s="56" t="n">
        <v>5</v>
      </c>
      <c r="J71" s="55" t="n">
        <v>267</v>
      </c>
      <c r="K71" s="54" t="n">
        <v>271</v>
      </c>
      <c r="L71" s="56" t="n">
        <v>107</v>
      </c>
      <c r="M71" s="57" t="n">
        <v>124</v>
      </c>
    </row>
    <row r="72" customFormat="false" ht="12" hidden="false" customHeight="true" outlineLevel="0" collapsed="false">
      <c r="A72" s="58" t="s">
        <v>89</v>
      </c>
      <c r="B72" s="53" t="n">
        <v>0</v>
      </c>
      <c r="C72" s="54" t="n">
        <v>0</v>
      </c>
      <c r="D72" s="55" t="n">
        <v>30</v>
      </c>
      <c r="E72" s="54" t="n">
        <v>30</v>
      </c>
      <c r="F72" s="55" t="n">
        <v>0</v>
      </c>
      <c r="G72" s="54" t="n">
        <v>0</v>
      </c>
      <c r="H72" s="55" t="n">
        <v>1</v>
      </c>
      <c r="I72" s="56" t="n">
        <v>1</v>
      </c>
      <c r="J72" s="55" t="n">
        <v>30</v>
      </c>
      <c r="K72" s="54" t="n">
        <v>35</v>
      </c>
      <c r="L72" s="56" t="n">
        <v>55</v>
      </c>
      <c r="M72" s="57" t="n">
        <v>88</v>
      </c>
    </row>
    <row r="73" customFormat="false" ht="12" hidden="false" customHeight="true" outlineLevel="0" collapsed="false">
      <c r="A73" s="58"/>
      <c r="B73" s="53" t="s">
        <v>52</v>
      </c>
      <c r="C73" s="54"/>
      <c r="D73" s="55"/>
      <c r="E73" s="54"/>
      <c r="F73" s="55"/>
      <c r="G73" s="54"/>
      <c r="H73" s="55"/>
      <c r="I73" s="56"/>
      <c r="J73" s="55"/>
      <c r="K73" s="54"/>
      <c r="L73" s="56"/>
      <c r="M73" s="57"/>
    </row>
    <row r="74" customFormat="false" ht="12" hidden="false" customHeight="true" outlineLevel="0" collapsed="false">
      <c r="A74" s="58" t="s">
        <v>90</v>
      </c>
      <c r="B74" s="53" t="n">
        <v>0</v>
      </c>
      <c r="C74" s="54" t="n">
        <v>0</v>
      </c>
      <c r="D74" s="55" t="n">
        <v>143</v>
      </c>
      <c r="E74" s="54" t="n">
        <v>143</v>
      </c>
      <c r="F74" s="55" t="n">
        <v>56</v>
      </c>
      <c r="G74" s="54" t="n">
        <v>56</v>
      </c>
      <c r="H74" s="55" t="n">
        <v>0</v>
      </c>
      <c r="I74" s="56" t="n">
        <v>0</v>
      </c>
      <c r="J74" s="55" t="n">
        <v>88</v>
      </c>
      <c r="K74" s="54" t="n">
        <v>88</v>
      </c>
      <c r="L74" s="56" t="n">
        <v>14</v>
      </c>
      <c r="M74" s="57" t="n">
        <v>26</v>
      </c>
    </row>
    <row r="75" customFormat="false" ht="12" hidden="false" customHeight="true" outlineLevel="0" collapsed="false">
      <c r="A75" s="58" t="s">
        <v>91</v>
      </c>
      <c r="B75" s="53" t="n">
        <v>0</v>
      </c>
      <c r="C75" s="54" t="n">
        <v>0</v>
      </c>
      <c r="D75" s="55" t="n">
        <v>15</v>
      </c>
      <c r="E75" s="54" t="n">
        <v>18</v>
      </c>
      <c r="F75" s="55" t="n">
        <v>1</v>
      </c>
      <c r="G75" s="54" t="n">
        <v>1</v>
      </c>
      <c r="H75" s="55" t="n">
        <v>0</v>
      </c>
      <c r="I75" s="56" t="n">
        <v>0</v>
      </c>
      <c r="J75" s="55" t="n">
        <v>14</v>
      </c>
      <c r="K75" s="54" t="n">
        <v>17</v>
      </c>
      <c r="L75" s="56" t="n">
        <v>1</v>
      </c>
      <c r="M75" s="57" t="n">
        <v>1</v>
      </c>
    </row>
    <row r="76" customFormat="false" ht="12" hidden="false" customHeight="true" outlineLevel="0" collapsed="false">
      <c r="A76" s="58"/>
      <c r="B76" s="53" t="s">
        <v>52</v>
      </c>
      <c r="C76" s="54"/>
      <c r="D76" s="55"/>
      <c r="E76" s="54"/>
      <c r="F76" s="55"/>
      <c r="G76" s="54"/>
      <c r="H76" s="55"/>
      <c r="I76" s="56"/>
      <c r="J76" s="55"/>
      <c r="K76" s="54"/>
      <c r="L76" s="56"/>
      <c r="M76" s="57"/>
    </row>
    <row r="77" customFormat="false" ht="12" hidden="false" customHeight="true" outlineLevel="0" collapsed="false">
      <c r="A77" s="58" t="s">
        <v>92</v>
      </c>
      <c r="B77" s="53" t="n">
        <v>1</v>
      </c>
      <c r="C77" s="54" t="n">
        <v>1</v>
      </c>
      <c r="D77" s="55" t="n">
        <v>72</v>
      </c>
      <c r="E77" s="54" t="n">
        <v>72</v>
      </c>
      <c r="F77" s="55" t="n">
        <v>13</v>
      </c>
      <c r="G77" s="54" t="n">
        <v>13</v>
      </c>
      <c r="H77" s="55" t="n">
        <v>0</v>
      </c>
      <c r="I77" s="56" t="n">
        <v>0</v>
      </c>
      <c r="J77" s="55" t="n">
        <v>64</v>
      </c>
      <c r="K77" s="54" t="n">
        <v>64</v>
      </c>
      <c r="L77" s="56" t="n">
        <v>8</v>
      </c>
      <c r="M77" s="57" t="n">
        <v>8</v>
      </c>
    </row>
    <row r="78" customFormat="false" ht="12" hidden="false" customHeight="true" outlineLevel="0" collapsed="false">
      <c r="A78" s="58" t="s">
        <v>93</v>
      </c>
      <c r="B78" s="53" t="n">
        <v>4</v>
      </c>
      <c r="C78" s="54" t="n">
        <v>4</v>
      </c>
      <c r="D78" s="55" t="n">
        <v>85</v>
      </c>
      <c r="E78" s="54" t="n">
        <v>106</v>
      </c>
      <c r="F78" s="55" t="n">
        <v>78</v>
      </c>
      <c r="G78" s="54" t="n">
        <v>85</v>
      </c>
      <c r="H78" s="55" t="n">
        <v>5</v>
      </c>
      <c r="I78" s="56" t="n">
        <v>9</v>
      </c>
      <c r="J78" s="55" t="n">
        <v>10</v>
      </c>
      <c r="K78" s="54" t="n">
        <v>20</v>
      </c>
      <c r="L78" s="56" t="n">
        <v>14</v>
      </c>
      <c r="M78" s="57" t="n">
        <v>39</v>
      </c>
    </row>
    <row r="79" customFormat="false" ht="12" hidden="false" customHeight="true" outlineLevel="0" collapsed="false">
      <c r="A79" s="58" t="s">
        <v>94</v>
      </c>
      <c r="B79" s="53" t="n">
        <v>1</v>
      </c>
      <c r="C79" s="54" t="n">
        <v>2</v>
      </c>
      <c r="D79" s="55" t="n">
        <v>1</v>
      </c>
      <c r="E79" s="54" t="n">
        <v>1</v>
      </c>
      <c r="F79" s="55" t="n">
        <v>40</v>
      </c>
      <c r="G79" s="54" t="n">
        <v>41</v>
      </c>
      <c r="H79" s="55" t="n">
        <v>2</v>
      </c>
      <c r="I79" s="56" t="n">
        <v>3</v>
      </c>
      <c r="J79" s="55" t="n">
        <v>91</v>
      </c>
      <c r="K79" s="54" t="n">
        <v>110</v>
      </c>
      <c r="L79" s="56" t="n">
        <v>4</v>
      </c>
      <c r="M79" s="57" t="n">
        <v>5</v>
      </c>
    </row>
    <row r="80" customFormat="false" ht="12" hidden="false" customHeight="true" outlineLevel="0" collapsed="false">
      <c r="A80" s="58" t="s">
        <v>95</v>
      </c>
      <c r="B80" s="53" t="n">
        <v>2</v>
      </c>
      <c r="C80" s="54" t="n">
        <v>3</v>
      </c>
      <c r="D80" s="55" t="n">
        <v>162</v>
      </c>
      <c r="E80" s="54" t="n">
        <v>164</v>
      </c>
      <c r="F80" s="55" t="n">
        <v>163</v>
      </c>
      <c r="G80" s="54" t="n">
        <v>164</v>
      </c>
      <c r="H80" s="55" t="n">
        <v>2</v>
      </c>
      <c r="I80" s="56" t="n">
        <v>2</v>
      </c>
      <c r="J80" s="55" t="n">
        <v>13</v>
      </c>
      <c r="K80" s="54" t="n">
        <v>16</v>
      </c>
      <c r="L80" s="56" t="n">
        <v>114</v>
      </c>
      <c r="M80" s="57" t="n">
        <v>133</v>
      </c>
    </row>
    <row r="81" customFormat="false" ht="12" hidden="false" customHeight="true" outlineLevel="0" collapsed="false">
      <c r="A81" s="58" t="s">
        <v>96</v>
      </c>
      <c r="B81" s="53" t="n">
        <v>0</v>
      </c>
      <c r="C81" s="54" t="n">
        <v>0</v>
      </c>
      <c r="D81" s="55" t="n">
        <v>64</v>
      </c>
      <c r="E81" s="54" t="n">
        <v>64</v>
      </c>
      <c r="F81" s="55" t="n">
        <v>3</v>
      </c>
      <c r="G81" s="54" t="n">
        <v>3</v>
      </c>
      <c r="H81" s="55" t="n">
        <v>1</v>
      </c>
      <c r="I81" s="56" t="n">
        <v>1</v>
      </c>
      <c r="J81" s="55" t="n">
        <v>61</v>
      </c>
      <c r="K81" s="54" t="n">
        <v>61</v>
      </c>
      <c r="L81" s="56" t="n">
        <v>4</v>
      </c>
      <c r="M81" s="57" t="n">
        <v>8</v>
      </c>
    </row>
    <row r="82" customFormat="false" ht="12" hidden="false" customHeight="true" outlineLevel="0" collapsed="false">
      <c r="A82" s="58" t="s">
        <v>97</v>
      </c>
      <c r="B82" s="53" t="n">
        <v>5</v>
      </c>
      <c r="C82" s="54" t="n">
        <v>10</v>
      </c>
      <c r="D82" s="55" t="n">
        <v>0</v>
      </c>
      <c r="E82" s="54" t="n">
        <v>0</v>
      </c>
      <c r="F82" s="55" t="n">
        <v>4</v>
      </c>
      <c r="G82" s="54" t="n">
        <v>4</v>
      </c>
      <c r="H82" s="55" t="n">
        <v>0</v>
      </c>
      <c r="I82" s="56" t="n">
        <v>0</v>
      </c>
      <c r="J82" s="55" t="n">
        <v>5</v>
      </c>
      <c r="K82" s="54" t="n">
        <v>5</v>
      </c>
      <c r="L82" s="56" t="n">
        <v>2</v>
      </c>
      <c r="M82" s="57" t="n">
        <v>2</v>
      </c>
    </row>
    <row r="83" customFormat="false" ht="12" hidden="false" customHeight="true" outlineLevel="0" collapsed="false">
      <c r="A83" s="58" t="s">
        <v>98</v>
      </c>
      <c r="B83" s="53" t="n">
        <v>23</v>
      </c>
      <c r="C83" s="54" t="n">
        <v>23</v>
      </c>
      <c r="D83" s="55" t="n">
        <v>18</v>
      </c>
      <c r="E83" s="54" t="n">
        <v>18</v>
      </c>
      <c r="F83" s="55" t="n">
        <v>18</v>
      </c>
      <c r="G83" s="54" t="n">
        <v>18</v>
      </c>
      <c r="H83" s="55" t="n">
        <v>0</v>
      </c>
      <c r="I83" s="56" t="n">
        <v>0</v>
      </c>
      <c r="J83" s="55" t="n">
        <v>1</v>
      </c>
      <c r="K83" s="54" t="n">
        <v>1</v>
      </c>
      <c r="L83" s="56" t="n">
        <v>5</v>
      </c>
      <c r="M83" s="57" t="n">
        <v>11</v>
      </c>
    </row>
    <row r="84" customFormat="false" ht="12" hidden="false" customHeight="true" outlineLevel="0" collapsed="false">
      <c r="A84" s="58" t="s">
        <v>99</v>
      </c>
      <c r="B84" s="53" t="n">
        <v>1</v>
      </c>
      <c r="C84" s="54" t="n">
        <v>1</v>
      </c>
      <c r="D84" s="55" t="n">
        <v>17</v>
      </c>
      <c r="E84" s="54" t="n">
        <v>18</v>
      </c>
      <c r="F84" s="55" t="n">
        <v>18</v>
      </c>
      <c r="G84" s="54" t="n">
        <v>19</v>
      </c>
      <c r="H84" s="55" t="n">
        <v>0</v>
      </c>
      <c r="I84" s="56" t="n">
        <v>0</v>
      </c>
      <c r="J84" s="55" t="n">
        <v>2</v>
      </c>
      <c r="K84" s="54" t="n">
        <v>6</v>
      </c>
      <c r="L84" s="56" t="n">
        <v>8</v>
      </c>
      <c r="M84" s="57" t="n">
        <v>19</v>
      </c>
    </row>
    <row r="85" customFormat="false" ht="12" hidden="false" customHeight="true" outlineLevel="0" collapsed="false">
      <c r="A85" s="59"/>
      <c r="B85" s="60" t="s">
        <v>52</v>
      </c>
      <c r="C85" s="61"/>
      <c r="D85" s="62"/>
      <c r="E85" s="61"/>
      <c r="F85" s="62"/>
      <c r="G85" s="61"/>
      <c r="H85" s="62"/>
      <c r="I85" s="63"/>
      <c r="J85" s="62"/>
      <c r="K85" s="61"/>
      <c r="L85" s="63"/>
      <c r="M85" s="64"/>
    </row>
    <row r="86" customFormat="false" ht="12" hidden="false" customHeight="true" outlineLevel="0" collapsed="false">
      <c r="A86" s="58" t="s">
        <v>100</v>
      </c>
      <c r="B86" s="53" t="n">
        <v>0</v>
      </c>
      <c r="C86" s="54" t="n">
        <v>0</v>
      </c>
      <c r="D86" s="55" t="n">
        <v>37</v>
      </c>
      <c r="E86" s="54" t="n">
        <v>37</v>
      </c>
      <c r="F86" s="55" t="n">
        <v>1</v>
      </c>
      <c r="G86" s="54" t="n">
        <v>1</v>
      </c>
      <c r="H86" s="55" t="n">
        <v>2</v>
      </c>
      <c r="I86" s="56" t="n">
        <v>13</v>
      </c>
      <c r="J86" s="55" t="n">
        <v>94</v>
      </c>
      <c r="K86" s="54" t="n">
        <v>94</v>
      </c>
      <c r="L86" s="56" t="n">
        <v>2</v>
      </c>
      <c r="M86" s="57" t="n">
        <v>8</v>
      </c>
    </row>
    <row r="87" customFormat="false" ht="12" hidden="false" customHeight="true" outlineLevel="0" collapsed="false">
      <c r="A87" s="58" t="s">
        <v>101</v>
      </c>
      <c r="B87" s="53" t="n">
        <v>0</v>
      </c>
      <c r="C87" s="54" t="n">
        <v>0</v>
      </c>
      <c r="D87" s="55" t="n">
        <v>63</v>
      </c>
      <c r="E87" s="54" t="n">
        <v>63</v>
      </c>
      <c r="F87" s="55" t="n">
        <v>0</v>
      </c>
      <c r="G87" s="54" t="n">
        <v>0</v>
      </c>
      <c r="H87" s="55" t="n">
        <v>2</v>
      </c>
      <c r="I87" s="56" t="n">
        <v>2</v>
      </c>
      <c r="J87" s="55" t="n">
        <v>59</v>
      </c>
      <c r="K87" s="54" t="n">
        <v>59</v>
      </c>
      <c r="L87" s="56" t="n">
        <v>1</v>
      </c>
      <c r="M87" s="57" t="n">
        <v>1</v>
      </c>
    </row>
    <row r="88" customFormat="false" ht="12" hidden="false" customHeight="true" outlineLevel="0" collapsed="false">
      <c r="A88" s="58" t="s">
        <v>102</v>
      </c>
      <c r="B88" s="53" t="n">
        <v>0</v>
      </c>
      <c r="C88" s="54" t="n">
        <v>0</v>
      </c>
      <c r="D88" s="55" t="n">
        <v>110</v>
      </c>
      <c r="E88" s="54" t="n">
        <v>110</v>
      </c>
      <c r="F88" s="55" t="n">
        <v>1</v>
      </c>
      <c r="G88" s="54" t="n">
        <v>1</v>
      </c>
      <c r="H88" s="55" t="n">
        <v>4</v>
      </c>
      <c r="I88" s="56" t="n">
        <v>4</v>
      </c>
      <c r="J88" s="55" t="n">
        <v>107</v>
      </c>
      <c r="K88" s="54" t="n">
        <v>109</v>
      </c>
      <c r="L88" s="56" t="n">
        <v>16</v>
      </c>
      <c r="M88" s="57" t="n">
        <v>18</v>
      </c>
    </row>
    <row r="89" customFormat="false" ht="12" hidden="false" customHeight="true" outlineLevel="0" collapsed="false">
      <c r="A89" s="58"/>
      <c r="B89" s="53" t="s">
        <v>52</v>
      </c>
      <c r="C89" s="54"/>
      <c r="D89" s="55"/>
      <c r="E89" s="54"/>
      <c r="F89" s="55"/>
      <c r="G89" s="54"/>
      <c r="H89" s="55"/>
      <c r="I89" s="56"/>
      <c r="J89" s="55"/>
      <c r="K89" s="54"/>
      <c r="L89" s="56"/>
      <c r="M89" s="57"/>
    </row>
    <row r="90" customFormat="false" ht="12" hidden="false" customHeight="true" outlineLevel="0" collapsed="false">
      <c r="A90" s="58" t="s">
        <v>103</v>
      </c>
      <c r="B90" s="53" t="n">
        <v>0</v>
      </c>
      <c r="C90" s="54" t="n">
        <v>0</v>
      </c>
      <c r="D90" s="55" t="n">
        <v>166</v>
      </c>
      <c r="E90" s="54" t="n">
        <v>166</v>
      </c>
      <c r="F90" s="55" t="n">
        <v>167</v>
      </c>
      <c r="G90" s="54" t="n">
        <v>167</v>
      </c>
      <c r="H90" s="55" t="n">
        <v>0</v>
      </c>
      <c r="I90" s="56" t="n">
        <v>0</v>
      </c>
      <c r="J90" s="55" t="n">
        <v>8</v>
      </c>
      <c r="K90" s="54" t="n">
        <v>12</v>
      </c>
      <c r="L90" s="56" t="n">
        <v>21</v>
      </c>
      <c r="M90" s="57" t="n">
        <v>32</v>
      </c>
    </row>
    <row r="91" customFormat="false" ht="12" hidden="false" customHeight="true" outlineLevel="0" collapsed="false">
      <c r="A91" s="58" t="s">
        <v>104</v>
      </c>
      <c r="B91" s="53" t="n">
        <v>0</v>
      </c>
      <c r="C91" s="54" t="n">
        <v>0</v>
      </c>
      <c r="D91" s="55" t="n">
        <v>0</v>
      </c>
      <c r="E91" s="54" t="n">
        <v>0</v>
      </c>
      <c r="F91" s="55" t="n">
        <v>0</v>
      </c>
      <c r="G91" s="54" t="n">
        <v>0</v>
      </c>
      <c r="H91" s="55" t="n">
        <v>0</v>
      </c>
      <c r="I91" s="56" t="n">
        <v>0</v>
      </c>
      <c r="J91" s="55" t="n">
        <v>0</v>
      </c>
      <c r="K91" s="54" t="n">
        <v>0</v>
      </c>
      <c r="L91" s="56" t="n">
        <v>5</v>
      </c>
      <c r="M91" s="57" t="n">
        <v>7</v>
      </c>
    </row>
    <row r="92" customFormat="false" ht="12" hidden="false" customHeight="true" outlineLevel="0" collapsed="false">
      <c r="A92" s="67" t="s">
        <v>105</v>
      </c>
      <c r="B92" s="68" t="n">
        <v>0</v>
      </c>
      <c r="C92" s="69" t="n">
        <v>0</v>
      </c>
      <c r="D92" s="70" t="n">
        <v>100</v>
      </c>
      <c r="E92" s="69" t="n">
        <v>101</v>
      </c>
      <c r="F92" s="70" t="n">
        <v>0</v>
      </c>
      <c r="G92" s="69" t="n">
        <v>0</v>
      </c>
      <c r="H92" s="70" t="n">
        <v>6</v>
      </c>
      <c r="I92" s="71" t="n">
        <v>6</v>
      </c>
      <c r="J92" s="70" t="n">
        <v>106</v>
      </c>
      <c r="K92" s="69" t="n">
        <v>107</v>
      </c>
      <c r="L92" s="71" t="n">
        <v>23</v>
      </c>
      <c r="M92" s="72" t="n">
        <v>98</v>
      </c>
    </row>
    <row r="93" customFormat="false" ht="12" hidden="false" customHeight="true" outlineLevel="0" collapsed="false">
      <c r="A93" s="38" t="s">
        <v>26</v>
      </c>
    </row>
    <row r="94" customFormat="false" ht="12" hidden="false" customHeight="true" outlineLevel="0" collapsed="false">
      <c r="A94" s="40" t="s">
        <v>106</v>
      </c>
    </row>
    <row r="95" customFormat="false" ht="12" hidden="false" customHeight="true" outlineLevel="0" collapsed="false">
      <c r="A95" s="40" t="s">
        <v>107</v>
      </c>
    </row>
  </sheetData>
  <mergeCells count="8">
    <mergeCell ref="B2:C3"/>
    <mergeCell ref="D2:E3"/>
    <mergeCell ref="F2:G2"/>
    <mergeCell ref="H2:I3"/>
    <mergeCell ref="J2:K2"/>
    <mergeCell ref="L2:M3"/>
    <mergeCell ref="F3:G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2-01-15T06:59:56Z</cp:lastPrinted>
  <cp:revision>0</cp:revision>
  <dc:subject/>
  <dc:title/>
</cp:coreProperties>
</file>