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O$99</definedName>
    <definedName function="false" hidden="false" localSheetId="0" name="_xlnm.Print_Titles" vbProcedure="false">１!$A:$O,１!$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3">
  <si>
    <r>
      <rPr>
        <b val="true"/>
        <sz val="14"/>
        <rFont val="ＭＳ ゴシック"/>
        <family val="3"/>
        <charset val="128"/>
      </rPr>
      <t xml:space="preserve">19-4  </t>
    </r>
    <r>
      <rPr>
        <b val="true"/>
        <sz val="14"/>
        <rFont val="Noto Sans"/>
        <family val="2"/>
      </rPr>
      <t xml:space="preserve">妊娠届出件数、妊産婦・乳幼児保健指導（市町村実施分）（市町村別）</t>
    </r>
  </si>
  <si>
    <r>
      <rPr>
        <sz val="10"/>
        <rFont val="Noto Sans"/>
        <family val="2"/>
      </rPr>
      <t xml:space="preserve">（単位：人）  </t>
    </r>
    <r>
      <rPr>
        <sz val="10"/>
        <rFont val="ＭＳ Ｐ明朝"/>
        <family val="1"/>
        <charset val="128"/>
      </rPr>
      <t xml:space="preserve">(</t>
    </r>
    <r>
      <rPr>
        <sz val="10"/>
        <rFont val="Noto Sans"/>
        <family val="2"/>
      </rPr>
      <t xml:space="preserve">平成</t>
    </r>
    <r>
      <rPr>
        <sz val="10"/>
        <rFont val="ＭＳ Ｐ明朝"/>
        <family val="1"/>
        <charset val="128"/>
      </rPr>
      <t xml:space="preserve">11</t>
    </r>
    <r>
      <rPr>
        <sz val="10"/>
        <rFont val="Noto Sans"/>
        <family val="2"/>
      </rPr>
      <t xml:space="preserve">年度</t>
    </r>
    <r>
      <rPr>
        <sz val="10"/>
        <rFont val="ＭＳ Ｐ明朝"/>
        <family val="1"/>
        <charset val="128"/>
      </rPr>
      <t xml:space="preserve">)</t>
    </r>
  </si>
  <si>
    <t xml:space="preserve">妊娠届出件数</t>
  </si>
  <si>
    <t xml:space="preserve">保健指導</t>
  </si>
  <si>
    <t xml:space="preserve">電話相談     延 人 員</t>
  </si>
  <si>
    <t xml:space="preserve">妊婦</t>
  </si>
  <si>
    <t xml:space="preserve">産婦</t>
  </si>
  <si>
    <t xml:space="preserve">乳児</t>
  </si>
  <si>
    <t xml:space="preserve">幼児</t>
  </si>
  <si>
    <t xml:space="preserve">実人員</t>
  </si>
  <si>
    <t xml:space="preserve">延人員</t>
  </si>
  <si>
    <r>
      <rPr>
        <sz val="10"/>
        <rFont val="Noto Sans"/>
        <family val="2"/>
      </rPr>
      <t xml:space="preserve">健診の事後
指導</t>
    </r>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県計</t>
  </si>
  <si>
    <t xml:space="preserve">静岡市</t>
  </si>
  <si>
    <t xml:space="preserve">浜松市</t>
  </si>
  <si>
    <t xml:space="preserve">沼津市</t>
  </si>
  <si>
    <t xml:space="preserve">清水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天竜市</t>
  </si>
  <si>
    <t xml:space="preserve">浜北市</t>
  </si>
  <si>
    <t xml:space="preserve">下田市</t>
  </si>
  <si>
    <t xml:space="preserve">裾野市</t>
  </si>
  <si>
    <t xml:space="preserve">湖西市</t>
  </si>
  <si>
    <t xml:space="preserve"> </t>
  </si>
  <si>
    <t xml:space="preserve">東伊豆町</t>
  </si>
  <si>
    <t xml:space="preserve">河津町</t>
  </si>
  <si>
    <t xml:space="preserve">南伊豆町</t>
  </si>
  <si>
    <t xml:space="preserve">松崎町</t>
  </si>
  <si>
    <t xml:space="preserve">西伊豆町</t>
  </si>
  <si>
    <t xml:space="preserve">賀茂村</t>
  </si>
  <si>
    <t xml:space="preserve">伊豆長岡町</t>
  </si>
  <si>
    <t xml:space="preserve">修善寺町</t>
  </si>
  <si>
    <t xml:space="preserve">戸田村</t>
  </si>
  <si>
    <t xml:space="preserve">土肥町</t>
  </si>
  <si>
    <t xml:space="preserve">函南町</t>
  </si>
  <si>
    <t xml:space="preserve">韮山町</t>
  </si>
  <si>
    <t xml:space="preserve">大仁町</t>
  </si>
  <si>
    <t xml:space="preserve">天城湯ヶ島町</t>
  </si>
  <si>
    <t xml:space="preserve">中伊豆町</t>
  </si>
  <si>
    <t xml:space="preserve">清水町</t>
  </si>
  <si>
    <t xml:space="preserve">長泉町</t>
  </si>
  <si>
    <t xml:space="preserve">小山町</t>
  </si>
  <si>
    <t xml:space="preserve">芝川町</t>
  </si>
  <si>
    <t xml:space="preserve">富士川町</t>
  </si>
  <si>
    <t xml:space="preserve">蒲原町</t>
  </si>
  <si>
    <t xml:space="preserve">由比町</t>
  </si>
  <si>
    <t xml:space="preserve">岡部町</t>
  </si>
  <si>
    <t xml:space="preserve">大井川町</t>
  </si>
  <si>
    <t xml:space="preserve">御前崎町</t>
  </si>
  <si>
    <t xml:space="preserve">相良町</t>
  </si>
  <si>
    <t xml:space="preserve">榛原町</t>
  </si>
  <si>
    <t xml:space="preserve">吉田町</t>
  </si>
  <si>
    <t xml:space="preserve">金谷町</t>
  </si>
  <si>
    <t xml:space="preserve">川根町</t>
  </si>
  <si>
    <t xml:space="preserve">中川根町</t>
  </si>
  <si>
    <t xml:space="preserve">本川根町</t>
  </si>
  <si>
    <t xml:space="preserve">大須賀町</t>
  </si>
  <si>
    <t xml:space="preserve">浜岡町</t>
  </si>
  <si>
    <t xml:space="preserve">小笠町</t>
  </si>
  <si>
    <t xml:space="preserve">菊川町</t>
  </si>
  <si>
    <t xml:space="preserve">大東町</t>
  </si>
  <si>
    <t xml:space="preserve">森町</t>
  </si>
  <si>
    <t xml:space="preserve">春野町</t>
  </si>
  <si>
    <t xml:space="preserve">浅羽町</t>
  </si>
  <si>
    <t xml:space="preserve">福田町</t>
  </si>
  <si>
    <t xml:space="preserve">竜洋町</t>
  </si>
  <si>
    <t xml:space="preserve">豊田町</t>
  </si>
  <si>
    <t xml:space="preserve">豊岡村</t>
  </si>
  <si>
    <t xml:space="preserve">龍山村</t>
  </si>
  <si>
    <t xml:space="preserve">佐久間町</t>
  </si>
  <si>
    <t xml:space="preserve">水窪町</t>
  </si>
  <si>
    <t xml:space="preserve">舞阪町</t>
  </si>
  <si>
    <t xml:space="preserve">新居町</t>
  </si>
  <si>
    <t xml:space="preserve">雄踏町</t>
  </si>
  <si>
    <t xml:space="preserve">細江町</t>
  </si>
  <si>
    <t xml:space="preserve">引佐町</t>
  </si>
  <si>
    <t xml:space="preserve">三ヶ日町</t>
  </si>
  <si>
    <t xml:space="preserve">資料：厚生労働省「地域保健・老人保健事業報告」</t>
  </si>
  <si>
    <r>
      <rPr>
        <sz val="10"/>
        <rFont val="Noto Sans"/>
        <family val="2"/>
      </rPr>
      <t xml:space="preserve">（注） １  「妊娠届出件数」は、母子保健法第</t>
    </r>
    <r>
      <rPr>
        <sz val="10"/>
        <rFont val="ＭＳ Ｐ明朝"/>
        <family val="1"/>
        <charset val="128"/>
      </rPr>
      <t xml:space="preserve">16</t>
    </r>
    <r>
      <rPr>
        <sz val="10"/>
        <rFont val="Noto Sans"/>
        <family val="2"/>
      </rPr>
      <t xml:space="preserve">条に規定する妊娠の届出をした者の数である。</t>
    </r>
  </si>
  <si>
    <t xml:space="preserve">        ２  「保健指導」は、市町村が実施主体となって行った妊産婦及び乳幼児を対象とした保健指導（健康診査時に行う一般的な保健指導を除く）を受けた人数である。</t>
  </si>
  <si>
    <t xml:space="preserve">        ３  「電話相談延人員」は、電話による相談・指導を受けた延人数である。</t>
  </si>
  <si>
    <t xml:space="preserve">        ４  訪問による保健指導及び歯科のみ又は栄養のみの保健指導は含まない。</t>
  </si>
</sst>
</file>

<file path=xl/styles.xml><?xml version="1.0" encoding="utf-8"?>
<styleSheet xmlns="http://schemas.openxmlformats.org/spreadsheetml/2006/main">
  <numFmts count="2">
    <numFmt numFmtId="164" formatCode="General"/>
    <numFmt numFmtId="165" formatCode="_ * #,##0_ ;_ * \-#,##0_ ;_ * \-_ ;_ @_ "/>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ゴシック"/>
      <family val="3"/>
      <charset val="128"/>
    </font>
    <font>
      <b val="true"/>
      <sz val="14"/>
      <name val="Noto Sans"/>
      <family val="2"/>
    </font>
    <font>
      <sz val="10"/>
      <name val="Noto Sans"/>
      <family val="2"/>
    </font>
    <font>
      <sz val="11"/>
      <name val="ＭＳ Ｐ明朝"/>
      <family val="1"/>
      <charset val="128"/>
    </font>
    <font>
      <sz val="9"/>
      <name val="Noto Sans"/>
      <family val="2"/>
    </font>
    <font>
      <sz val="8"/>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1" width="11.12"/>
    <col collapsed="false" customWidth="true" hidden="false" outlineLevel="0" max="19" min="3" style="1" width="10.62"/>
    <col collapsed="false" customWidth="true" hidden="false" outlineLevel="0" max="25" min="20" style="1" width="9.62"/>
    <col collapsed="false" customWidth="false" hidden="false" outlineLevel="0" max="257" min="26" style="1" width="8.99"/>
  </cols>
  <sheetData>
    <row r="1" s="3" customFormat="true" ht="17.25" hidden="false" customHeight="true" outlineLevel="0" collapsed="false">
      <c r="A1" s="2" t="s">
        <v>0</v>
      </c>
    </row>
    <row r="2" s="3" customFormat="true" ht="12" hidden="false" customHeight="true" outlineLevel="0" collapsed="false">
      <c r="O2" s="4" t="s">
        <v>1</v>
      </c>
    </row>
    <row r="3" customFormat="false" ht="12" hidden="false" customHeight="true" outlineLevel="0" collapsed="false">
      <c r="A3" s="5"/>
      <c r="B3" s="6" t="s">
        <v>2</v>
      </c>
      <c r="C3" s="7" t="s">
        <v>3</v>
      </c>
      <c r="D3" s="7"/>
      <c r="E3" s="7"/>
      <c r="F3" s="7"/>
      <c r="G3" s="7"/>
      <c r="H3" s="7"/>
      <c r="I3" s="7"/>
      <c r="J3" s="7"/>
      <c r="K3" s="7"/>
      <c r="L3" s="7"/>
      <c r="M3" s="7"/>
      <c r="N3" s="7"/>
      <c r="O3" s="8" t="s">
        <v>4</v>
      </c>
    </row>
    <row r="4" customFormat="false" ht="12" hidden="false" customHeight="true" outlineLevel="0" collapsed="false">
      <c r="A4" s="9"/>
      <c r="B4" s="6"/>
      <c r="C4" s="10" t="s">
        <v>5</v>
      </c>
      <c r="D4" s="10"/>
      <c r="E4" s="10"/>
      <c r="F4" s="10" t="s">
        <v>6</v>
      </c>
      <c r="G4" s="10"/>
      <c r="H4" s="10"/>
      <c r="I4" s="10" t="s">
        <v>7</v>
      </c>
      <c r="J4" s="10"/>
      <c r="K4" s="10"/>
      <c r="L4" s="11" t="s">
        <v>8</v>
      </c>
      <c r="M4" s="11"/>
      <c r="N4" s="11"/>
      <c r="O4" s="8"/>
    </row>
    <row r="5" customFormat="false" ht="10.5" hidden="false" customHeight="true" outlineLevel="0" collapsed="false">
      <c r="A5" s="9"/>
      <c r="B5" s="6"/>
      <c r="C5" s="12" t="s">
        <v>9</v>
      </c>
      <c r="D5" s="13"/>
      <c r="E5" s="14" t="s">
        <v>10</v>
      </c>
      <c r="F5" s="15" t="s">
        <v>9</v>
      </c>
      <c r="G5" s="13"/>
      <c r="H5" s="14" t="s">
        <v>10</v>
      </c>
      <c r="I5" s="15" t="s">
        <v>9</v>
      </c>
      <c r="J5" s="13"/>
      <c r="K5" s="14" t="s">
        <v>10</v>
      </c>
      <c r="L5" s="15" t="s">
        <v>9</v>
      </c>
      <c r="M5" s="13"/>
      <c r="N5" s="15" t="s">
        <v>10</v>
      </c>
      <c r="O5" s="8"/>
    </row>
    <row r="6" customFormat="false" ht="24" hidden="false" customHeight="true" outlineLevel="0" collapsed="false">
      <c r="A6" s="16"/>
      <c r="B6" s="6"/>
      <c r="C6" s="12"/>
      <c r="D6" s="17" t="s">
        <v>11</v>
      </c>
      <c r="E6" s="14"/>
      <c r="F6" s="15"/>
      <c r="G6" s="18" t="s">
        <v>11</v>
      </c>
      <c r="H6" s="14"/>
      <c r="I6" s="15"/>
      <c r="J6" s="18" t="s">
        <v>11</v>
      </c>
      <c r="K6" s="14"/>
      <c r="L6" s="15"/>
      <c r="M6" s="18" t="s">
        <v>11</v>
      </c>
      <c r="N6" s="15"/>
      <c r="O6" s="8"/>
    </row>
    <row r="7" customFormat="false" ht="12" hidden="false" customHeight="true" outlineLevel="0" collapsed="false">
      <c r="A7" s="19" t="s">
        <v>12</v>
      </c>
      <c r="B7" s="20" t="n">
        <f aca="false">SUM(B9:B94)</f>
        <v>37307</v>
      </c>
      <c r="C7" s="21" t="n">
        <f aca="false">SUM(C9:C94)</f>
        <v>29323</v>
      </c>
      <c r="D7" s="22" t="n">
        <f aca="false">SUM(D9:D94)</f>
        <v>960</v>
      </c>
      <c r="E7" s="23" t="n">
        <f aca="false">SUM(E9:E94)</f>
        <v>31602</v>
      </c>
      <c r="F7" s="21" t="n">
        <f aca="false">SUM(F9:F94)</f>
        <v>7149</v>
      </c>
      <c r="G7" s="22" t="n">
        <f aca="false">SUM(G9:G94)</f>
        <v>73</v>
      </c>
      <c r="H7" s="23" t="n">
        <f aca="false">SUM(H9:H94)</f>
        <v>10935</v>
      </c>
      <c r="I7" s="21" t="n">
        <f aca="false">SUM(I9:I94)</f>
        <v>44655</v>
      </c>
      <c r="J7" s="22" t="n">
        <f aca="false">SUM(J9:J94)</f>
        <v>2109</v>
      </c>
      <c r="K7" s="23" t="n">
        <f aca="false">SUM(K9:K94)</f>
        <v>67656</v>
      </c>
      <c r="L7" s="21" t="n">
        <f aca="false">SUM(L9:L94)</f>
        <v>42020</v>
      </c>
      <c r="M7" s="22" t="n">
        <f aca="false">SUM(M9:M94)</f>
        <v>6557</v>
      </c>
      <c r="N7" s="23" t="n">
        <f aca="false">SUM(N9:N94)</f>
        <v>63548</v>
      </c>
      <c r="O7" s="24" t="n">
        <f aca="false">SUM(O9:O94)</f>
        <v>35595</v>
      </c>
      <c r="P7" s="25"/>
    </row>
    <row r="8" customFormat="false" ht="12" hidden="false" customHeight="true" outlineLevel="0" collapsed="false">
      <c r="A8" s="26"/>
      <c r="B8" s="27"/>
      <c r="C8" s="28"/>
      <c r="D8" s="29"/>
      <c r="E8" s="30"/>
      <c r="F8" s="28"/>
      <c r="G8" s="29"/>
      <c r="H8" s="30"/>
      <c r="I8" s="28"/>
      <c r="J8" s="29"/>
      <c r="K8" s="30"/>
      <c r="L8" s="28"/>
      <c r="M8" s="29"/>
      <c r="N8" s="30"/>
      <c r="O8" s="31"/>
      <c r="P8" s="25"/>
    </row>
    <row r="9" customFormat="false" ht="12" hidden="false" customHeight="true" outlineLevel="0" collapsed="false">
      <c r="A9" s="32" t="s">
        <v>13</v>
      </c>
      <c r="B9" s="27" t="n">
        <v>4554</v>
      </c>
      <c r="C9" s="28" t="n">
        <v>4931</v>
      </c>
      <c r="D9" s="29" t="n">
        <v>166</v>
      </c>
      <c r="E9" s="30" t="n">
        <v>4931</v>
      </c>
      <c r="F9" s="28" t="n">
        <v>220</v>
      </c>
      <c r="G9" s="29" t="n">
        <v>2</v>
      </c>
      <c r="H9" s="30" t="n">
        <v>220</v>
      </c>
      <c r="I9" s="28" t="n">
        <v>12126</v>
      </c>
      <c r="J9" s="29" t="n">
        <v>57</v>
      </c>
      <c r="K9" s="30" t="n">
        <v>13293</v>
      </c>
      <c r="L9" s="28" t="n">
        <v>3254</v>
      </c>
      <c r="M9" s="29" t="n">
        <v>435</v>
      </c>
      <c r="N9" s="30" t="n">
        <v>4436</v>
      </c>
      <c r="O9" s="31" t="n">
        <v>9447</v>
      </c>
      <c r="P9" s="25"/>
    </row>
    <row r="10" customFormat="false" ht="12" hidden="false" customHeight="true" outlineLevel="0" collapsed="false">
      <c r="A10" s="32" t="s">
        <v>14</v>
      </c>
      <c r="B10" s="27" t="n">
        <v>6616</v>
      </c>
      <c r="C10" s="28" t="n">
        <v>3594</v>
      </c>
      <c r="D10" s="29" t="n">
        <v>0</v>
      </c>
      <c r="E10" s="30" t="n">
        <v>4541</v>
      </c>
      <c r="F10" s="28" t="n">
        <v>301</v>
      </c>
      <c r="G10" s="29" t="n">
        <v>0</v>
      </c>
      <c r="H10" s="30" t="n">
        <v>321</v>
      </c>
      <c r="I10" s="28" t="n">
        <v>1737</v>
      </c>
      <c r="J10" s="29" t="n">
        <v>0</v>
      </c>
      <c r="K10" s="30" t="n">
        <v>3157</v>
      </c>
      <c r="L10" s="28" t="n">
        <v>1352</v>
      </c>
      <c r="M10" s="29" t="n">
        <v>0</v>
      </c>
      <c r="N10" s="30" t="n">
        <v>3014</v>
      </c>
      <c r="O10" s="31" t="n">
        <v>4040</v>
      </c>
      <c r="P10" s="25"/>
    </row>
    <row r="11" customFormat="false" ht="12" hidden="false" customHeight="true" outlineLevel="0" collapsed="false">
      <c r="A11" s="32" t="s">
        <v>15</v>
      </c>
      <c r="B11" s="27" t="n">
        <v>2051</v>
      </c>
      <c r="C11" s="28" t="n">
        <v>2054</v>
      </c>
      <c r="D11" s="29" t="n">
        <v>0</v>
      </c>
      <c r="E11" s="30" t="n">
        <v>2054</v>
      </c>
      <c r="F11" s="28" t="n">
        <v>1219</v>
      </c>
      <c r="G11" s="29" t="n">
        <v>0</v>
      </c>
      <c r="H11" s="30" t="n">
        <v>1772</v>
      </c>
      <c r="I11" s="28" t="n">
        <v>1557</v>
      </c>
      <c r="J11" s="29" t="n">
        <v>40</v>
      </c>
      <c r="K11" s="30" t="n">
        <v>4110</v>
      </c>
      <c r="L11" s="28" t="n">
        <v>2493</v>
      </c>
      <c r="M11" s="29" t="n">
        <v>234</v>
      </c>
      <c r="N11" s="30" t="n">
        <v>2687</v>
      </c>
      <c r="O11" s="31" t="n">
        <v>2613</v>
      </c>
      <c r="P11" s="25"/>
    </row>
    <row r="12" customFormat="false" ht="12" hidden="false" customHeight="true" outlineLevel="0" collapsed="false">
      <c r="A12" s="32" t="s">
        <v>16</v>
      </c>
      <c r="B12" s="27" t="n">
        <v>2180</v>
      </c>
      <c r="C12" s="28" t="n">
        <v>2196</v>
      </c>
      <c r="D12" s="29" t="n">
        <v>0</v>
      </c>
      <c r="E12" s="30" t="n">
        <v>2282</v>
      </c>
      <c r="F12" s="28" t="n">
        <v>31</v>
      </c>
      <c r="G12" s="29" t="n">
        <v>0</v>
      </c>
      <c r="H12" s="30" t="n">
        <v>31</v>
      </c>
      <c r="I12" s="28" t="n">
        <v>2558</v>
      </c>
      <c r="J12" s="29" t="n">
        <v>17</v>
      </c>
      <c r="K12" s="30" t="n">
        <v>4140</v>
      </c>
      <c r="L12" s="28" t="n">
        <v>3771</v>
      </c>
      <c r="M12" s="33" t="n">
        <v>473</v>
      </c>
      <c r="N12" s="30" t="n">
        <v>5399</v>
      </c>
      <c r="O12" s="31" t="n">
        <v>1844</v>
      </c>
      <c r="P12" s="25"/>
    </row>
    <row r="13" customFormat="false" ht="12" hidden="false" customHeight="true" outlineLevel="0" collapsed="false">
      <c r="A13" s="32" t="s">
        <v>17</v>
      </c>
      <c r="B13" s="27" t="n">
        <v>275</v>
      </c>
      <c r="C13" s="28" t="n">
        <v>1</v>
      </c>
      <c r="D13" s="29" t="n">
        <v>0</v>
      </c>
      <c r="E13" s="30" t="n">
        <v>1</v>
      </c>
      <c r="F13" s="28" t="n">
        <v>0</v>
      </c>
      <c r="G13" s="29" t="n">
        <v>0</v>
      </c>
      <c r="H13" s="30" t="n">
        <v>0</v>
      </c>
      <c r="I13" s="28" t="n">
        <v>62</v>
      </c>
      <c r="J13" s="29" t="n">
        <v>24</v>
      </c>
      <c r="K13" s="30" t="n">
        <v>135</v>
      </c>
      <c r="L13" s="28" t="n">
        <v>62</v>
      </c>
      <c r="M13" s="29" t="n">
        <v>45</v>
      </c>
      <c r="N13" s="30" t="n">
        <v>155</v>
      </c>
      <c r="O13" s="31" t="n">
        <v>128</v>
      </c>
      <c r="P13" s="25"/>
    </row>
    <row r="14" customFormat="false" ht="12" hidden="false" customHeight="true" outlineLevel="0" collapsed="false">
      <c r="A14" s="32" t="s">
        <v>18</v>
      </c>
      <c r="B14" s="27" t="n">
        <v>991</v>
      </c>
      <c r="C14" s="28" t="n">
        <v>991</v>
      </c>
      <c r="D14" s="29" t="n">
        <v>0</v>
      </c>
      <c r="E14" s="30" t="n">
        <v>995</v>
      </c>
      <c r="F14" s="28" t="n">
        <v>460</v>
      </c>
      <c r="G14" s="29" t="n">
        <v>0</v>
      </c>
      <c r="H14" s="30" t="n">
        <v>828</v>
      </c>
      <c r="I14" s="28" t="n">
        <v>891</v>
      </c>
      <c r="J14" s="29" t="n">
        <v>63</v>
      </c>
      <c r="K14" s="30" t="n">
        <v>891</v>
      </c>
      <c r="L14" s="28" t="n">
        <v>1509</v>
      </c>
      <c r="M14" s="29" t="n">
        <v>210</v>
      </c>
      <c r="N14" s="30" t="n">
        <v>2416</v>
      </c>
      <c r="O14" s="31" t="n">
        <v>0</v>
      </c>
      <c r="P14" s="25"/>
    </row>
    <row r="15" customFormat="false" ht="12" hidden="false" customHeight="true" outlineLevel="0" collapsed="false">
      <c r="A15" s="32" t="s">
        <v>19</v>
      </c>
      <c r="B15" s="27" t="n">
        <v>1175</v>
      </c>
      <c r="C15" s="28" t="n">
        <v>0</v>
      </c>
      <c r="D15" s="29" t="n">
        <v>0</v>
      </c>
      <c r="E15" s="30" t="n">
        <v>0</v>
      </c>
      <c r="F15" s="28" t="n">
        <v>0</v>
      </c>
      <c r="G15" s="29" t="n">
        <v>0</v>
      </c>
      <c r="H15" s="30" t="n">
        <v>0</v>
      </c>
      <c r="I15" s="28" t="n">
        <v>1225</v>
      </c>
      <c r="J15" s="29" t="n">
        <v>163</v>
      </c>
      <c r="K15" s="30" t="n">
        <v>2559</v>
      </c>
      <c r="L15" s="28" t="n">
        <v>1728</v>
      </c>
      <c r="M15" s="29" t="n">
        <v>524</v>
      </c>
      <c r="N15" s="30" t="n">
        <v>2285</v>
      </c>
      <c r="O15" s="31" t="n">
        <v>1036</v>
      </c>
      <c r="P15" s="25"/>
    </row>
    <row r="16" customFormat="false" ht="12" hidden="false" customHeight="true" outlineLevel="0" collapsed="false">
      <c r="A16" s="32" t="s">
        <v>20</v>
      </c>
      <c r="B16" s="27" t="n">
        <v>646</v>
      </c>
      <c r="C16" s="28" t="n">
        <v>14</v>
      </c>
      <c r="D16" s="29" t="n">
        <v>8</v>
      </c>
      <c r="E16" s="30" t="n">
        <v>14</v>
      </c>
      <c r="F16" s="28" t="n">
        <v>29</v>
      </c>
      <c r="G16" s="29" t="n">
        <v>0</v>
      </c>
      <c r="H16" s="30" t="n">
        <v>45</v>
      </c>
      <c r="I16" s="28" t="n">
        <v>175</v>
      </c>
      <c r="J16" s="29" t="n">
        <v>0</v>
      </c>
      <c r="K16" s="30" t="n">
        <v>481</v>
      </c>
      <c r="L16" s="28" t="n">
        <v>746</v>
      </c>
      <c r="M16" s="29" t="n">
        <v>188</v>
      </c>
      <c r="N16" s="30" t="n">
        <v>1963</v>
      </c>
      <c r="O16" s="31" t="n">
        <v>407</v>
      </c>
      <c r="P16" s="25"/>
    </row>
    <row r="17" customFormat="false" ht="12" hidden="false" customHeight="true" outlineLevel="0" collapsed="false">
      <c r="A17" s="32" t="s">
        <v>21</v>
      </c>
      <c r="B17" s="27" t="n">
        <v>653</v>
      </c>
      <c r="C17" s="28" t="n">
        <v>653</v>
      </c>
      <c r="D17" s="29" t="n">
        <v>653</v>
      </c>
      <c r="E17" s="30" t="n">
        <v>685</v>
      </c>
      <c r="F17" s="28" t="n">
        <v>37</v>
      </c>
      <c r="G17" s="29" t="n">
        <v>0</v>
      </c>
      <c r="H17" s="30" t="n">
        <v>37</v>
      </c>
      <c r="I17" s="28" t="n">
        <v>701</v>
      </c>
      <c r="J17" s="29" t="n">
        <v>701</v>
      </c>
      <c r="K17" s="30" t="n">
        <v>1230</v>
      </c>
      <c r="L17" s="28" t="n">
        <v>1470</v>
      </c>
      <c r="M17" s="29" t="n">
        <v>1276</v>
      </c>
      <c r="N17" s="30" t="n">
        <v>2293</v>
      </c>
      <c r="O17" s="31" t="n">
        <v>468</v>
      </c>
      <c r="P17" s="25"/>
    </row>
    <row r="18" customFormat="false" ht="12" hidden="false" customHeight="true" outlineLevel="0" collapsed="false">
      <c r="A18" s="32" t="s">
        <v>22</v>
      </c>
      <c r="B18" s="27" t="n">
        <v>2584</v>
      </c>
      <c r="C18" s="28" t="n">
        <v>2584</v>
      </c>
      <c r="D18" s="29" t="n">
        <v>0</v>
      </c>
      <c r="E18" s="30" t="n">
        <v>2584</v>
      </c>
      <c r="F18" s="28" t="n">
        <v>0</v>
      </c>
      <c r="G18" s="29" t="n">
        <v>0</v>
      </c>
      <c r="H18" s="30" t="n">
        <v>0</v>
      </c>
      <c r="I18" s="28" t="n">
        <v>2593</v>
      </c>
      <c r="J18" s="29" t="n">
        <v>0</v>
      </c>
      <c r="K18" s="30" t="n">
        <v>3181</v>
      </c>
      <c r="L18" s="28" t="n">
        <v>2658</v>
      </c>
      <c r="M18" s="29" t="n">
        <v>59</v>
      </c>
      <c r="N18" s="30" t="n">
        <v>2658</v>
      </c>
      <c r="O18" s="31" t="n">
        <v>914</v>
      </c>
      <c r="P18" s="25"/>
    </row>
    <row r="19" customFormat="false" ht="12" hidden="false" customHeight="true" outlineLevel="0" collapsed="false">
      <c r="A19" s="32" t="s">
        <v>23</v>
      </c>
      <c r="B19" s="27" t="n">
        <v>874</v>
      </c>
      <c r="C19" s="28" t="n">
        <v>874</v>
      </c>
      <c r="D19" s="29" t="n">
        <v>0</v>
      </c>
      <c r="E19" s="30" t="n">
        <v>874</v>
      </c>
      <c r="F19" s="28" t="n">
        <v>0</v>
      </c>
      <c r="G19" s="29" t="n">
        <v>0</v>
      </c>
      <c r="H19" s="30" t="n">
        <v>0</v>
      </c>
      <c r="I19" s="28" t="n">
        <v>913</v>
      </c>
      <c r="J19" s="29" t="n">
        <v>0</v>
      </c>
      <c r="K19" s="30" t="n">
        <v>2175</v>
      </c>
      <c r="L19" s="28" t="n">
        <v>422</v>
      </c>
      <c r="M19" s="29" t="n">
        <v>0</v>
      </c>
      <c r="N19" s="30" t="n">
        <v>1499</v>
      </c>
      <c r="O19" s="31" t="n">
        <v>509</v>
      </c>
      <c r="P19" s="25"/>
    </row>
    <row r="20" customFormat="false" ht="12" hidden="false" customHeight="true" outlineLevel="0" collapsed="false">
      <c r="A20" s="32" t="s">
        <v>24</v>
      </c>
      <c r="B20" s="27" t="n">
        <v>1153</v>
      </c>
      <c r="C20" s="28" t="n">
        <v>1153</v>
      </c>
      <c r="D20" s="29" t="n">
        <v>0</v>
      </c>
      <c r="E20" s="30" t="n">
        <v>1153</v>
      </c>
      <c r="F20" s="28" t="n">
        <v>1130</v>
      </c>
      <c r="G20" s="29" t="n">
        <v>0</v>
      </c>
      <c r="H20" s="30" t="n">
        <v>3208</v>
      </c>
      <c r="I20" s="28" t="n">
        <v>1147</v>
      </c>
      <c r="J20" s="29" t="n">
        <v>0</v>
      </c>
      <c r="K20" s="30" t="n">
        <v>4095</v>
      </c>
      <c r="L20" s="28" t="n">
        <v>1057</v>
      </c>
      <c r="M20" s="29" t="n">
        <v>521</v>
      </c>
      <c r="N20" s="30" t="n">
        <v>2842</v>
      </c>
      <c r="O20" s="31" t="n">
        <v>1161</v>
      </c>
      <c r="P20" s="25"/>
    </row>
    <row r="21" customFormat="false" ht="12" hidden="false" customHeight="true" outlineLevel="0" collapsed="false">
      <c r="A21" s="32" t="s">
        <v>25</v>
      </c>
      <c r="B21" s="27" t="n">
        <v>779</v>
      </c>
      <c r="C21" s="28" t="n">
        <v>779</v>
      </c>
      <c r="D21" s="29" t="n">
        <v>0</v>
      </c>
      <c r="E21" s="30" t="n">
        <v>779</v>
      </c>
      <c r="F21" s="28" t="n">
        <v>2</v>
      </c>
      <c r="G21" s="29" t="n">
        <v>0</v>
      </c>
      <c r="H21" s="30" t="n">
        <v>2</v>
      </c>
      <c r="I21" s="28" t="n">
        <v>163</v>
      </c>
      <c r="J21" s="29" t="n">
        <v>127</v>
      </c>
      <c r="K21" s="30" t="n">
        <v>163</v>
      </c>
      <c r="L21" s="28" t="n">
        <v>579</v>
      </c>
      <c r="M21" s="29" t="n">
        <v>514</v>
      </c>
      <c r="N21" s="30" t="n">
        <v>862</v>
      </c>
      <c r="O21" s="31" t="n">
        <v>1001</v>
      </c>
      <c r="P21" s="25"/>
    </row>
    <row r="22" customFormat="false" ht="12" hidden="false" customHeight="true" outlineLevel="0" collapsed="false">
      <c r="A22" s="32" t="s">
        <v>26</v>
      </c>
      <c r="B22" s="27" t="n">
        <v>1250</v>
      </c>
      <c r="C22" s="28" t="n">
        <v>1250</v>
      </c>
      <c r="D22" s="29" t="n">
        <v>0</v>
      </c>
      <c r="E22" s="30" t="n">
        <v>1284</v>
      </c>
      <c r="F22" s="28" t="n">
        <v>0</v>
      </c>
      <c r="G22" s="29" t="n">
        <v>0</v>
      </c>
      <c r="H22" s="30" t="n">
        <v>0</v>
      </c>
      <c r="I22" s="28" t="n">
        <v>3981</v>
      </c>
      <c r="J22" s="29" t="n">
        <v>161</v>
      </c>
      <c r="K22" s="30" t="n">
        <v>4284</v>
      </c>
      <c r="L22" s="28" t="n">
        <v>3319</v>
      </c>
      <c r="M22" s="29" t="n">
        <v>494</v>
      </c>
      <c r="N22" s="30" t="n">
        <v>3639</v>
      </c>
      <c r="O22" s="31" t="n">
        <v>1509</v>
      </c>
      <c r="P22" s="25"/>
    </row>
    <row r="23" customFormat="false" ht="12" hidden="false" customHeight="true" outlineLevel="0" collapsed="false">
      <c r="A23" s="32" t="s">
        <v>27</v>
      </c>
      <c r="B23" s="27" t="n">
        <v>914</v>
      </c>
      <c r="C23" s="28" t="n">
        <v>114</v>
      </c>
      <c r="D23" s="29" t="n">
        <v>0</v>
      </c>
      <c r="E23" s="30" t="n">
        <v>114</v>
      </c>
      <c r="F23" s="28" t="n">
        <v>324</v>
      </c>
      <c r="G23" s="29" t="n">
        <v>0</v>
      </c>
      <c r="H23" s="30" t="n">
        <v>324</v>
      </c>
      <c r="I23" s="28" t="n">
        <v>1885</v>
      </c>
      <c r="J23" s="29" t="n">
        <v>0</v>
      </c>
      <c r="K23" s="30" t="n">
        <v>2715</v>
      </c>
      <c r="L23" s="28" t="n">
        <v>2283</v>
      </c>
      <c r="M23" s="29" t="n">
        <v>0</v>
      </c>
      <c r="N23" s="30" t="n">
        <v>2714</v>
      </c>
      <c r="O23" s="31" t="n">
        <v>438</v>
      </c>
      <c r="P23" s="25"/>
    </row>
    <row r="24" customFormat="false" ht="12" hidden="false" customHeight="true" outlineLevel="0" collapsed="false">
      <c r="A24" s="32" t="s">
        <v>28</v>
      </c>
      <c r="B24" s="27" t="n">
        <v>743</v>
      </c>
      <c r="C24" s="28" t="n">
        <v>743</v>
      </c>
      <c r="D24" s="29" t="n">
        <v>0</v>
      </c>
      <c r="E24" s="30" t="n">
        <v>1358</v>
      </c>
      <c r="F24" s="28" t="n">
        <v>667</v>
      </c>
      <c r="G24" s="29" t="n">
        <v>0</v>
      </c>
      <c r="H24" s="30" t="n">
        <v>700</v>
      </c>
      <c r="I24" s="28" t="n">
        <v>667</v>
      </c>
      <c r="J24" s="29" t="n">
        <v>0</v>
      </c>
      <c r="K24" s="30" t="n">
        <v>1658</v>
      </c>
      <c r="L24" s="28" t="n">
        <v>737</v>
      </c>
      <c r="M24" s="29" t="n">
        <v>0</v>
      </c>
      <c r="N24" s="30" t="n">
        <v>1135</v>
      </c>
      <c r="O24" s="31" t="n">
        <v>918</v>
      </c>
      <c r="P24" s="25"/>
    </row>
    <row r="25" customFormat="false" ht="12" hidden="false" customHeight="true" outlineLevel="0" collapsed="false">
      <c r="A25" s="32" t="s">
        <v>29</v>
      </c>
      <c r="B25" s="27" t="n">
        <v>155</v>
      </c>
      <c r="C25" s="28" t="n">
        <v>165</v>
      </c>
      <c r="D25" s="29" t="n">
        <v>0</v>
      </c>
      <c r="E25" s="30" t="n">
        <v>216</v>
      </c>
      <c r="F25" s="28" t="n">
        <v>124</v>
      </c>
      <c r="G25" s="29" t="n">
        <v>0</v>
      </c>
      <c r="H25" s="30" t="n">
        <v>124</v>
      </c>
      <c r="I25" s="28" t="n">
        <v>328</v>
      </c>
      <c r="J25" s="29" t="n">
        <v>0</v>
      </c>
      <c r="K25" s="30" t="n">
        <v>328</v>
      </c>
      <c r="L25" s="28" t="n">
        <v>405</v>
      </c>
      <c r="M25" s="29" t="n">
        <v>0</v>
      </c>
      <c r="N25" s="30" t="n">
        <v>405</v>
      </c>
      <c r="O25" s="31" t="n">
        <v>126</v>
      </c>
      <c r="P25" s="25"/>
    </row>
    <row r="26" customFormat="false" ht="12" hidden="false" customHeight="true" outlineLevel="0" collapsed="false">
      <c r="A26" s="32" t="s">
        <v>30</v>
      </c>
      <c r="B26" s="27" t="n">
        <v>760</v>
      </c>
      <c r="C26" s="28" t="n">
        <v>107</v>
      </c>
      <c r="D26" s="29" t="n">
        <v>0</v>
      </c>
      <c r="E26" s="30" t="n">
        <v>107</v>
      </c>
      <c r="F26" s="28" t="n">
        <v>212</v>
      </c>
      <c r="G26" s="29" t="n">
        <v>0</v>
      </c>
      <c r="H26" s="30" t="n">
        <v>212</v>
      </c>
      <c r="I26" s="28" t="n">
        <v>1576</v>
      </c>
      <c r="J26" s="29" t="n">
        <v>0</v>
      </c>
      <c r="K26" s="30" t="n">
        <v>1576</v>
      </c>
      <c r="L26" s="28" t="n">
        <v>3845</v>
      </c>
      <c r="M26" s="29" t="n">
        <v>0</v>
      </c>
      <c r="N26" s="30" t="n">
        <v>3845</v>
      </c>
      <c r="O26" s="31" t="n">
        <v>295</v>
      </c>
      <c r="P26" s="25"/>
    </row>
    <row r="27" customFormat="false" ht="12" hidden="false" customHeight="true" outlineLevel="0" collapsed="false">
      <c r="A27" s="32" t="s">
        <v>31</v>
      </c>
      <c r="B27" s="27" t="n">
        <v>236</v>
      </c>
      <c r="C27" s="28" t="n">
        <v>236</v>
      </c>
      <c r="D27" s="29" t="n">
        <v>0</v>
      </c>
      <c r="E27" s="30" t="n">
        <v>236</v>
      </c>
      <c r="F27" s="28" t="n">
        <v>81</v>
      </c>
      <c r="G27" s="29" t="n">
        <v>0</v>
      </c>
      <c r="H27" s="30" t="n">
        <v>81</v>
      </c>
      <c r="I27" s="28" t="n">
        <v>81</v>
      </c>
      <c r="J27" s="29" t="n">
        <v>0</v>
      </c>
      <c r="K27" s="30" t="n">
        <v>81</v>
      </c>
      <c r="L27" s="28" t="n">
        <v>3</v>
      </c>
      <c r="M27" s="29" t="n">
        <v>3</v>
      </c>
      <c r="N27" s="30" t="n">
        <v>5</v>
      </c>
      <c r="O27" s="31" t="n">
        <v>30</v>
      </c>
      <c r="P27" s="25"/>
    </row>
    <row r="28" customFormat="false" ht="12" hidden="false" customHeight="true" outlineLevel="0" collapsed="false">
      <c r="A28" s="32" t="s">
        <v>32</v>
      </c>
      <c r="B28" s="27" t="n">
        <v>697</v>
      </c>
      <c r="C28" s="28" t="n">
        <v>835</v>
      </c>
      <c r="D28" s="29" t="n">
        <v>38</v>
      </c>
      <c r="E28" s="30" t="n">
        <v>852</v>
      </c>
      <c r="F28" s="28" t="n">
        <v>117</v>
      </c>
      <c r="G28" s="29" t="n">
        <v>0</v>
      </c>
      <c r="H28" s="30" t="n">
        <v>183</v>
      </c>
      <c r="I28" s="28" t="n">
        <v>504</v>
      </c>
      <c r="J28" s="29" t="n">
        <v>1</v>
      </c>
      <c r="K28" s="30" t="n">
        <v>1204</v>
      </c>
      <c r="L28" s="28" t="n">
        <v>333</v>
      </c>
      <c r="M28" s="29" t="n">
        <v>19</v>
      </c>
      <c r="N28" s="30" t="n">
        <v>677</v>
      </c>
      <c r="O28" s="31" t="n">
        <v>282</v>
      </c>
      <c r="P28" s="25"/>
    </row>
    <row r="29" customFormat="false" ht="12" hidden="false" customHeight="true" outlineLevel="0" collapsed="false">
      <c r="A29" s="32" t="s">
        <v>33</v>
      </c>
      <c r="B29" s="27" t="n">
        <v>500</v>
      </c>
      <c r="C29" s="28" t="n">
        <v>8</v>
      </c>
      <c r="D29" s="29" t="n">
        <v>0</v>
      </c>
      <c r="E29" s="30" t="n">
        <v>8</v>
      </c>
      <c r="F29" s="28" t="n">
        <v>0</v>
      </c>
      <c r="G29" s="29" t="n">
        <v>0</v>
      </c>
      <c r="H29" s="30" t="n">
        <v>0</v>
      </c>
      <c r="I29" s="28" t="n">
        <v>319</v>
      </c>
      <c r="J29" s="29" t="n">
        <v>48</v>
      </c>
      <c r="K29" s="30" t="n">
        <v>392</v>
      </c>
      <c r="L29" s="28" t="n">
        <v>376</v>
      </c>
      <c r="M29" s="29" t="n">
        <v>234</v>
      </c>
      <c r="N29" s="30" t="n">
        <v>548</v>
      </c>
      <c r="O29" s="31" t="n">
        <v>230</v>
      </c>
      <c r="P29" s="25"/>
    </row>
    <row r="30" customFormat="false" ht="12" hidden="false" customHeight="true" outlineLevel="0" collapsed="false">
      <c r="A30" s="34"/>
      <c r="B30" s="35" t="s">
        <v>34</v>
      </c>
      <c r="C30" s="36"/>
      <c r="D30" s="33"/>
      <c r="E30" s="37"/>
      <c r="F30" s="36"/>
      <c r="G30" s="33"/>
      <c r="H30" s="37"/>
      <c r="I30" s="36"/>
      <c r="J30" s="33"/>
      <c r="K30" s="37"/>
      <c r="L30" s="36"/>
      <c r="M30" s="33"/>
      <c r="N30" s="37"/>
      <c r="O30" s="38"/>
      <c r="P30" s="25"/>
    </row>
    <row r="31" customFormat="false" ht="12" hidden="false" customHeight="true" outlineLevel="0" collapsed="false">
      <c r="A31" s="32" t="s">
        <v>35</v>
      </c>
      <c r="B31" s="27" t="n">
        <v>118</v>
      </c>
      <c r="C31" s="28" t="n">
        <v>130</v>
      </c>
      <c r="D31" s="29" t="n">
        <v>0</v>
      </c>
      <c r="E31" s="30" t="n">
        <v>130</v>
      </c>
      <c r="F31" s="28" t="n">
        <v>0</v>
      </c>
      <c r="G31" s="29" t="n">
        <v>0</v>
      </c>
      <c r="H31" s="30" t="n">
        <v>0</v>
      </c>
      <c r="I31" s="28" t="n">
        <v>191</v>
      </c>
      <c r="J31" s="29" t="n">
        <v>16</v>
      </c>
      <c r="K31" s="30" t="n">
        <v>244</v>
      </c>
      <c r="L31" s="28" t="n">
        <v>260</v>
      </c>
      <c r="M31" s="29" t="n">
        <v>37</v>
      </c>
      <c r="N31" s="30" t="n">
        <v>272</v>
      </c>
      <c r="O31" s="31" t="n">
        <v>63</v>
      </c>
      <c r="P31" s="25"/>
    </row>
    <row r="32" customFormat="false" ht="12" hidden="false" customHeight="true" outlineLevel="0" collapsed="false">
      <c r="A32" s="32" t="s">
        <v>36</v>
      </c>
      <c r="B32" s="27" t="n">
        <v>58</v>
      </c>
      <c r="C32" s="28" t="n">
        <v>39</v>
      </c>
      <c r="D32" s="29" t="n">
        <v>0</v>
      </c>
      <c r="E32" s="30" t="n">
        <v>39</v>
      </c>
      <c r="F32" s="28" t="n">
        <v>0</v>
      </c>
      <c r="G32" s="29" t="n">
        <v>0</v>
      </c>
      <c r="H32" s="30" t="n">
        <v>0</v>
      </c>
      <c r="I32" s="28" t="n">
        <v>78</v>
      </c>
      <c r="J32" s="29" t="n">
        <v>7</v>
      </c>
      <c r="K32" s="30" t="n">
        <v>270</v>
      </c>
      <c r="L32" s="28" t="n">
        <v>51</v>
      </c>
      <c r="M32" s="29" t="n">
        <v>20</v>
      </c>
      <c r="N32" s="30" t="n">
        <v>72</v>
      </c>
      <c r="O32" s="31" t="n">
        <v>131</v>
      </c>
      <c r="P32" s="25"/>
    </row>
    <row r="33" customFormat="false" ht="12" hidden="false" customHeight="true" outlineLevel="0" collapsed="false">
      <c r="A33" s="32" t="s">
        <v>37</v>
      </c>
      <c r="B33" s="27" t="n">
        <v>68</v>
      </c>
      <c r="C33" s="28" t="n">
        <v>63</v>
      </c>
      <c r="D33" s="29" t="n">
        <v>0</v>
      </c>
      <c r="E33" s="30" t="n">
        <v>63</v>
      </c>
      <c r="F33" s="28" t="n">
        <v>0</v>
      </c>
      <c r="G33" s="29" t="n">
        <v>0</v>
      </c>
      <c r="H33" s="30" t="n">
        <v>0</v>
      </c>
      <c r="I33" s="28" t="n">
        <v>70</v>
      </c>
      <c r="J33" s="29" t="n">
        <v>0</v>
      </c>
      <c r="K33" s="30" t="n">
        <v>70</v>
      </c>
      <c r="L33" s="28" t="n">
        <v>65</v>
      </c>
      <c r="M33" s="29" t="n">
        <v>0</v>
      </c>
      <c r="N33" s="30" t="n">
        <v>65</v>
      </c>
      <c r="O33" s="31" t="n">
        <v>9</v>
      </c>
      <c r="P33" s="25"/>
    </row>
    <row r="34" customFormat="false" ht="12" hidden="false" customHeight="true" outlineLevel="0" collapsed="false">
      <c r="A34" s="32" t="s">
        <v>38</v>
      </c>
      <c r="B34" s="27" t="n">
        <v>76</v>
      </c>
      <c r="C34" s="28" t="n">
        <v>59</v>
      </c>
      <c r="D34" s="29" t="n">
        <v>0</v>
      </c>
      <c r="E34" s="30" t="n">
        <v>59</v>
      </c>
      <c r="F34" s="28" t="n">
        <v>0</v>
      </c>
      <c r="G34" s="29" t="n">
        <v>0</v>
      </c>
      <c r="H34" s="30" t="n">
        <v>0</v>
      </c>
      <c r="I34" s="28" t="n">
        <v>83</v>
      </c>
      <c r="J34" s="29" t="n">
        <v>0</v>
      </c>
      <c r="K34" s="30" t="n">
        <v>211</v>
      </c>
      <c r="L34" s="28" t="n">
        <v>119</v>
      </c>
      <c r="M34" s="29" t="n">
        <v>0</v>
      </c>
      <c r="N34" s="30" t="n">
        <v>286</v>
      </c>
      <c r="O34" s="31" t="n">
        <v>8</v>
      </c>
      <c r="P34" s="25"/>
    </row>
    <row r="35" customFormat="false" ht="12" hidden="false" customHeight="true" outlineLevel="0" collapsed="false">
      <c r="A35" s="32" t="s">
        <v>39</v>
      </c>
      <c r="B35" s="27" t="n">
        <v>42</v>
      </c>
      <c r="C35" s="28" t="n">
        <v>38</v>
      </c>
      <c r="D35" s="29" t="n">
        <v>0</v>
      </c>
      <c r="E35" s="30" t="n">
        <v>40</v>
      </c>
      <c r="F35" s="28" t="n">
        <v>1</v>
      </c>
      <c r="G35" s="29" t="n">
        <v>0</v>
      </c>
      <c r="H35" s="30" t="n">
        <v>1</v>
      </c>
      <c r="I35" s="28" t="n">
        <v>41</v>
      </c>
      <c r="J35" s="29" t="n">
        <v>0</v>
      </c>
      <c r="K35" s="30" t="n">
        <v>63</v>
      </c>
      <c r="L35" s="28" t="n">
        <v>52</v>
      </c>
      <c r="M35" s="29" t="n">
        <v>6</v>
      </c>
      <c r="N35" s="30" t="n">
        <v>78</v>
      </c>
      <c r="O35" s="31" t="n">
        <v>102</v>
      </c>
      <c r="P35" s="25"/>
    </row>
    <row r="36" customFormat="false" ht="12" hidden="false" customHeight="true" outlineLevel="0" collapsed="false">
      <c r="A36" s="32" t="s">
        <v>40</v>
      </c>
      <c r="B36" s="27" t="n">
        <v>20</v>
      </c>
      <c r="C36" s="28" t="n">
        <v>20</v>
      </c>
      <c r="D36" s="29" t="n">
        <v>0</v>
      </c>
      <c r="E36" s="30" t="n">
        <v>20</v>
      </c>
      <c r="F36" s="28" t="n">
        <v>0</v>
      </c>
      <c r="G36" s="29" t="n">
        <v>0</v>
      </c>
      <c r="H36" s="30" t="n">
        <v>0</v>
      </c>
      <c r="I36" s="28" t="n">
        <v>1</v>
      </c>
      <c r="J36" s="29" t="n">
        <v>0</v>
      </c>
      <c r="K36" s="30" t="n">
        <v>1</v>
      </c>
      <c r="L36" s="28" t="n">
        <v>22</v>
      </c>
      <c r="M36" s="29" t="n">
        <v>0</v>
      </c>
      <c r="N36" s="30" t="n">
        <v>24</v>
      </c>
      <c r="O36" s="31" t="n">
        <v>17</v>
      </c>
      <c r="P36" s="25"/>
    </row>
    <row r="37" customFormat="false" ht="12" hidden="false" customHeight="true" outlineLevel="0" collapsed="false">
      <c r="A37" s="34"/>
      <c r="B37" s="35" t="s">
        <v>34</v>
      </c>
      <c r="C37" s="36"/>
      <c r="D37" s="33"/>
      <c r="E37" s="37"/>
      <c r="F37" s="36"/>
      <c r="G37" s="33"/>
      <c r="H37" s="37"/>
      <c r="I37" s="36"/>
      <c r="J37" s="33"/>
      <c r="K37" s="37"/>
      <c r="L37" s="36"/>
      <c r="M37" s="33"/>
      <c r="N37" s="37"/>
      <c r="O37" s="38"/>
      <c r="P37" s="25"/>
    </row>
    <row r="38" customFormat="false" ht="12" hidden="false" customHeight="true" outlineLevel="0" collapsed="false">
      <c r="A38" s="39" t="s">
        <v>41</v>
      </c>
      <c r="B38" s="27" t="n">
        <v>127</v>
      </c>
      <c r="C38" s="28" t="n">
        <v>127</v>
      </c>
      <c r="D38" s="29" t="n">
        <v>27</v>
      </c>
      <c r="E38" s="30" t="n">
        <v>136</v>
      </c>
      <c r="F38" s="28" t="n">
        <v>4</v>
      </c>
      <c r="G38" s="29" t="n">
        <v>0</v>
      </c>
      <c r="H38" s="30" t="n">
        <v>4</v>
      </c>
      <c r="I38" s="28" t="n">
        <v>353</v>
      </c>
      <c r="J38" s="29" t="n">
        <v>22</v>
      </c>
      <c r="K38" s="30" t="n">
        <v>469</v>
      </c>
      <c r="L38" s="28" t="n">
        <v>40</v>
      </c>
      <c r="M38" s="29" t="n">
        <v>4</v>
      </c>
      <c r="N38" s="30" t="n">
        <v>67</v>
      </c>
      <c r="O38" s="31" t="n">
        <v>143</v>
      </c>
      <c r="P38" s="25"/>
    </row>
    <row r="39" customFormat="false" ht="12" hidden="false" customHeight="true" outlineLevel="0" collapsed="false">
      <c r="A39" s="32" t="s">
        <v>42</v>
      </c>
      <c r="B39" s="27" t="n">
        <v>140</v>
      </c>
      <c r="C39" s="28" t="n">
        <v>110</v>
      </c>
      <c r="D39" s="29" t="n">
        <v>0</v>
      </c>
      <c r="E39" s="30" t="n">
        <v>123</v>
      </c>
      <c r="F39" s="28" t="n">
        <v>3</v>
      </c>
      <c r="G39" s="29" t="n">
        <v>0</v>
      </c>
      <c r="H39" s="30" t="n">
        <v>3</v>
      </c>
      <c r="I39" s="28" t="n">
        <v>297</v>
      </c>
      <c r="J39" s="29" t="n">
        <v>0</v>
      </c>
      <c r="K39" s="30" t="n">
        <v>425</v>
      </c>
      <c r="L39" s="28" t="n">
        <v>211</v>
      </c>
      <c r="M39" s="29" t="n">
        <v>21</v>
      </c>
      <c r="N39" s="30" t="n">
        <v>472</v>
      </c>
      <c r="O39" s="31" t="n">
        <v>155</v>
      </c>
      <c r="P39" s="25"/>
    </row>
    <row r="40" customFormat="false" ht="12" hidden="false" customHeight="true" outlineLevel="0" collapsed="false">
      <c r="A40" s="32" t="s">
        <v>43</v>
      </c>
      <c r="B40" s="27" t="n">
        <v>22</v>
      </c>
      <c r="C40" s="28" t="n">
        <v>21</v>
      </c>
      <c r="D40" s="29" t="n">
        <v>1</v>
      </c>
      <c r="E40" s="30" t="n">
        <v>24</v>
      </c>
      <c r="F40" s="28" t="n">
        <v>29</v>
      </c>
      <c r="G40" s="29" t="n">
        <v>29</v>
      </c>
      <c r="H40" s="30" t="n">
        <v>90</v>
      </c>
      <c r="I40" s="28" t="n">
        <v>39</v>
      </c>
      <c r="J40" s="29" t="n">
        <v>39</v>
      </c>
      <c r="K40" s="30" t="n">
        <v>81</v>
      </c>
      <c r="L40" s="28" t="n">
        <v>41</v>
      </c>
      <c r="M40" s="29" t="n">
        <v>41</v>
      </c>
      <c r="N40" s="30" t="n">
        <v>87</v>
      </c>
      <c r="O40" s="31" t="n">
        <v>10</v>
      </c>
      <c r="P40" s="25"/>
    </row>
    <row r="41" customFormat="false" ht="12" hidden="false" customHeight="true" outlineLevel="0" collapsed="false">
      <c r="A41" s="32" t="s">
        <v>44</v>
      </c>
      <c r="B41" s="27" t="n">
        <v>43</v>
      </c>
      <c r="C41" s="28" t="n">
        <v>43</v>
      </c>
      <c r="D41" s="29" t="n">
        <v>0</v>
      </c>
      <c r="E41" s="30" t="n">
        <v>43</v>
      </c>
      <c r="F41" s="28" t="n">
        <v>31</v>
      </c>
      <c r="G41" s="29" t="n">
        <v>0</v>
      </c>
      <c r="H41" s="30" t="n">
        <v>31</v>
      </c>
      <c r="I41" s="28" t="n">
        <v>58</v>
      </c>
      <c r="J41" s="29" t="n">
        <v>0</v>
      </c>
      <c r="K41" s="30" t="n">
        <v>165</v>
      </c>
      <c r="L41" s="28" t="n">
        <v>3</v>
      </c>
      <c r="M41" s="29" t="n">
        <v>0</v>
      </c>
      <c r="N41" s="30" t="n">
        <v>4</v>
      </c>
      <c r="O41" s="31" t="n">
        <v>0</v>
      </c>
      <c r="P41" s="25"/>
    </row>
    <row r="42" customFormat="false" ht="12" hidden="false" customHeight="true" outlineLevel="0" collapsed="false">
      <c r="A42" s="32" t="s">
        <v>45</v>
      </c>
      <c r="B42" s="27" t="n">
        <v>408</v>
      </c>
      <c r="C42" s="28" t="n">
        <v>438</v>
      </c>
      <c r="D42" s="29" t="n">
        <v>0</v>
      </c>
      <c r="E42" s="30" t="n">
        <v>438</v>
      </c>
      <c r="F42" s="28" t="n">
        <v>2</v>
      </c>
      <c r="G42" s="29" t="n">
        <v>0</v>
      </c>
      <c r="H42" s="30" t="n">
        <v>2</v>
      </c>
      <c r="I42" s="28" t="n">
        <v>429</v>
      </c>
      <c r="J42" s="29" t="n">
        <v>0</v>
      </c>
      <c r="K42" s="30" t="n">
        <v>509</v>
      </c>
      <c r="L42" s="28" t="n">
        <v>155</v>
      </c>
      <c r="M42" s="29" t="n">
        <v>67</v>
      </c>
      <c r="N42" s="30" t="n">
        <v>220</v>
      </c>
      <c r="O42" s="31" t="n">
        <v>460</v>
      </c>
      <c r="P42" s="25"/>
    </row>
    <row r="43" customFormat="false" ht="12" hidden="false" customHeight="true" outlineLevel="0" collapsed="false">
      <c r="A43" s="32" t="s">
        <v>46</v>
      </c>
      <c r="B43" s="27" t="n">
        <v>186</v>
      </c>
      <c r="C43" s="28" t="n">
        <v>219</v>
      </c>
      <c r="D43" s="29" t="n">
        <v>0</v>
      </c>
      <c r="E43" s="30" t="n">
        <v>219</v>
      </c>
      <c r="F43" s="28" t="n">
        <v>0</v>
      </c>
      <c r="G43" s="29" t="n">
        <v>0</v>
      </c>
      <c r="H43" s="30" t="n">
        <v>0</v>
      </c>
      <c r="I43" s="28" t="n">
        <v>182</v>
      </c>
      <c r="J43" s="29" t="n">
        <v>0</v>
      </c>
      <c r="K43" s="30" t="n">
        <v>182</v>
      </c>
      <c r="L43" s="28" t="n">
        <v>499</v>
      </c>
      <c r="M43" s="29" t="n">
        <v>0</v>
      </c>
      <c r="N43" s="30" t="n">
        <v>499</v>
      </c>
      <c r="O43" s="31" t="n">
        <v>10</v>
      </c>
      <c r="P43" s="25"/>
    </row>
    <row r="44" customFormat="false" ht="12" hidden="false" customHeight="true" outlineLevel="0" collapsed="false">
      <c r="A44" s="32" t="s">
        <v>47</v>
      </c>
      <c r="B44" s="27" t="n">
        <v>133</v>
      </c>
      <c r="C44" s="28" t="n">
        <v>133</v>
      </c>
      <c r="D44" s="29" t="n">
        <v>0</v>
      </c>
      <c r="E44" s="30" t="n">
        <v>187</v>
      </c>
      <c r="F44" s="28" t="n">
        <v>0</v>
      </c>
      <c r="G44" s="29" t="n">
        <v>0</v>
      </c>
      <c r="H44" s="30" t="n">
        <v>0</v>
      </c>
      <c r="I44" s="28" t="n">
        <v>209</v>
      </c>
      <c r="J44" s="29" t="n">
        <v>98</v>
      </c>
      <c r="K44" s="30" t="n">
        <v>407</v>
      </c>
      <c r="L44" s="28" t="n">
        <v>112</v>
      </c>
      <c r="M44" s="29" t="n">
        <v>112</v>
      </c>
      <c r="N44" s="30" t="n">
        <v>367</v>
      </c>
      <c r="O44" s="31" t="n">
        <v>75</v>
      </c>
      <c r="P44" s="25"/>
    </row>
    <row r="45" customFormat="false" ht="12" hidden="false" customHeight="true" outlineLevel="0" collapsed="false">
      <c r="A45" s="40" t="s">
        <v>48</v>
      </c>
      <c r="B45" s="27" t="n">
        <v>62</v>
      </c>
      <c r="C45" s="28" t="n">
        <v>1</v>
      </c>
      <c r="D45" s="29" t="n">
        <v>0</v>
      </c>
      <c r="E45" s="30" t="n">
        <v>2</v>
      </c>
      <c r="F45" s="28" t="n">
        <v>0</v>
      </c>
      <c r="G45" s="29" t="n">
        <v>0</v>
      </c>
      <c r="H45" s="30" t="n">
        <v>0</v>
      </c>
      <c r="I45" s="28" t="n">
        <v>77</v>
      </c>
      <c r="J45" s="29" t="n">
        <v>3</v>
      </c>
      <c r="K45" s="30" t="n">
        <v>159</v>
      </c>
      <c r="L45" s="28" t="n">
        <v>42</v>
      </c>
      <c r="M45" s="29" t="n">
        <v>0</v>
      </c>
      <c r="N45" s="30" t="n">
        <v>42</v>
      </c>
      <c r="O45" s="31" t="n">
        <v>25</v>
      </c>
      <c r="P45" s="25"/>
    </row>
    <row r="46" customFormat="false" ht="12" hidden="false" customHeight="true" outlineLevel="0" collapsed="false">
      <c r="A46" s="32" t="s">
        <v>49</v>
      </c>
      <c r="B46" s="27" t="n">
        <v>69</v>
      </c>
      <c r="C46" s="28" t="n">
        <v>63</v>
      </c>
      <c r="D46" s="29" t="n">
        <v>0</v>
      </c>
      <c r="E46" s="30" t="n">
        <v>63</v>
      </c>
      <c r="F46" s="28" t="n">
        <v>0</v>
      </c>
      <c r="G46" s="29" t="n">
        <v>0</v>
      </c>
      <c r="H46" s="30" t="n">
        <v>0</v>
      </c>
      <c r="I46" s="28" t="n">
        <v>67</v>
      </c>
      <c r="J46" s="29" t="n">
        <v>0</v>
      </c>
      <c r="K46" s="30" t="n">
        <v>67</v>
      </c>
      <c r="L46" s="28" t="n">
        <v>40</v>
      </c>
      <c r="M46" s="29" t="n">
        <v>0</v>
      </c>
      <c r="N46" s="30" t="n">
        <v>40</v>
      </c>
      <c r="O46" s="31" t="n">
        <v>50</v>
      </c>
      <c r="P46" s="25"/>
    </row>
    <row r="47" customFormat="false" ht="12" hidden="false" customHeight="true" outlineLevel="0" collapsed="false">
      <c r="A47" s="32"/>
      <c r="B47" s="27" t="s">
        <v>34</v>
      </c>
      <c r="C47" s="28"/>
      <c r="D47" s="29"/>
      <c r="E47" s="30"/>
      <c r="F47" s="28"/>
      <c r="G47" s="29"/>
      <c r="H47" s="30"/>
      <c r="I47" s="28"/>
      <c r="J47" s="29"/>
      <c r="K47" s="30"/>
      <c r="L47" s="28"/>
      <c r="M47" s="29"/>
      <c r="N47" s="30"/>
      <c r="O47" s="31"/>
      <c r="P47" s="25"/>
    </row>
    <row r="48" customFormat="false" ht="12" hidden="false" customHeight="true" outlineLevel="0" collapsed="false">
      <c r="A48" s="32" t="s">
        <v>50</v>
      </c>
      <c r="B48" s="27" t="n">
        <v>420</v>
      </c>
      <c r="C48" s="28" t="n">
        <v>420</v>
      </c>
      <c r="D48" s="29" t="n">
        <v>0</v>
      </c>
      <c r="E48" s="30" t="n">
        <v>420</v>
      </c>
      <c r="F48" s="28" t="n">
        <v>452</v>
      </c>
      <c r="G48" s="29" t="n">
        <v>0</v>
      </c>
      <c r="H48" s="30" t="n">
        <v>670</v>
      </c>
      <c r="I48" s="28" t="n">
        <v>452</v>
      </c>
      <c r="J48" s="29" t="n">
        <v>45</v>
      </c>
      <c r="K48" s="30" t="n">
        <v>670</v>
      </c>
      <c r="L48" s="28" t="n">
        <v>197</v>
      </c>
      <c r="M48" s="29" t="n">
        <v>63</v>
      </c>
      <c r="N48" s="30" t="n">
        <v>322</v>
      </c>
      <c r="O48" s="31" t="n">
        <v>113</v>
      </c>
      <c r="P48" s="25"/>
    </row>
    <row r="49" customFormat="false" ht="12" hidden="false" customHeight="true" outlineLevel="0" collapsed="false">
      <c r="A49" s="32" t="s">
        <v>51</v>
      </c>
      <c r="B49" s="27" t="n">
        <v>443</v>
      </c>
      <c r="C49" s="28" t="n">
        <v>484</v>
      </c>
      <c r="D49" s="29" t="n">
        <v>0</v>
      </c>
      <c r="E49" s="30" t="n">
        <v>484</v>
      </c>
      <c r="F49" s="28" t="n">
        <v>390</v>
      </c>
      <c r="G49" s="29" t="n">
        <v>0</v>
      </c>
      <c r="H49" s="30" t="n">
        <v>390</v>
      </c>
      <c r="I49" s="28" t="n">
        <v>469</v>
      </c>
      <c r="J49" s="29" t="n">
        <v>215</v>
      </c>
      <c r="K49" s="30" t="n">
        <v>469</v>
      </c>
      <c r="L49" s="28" t="n">
        <v>284</v>
      </c>
      <c r="M49" s="29" t="n">
        <v>134</v>
      </c>
      <c r="N49" s="30" t="n">
        <v>630</v>
      </c>
      <c r="O49" s="31" t="n">
        <v>232</v>
      </c>
      <c r="P49" s="25"/>
    </row>
    <row r="50" customFormat="false" ht="12" hidden="false" customHeight="true" outlineLevel="0" collapsed="false">
      <c r="A50" s="32" t="s">
        <v>52</v>
      </c>
      <c r="B50" s="27" t="n">
        <v>190</v>
      </c>
      <c r="C50" s="28" t="n">
        <v>1</v>
      </c>
      <c r="D50" s="29" t="n">
        <v>0</v>
      </c>
      <c r="E50" s="30" t="n">
        <v>1</v>
      </c>
      <c r="F50" s="28" t="n">
        <v>1</v>
      </c>
      <c r="G50" s="29" t="n">
        <v>0</v>
      </c>
      <c r="H50" s="30" t="n">
        <v>1</v>
      </c>
      <c r="I50" s="28" t="n">
        <v>41</v>
      </c>
      <c r="J50" s="29" t="n">
        <v>0</v>
      </c>
      <c r="K50" s="30" t="n">
        <v>76</v>
      </c>
      <c r="L50" s="28" t="n">
        <v>276</v>
      </c>
      <c r="M50" s="29" t="n">
        <v>22</v>
      </c>
      <c r="N50" s="30" t="n">
        <v>311</v>
      </c>
      <c r="O50" s="31" t="n">
        <v>313</v>
      </c>
      <c r="P50" s="25"/>
    </row>
    <row r="51" customFormat="false" ht="12" hidden="false" customHeight="true" outlineLevel="0" collapsed="false">
      <c r="A51" s="34"/>
      <c r="B51" s="35" t="s">
        <v>34</v>
      </c>
      <c r="C51" s="36"/>
      <c r="D51" s="33"/>
      <c r="E51" s="37"/>
      <c r="F51" s="36"/>
      <c r="G51" s="33"/>
      <c r="H51" s="37"/>
      <c r="I51" s="36"/>
      <c r="J51" s="33"/>
      <c r="K51" s="37"/>
      <c r="L51" s="36"/>
      <c r="M51" s="33"/>
      <c r="N51" s="37"/>
      <c r="O51" s="38"/>
      <c r="P51" s="25"/>
    </row>
    <row r="52" customFormat="false" ht="12" hidden="false" customHeight="true" outlineLevel="0" collapsed="false">
      <c r="A52" s="41" t="s">
        <v>53</v>
      </c>
      <c r="B52" s="42" t="n">
        <v>56</v>
      </c>
      <c r="C52" s="43" t="n">
        <v>26</v>
      </c>
      <c r="D52" s="44" t="n">
        <v>0</v>
      </c>
      <c r="E52" s="45" t="n">
        <v>26</v>
      </c>
      <c r="F52" s="43" t="n">
        <v>0</v>
      </c>
      <c r="G52" s="44" t="n">
        <v>0</v>
      </c>
      <c r="H52" s="45" t="n">
        <v>0</v>
      </c>
      <c r="I52" s="43" t="n">
        <v>36</v>
      </c>
      <c r="J52" s="44" t="n">
        <v>11</v>
      </c>
      <c r="K52" s="45" t="n">
        <v>37</v>
      </c>
      <c r="L52" s="43" t="n">
        <v>192</v>
      </c>
      <c r="M52" s="44" t="n">
        <v>46</v>
      </c>
      <c r="N52" s="45" t="n">
        <v>236</v>
      </c>
      <c r="O52" s="46" t="n">
        <v>35</v>
      </c>
      <c r="P52" s="25"/>
    </row>
    <row r="53" customFormat="false" ht="12" hidden="false" customHeight="true" outlineLevel="0" collapsed="false">
      <c r="A53" s="34"/>
      <c r="B53" s="35" t="s">
        <v>34</v>
      </c>
      <c r="C53" s="36"/>
      <c r="D53" s="33"/>
      <c r="E53" s="37"/>
      <c r="F53" s="36"/>
      <c r="G53" s="33"/>
      <c r="H53" s="37"/>
      <c r="I53" s="36"/>
      <c r="J53" s="33"/>
      <c r="K53" s="37"/>
      <c r="L53" s="36"/>
      <c r="M53" s="33"/>
      <c r="N53" s="37"/>
      <c r="O53" s="38"/>
      <c r="P53" s="25"/>
    </row>
    <row r="54" customFormat="false" ht="12" hidden="false" customHeight="true" outlineLevel="0" collapsed="false">
      <c r="A54" s="32" t="s">
        <v>54</v>
      </c>
      <c r="B54" s="27" t="n">
        <v>129</v>
      </c>
      <c r="C54" s="28" t="n">
        <v>131</v>
      </c>
      <c r="D54" s="29" t="n">
        <v>1</v>
      </c>
      <c r="E54" s="30" t="n">
        <v>131</v>
      </c>
      <c r="F54" s="28" t="n">
        <v>161</v>
      </c>
      <c r="G54" s="29" t="n">
        <v>0</v>
      </c>
      <c r="H54" s="30" t="n">
        <v>161</v>
      </c>
      <c r="I54" s="28" t="n">
        <v>231</v>
      </c>
      <c r="J54" s="29" t="n">
        <v>61</v>
      </c>
      <c r="K54" s="30" t="n">
        <v>283</v>
      </c>
      <c r="L54" s="28" t="n">
        <v>128</v>
      </c>
      <c r="M54" s="29" t="n">
        <v>26</v>
      </c>
      <c r="N54" s="30" t="n">
        <v>128</v>
      </c>
      <c r="O54" s="31" t="n">
        <v>72</v>
      </c>
      <c r="P54" s="25"/>
    </row>
    <row r="55" customFormat="false" ht="12" hidden="false" customHeight="true" outlineLevel="0" collapsed="false">
      <c r="A55" s="32" t="s">
        <v>55</v>
      </c>
      <c r="B55" s="27" t="n">
        <v>104</v>
      </c>
      <c r="C55" s="28" t="n">
        <v>100</v>
      </c>
      <c r="D55" s="29" t="n">
        <v>0</v>
      </c>
      <c r="E55" s="30" t="n">
        <v>128</v>
      </c>
      <c r="F55" s="28" t="n">
        <v>91</v>
      </c>
      <c r="G55" s="29" t="n">
        <v>0</v>
      </c>
      <c r="H55" s="30" t="n">
        <v>115</v>
      </c>
      <c r="I55" s="28" t="n">
        <v>356</v>
      </c>
      <c r="J55" s="29" t="n">
        <v>0</v>
      </c>
      <c r="K55" s="30" t="n">
        <v>373</v>
      </c>
      <c r="L55" s="28" t="n">
        <v>275</v>
      </c>
      <c r="M55" s="29" t="n">
        <v>12</v>
      </c>
      <c r="N55" s="30" t="n">
        <v>286</v>
      </c>
      <c r="O55" s="31" t="n">
        <v>239</v>
      </c>
      <c r="P55" s="25"/>
    </row>
    <row r="56" customFormat="false" ht="12" hidden="false" customHeight="true" outlineLevel="0" collapsed="false">
      <c r="A56" s="32" t="s">
        <v>56</v>
      </c>
      <c r="B56" s="27" t="n">
        <v>69</v>
      </c>
      <c r="C56" s="28" t="n">
        <v>42</v>
      </c>
      <c r="D56" s="29" t="n">
        <v>0</v>
      </c>
      <c r="E56" s="30" t="n">
        <v>42</v>
      </c>
      <c r="F56" s="28" t="n">
        <v>2</v>
      </c>
      <c r="G56" s="29" t="n">
        <v>0</v>
      </c>
      <c r="H56" s="30" t="n">
        <v>2</v>
      </c>
      <c r="I56" s="28" t="n">
        <v>99</v>
      </c>
      <c r="J56" s="29" t="n">
        <v>0</v>
      </c>
      <c r="K56" s="30" t="n">
        <v>227</v>
      </c>
      <c r="L56" s="28" t="n">
        <v>215</v>
      </c>
      <c r="M56" s="29" t="n">
        <v>14</v>
      </c>
      <c r="N56" s="30" t="n">
        <v>325</v>
      </c>
      <c r="O56" s="31" t="n">
        <v>57</v>
      </c>
      <c r="P56" s="25"/>
    </row>
    <row r="57" customFormat="false" ht="12" hidden="false" customHeight="true" outlineLevel="0" collapsed="false">
      <c r="A57" s="34"/>
      <c r="B57" s="35" t="s">
        <v>34</v>
      </c>
      <c r="C57" s="36"/>
      <c r="D57" s="33"/>
      <c r="E57" s="37"/>
      <c r="F57" s="36"/>
      <c r="G57" s="33"/>
      <c r="H57" s="37"/>
      <c r="I57" s="36"/>
      <c r="J57" s="33"/>
      <c r="K57" s="37"/>
      <c r="L57" s="36"/>
      <c r="M57" s="33"/>
      <c r="N57" s="37"/>
      <c r="O57" s="38"/>
      <c r="P57" s="47"/>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true" outlineLevel="0" collapsed="false">
      <c r="A58" s="32" t="s">
        <v>57</v>
      </c>
      <c r="B58" s="27" t="n">
        <v>95</v>
      </c>
      <c r="C58" s="28" t="n">
        <v>85</v>
      </c>
      <c r="D58" s="29" t="n">
        <v>4</v>
      </c>
      <c r="E58" s="30" t="n">
        <v>85</v>
      </c>
      <c r="F58" s="28" t="n">
        <v>33</v>
      </c>
      <c r="G58" s="29" t="n">
        <v>0</v>
      </c>
      <c r="H58" s="30" t="n">
        <v>33</v>
      </c>
      <c r="I58" s="28" t="n">
        <v>112</v>
      </c>
      <c r="J58" s="29" t="n">
        <v>10</v>
      </c>
      <c r="K58" s="30" t="n">
        <v>112</v>
      </c>
      <c r="L58" s="28" t="n">
        <v>142</v>
      </c>
      <c r="M58" s="29" t="n">
        <v>20</v>
      </c>
      <c r="N58" s="30" t="n">
        <v>142</v>
      </c>
      <c r="O58" s="31" t="n">
        <v>146</v>
      </c>
      <c r="P58" s="47"/>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true" outlineLevel="0" collapsed="false">
      <c r="A59" s="32" t="s">
        <v>58</v>
      </c>
      <c r="B59" s="27" t="n">
        <v>180</v>
      </c>
      <c r="C59" s="28" t="n">
        <v>180</v>
      </c>
      <c r="D59" s="29" t="n">
        <v>0</v>
      </c>
      <c r="E59" s="30" t="n">
        <v>197</v>
      </c>
      <c r="F59" s="28" t="n">
        <v>0</v>
      </c>
      <c r="G59" s="29" t="n">
        <v>0</v>
      </c>
      <c r="H59" s="30" t="n">
        <v>0</v>
      </c>
      <c r="I59" s="28" t="n">
        <v>427</v>
      </c>
      <c r="J59" s="29" t="n">
        <v>0</v>
      </c>
      <c r="K59" s="30" t="n">
        <v>475</v>
      </c>
      <c r="L59" s="28" t="n">
        <v>410</v>
      </c>
      <c r="M59" s="29" t="n">
        <v>25</v>
      </c>
      <c r="N59" s="30" t="n">
        <v>700</v>
      </c>
      <c r="O59" s="31" t="n">
        <v>72</v>
      </c>
      <c r="P59" s="47"/>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32"/>
      <c r="B60" s="27" t="s">
        <v>34</v>
      </c>
      <c r="C60" s="28"/>
      <c r="D60" s="29"/>
      <c r="E60" s="30"/>
      <c r="F60" s="28"/>
      <c r="G60" s="29"/>
      <c r="H60" s="30"/>
      <c r="I60" s="28"/>
      <c r="J60" s="29"/>
      <c r="K60" s="30"/>
      <c r="L60" s="28"/>
      <c r="M60" s="29"/>
      <c r="N60" s="30"/>
      <c r="O60" s="31"/>
      <c r="P60" s="47"/>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32" t="s">
        <v>59</v>
      </c>
      <c r="B61" s="27" t="n">
        <v>124</v>
      </c>
      <c r="C61" s="28" t="n">
        <v>124</v>
      </c>
      <c r="D61" s="29" t="n">
        <v>0</v>
      </c>
      <c r="E61" s="30" t="n">
        <v>163</v>
      </c>
      <c r="F61" s="28" t="n">
        <v>0</v>
      </c>
      <c r="G61" s="29" t="n">
        <v>0</v>
      </c>
      <c r="H61" s="30" t="n">
        <v>0</v>
      </c>
      <c r="I61" s="28" t="n">
        <v>108</v>
      </c>
      <c r="J61" s="29" t="n">
        <v>0</v>
      </c>
      <c r="K61" s="30" t="n">
        <v>355</v>
      </c>
      <c r="L61" s="28" t="n">
        <v>43</v>
      </c>
      <c r="M61" s="29" t="n">
        <v>0</v>
      </c>
      <c r="N61" s="30" t="n">
        <v>43</v>
      </c>
      <c r="O61" s="31" t="n">
        <v>34</v>
      </c>
      <c r="P61" s="47"/>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true" outlineLevel="0" collapsed="false">
      <c r="A62" s="32" t="s">
        <v>60</v>
      </c>
      <c r="B62" s="27" t="n">
        <v>248</v>
      </c>
      <c r="C62" s="28" t="n">
        <v>256</v>
      </c>
      <c r="D62" s="29" t="n">
        <v>0</v>
      </c>
      <c r="E62" s="30" t="n">
        <v>303</v>
      </c>
      <c r="F62" s="28" t="n">
        <v>206</v>
      </c>
      <c r="G62" s="29" t="n">
        <v>0</v>
      </c>
      <c r="H62" s="30" t="n">
        <v>221</v>
      </c>
      <c r="I62" s="28" t="n">
        <v>302</v>
      </c>
      <c r="J62" s="29" t="n">
        <v>16</v>
      </c>
      <c r="K62" s="30" t="n">
        <v>551</v>
      </c>
      <c r="L62" s="28" t="n">
        <v>495</v>
      </c>
      <c r="M62" s="29" t="n">
        <v>6</v>
      </c>
      <c r="N62" s="30" t="n">
        <v>582</v>
      </c>
      <c r="O62" s="31" t="n">
        <v>35</v>
      </c>
      <c r="P62" s="25"/>
    </row>
    <row r="63" customFormat="false" ht="12" hidden="false" customHeight="true" outlineLevel="0" collapsed="false">
      <c r="A63" s="32" t="s">
        <v>61</v>
      </c>
      <c r="B63" s="27" t="n">
        <v>277</v>
      </c>
      <c r="C63" s="28" t="n">
        <v>277</v>
      </c>
      <c r="D63" s="29" t="n">
        <v>2</v>
      </c>
      <c r="E63" s="30" t="n">
        <v>279</v>
      </c>
      <c r="F63" s="28" t="n">
        <v>138</v>
      </c>
      <c r="G63" s="29" t="n">
        <v>0</v>
      </c>
      <c r="H63" s="30" t="n">
        <v>138</v>
      </c>
      <c r="I63" s="28" t="n">
        <v>498</v>
      </c>
      <c r="J63" s="29" t="n">
        <v>0</v>
      </c>
      <c r="K63" s="30" t="n">
        <v>498</v>
      </c>
      <c r="L63" s="28" t="n">
        <v>30</v>
      </c>
      <c r="M63" s="29" t="n">
        <v>0</v>
      </c>
      <c r="N63" s="30" t="n">
        <v>30</v>
      </c>
      <c r="O63" s="31" t="n">
        <v>379</v>
      </c>
      <c r="P63" s="25"/>
    </row>
    <row r="64" customFormat="false" ht="12" hidden="false" customHeight="true" outlineLevel="0" collapsed="false">
      <c r="A64" s="32" t="s">
        <v>62</v>
      </c>
      <c r="B64" s="27" t="n">
        <v>289</v>
      </c>
      <c r="C64" s="28" t="n">
        <v>215</v>
      </c>
      <c r="D64" s="29" t="n">
        <v>0</v>
      </c>
      <c r="E64" s="30" t="n">
        <v>215</v>
      </c>
      <c r="F64" s="28" t="n">
        <v>0</v>
      </c>
      <c r="G64" s="29" t="n">
        <v>0</v>
      </c>
      <c r="H64" s="30" t="n">
        <v>0</v>
      </c>
      <c r="I64" s="28" t="n">
        <v>297</v>
      </c>
      <c r="J64" s="29" t="n">
        <v>32</v>
      </c>
      <c r="K64" s="30" t="n">
        <v>583</v>
      </c>
      <c r="L64" s="28" t="n">
        <v>148</v>
      </c>
      <c r="M64" s="29" t="n">
        <v>102</v>
      </c>
      <c r="N64" s="30" t="n">
        <v>522</v>
      </c>
      <c r="O64" s="31" t="n">
        <v>240</v>
      </c>
      <c r="P64" s="25"/>
    </row>
    <row r="65" customFormat="false" ht="12" hidden="false" customHeight="true" outlineLevel="0" collapsed="false">
      <c r="A65" s="32" t="s">
        <v>63</v>
      </c>
      <c r="B65" s="27" t="n">
        <v>142</v>
      </c>
      <c r="C65" s="28" t="n">
        <v>103</v>
      </c>
      <c r="D65" s="29" t="n">
        <v>0</v>
      </c>
      <c r="E65" s="30" t="n">
        <v>103</v>
      </c>
      <c r="F65" s="28" t="n">
        <v>1</v>
      </c>
      <c r="G65" s="29" t="n">
        <v>0</v>
      </c>
      <c r="H65" s="30" t="n">
        <v>1</v>
      </c>
      <c r="I65" s="28" t="n">
        <v>142</v>
      </c>
      <c r="J65" s="29" t="n">
        <v>0</v>
      </c>
      <c r="K65" s="30" t="n">
        <v>142</v>
      </c>
      <c r="L65" s="28" t="n">
        <v>156</v>
      </c>
      <c r="M65" s="29" t="n">
        <v>0</v>
      </c>
      <c r="N65" s="30" t="n">
        <v>156</v>
      </c>
      <c r="O65" s="31" t="n">
        <v>9</v>
      </c>
      <c r="P65" s="25"/>
    </row>
    <row r="66" customFormat="false" ht="12" hidden="false" customHeight="true" outlineLevel="0" collapsed="false">
      <c r="A66" s="32" t="s">
        <v>64</v>
      </c>
      <c r="B66" s="27" t="n">
        <v>28</v>
      </c>
      <c r="C66" s="28" t="n">
        <v>0</v>
      </c>
      <c r="D66" s="29" t="n">
        <v>0</v>
      </c>
      <c r="E66" s="30" t="n">
        <v>0</v>
      </c>
      <c r="F66" s="28" t="n">
        <v>0</v>
      </c>
      <c r="G66" s="29" t="n">
        <v>0</v>
      </c>
      <c r="H66" s="30" t="n">
        <v>0</v>
      </c>
      <c r="I66" s="28" t="n">
        <v>55</v>
      </c>
      <c r="J66" s="29" t="n">
        <v>0</v>
      </c>
      <c r="K66" s="30" t="n">
        <v>152</v>
      </c>
      <c r="L66" s="28" t="n">
        <v>34</v>
      </c>
      <c r="M66" s="29" t="n">
        <v>0</v>
      </c>
      <c r="N66" s="30" t="n">
        <v>90</v>
      </c>
      <c r="O66" s="31" t="n">
        <v>0</v>
      </c>
      <c r="P66" s="25"/>
    </row>
    <row r="67" customFormat="false" ht="12" hidden="false" customHeight="true" outlineLevel="0" collapsed="false">
      <c r="A67" s="32" t="s">
        <v>65</v>
      </c>
      <c r="B67" s="27" t="n">
        <v>26</v>
      </c>
      <c r="C67" s="28" t="n">
        <v>26</v>
      </c>
      <c r="D67" s="29" t="n">
        <v>9</v>
      </c>
      <c r="E67" s="30" t="n">
        <v>43</v>
      </c>
      <c r="F67" s="28" t="n">
        <v>46</v>
      </c>
      <c r="G67" s="29" t="n">
        <v>16</v>
      </c>
      <c r="H67" s="30" t="n">
        <v>92</v>
      </c>
      <c r="I67" s="28" t="n">
        <v>42</v>
      </c>
      <c r="J67" s="29" t="n">
        <v>17</v>
      </c>
      <c r="K67" s="30" t="n">
        <v>92</v>
      </c>
      <c r="L67" s="28" t="n">
        <v>16</v>
      </c>
      <c r="M67" s="29" t="n">
        <v>9</v>
      </c>
      <c r="N67" s="30" t="n">
        <v>27</v>
      </c>
      <c r="O67" s="31" t="n">
        <v>540</v>
      </c>
      <c r="P67" s="25"/>
    </row>
    <row r="68" customFormat="false" ht="12" hidden="false" customHeight="true" outlineLevel="0" collapsed="false">
      <c r="A68" s="32" t="s">
        <v>66</v>
      </c>
      <c r="B68" s="27" t="n">
        <v>25</v>
      </c>
      <c r="C68" s="28" t="n">
        <v>29</v>
      </c>
      <c r="D68" s="29" t="n">
        <v>29</v>
      </c>
      <c r="E68" s="30" t="n">
        <v>124</v>
      </c>
      <c r="F68" s="28" t="n">
        <v>21</v>
      </c>
      <c r="G68" s="29" t="n">
        <v>21</v>
      </c>
      <c r="H68" s="30" t="n">
        <v>29</v>
      </c>
      <c r="I68" s="28" t="n">
        <v>39</v>
      </c>
      <c r="J68" s="29" t="n">
        <v>39</v>
      </c>
      <c r="K68" s="30" t="n">
        <v>621</v>
      </c>
      <c r="L68" s="28" t="n">
        <v>148</v>
      </c>
      <c r="M68" s="29" t="n">
        <v>36</v>
      </c>
      <c r="N68" s="30" t="n">
        <v>642</v>
      </c>
      <c r="O68" s="31" t="n">
        <v>301</v>
      </c>
      <c r="P68" s="25"/>
    </row>
    <row r="69" customFormat="false" ht="12" hidden="false" customHeight="true" outlineLevel="0" collapsed="false">
      <c r="A69" s="34"/>
      <c r="B69" s="35" t="s">
        <v>34</v>
      </c>
      <c r="C69" s="36"/>
      <c r="D69" s="33"/>
      <c r="E69" s="37"/>
      <c r="F69" s="36"/>
      <c r="G69" s="33"/>
      <c r="H69" s="37"/>
      <c r="I69" s="36"/>
      <c r="J69" s="33"/>
      <c r="K69" s="37"/>
      <c r="L69" s="36"/>
      <c r="M69" s="33"/>
      <c r="N69" s="37"/>
      <c r="O69" s="38"/>
      <c r="P69" s="25"/>
    </row>
    <row r="70" customFormat="false" ht="12" hidden="false" customHeight="true" outlineLevel="0" collapsed="false">
      <c r="A70" s="32" t="s">
        <v>67</v>
      </c>
      <c r="B70" s="27" t="n">
        <v>109</v>
      </c>
      <c r="C70" s="28" t="n">
        <v>14</v>
      </c>
      <c r="D70" s="29" t="n">
        <v>0</v>
      </c>
      <c r="E70" s="30" t="n">
        <v>18</v>
      </c>
      <c r="F70" s="28" t="n">
        <v>120</v>
      </c>
      <c r="G70" s="29" t="n">
        <v>0</v>
      </c>
      <c r="H70" s="30" t="n">
        <v>138</v>
      </c>
      <c r="I70" s="28" t="n">
        <v>251</v>
      </c>
      <c r="J70" s="29" t="n">
        <v>0</v>
      </c>
      <c r="K70" s="30" t="n">
        <v>455</v>
      </c>
      <c r="L70" s="28" t="n">
        <v>311</v>
      </c>
      <c r="M70" s="29" t="n">
        <v>87</v>
      </c>
      <c r="N70" s="30" t="n">
        <v>710</v>
      </c>
      <c r="O70" s="31" t="n">
        <v>169</v>
      </c>
      <c r="P70" s="25"/>
    </row>
    <row r="71" customFormat="false" ht="12" hidden="false" customHeight="true" outlineLevel="0" collapsed="false">
      <c r="A71" s="32" t="s">
        <v>68</v>
      </c>
      <c r="B71" s="27" t="n">
        <v>309</v>
      </c>
      <c r="C71" s="28" t="n">
        <v>306</v>
      </c>
      <c r="D71" s="29" t="n">
        <v>0</v>
      </c>
      <c r="E71" s="30" t="n">
        <v>306</v>
      </c>
      <c r="F71" s="28" t="n">
        <v>163</v>
      </c>
      <c r="G71" s="29" t="n">
        <v>0</v>
      </c>
      <c r="H71" s="30" t="n">
        <v>163</v>
      </c>
      <c r="I71" s="28" t="n">
        <v>448</v>
      </c>
      <c r="J71" s="29" t="n">
        <v>0</v>
      </c>
      <c r="K71" s="30" t="n">
        <v>448</v>
      </c>
      <c r="L71" s="28" t="n">
        <v>592</v>
      </c>
      <c r="M71" s="29" t="n">
        <v>0</v>
      </c>
      <c r="N71" s="30" t="n">
        <v>592</v>
      </c>
      <c r="O71" s="31" t="n">
        <v>276</v>
      </c>
      <c r="P71" s="25"/>
    </row>
    <row r="72" customFormat="false" ht="12" hidden="false" customHeight="true" outlineLevel="0" collapsed="false">
      <c r="A72" s="32" t="s">
        <v>69</v>
      </c>
      <c r="B72" s="27" t="n">
        <v>164</v>
      </c>
      <c r="C72" s="28" t="n">
        <v>26</v>
      </c>
      <c r="D72" s="29" t="n">
        <v>0</v>
      </c>
      <c r="E72" s="30" t="n">
        <v>26</v>
      </c>
      <c r="F72" s="28" t="n">
        <v>0</v>
      </c>
      <c r="G72" s="29" t="n">
        <v>0</v>
      </c>
      <c r="H72" s="30" t="n">
        <v>0</v>
      </c>
      <c r="I72" s="28" t="n">
        <v>175</v>
      </c>
      <c r="J72" s="29" t="n">
        <v>0</v>
      </c>
      <c r="K72" s="30" t="n">
        <v>268</v>
      </c>
      <c r="L72" s="28" t="n">
        <v>307</v>
      </c>
      <c r="M72" s="29" t="n">
        <v>0</v>
      </c>
      <c r="N72" s="30" t="n">
        <v>338</v>
      </c>
      <c r="O72" s="31" t="n">
        <v>188</v>
      </c>
      <c r="P72" s="25"/>
    </row>
    <row r="73" customFormat="false" ht="12" hidden="false" customHeight="true" outlineLevel="0" collapsed="false">
      <c r="A73" s="32" t="s">
        <v>70</v>
      </c>
      <c r="B73" s="27" t="n">
        <v>330</v>
      </c>
      <c r="C73" s="28" t="n">
        <v>0</v>
      </c>
      <c r="D73" s="29" t="n">
        <v>0</v>
      </c>
      <c r="E73" s="30" t="n">
        <v>0</v>
      </c>
      <c r="F73" s="28" t="n">
        <v>3</v>
      </c>
      <c r="G73" s="29" t="n">
        <v>0</v>
      </c>
      <c r="H73" s="30" t="n">
        <v>3</v>
      </c>
      <c r="I73" s="28" t="n">
        <v>254</v>
      </c>
      <c r="J73" s="29" t="n">
        <v>0</v>
      </c>
      <c r="K73" s="30" t="n">
        <v>1017</v>
      </c>
      <c r="L73" s="28" t="n">
        <v>539</v>
      </c>
      <c r="M73" s="29" t="n">
        <v>224</v>
      </c>
      <c r="N73" s="30" t="n">
        <v>1452</v>
      </c>
      <c r="O73" s="31" t="n">
        <v>31</v>
      </c>
      <c r="P73" s="25"/>
    </row>
    <row r="74" customFormat="false" ht="12" hidden="false" customHeight="true" outlineLevel="0" collapsed="false">
      <c r="A74" s="32" t="s">
        <v>71</v>
      </c>
      <c r="B74" s="27" t="n">
        <v>202</v>
      </c>
      <c r="C74" s="28" t="n">
        <v>0</v>
      </c>
      <c r="D74" s="29" t="n">
        <v>0</v>
      </c>
      <c r="E74" s="30" t="n">
        <v>0</v>
      </c>
      <c r="F74" s="28" t="n">
        <v>78</v>
      </c>
      <c r="G74" s="29" t="n">
        <v>0</v>
      </c>
      <c r="H74" s="30" t="n">
        <v>248</v>
      </c>
      <c r="I74" s="28" t="n">
        <v>78</v>
      </c>
      <c r="J74" s="29" t="n">
        <v>5</v>
      </c>
      <c r="K74" s="30" t="n">
        <v>248</v>
      </c>
      <c r="L74" s="28" t="n">
        <v>51</v>
      </c>
      <c r="M74" s="29" t="n">
        <v>5</v>
      </c>
      <c r="N74" s="30" t="n">
        <v>152</v>
      </c>
      <c r="O74" s="31" t="n">
        <v>447</v>
      </c>
      <c r="P74" s="25"/>
    </row>
    <row r="75" customFormat="false" ht="12" hidden="false" customHeight="true" outlineLevel="0" collapsed="false">
      <c r="A75" s="32"/>
      <c r="B75" s="27" t="s">
        <v>34</v>
      </c>
      <c r="C75" s="28"/>
      <c r="D75" s="29"/>
      <c r="E75" s="30"/>
      <c r="F75" s="28"/>
      <c r="G75" s="29"/>
      <c r="H75" s="30"/>
      <c r="I75" s="28"/>
      <c r="J75" s="29"/>
      <c r="K75" s="30"/>
      <c r="L75" s="28"/>
      <c r="M75" s="29"/>
      <c r="N75" s="30"/>
      <c r="O75" s="31"/>
      <c r="P75" s="25"/>
    </row>
    <row r="76" customFormat="false" ht="12" hidden="false" customHeight="true" outlineLevel="0" collapsed="false">
      <c r="A76" s="32" t="s">
        <v>72</v>
      </c>
      <c r="B76" s="27" t="n">
        <v>173</v>
      </c>
      <c r="C76" s="28" t="n">
        <v>173</v>
      </c>
      <c r="D76" s="29" t="n">
        <v>0</v>
      </c>
      <c r="E76" s="30" t="n">
        <v>173</v>
      </c>
      <c r="F76" s="28" t="n">
        <v>0</v>
      </c>
      <c r="G76" s="29" t="n">
        <v>0</v>
      </c>
      <c r="H76" s="30" t="n">
        <v>0</v>
      </c>
      <c r="I76" s="28" t="n">
        <v>202</v>
      </c>
      <c r="J76" s="29" t="n">
        <v>0</v>
      </c>
      <c r="K76" s="30" t="n">
        <v>311</v>
      </c>
      <c r="L76" s="28" t="n">
        <v>191</v>
      </c>
      <c r="M76" s="29" t="n">
        <v>56</v>
      </c>
      <c r="N76" s="30" t="n">
        <v>857</v>
      </c>
      <c r="O76" s="31" t="n">
        <v>28</v>
      </c>
      <c r="P76" s="25"/>
    </row>
    <row r="77" customFormat="false" ht="12" hidden="false" customHeight="true" outlineLevel="0" collapsed="false">
      <c r="A77" s="32" t="s">
        <v>73</v>
      </c>
      <c r="B77" s="27" t="n">
        <v>43</v>
      </c>
      <c r="C77" s="28" t="n">
        <v>43</v>
      </c>
      <c r="D77" s="29" t="n">
        <v>0</v>
      </c>
      <c r="E77" s="30" t="n">
        <v>43</v>
      </c>
      <c r="F77" s="28" t="n">
        <v>24</v>
      </c>
      <c r="G77" s="29" t="n">
        <v>0</v>
      </c>
      <c r="H77" s="30" t="n">
        <v>51</v>
      </c>
      <c r="I77" s="28" t="n">
        <v>24</v>
      </c>
      <c r="J77" s="29" t="n">
        <v>0</v>
      </c>
      <c r="K77" s="30" t="n">
        <v>51</v>
      </c>
      <c r="L77" s="28" t="n">
        <v>56</v>
      </c>
      <c r="M77" s="29" t="n">
        <v>45</v>
      </c>
      <c r="N77" s="30" t="n">
        <v>78</v>
      </c>
      <c r="O77" s="31" t="n">
        <v>10</v>
      </c>
      <c r="P77" s="25"/>
    </row>
    <row r="78" customFormat="false" ht="12" hidden="false" customHeight="true" outlineLevel="0" collapsed="false">
      <c r="A78" s="32"/>
      <c r="B78" s="27" t="s">
        <v>34</v>
      </c>
      <c r="C78" s="28"/>
      <c r="D78" s="29"/>
      <c r="E78" s="30"/>
      <c r="F78" s="28"/>
      <c r="G78" s="29"/>
      <c r="H78" s="30"/>
      <c r="I78" s="28"/>
      <c r="J78" s="29"/>
      <c r="K78" s="30"/>
      <c r="L78" s="28"/>
      <c r="M78" s="29"/>
      <c r="N78" s="30"/>
      <c r="O78" s="31"/>
      <c r="P78" s="25"/>
    </row>
    <row r="79" customFormat="false" ht="12" hidden="false" customHeight="true" outlineLevel="0" collapsed="false">
      <c r="A79" s="32" t="s">
        <v>74</v>
      </c>
      <c r="B79" s="27" t="n">
        <v>182</v>
      </c>
      <c r="C79" s="28" t="n">
        <v>182</v>
      </c>
      <c r="D79" s="29" t="n">
        <v>0</v>
      </c>
      <c r="E79" s="30" t="n">
        <v>262</v>
      </c>
      <c r="F79" s="28" t="n">
        <v>28</v>
      </c>
      <c r="G79" s="29" t="n">
        <v>0</v>
      </c>
      <c r="H79" s="30" t="n">
        <v>28</v>
      </c>
      <c r="I79" s="28" t="n">
        <v>183</v>
      </c>
      <c r="J79" s="29" t="n">
        <v>0</v>
      </c>
      <c r="K79" s="30" t="n">
        <v>305</v>
      </c>
      <c r="L79" s="28" t="n">
        <v>488</v>
      </c>
      <c r="M79" s="29" t="n">
        <v>0</v>
      </c>
      <c r="N79" s="30" t="n">
        <v>610</v>
      </c>
      <c r="O79" s="31" t="n">
        <v>62</v>
      </c>
      <c r="P79" s="25"/>
    </row>
    <row r="80" customFormat="false" ht="12" hidden="false" customHeight="true" outlineLevel="0" collapsed="false">
      <c r="A80" s="32" t="s">
        <v>75</v>
      </c>
      <c r="B80" s="27" t="n">
        <v>179</v>
      </c>
      <c r="C80" s="28" t="n">
        <v>179</v>
      </c>
      <c r="D80" s="29" t="n">
        <v>0</v>
      </c>
      <c r="E80" s="30" t="n">
        <v>225</v>
      </c>
      <c r="F80" s="28" t="n">
        <v>38</v>
      </c>
      <c r="G80" s="29" t="n">
        <v>0</v>
      </c>
      <c r="H80" s="30" t="n">
        <v>38</v>
      </c>
      <c r="I80" s="28" t="n">
        <v>144</v>
      </c>
      <c r="J80" s="29" t="n">
        <v>0</v>
      </c>
      <c r="K80" s="30" t="n">
        <v>256</v>
      </c>
      <c r="L80" s="28" t="n">
        <v>129</v>
      </c>
      <c r="M80" s="29" t="n">
        <v>0</v>
      </c>
      <c r="N80" s="30" t="n">
        <v>357</v>
      </c>
      <c r="O80" s="31" t="n">
        <v>654</v>
      </c>
      <c r="P80" s="25"/>
    </row>
    <row r="81" customFormat="false" ht="12" hidden="false" customHeight="true" outlineLevel="0" collapsed="false">
      <c r="A81" s="32" t="s">
        <v>76</v>
      </c>
      <c r="B81" s="27" t="n">
        <v>162</v>
      </c>
      <c r="C81" s="28" t="n">
        <v>169</v>
      </c>
      <c r="D81" s="29" t="n">
        <v>0</v>
      </c>
      <c r="E81" s="30" t="n">
        <v>169</v>
      </c>
      <c r="F81" s="28" t="n">
        <v>1</v>
      </c>
      <c r="G81" s="29" t="n">
        <v>0</v>
      </c>
      <c r="H81" s="30" t="n">
        <v>1</v>
      </c>
      <c r="I81" s="28" t="n">
        <v>105</v>
      </c>
      <c r="J81" s="29" t="n">
        <v>1</v>
      </c>
      <c r="K81" s="30" t="n">
        <v>196</v>
      </c>
      <c r="L81" s="28" t="n">
        <v>147</v>
      </c>
      <c r="M81" s="29" t="n">
        <v>1</v>
      </c>
      <c r="N81" s="30" t="n">
        <v>347</v>
      </c>
      <c r="O81" s="31" t="n">
        <v>65</v>
      </c>
      <c r="P81" s="25"/>
    </row>
    <row r="82" customFormat="false" ht="12" hidden="false" customHeight="true" outlineLevel="0" collapsed="false">
      <c r="A82" s="32" t="s">
        <v>77</v>
      </c>
      <c r="B82" s="27" t="n">
        <v>338</v>
      </c>
      <c r="C82" s="28" t="n">
        <v>371</v>
      </c>
      <c r="D82" s="29" t="n">
        <v>0</v>
      </c>
      <c r="E82" s="30" t="n">
        <v>374</v>
      </c>
      <c r="F82" s="28" t="n">
        <v>71</v>
      </c>
      <c r="G82" s="29" t="n">
        <v>0</v>
      </c>
      <c r="H82" s="30" t="n">
        <v>101</v>
      </c>
      <c r="I82" s="28" t="n">
        <v>747</v>
      </c>
      <c r="J82" s="29" t="n">
        <v>0</v>
      </c>
      <c r="K82" s="30" t="n">
        <v>1657</v>
      </c>
      <c r="L82" s="28" t="n">
        <v>732</v>
      </c>
      <c r="M82" s="29" t="n">
        <v>0</v>
      </c>
      <c r="N82" s="30" t="n">
        <v>1611</v>
      </c>
      <c r="O82" s="31" t="n">
        <v>1637</v>
      </c>
      <c r="P82" s="25"/>
    </row>
    <row r="83" customFormat="false" ht="12" hidden="false" customHeight="true" outlineLevel="0" collapsed="false">
      <c r="A83" s="32" t="s">
        <v>78</v>
      </c>
      <c r="B83" s="27" t="n">
        <v>84</v>
      </c>
      <c r="C83" s="28" t="n">
        <v>84</v>
      </c>
      <c r="D83" s="29" t="n">
        <v>0</v>
      </c>
      <c r="E83" s="30" t="n">
        <v>84</v>
      </c>
      <c r="F83" s="28" t="n">
        <v>0</v>
      </c>
      <c r="G83" s="29" t="n">
        <v>0</v>
      </c>
      <c r="H83" s="30" t="n">
        <v>0</v>
      </c>
      <c r="I83" s="28" t="n">
        <v>104</v>
      </c>
      <c r="J83" s="29" t="n">
        <v>0</v>
      </c>
      <c r="K83" s="30" t="n">
        <v>104</v>
      </c>
      <c r="L83" s="28" t="n">
        <v>133</v>
      </c>
      <c r="M83" s="29" t="n">
        <v>0</v>
      </c>
      <c r="N83" s="30" t="n">
        <v>133</v>
      </c>
      <c r="O83" s="31" t="n">
        <v>0</v>
      </c>
      <c r="P83" s="25"/>
    </row>
    <row r="84" customFormat="false" ht="12" hidden="false" customHeight="true" outlineLevel="0" collapsed="false">
      <c r="A84" s="32" t="s">
        <v>79</v>
      </c>
      <c r="B84" s="27" t="n">
        <v>4</v>
      </c>
      <c r="C84" s="28" t="n">
        <v>4</v>
      </c>
      <c r="D84" s="29" t="n">
        <v>0</v>
      </c>
      <c r="E84" s="30" t="n">
        <v>4</v>
      </c>
      <c r="F84" s="28" t="n">
        <v>6</v>
      </c>
      <c r="G84" s="29" t="n">
        <v>0</v>
      </c>
      <c r="H84" s="30" t="n">
        <v>6</v>
      </c>
      <c r="I84" s="28" t="n">
        <v>6</v>
      </c>
      <c r="J84" s="29" t="n">
        <v>0</v>
      </c>
      <c r="K84" s="30" t="n">
        <v>12</v>
      </c>
      <c r="L84" s="28" t="n">
        <v>16</v>
      </c>
      <c r="M84" s="29" t="n">
        <v>7</v>
      </c>
      <c r="N84" s="30" t="n">
        <v>45</v>
      </c>
      <c r="O84" s="31" t="n">
        <v>0</v>
      </c>
      <c r="P84" s="25"/>
    </row>
    <row r="85" customFormat="false" ht="12" hidden="false" customHeight="true" outlineLevel="0" collapsed="false">
      <c r="A85" s="32" t="s">
        <v>80</v>
      </c>
      <c r="B85" s="27" t="n">
        <v>23</v>
      </c>
      <c r="C85" s="28" t="n">
        <v>15</v>
      </c>
      <c r="D85" s="29" t="n">
        <v>0</v>
      </c>
      <c r="E85" s="30" t="n">
        <v>26</v>
      </c>
      <c r="F85" s="28" t="n">
        <v>27</v>
      </c>
      <c r="G85" s="29" t="n">
        <v>0</v>
      </c>
      <c r="H85" s="30" t="n">
        <v>62</v>
      </c>
      <c r="I85" s="28" t="n">
        <v>29</v>
      </c>
      <c r="J85" s="29" t="n">
        <v>0</v>
      </c>
      <c r="K85" s="30" t="n">
        <v>110</v>
      </c>
      <c r="L85" s="28" t="n">
        <v>68</v>
      </c>
      <c r="M85" s="29" t="n">
        <v>0</v>
      </c>
      <c r="N85" s="30" t="n">
        <v>84</v>
      </c>
      <c r="O85" s="31" t="n">
        <v>139</v>
      </c>
      <c r="P85" s="25"/>
    </row>
    <row r="86" customFormat="false" ht="12" hidden="false" customHeight="true" outlineLevel="0" collapsed="false">
      <c r="A86" s="32" t="s">
        <v>81</v>
      </c>
      <c r="B86" s="27" t="n">
        <v>15</v>
      </c>
      <c r="C86" s="28" t="n">
        <v>15</v>
      </c>
      <c r="D86" s="29" t="n">
        <v>0</v>
      </c>
      <c r="E86" s="30" t="n">
        <v>15</v>
      </c>
      <c r="F86" s="28" t="n">
        <v>18</v>
      </c>
      <c r="G86" s="29" t="n">
        <v>0</v>
      </c>
      <c r="H86" s="30" t="n">
        <v>18</v>
      </c>
      <c r="I86" s="28" t="n">
        <v>21</v>
      </c>
      <c r="J86" s="29" t="n">
        <v>0</v>
      </c>
      <c r="K86" s="30" t="n">
        <v>28</v>
      </c>
      <c r="L86" s="28" t="n">
        <v>23</v>
      </c>
      <c r="M86" s="29" t="n">
        <v>0</v>
      </c>
      <c r="N86" s="30" t="n">
        <v>31</v>
      </c>
      <c r="O86" s="31" t="n">
        <v>23</v>
      </c>
      <c r="P86" s="25"/>
    </row>
    <row r="87" customFormat="false" ht="12" hidden="false" customHeight="true" outlineLevel="0" collapsed="false">
      <c r="A87" s="34"/>
      <c r="B87" s="35" t="s">
        <v>34</v>
      </c>
      <c r="C87" s="36"/>
      <c r="D87" s="33"/>
      <c r="E87" s="37"/>
      <c r="F87" s="36"/>
      <c r="G87" s="33"/>
      <c r="H87" s="37"/>
      <c r="I87" s="36"/>
      <c r="J87" s="33"/>
      <c r="K87" s="37"/>
      <c r="L87" s="36"/>
      <c r="M87" s="33"/>
      <c r="N87" s="37"/>
      <c r="O87" s="38"/>
      <c r="P87" s="25"/>
    </row>
    <row r="88" customFormat="false" ht="12" hidden="false" customHeight="true" outlineLevel="0" collapsed="false">
      <c r="A88" s="32" t="s">
        <v>82</v>
      </c>
      <c r="B88" s="27" t="n">
        <v>92</v>
      </c>
      <c r="C88" s="28" t="n">
        <v>28</v>
      </c>
      <c r="D88" s="29" t="n">
        <v>0</v>
      </c>
      <c r="E88" s="30" t="n">
        <v>28</v>
      </c>
      <c r="F88" s="28" t="n">
        <v>0</v>
      </c>
      <c r="G88" s="29" t="n">
        <v>0</v>
      </c>
      <c r="H88" s="30" t="n">
        <v>0</v>
      </c>
      <c r="I88" s="28" t="n">
        <v>17</v>
      </c>
      <c r="J88" s="29" t="n">
        <v>0</v>
      </c>
      <c r="K88" s="30" t="n">
        <v>18</v>
      </c>
      <c r="L88" s="28" t="n">
        <v>138</v>
      </c>
      <c r="M88" s="29" t="n">
        <v>0</v>
      </c>
      <c r="N88" s="30" t="n">
        <v>138</v>
      </c>
      <c r="O88" s="31" t="n">
        <v>58</v>
      </c>
      <c r="P88" s="25"/>
    </row>
    <row r="89" customFormat="false" ht="12" hidden="false" customHeight="true" outlineLevel="0" collapsed="false">
      <c r="A89" s="32" t="s">
        <v>83</v>
      </c>
      <c r="B89" s="27" t="n">
        <v>168</v>
      </c>
      <c r="C89" s="28" t="n">
        <v>30</v>
      </c>
      <c r="D89" s="29" t="n">
        <v>0</v>
      </c>
      <c r="E89" s="30" t="n">
        <v>30</v>
      </c>
      <c r="F89" s="28" t="n">
        <v>0</v>
      </c>
      <c r="G89" s="29" t="n">
        <v>0</v>
      </c>
      <c r="H89" s="30" t="n">
        <v>0</v>
      </c>
      <c r="I89" s="28" t="n">
        <v>308</v>
      </c>
      <c r="J89" s="29" t="n">
        <v>5</v>
      </c>
      <c r="K89" s="30" t="n">
        <v>313</v>
      </c>
      <c r="L89" s="28" t="n">
        <v>137</v>
      </c>
      <c r="M89" s="29" t="n">
        <v>14</v>
      </c>
      <c r="N89" s="30" t="n">
        <v>151</v>
      </c>
      <c r="O89" s="31" t="n">
        <v>86</v>
      </c>
      <c r="P89" s="25"/>
    </row>
    <row r="90" customFormat="false" ht="12" hidden="false" customHeight="true" outlineLevel="0" collapsed="false">
      <c r="A90" s="32" t="s">
        <v>84</v>
      </c>
      <c r="B90" s="27" t="n">
        <v>128</v>
      </c>
      <c r="C90" s="28" t="n">
        <v>103</v>
      </c>
      <c r="D90" s="29" t="n">
        <v>20</v>
      </c>
      <c r="E90" s="30" t="n">
        <v>123</v>
      </c>
      <c r="F90" s="28" t="n">
        <v>6</v>
      </c>
      <c r="G90" s="29" t="n">
        <v>5</v>
      </c>
      <c r="H90" s="30" t="n">
        <v>6</v>
      </c>
      <c r="I90" s="28" t="n">
        <v>111</v>
      </c>
      <c r="J90" s="29" t="n">
        <v>1</v>
      </c>
      <c r="K90" s="30" t="n">
        <v>126</v>
      </c>
      <c r="L90" s="28" t="n">
        <v>150</v>
      </c>
      <c r="M90" s="29" t="n">
        <v>5</v>
      </c>
      <c r="N90" s="30" t="n">
        <v>218</v>
      </c>
      <c r="O90" s="31" t="n">
        <v>112</v>
      </c>
      <c r="P90" s="25"/>
    </row>
    <row r="91" customFormat="false" ht="12" hidden="false" customHeight="true" outlineLevel="0" collapsed="false">
      <c r="A91" s="32"/>
      <c r="B91" s="27" t="s">
        <v>34</v>
      </c>
      <c r="C91" s="28"/>
      <c r="D91" s="29"/>
      <c r="E91" s="30"/>
      <c r="F91" s="28"/>
      <c r="G91" s="29"/>
      <c r="H91" s="30"/>
      <c r="I91" s="28"/>
      <c r="J91" s="29"/>
      <c r="K91" s="30"/>
      <c r="L91" s="28"/>
      <c r="M91" s="29"/>
      <c r="N91" s="30"/>
      <c r="O91" s="31"/>
      <c r="P91" s="25"/>
    </row>
    <row r="92" customFormat="false" ht="12" hidden="false" customHeight="true" outlineLevel="0" collapsed="false">
      <c r="A92" s="32" t="s">
        <v>85</v>
      </c>
      <c r="B92" s="27" t="n">
        <v>185</v>
      </c>
      <c r="C92" s="28" t="n">
        <v>124</v>
      </c>
      <c r="D92" s="29" t="n">
        <v>0</v>
      </c>
      <c r="E92" s="30" t="n">
        <v>124</v>
      </c>
      <c r="F92" s="28" t="n">
        <v>0</v>
      </c>
      <c r="G92" s="29" t="n">
        <v>0</v>
      </c>
      <c r="H92" s="30" t="n">
        <v>0</v>
      </c>
      <c r="I92" s="28" t="n">
        <v>152</v>
      </c>
      <c r="J92" s="29" t="n">
        <v>64</v>
      </c>
      <c r="K92" s="30" t="n">
        <v>400</v>
      </c>
      <c r="L92" s="28" t="n">
        <v>174</v>
      </c>
      <c r="M92" s="29" t="n">
        <v>39</v>
      </c>
      <c r="N92" s="30" t="n">
        <v>530</v>
      </c>
      <c r="O92" s="31" t="n">
        <v>10</v>
      </c>
      <c r="P92" s="25"/>
    </row>
    <row r="93" customFormat="false" ht="12" hidden="false" customHeight="true" outlineLevel="0" collapsed="false">
      <c r="A93" s="32" t="s">
        <v>86</v>
      </c>
      <c r="B93" s="27" t="n">
        <v>96</v>
      </c>
      <c r="C93" s="28" t="n">
        <v>103</v>
      </c>
      <c r="D93" s="29" t="n">
        <v>2</v>
      </c>
      <c r="E93" s="30" t="n">
        <v>105</v>
      </c>
      <c r="F93" s="28" t="n">
        <v>0</v>
      </c>
      <c r="G93" s="29" t="n">
        <v>0</v>
      </c>
      <c r="H93" s="30" t="n">
        <v>0</v>
      </c>
      <c r="I93" s="28" t="n">
        <v>75</v>
      </c>
      <c r="J93" s="29" t="n">
        <v>0</v>
      </c>
      <c r="K93" s="30" t="n">
        <v>187</v>
      </c>
      <c r="L93" s="28" t="n">
        <v>188</v>
      </c>
      <c r="M93" s="29" t="n">
        <v>17</v>
      </c>
      <c r="N93" s="30" t="n">
        <v>1672</v>
      </c>
      <c r="O93" s="31" t="n">
        <v>24</v>
      </c>
      <c r="P93" s="25"/>
    </row>
    <row r="94" customFormat="false" ht="12" hidden="false" customHeight="true" outlineLevel="0" collapsed="false">
      <c r="A94" s="41" t="s">
        <v>87</v>
      </c>
      <c r="B94" s="42" t="n">
        <v>118</v>
      </c>
      <c r="C94" s="43" t="n">
        <v>69</v>
      </c>
      <c r="D94" s="44" t="n">
        <v>0</v>
      </c>
      <c r="E94" s="45" t="n">
        <v>69</v>
      </c>
      <c r="F94" s="43" t="n">
        <v>0</v>
      </c>
      <c r="G94" s="44" t="n">
        <v>0</v>
      </c>
      <c r="H94" s="45" t="n">
        <v>0</v>
      </c>
      <c r="I94" s="43" t="n">
        <v>151</v>
      </c>
      <c r="J94" s="44" t="n">
        <v>0</v>
      </c>
      <c r="K94" s="45" t="n">
        <v>259</v>
      </c>
      <c r="L94" s="43" t="n">
        <v>147</v>
      </c>
      <c r="M94" s="44" t="n">
        <v>5</v>
      </c>
      <c r="N94" s="45" t="n">
        <v>198</v>
      </c>
      <c r="O94" s="46" t="n">
        <v>105</v>
      </c>
      <c r="P94" s="25"/>
    </row>
    <row r="95" customFormat="false" ht="12" hidden="false" customHeight="true" outlineLevel="0" collapsed="false">
      <c r="A95" s="48" t="s">
        <v>88</v>
      </c>
    </row>
    <row r="96" customFormat="false" ht="12" hidden="false" customHeight="true" outlineLevel="0" collapsed="false">
      <c r="A96" s="49" t="s">
        <v>89</v>
      </c>
    </row>
    <row r="97" customFormat="false" ht="12" hidden="false" customHeight="true" outlineLevel="0" collapsed="false">
      <c r="A97" s="49" t="s">
        <v>90</v>
      </c>
    </row>
    <row r="98" customFormat="false" ht="12" hidden="false" customHeight="true" outlineLevel="0" collapsed="false">
      <c r="A98" s="49" t="s">
        <v>91</v>
      </c>
    </row>
    <row r="99" customFormat="false" ht="12" hidden="false" customHeight="true" outlineLevel="0" collapsed="false">
      <c r="A99" s="49" t="s">
        <v>92</v>
      </c>
    </row>
    <row r="100" customFormat="false" ht="12" hidden="false" customHeight="true" outlineLevel="0" collapsed="false">
      <c r="A100" s="0"/>
    </row>
    <row r="102" s="3" customFormat="true" ht="12" hidden="false" customHeight="true" outlineLevel="0" collapsed="false">
      <c r="A102" s="1"/>
      <c r="B102" s="1"/>
      <c r="C102" s="1"/>
      <c r="D102" s="1"/>
      <c r="E102" s="1"/>
      <c r="F102" s="1"/>
      <c r="G102" s="1"/>
      <c r="H102" s="1"/>
      <c r="I102" s="1"/>
      <c r="J102" s="1"/>
      <c r="K102" s="1"/>
      <c r="L102" s="1"/>
      <c r="M102" s="1"/>
      <c r="N102" s="1"/>
      <c r="O102" s="1"/>
      <c r="P102" s="1"/>
      <c r="Q102" s="1"/>
      <c r="R102" s="1"/>
    </row>
    <row r="103" s="3" customFormat="true" ht="12" hidden="false" customHeight="true" outlineLevel="0" collapsed="false">
      <c r="A103" s="1"/>
      <c r="B103" s="1"/>
      <c r="C103" s="1"/>
      <c r="D103" s="1"/>
      <c r="E103" s="1"/>
      <c r="F103" s="1"/>
      <c r="G103" s="1"/>
      <c r="H103" s="1"/>
      <c r="I103" s="1"/>
      <c r="J103" s="1"/>
      <c r="K103" s="1"/>
      <c r="L103" s="1"/>
      <c r="M103" s="1"/>
      <c r="N103" s="1"/>
      <c r="O103" s="1"/>
      <c r="P103" s="1"/>
      <c r="Q103" s="1"/>
      <c r="R103" s="1"/>
    </row>
  </sheetData>
  <mergeCells count="15">
    <mergeCell ref="B3:B6"/>
    <mergeCell ref="C3:N3"/>
    <mergeCell ref="O3:O6"/>
    <mergeCell ref="C4:E4"/>
    <mergeCell ref="F4:H4"/>
    <mergeCell ref="I4:K4"/>
    <mergeCell ref="L4:N4"/>
    <mergeCell ref="C5:C6"/>
    <mergeCell ref="E5:E6"/>
    <mergeCell ref="F5:F6"/>
    <mergeCell ref="H5:H6"/>
    <mergeCell ref="I5:I6"/>
    <mergeCell ref="K5:K6"/>
    <mergeCell ref="L5:L6"/>
    <mergeCell ref="N5:N6"/>
  </mergeCells>
  <printOptions headings="false" gridLines="false" gridLinesSet="true" horizontalCentered="true" verticalCentered="false"/>
  <pageMargins left="0.7875" right="0.7875"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ＦＵＪ９９０３Ｂ０６３６</cp:lastModifiedBy>
  <cp:lastPrinted>2002-01-15T06:51:34Z</cp:lastPrinted>
  <cp:revision>0</cp:revision>
  <dc:subject/>
  <dc:title/>
</cp:coreProperties>
</file>