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s>
  <definedNames>
    <definedName function="false" hidden="false" localSheetId="1" name="_xlnm.Print_Area" vbProcedure="false">２!$B$1:$R$101</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r>
      <rPr>
        <b val="true"/>
        <sz val="12"/>
        <rFont val="ＭＳ ゴシック"/>
        <family val="3"/>
        <charset val="128"/>
      </rPr>
      <t xml:space="preserve">19-1  </t>
    </r>
    <r>
      <rPr>
        <b val="true"/>
        <sz val="12"/>
        <rFont val="Noto Sans"/>
        <family val="2"/>
      </rPr>
      <t xml:space="preserve">健康診断受診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1</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定期</t>
  </si>
  <si>
    <t xml:space="preserve">定期外</t>
  </si>
  <si>
    <t xml:space="preserve">計</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伊        豆</t>
  </si>
  <si>
    <t xml:space="preserve">熱        海</t>
  </si>
  <si>
    <t xml:space="preserve">東        部</t>
  </si>
  <si>
    <t xml:space="preserve">御殿場</t>
  </si>
  <si>
    <t xml:space="preserve">富        士 </t>
  </si>
  <si>
    <t xml:space="preserve">中        部</t>
  </si>
  <si>
    <t xml:space="preserve">静岡市</t>
  </si>
  <si>
    <t xml:space="preserve">…</t>
  </si>
  <si>
    <t xml:space="preserve">志  太 榛 原</t>
  </si>
  <si>
    <t xml:space="preserve">中東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２）  市町村実施分</t>
  </si>
  <si>
    <t xml:space="preserve">健康診断</t>
  </si>
  <si>
    <t xml:space="preserve">一般健康診査</t>
  </si>
  <si>
    <t xml:space="preserve">そ の 他</t>
  </si>
  <si>
    <t xml:space="preserve">妊　　婦</t>
  </si>
  <si>
    <t xml:space="preserve">産　　婦</t>
  </si>
  <si>
    <t xml:space="preserve">乳　　児</t>
  </si>
  <si>
    <t xml:space="preserve">１歳６か月児健康診査</t>
  </si>
  <si>
    <t xml:space="preserve">３  歳  児
健康診査</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県計</t>
  </si>
  <si>
    <t xml:space="preserve">浜松市</t>
  </si>
  <si>
    <t xml:space="preserve">沼津市</t>
  </si>
  <si>
    <t xml:space="preserve">清水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修善寺町</t>
  </si>
  <si>
    <t xml:space="preserve">戸田村</t>
  </si>
  <si>
    <t xml:space="preserve">土肥町</t>
  </si>
  <si>
    <t xml:space="preserve">函南町</t>
  </si>
  <si>
    <t xml:space="preserve">韮山町</t>
  </si>
  <si>
    <t xml:space="preserve">大仁町</t>
  </si>
  <si>
    <t xml:space="preserve">天城湯ヶ島町</t>
  </si>
  <si>
    <t xml:space="preserve">中伊豆町</t>
  </si>
  <si>
    <t xml:space="preserve">清水町</t>
  </si>
  <si>
    <t xml:space="preserve">長泉町</t>
  </si>
  <si>
    <t xml:space="preserve">小山町</t>
  </si>
  <si>
    <t xml:space="preserve"> </t>
  </si>
  <si>
    <t xml:space="preserve">芝川町</t>
  </si>
  <si>
    <t xml:space="preserve">富士川町</t>
  </si>
  <si>
    <t xml:space="preserve">蒲原町</t>
  </si>
  <si>
    <t xml:space="preserve">由比町</t>
  </si>
  <si>
    <t xml:space="preserve">岡部町</t>
  </si>
  <si>
    <t xml:space="preserve">大井川町</t>
  </si>
  <si>
    <t xml:space="preserve">御前崎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浜岡町</t>
  </si>
  <si>
    <t xml:space="preserve">小笠町</t>
  </si>
  <si>
    <t xml:space="preserve">菊川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2">
    <numFmt numFmtId="164" formatCode="General"/>
    <numFmt numFmtId="165"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257" min="19" style="1" width="8.99"/>
  </cols>
  <sheetData>
    <row r="1" customFormat="false" ht="18" hidden="false" customHeight="true" outlineLevel="0" collapsed="false">
      <c r="A1" s="2" t="s">
        <v>0</v>
      </c>
    </row>
    <row r="2" customFormat="false" ht="18" hidden="false" customHeight="true" outlineLevel="0" collapsed="false">
      <c r="A2" s="3" t="s">
        <v>1</v>
      </c>
      <c r="B2" s="4"/>
      <c r="C2" s="4"/>
      <c r="D2" s="4"/>
      <c r="E2" s="4"/>
      <c r="F2" s="4"/>
      <c r="G2" s="4"/>
      <c r="H2" s="4"/>
      <c r="I2" s="4"/>
      <c r="J2" s="4"/>
      <c r="K2" s="4"/>
      <c r="L2" s="4"/>
      <c r="M2" s="4"/>
      <c r="N2" s="4"/>
      <c r="O2" s="4"/>
      <c r="P2" s="4"/>
      <c r="Q2" s="4"/>
      <c r="R2" s="5" t="s">
        <v>2</v>
      </c>
    </row>
    <row r="3" customFormat="false" ht="21.95" hidden="false" customHeight="true" outlineLevel="0" collapsed="false">
      <c r="A3" s="6"/>
      <c r="B3" s="7" t="s">
        <v>3</v>
      </c>
      <c r="C3" s="8" t="s">
        <v>4</v>
      </c>
      <c r="D3" s="8"/>
      <c r="E3" s="8"/>
      <c r="F3" s="9" t="s">
        <v>5</v>
      </c>
      <c r="G3" s="9" t="s">
        <v>6</v>
      </c>
      <c r="H3" s="8" t="s">
        <v>7</v>
      </c>
      <c r="I3" s="8"/>
      <c r="J3" s="8"/>
      <c r="K3" s="8"/>
      <c r="L3" s="8" t="s">
        <v>8</v>
      </c>
      <c r="M3" s="8"/>
      <c r="N3" s="8"/>
      <c r="O3" s="8"/>
      <c r="P3" s="9" t="s">
        <v>9</v>
      </c>
      <c r="Q3" s="9" t="s">
        <v>10</v>
      </c>
      <c r="R3" s="10" t="s">
        <v>11</v>
      </c>
    </row>
    <row r="4" customFormat="false" ht="21.95" hidden="false" customHeight="true" outlineLevel="0" collapsed="false">
      <c r="A4" s="11"/>
      <c r="B4" s="7"/>
      <c r="C4" s="12" t="s">
        <v>12</v>
      </c>
      <c r="D4" s="12" t="s">
        <v>13</v>
      </c>
      <c r="E4" s="13" t="s">
        <v>14</v>
      </c>
      <c r="F4" s="9"/>
      <c r="G4" s="9"/>
      <c r="H4" s="14" t="s">
        <v>15</v>
      </c>
      <c r="I4" s="14" t="s">
        <v>16</v>
      </c>
      <c r="J4" s="12" t="s">
        <v>10</v>
      </c>
      <c r="K4" s="12" t="s">
        <v>14</v>
      </c>
      <c r="L4" s="12" t="s">
        <v>17</v>
      </c>
      <c r="M4" s="12" t="s">
        <v>18</v>
      </c>
      <c r="N4" s="15" t="s">
        <v>19</v>
      </c>
      <c r="O4" s="15" t="s">
        <v>20</v>
      </c>
      <c r="P4" s="9"/>
      <c r="Q4" s="9"/>
      <c r="R4" s="16" t="s">
        <v>21</v>
      </c>
    </row>
    <row r="5" customFormat="false" ht="21.95" hidden="false" customHeight="true" outlineLevel="0" collapsed="false">
      <c r="A5" s="17"/>
      <c r="B5" s="7"/>
      <c r="C5" s="12"/>
      <c r="D5" s="12"/>
      <c r="E5" s="13"/>
      <c r="F5" s="9"/>
      <c r="G5" s="9"/>
      <c r="H5" s="14"/>
      <c r="I5" s="14"/>
      <c r="J5" s="12"/>
      <c r="K5" s="12"/>
      <c r="L5" s="12"/>
      <c r="M5" s="12"/>
      <c r="N5" s="18" t="s">
        <v>22</v>
      </c>
      <c r="O5" s="18"/>
      <c r="P5" s="9"/>
      <c r="Q5" s="9"/>
      <c r="R5" s="16"/>
    </row>
    <row r="6" customFormat="false" ht="30" hidden="false" customHeight="true" outlineLevel="0" collapsed="false">
      <c r="A6" s="19" t="s">
        <v>23</v>
      </c>
      <c r="B6" s="20" t="n">
        <f aca="false">SUM(B7:B18)</f>
        <v>46451</v>
      </c>
      <c r="C6" s="21" t="n">
        <f aca="false">SUM(C7:C18)</f>
        <v>39853</v>
      </c>
      <c r="D6" s="21" t="n">
        <f aca="false">SUM(D7:D18)</f>
        <v>4247</v>
      </c>
      <c r="E6" s="21" t="n">
        <f aca="false">SUM(E7:E18)</f>
        <v>44100</v>
      </c>
      <c r="F6" s="21" t="n">
        <f aca="false">SUM(F7:F18)</f>
        <v>98</v>
      </c>
      <c r="G6" s="21" t="n">
        <f aca="false">SUM(G7:G18)</f>
        <v>107</v>
      </c>
      <c r="H6" s="21" t="n">
        <f aca="false">SUM(H7:H18)</f>
        <v>170</v>
      </c>
      <c r="I6" s="21" t="n">
        <f aca="false">SUM(I7:I18)</f>
        <v>366</v>
      </c>
      <c r="J6" s="21" t="n">
        <f aca="false">SUM(J7:J18)</f>
        <v>329</v>
      </c>
      <c r="K6" s="21" t="n">
        <f aca="false">SUM(K7:K18)</f>
        <v>865</v>
      </c>
      <c r="L6" s="21" t="n">
        <f aca="false">SUM(L7:L18)</f>
        <v>0</v>
      </c>
      <c r="M6" s="21" t="n">
        <f aca="false">SUM(M7:M18)</f>
        <v>0</v>
      </c>
      <c r="N6" s="21" t="n">
        <f aca="false">SUM(N7:N18)</f>
        <v>0</v>
      </c>
      <c r="O6" s="21" t="n">
        <f aca="false">SUM(O7:O18)</f>
        <v>86</v>
      </c>
      <c r="P6" s="21" t="n">
        <f aca="false">SUM(P7:P18)</f>
        <v>991</v>
      </c>
      <c r="Q6" s="21" t="n">
        <f aca="false">SUM(Q7:Q18)</f>
        <v>204</v>
      </c>
      <c r="R6" s="22" t="n">
        <f aca="false">SUM(R7:R18)</f>
        <v>933</v>
      </c>
      <c r="S6" s="23"/>
      <c r="T6" s="23"/>
      <c r="U6" s="23"/>
      <c r="V6" s="23"/>
      <c r="W6" s="23"/>
      <c r="X6" s="23"/>
      <c r="Y6" s="23"/>
      <c r="Z6" s="23"/>
      <c r="AA6" s="23"/>
      <c r="AB6" s="23"/>
      <c r="AC6" s="23"/>
      <c r="AD6" s="23"/>
      <c r="AE6" s="23"/>
      <c r="AF6" s="23"/>
      <c r="AG6" s="23"/>
      <c r="AH6" s="23"/>
    </row>
    <row r="7" customFormat="false" ht="30" hidden="false" customHeight="true" outlineLevel="0" collapsed="false">
      <c r="A7" s="19" t="s">
        <v>24</v>
      </c>
      <c r="B7" s="24" t="n">
        <f aca="false">SUM(E7:G7,K7:Q7)</f>
        <v>419</v>
      </c>
      <c r="C7" s="25" t="n">
        <v>0</v>
      </c>
      <c r="D7" s="25" t="n">
        <v>0</v>
      </c>
      <c r="E7" s="25" t="n">
        <f aca="false">SUM(C7:D7)</f>
        <v>0</v>
      </c>
      <c r="F7" s="25" t="n">
        <v>0</v>
      </c>
      <c r="G7" s="25" t="n">
        <v>0</v>
      </c>
      <c r="H7" s="25" t="n">
        <v>0</v>
      </c>
      <c r="I7" s="25" t="n">
        <v>84</v>
      </c>
      <c r="J7" s="25" t="n">
        <v>119</v>
      </c>
      <c r="K7" s="25" t="n">
        <f aca="false">SUM(H7:J7)</f>
        <v>203</v>
      </c>
      <c r="L7" s="25" t="n">
        <v>0</v>
      </c>
      <c r="M7" s="25" t="n">
        <v>0</v>
      </c>
      <c r="N7" s="25" t="n">
        <v>0</v>
      </c>
      <c r="O7" s="25" t="n">
        <v>0</v>
      </c>
      <c r="P7" s="25" t="n">
        <v>216</v>
      </c>
      <c r="Q7" s="25" t="n">
        <v>0</v>
      </c>
      <c r="R7" s="26" t="n">
        <v>128</v>
      </c>
    </row>
    <row r="8" customFormat="false" ht="30" hidden="false" customHeight="true" outlineLevel="0" collapsed="false">
      <c r="A8" s="19" t="s">
        <v>25</v>
      </c>
      <c r="B8" s="24" t="n">
        <f aca="false">SUM(E8:G8,K8:Q8)</f>
        <v>80</v>
      </c>
      <c r="C8" s="25" t="n">
        <v>0</v>
      </c>
      <c r="D8" s="25" t="n">
        <v>80</v>
      </c>
      <c r="E8" s="25" t="n">
        <f aca="false">SUM(C8:D8)</f>
        <v>80</v>
      </c>
      <c r="F8" s="25" t="n">
        <v>0</v>
      </c>
      <c r="G8" s="25" t="n">
        <v>0</v>
      </c>
      <c r="H8" s="25" t="n">
        <v>0</v>
      </c>
      <c r="I8" s="25" t="n">
        <v>0</v>
      </c>
      <c r="J8" s="25" t="n">
        <v>0</v>
      </c>
      <c r="K8" s="25" t="n">
        <f aca="false">SUM(H8:J8)</f>
        <v>0</v>
      </c>
      <c r="L8" s="25" t="n">
        <v>0</v>
      </c>
      <c r="M8" s="25" t="n">
        <v>0</v>
      </c>
      <c r="N8" s="25" t="n">
        <v>0</v>
      </c>
      <c r="O8" s="25" t="n">
        <v>0</v>
      </c>
      <c r="P8" s="25" t="n">
        <v>0</v>
      </c>
      <c r="Q8" s="25" t="n">
        <v>0</v>
      </c>
      <c r="R8" s="26" t="n">
        <v>0</v>
      </c>
    </row>
    <row r="9" customFormat="false" ht="30" hidden="false" customHeight="true" outlineLevel="0" collapsed="false">
      <c r="A9" s="19" t="s">
        <v>26</v>
      </c>
      <c r="B9" s="24" t="n">
        <f aca="false">SUM(E9:G9,K9:Q9)</f>
        <v>865</v>
      </c>
      <c r="C9" s="25" t="n">
        <v>159</v>
      </c>
      <c r="D9" s="25" t="n">
        <v>395</v>
      </c>
      <c r="E9" s="25" t="n">
        <f aca="false">SUM(C9:D9)</f>
        <v>554</v>
      </c>
      <c r="F9" s="25" t="n">
        <v>0</v>
      </c>
      <c r="G9" s="25" t="n">
        <v>35</v>
      </c>
      <c r="H9" s="25" t="n">
        <v>0</v>
      </c>
      <c r="I9" s="25" t="n">
        <v>118</v>
      </c>
      <c r="J9" s="25" t="n">
        <v>0</v>
      </c>
      <c r="K9" s="25" t="n">
        <f aca="false">SUM(H9:J9)</f>
        <v>118</v>
      </c>
      <c r="L9" s="25" t="n">
        <v>0</v>
      </c>
      <c r="M9" s="25" t="n">
        <v>0</v>
      </c>
      <c r="N9" s="25" t="n">
        <v>0</v>
      </c>
      <c r="O9" s="25" t="n">
        <v>0</v>
      </c>
      <c r="P9" s="25" t="n">
        <v>138</v>
      </c>
      <c r="Q9" s="25" t="n">
        <v>20</v>
      </c>
      <c r="R9" s="26" t="n">
        <v>159</v>
      </c>
    </row>
    <row r="10" customFormat="false" ht="30" hidden="false" customHeight="true" outlineLevel="0" collapsed="false">
      <c r="A10" s="19" t="s">
        <v>27</v>
      </c>
      <c r="B10" s="24" t="n">
        <f aca="false">SUM(E10:G10,K10:Q10)</f>
        <v>47</v>
      </c>
      <c r="C10" s="25" t="n">
        <v>0</v>
      </c>
      <c r="D10" s="25" t="n">
        <v>17</v>
      </c>
      <c r="E10" s="25" t="n">
        <f aca="false">SUM(C10:D10)</f>
        <v>17</v>
      </c>
      <c r="F10" s="25" t="n">
        <v>0</v>
      </c>
      <c r="G10" s="25" t="n">
        <v>0</v>
      </c>
      <c r="H10" s="25" t="n">
        <v>0</v>
      </c>
      <c r="I10" s="25" t="n">
        <v>30</v>
      </c>
      <c r="J10" s="25" t="n">
        <v>0</v>
      </c>
      <c r="K10" s="25" t="n">
        <f aca="false">SUM(H10:J10)</f>
        <v>30</v>
      </c>
      <c r="L10" s="25" t="n">
        <v>0</v>
      </c>
      <c r="M10" s="25" t="n">
        <v>0</v>
      </c>
      <c r="N10" s="25" t="n">
        <v>0</v>
      </c>
      <c r="O10" s="25" t="n">
        <v>0</v>
      </c>
      <c r="P10" s="25" t="n">
        <v>0</v>
      </c>
      <c r="Q10" s="25" t="n">
        <v>0</v>
      </c>
      <c r="R10" s="26" t="n">
        <v>30</v>
      </c>
    </row>
    <row r="11" customFormat="false" ht="30" hidden="false" customHeight="true" outlineLevel="0" collapsed="false">
      <c r="A11" s="19" t="s">
        <v>28</v>
      </c>
      <c r="B11" s="24" t="n">
        <f aca="false">SUM(E11:G11,K11:Q11)</f>
        <v>787</v>
      </c>
      <c r="C11" s="25" t="n">
        <v>0</v>
      </c>
      <c r="D11" s="25" t="n">
        <v>305</v>
      </c>
      <c r="E11" s="25" t="n">
        <f aca="false">SUM(C11:D11)</f>
        <v>305</v>
      </c>
      <c r="F11" s="25" t="n">
        <v>0</v>
      </c>
      <c r="G11" s="25" t="n">
        <v>0</v>
      </c>
      <c r="H11" s="25" t="n">
        <v>0</v>
      </c>
      <c r="I11" s="25" t="n">
        <v>9</v>
      </c>
      <c r="J11" s="25" t="n">
        <v>93</v>
      </c>
      <c r="K11" s="25" t="n">
        <f aca="false">SUM(H11:J11)</f>
        <v>102</v>
      </c>
      <c r="L11" s="25" t="n">
        <v>0</v>
      </c>
      <c r="M11" s="25" t="n">
        <v>0</v>
      </c>
      <c r="N11" s="25" t="n">
        <v>0</v>
      </c>
      <c r="O11" s="25" t="n">
        <v>56</v>
      </c>
      <c r="P11" s="25" t="n">
        <v>324</v>
      </c>
      <c r="Q11" s="25" t="n">
        <v>0</v>
      </c>
      <c r="R11" s="26" t="n">
        <v>335</v>
      </c>
    </row>
    <row r="12" customFormat="false" ht="30" hidden="false" customHeight="true" outlineLevel="0" collapsed="false">
      <c r="A12" s="19" t="s">
        <v>29</v>
      </c>
      <c r="B12" s="24" t="n">
        <f aca="false">SUM(E12:G12,K12:Q12)</f>
        <v>24</v>
      </c>
      <c r="C12" s="25" t="n">
        <v>0</v>
      </c>
      <c r="D12" s="25" t="n">
        <v>0</v>
      </c>
      <c r="E12" s="25" t="n">
        <f aca="false">SUM(C12:D12)</f>
        <v>0</v>
      </c>
      <c r="F12" s="25" t="n">
        <v>0</v>
      </c>
      <c r="G12" s="25" t="n">
        <v>0</v>
      </c>
      <c r="H12" s="25" t="n">
        <v>0</v>
      </c>
      <c r="I12" s="25" t="n">
        <v>0</v>
      </c>
      <c r="J12" s="25" t="n">
        <v>0</v>
      </c>
      <c r="K12" s="25" t="n">
        <f aca="false">SUM(H12:J12)</f>
        <v>0</v>
      </c>
      <c r="L12" s="25" t="n">
        <v>0</v>
      </c>
      <c r="M12" s="25" t="n">
        <v>0</v>
      </c>
      <c r="N12" s="25" t="n">
        <v>0</v>
      </c>
      <c r="O12" s="25" t="n">
        <v>24</v>
      </c>
      <c r="P12" s="25" t="n">
        <v>0</v>
      </c>
      <c r="Q12" s="25" t="n">
        <v>0</v>
      </c>
      <c r="R12" s="26" t="n">
        <v>0</v>
      </c>
    </row>
    <row r="13" customFormat="false" ht="30" hidden="false" customHeight="true" outlineLevel="0" collapsed="false">
      <c r="A13" s="19" t="s">
        <v>30</v>
      </c>
      <c r="B13" s="24" t="n">
        <f aca="false">SUM(E13:G13,K13:Q13)</f>
        <v>39731</v>
      </c>
      <c r="C13" s="25" t="n">
        <v>39363</v>
      </c>
      <c r="D13" s="25" t="n">
        <v>368</v>
      </c>
      <c r="E13" s="25" t="n">
        <f aca="false">SUM(C13:D13)</f>
        <v>39731</v>
      </c>
      <c r="F13" s="25" t="n">
        <v>0</v>
      </c>
      <c r="G13" s="25" t="n">
        <v>0</v>
      </c>
      <c r="H13" s="25" t="n">
        <v>0</v>
      </c>
      <c r="I13" s="25" t="n">
        <v>0</v>
      </c>
      <c r="J13" s="25" t="n">
        <v>0</v>
      </c>
      <c r="K13" s="25" t="n">
        <f aca="false">SUM(H13:J13)</f>
        <v>0</v>
      </c>
      <c r="L13" s="27" t="s">
        <v>31</v>
      </c>
      <c r="M13" s="27" t="s">
        <v>31</v>
      </c>
      <c r="N13" s="27" t="s">
        <v>31</v>
      </c>
      <c r="O13" s="27" t="s">
        <v>31</v>
      </c>
      <c r="P13" s="25" t="n">
        <v>0</v>
      </c>
      <c r="Q13" s="25" t="n">
        <v>0</v>
      </c>
      <c r="R13" s="26" t="n">
        <v>0</v>
      </c>
    </row>
    <row r="14" customFormat="false" ht="30" hidden="false" customHeight="true" outlineLevel="0" collapsed="false">
      <c r="A14" s="28" t="s">
        <v>32</v>
      </c>
      <c r="B14" s="24" t="n">
        <f aca="false">SUM(E14:G14,K14:Q14)</f>
        <v>830</v>
      </c>
      <c r="C14" s="25" t="n">
        <v>155</v>
      </c>
      <c r="D14" s="25" t="n">
        <v>271</v>
      </c>
      <c r="E14" s="25" t="n">
        <f aca="false">SUM(C14:D14)</f>
        <v>426</v>
      </c>
      <c r="F14" s="25" t="n">
        <v>98</v>
      </c>
      <c r="G14" s="25" t="n">
        <v>0</v>
      </c>
      <c r="H14" s="25" t="n">
        <v>0</v>
      </c>
      <c r="I14" s="25" t="n">
        <v>0</v>
      </c>
      <c r="J14" s="25" t="n">
        <v>117</v>
      </c>
      <c r="K14" s="25" t="n">
        <f aca="false">SUM(H14:J14)</f>
        <v>117</v>
      </c>
      <c r="L14" s="25" t="n">
        <v>0</v>
      </c>
      <c r="M14" s="25" t="n">
        <v>0</v>
      </c>
      <c r="N14" s="25" t="n">
        <v>0</v>
      </c>
      <c r="O14" s="25" t="n">
        <v>0</v>
      </c>
      <c r="P14" s="25" t="n">
        <v>156</v>
      </c>
      <c r="Q14" s="25" t="n">
        <v>33</v>
      </c>
      <c r="R14" s="26" t="n">
        <v>156</v>
      </c>
    </row>
    <row r="15" customFormat="false" ht="30" hidden="false" customHeight="true" outlineLevel="0" collapsed="false">
      <c r="A15" s="19" t="s">
        <v>33</v>
      </c>
      <c r="B15" s="24" t="n">
        <f aca="false">SUM(E15:G15,K15:Q15)</f>
        <v>1770</v>
      </c>
      <c r="C15" s="25" t="n">
        <v>176</v>
      </c>
      <c r="D15" s="25" t="n">
        <v>1051</v>
      </c>
      <c r="E15" s="25" t="n">
        <f aca="false">SUM(C15:D15)</f>
        <v>1227</v>
      </c>
      <c r="F15" s="25" t="n">
        <v>0</v>
      </c>
      <c r="G15" s="25" t="n">
        <v>72</v>
      </c>
      <c r="H15" s="25" t="n">
        <v>170</v>
      </c>
      <c r="I15" s="25" t="n">
        <v>125</v>
      </c>
      <c r="J15" s="25" t="n">
        <v>0</v>
      </c>
      <c r="K15" s="25" t="n">
        <f aca="false">SUM(H15:J15)</f>
        <v>295</v>
      </c>
      <c r="L15" s="25" t="n">
        <v>0</v>
      </c>
      <c r="M15" s="25" t="n">
        <v>0</v>
      </c>
      <c r="N15" s="25" t="n">
        <v>0</v>
      </c>
      <c r="O15" s="25" t="n">
        <v>0</v>
      </c>
      <c r="P15" s="25" t="n">
        <v>157</v>
      </c>
      <c r="Q15" s="25" t="n">
        <v>19</v>
      </c>
      <c r="R15" s="26" t="n">
        <v>125</v>
      </c>
    </row>
    <row r="16" customFormat="false" ht="30" hidden="false" customHeight="true" outlineLevel="0" collapsed="false">
      <c r="A16" s="19" t="s">
        <v>34</v>
      </c>
      <c r="B16" s="24" t="n">
        <f aca="false">SUM(E16:G16,K16:Q16)</f>
        <v>6</v>
      </c>
      <c r="C16" s="25" t="n">
        <v>0</v>
      </c>
      <c r="D16" s="25" t="n">
        <v>0</v>
      </c>
      <c r="E16" s="25" t="n">
        <f aca="false">SUM(C16:D16)</f>
        <v>0</v>
      </c>
      <c r="F16" s="25" t="n">
        <v>0</v>
      </c>
      <c r="G16" s="25" t="n">
        <v>0</v>
      </c>
      <c r="H16" s="25" t="n">
        <v>0</v>
      </c>
      <c r="I16" s="25" t="n">
        <v>0</v>
      </c>
      <c r="J16" s="25" t="n">
        <v>0</v>
      </c>
      <c r="K16" s="25" t="n">
        <f aca="false">SUM(H16:J16)</f>
        <v>0</v>
      </c>
      <c r="L16" s="25" t="n">
        <v>0</v>
      </c>
      <c r="M16" s="25" t="n">
        <v>0</v>
      </c>
      <c r="N16" s="25" t="n">
        <v>0</v>
      </c>
      <c r="O16" s="25" t="n">
        <v>6</v>
      </c>
      <c r="P16" s="25" t="n">
        <v>0</v>
      </c>
      <c r="Q16" s="25" t="n">
        <v>0</v>
      </c>
      <c r="R16" s="26" t="n">
        <v>0</v>
      </c>
    </row>
    <row r="17" customFormat="false" ht="30" hidden="false" customHeight="true" outlineLevel="0" collapsed="false">
      <c r="A17" s="19" t="s">
        <v>35</v>
      </c>
      <c r="B17" s="24" t="n">
        <f aca="false">SUM(E17:G17,K17:Q17)</f>
        <v>1602</v>
      </c>
      <c r="C17" s="25" t="n">
        <v>0</v>
      </c>
      <c r="D17" s="25" t="n">
        <v>1520</v>
      </c>
      <c r="E17" s="25" t="n">
        <f aca="false">SUM(C17:D17)</f>
        <v>1520</v>
      </c>
      <c r="F17" s="25" t="n">
        <v>0</v>
      </c>
      <c r="G17" s="25" t="n">
        <v>0</v>
      </c>
      <c r="H17" s="25" t="n">
        <v>0</v>
      </c>
      <c r="I17" s="25" t="n">
        <v>0</v>
      </c>
      <c r="J17" s="25" t="n">
        <v>0</v>
      </c>
      <c r="K17" s="25" t="n">
        <f aca="false">SUM(H17:J17)</f>
        <v>0</v>
      </c>
      <c r="L17" s="27" t="s">
        <v>31</v>
      </c>
      <c r="M17" s="27" t="s">
        <v>31</v>
      </c>
      <c r="N17" s="27" t="s">
        <v>31</v>
      </c>
      <c r="O17" s="27" t="s">
        <v>31</v>
      </c>
      <c r="P17" s="25" t="n">
        <v>0</v>
      </c>
      <c r="Q17" s="25" t="n">
        <v>82</v>
      </c>
      <c r="R17" s="26" t="n">
        <v>0</v>
      </c>
    </row>
    <row r="18" customFormat="false" ht="30" hidden="false" customHeight="true" outlineLevel="0" collapsed="false">
      <c r="A18" s="29" t="s">
        <v>36</v>
      </c>
      <c r="B18" s="30" t="n">
        <f aca="false">SUM(E18:G18,K18:Q18)</f>
        <v>290</v>
      </c>
      <c r="C18" s="31" t="n">
        <v>0</v>
      </c>
      <c r="D18" s="31" t="n">
        <v>240</v>
      </c>
      <c r="E18" s="31" t="n">
        <f aca="false">SUM(C18:D18)</f>
        <v>240</v>
      </c>
      <c r="F18" s="31" t="n">
        <v>0</v>
      </c>
      <c r="G18" s="31" t="n">
        <v>0</v>
      </c>
      <c r="H18" s="31" t="n">
        <v>0</v>
      </c>
      <c r="I18" s="31" t="n">
        <v>0</v>
      </c>
      <c r="J18" s="31" t="n">
        <v>0</v>
      </c>
      <c r="K18" s="31" t="n">
        <f aca="false">SUM(H18:J18)</f>
        <v>0</v>
      </c>
      <c r="L18" s="31" t="n">
        <v>0</v>
      </c>
      <c r="M18" s="31" t="n">
        <v>0</v>
      </c>
      <c r="N18" s="31" t="n">
        <v>0</v>
      </c>
      <c r="O18" s="31" t="n">
        <v>0</v>
      </c>
      <c r="P18" s="31" t="n">
        <v>0</v>
      </c>
      <c r="Q18" s="31" t="n">
        <v>50</v>
      </c>
      <c r="R18" s="32" t="n">
        <v>0</v>
      </c>
    </row>
    <row r="19" s="34" customFormat="true" ht="15" hidden="false" customHeight="true" outlineLevel="0" collapsed="false">
      <c r="A19" s="33" t="s">
        <v>37</v>
      </c>
      <c r="B19" s="3"/>
      <c r="C19" s="3"/>
      <c r="D19" s="3"/>
      <c r="E19" s="3"/>
      <c r="F19" s="3"/>
      <c r="G19" s="3"/>
      <c r="H19" s="3"/>
      <c r="I19" s="3"/>
      <c r="J19" s="3"/>
      <c r="K19" s="3"/>
      <c r="L19" s="3"/>
      <c r="M19" s="3"/>
      <c r="N19" s="3"/>
      <c r="O19" s="3"/>
      <c r="P19" s="3"/>
      <c r="Q19" s="3"/>
      <c r="R19" s="3"/>
    </row>
    <row r="20" s="34" customFormat="true" ht="15" hidden="false" customHeight="true" outlineLevel="0" collapsed="false">
      <c r="A20" s="4" t="s">
        <v>38</v>
      </c>
      <c r="B20" s="3"/>
      <c r="C20" s="3"/>
      <c r="D20" s="3"/>
      <c r="E20" s="3"/>
      <c r="F20" s="3"/>
      <c r="G20" s="3"/>
      <c r="H20" s="3"/>
      <c r="I20" s="3"/>
      <c r="J20" s="3"/>
      <c r="K20" s="3"/>
      <c r="L20" s="3"/>
      <c r="M20" s="3"/>
      <c r="N20" s="3"/>
      <c r="O20" s="3"/>
      <c r="P20" s="3"/>
      <c r="Q20" s="3"/>
      <c r="R20" s="3"/>
    </row>
    <row r="21" s="34" customFormat="true" ht="15" hidden="false" customHeight="true" outlineLevel="0" collapsed="false">
      <c r="A21" s="35" t="s">
        <v>39</v>
      </c>
      <c r="B21" s="3"/>
      <c r="C21" s="3"/>
      <c r="D21" s="3"/>
      <c r="E21" s="3"/>
      <c r="F21" s="3"/>
      <c r="G21" s="3"/>
      <c r="H21" s="3"/>
      <c r="I21" s="3"/>
      <c r="J21" s="3"/>
      <c r="K21" s="3"/>
      <c r="L21" s="3"/>
      <c r="M21" s="3"/>
      <c r="N21" s="3"/>
      <c r="O21" s="3"/>
      <c r="P21" s="3"/>
      <c r="Q21" s="3"/>
      <c r="R21" s="3"/>
    </row>
    <row r="22" customFormat="false" ht="15" hidden="false" customHeight="true" outlineLevel="0" collapsed="false">
      <c r="A22" s="35" t="s">
        <v>40</v>
      </c>
      <c r="B22" s="4"/>
      <c r="C22" s="4"/>
      <c r="D22" s="4"/>
      <c r="E22" s="4"/>
      <c r="F22" s="4"/>
      <c r="G22" s="4"/>
      <c r="H22" s="4"/>
      <c r="I22" s="4"/>
      <c r="J22" s="4"/>
      <c r="K22" s="4"/>
      <c r="L22" s="4"/>
      <c r="M22" s="4"/>
      <c r="N22" s="4"/>
      <c r="O22" s="4"/>
      <c r="P22" s="4"/>
      <c r="Q22" s="4"/>
      <c r="R22" s="4"/>
    </row>
    <row r="23" customFormat="false" ht="15" hidden="false" customHeight="true" outlineLevel="0" collapsed="false">
      <c r="A23" s="35" t="s">
        <v>41</v>
      </c>
      <c r="B23" s="4"/>
      <c r="C23" s="4"/>
      <c r="D23" s="4"/>
      <c r="E23" s="4"/>
      <c r="F23" s="4"/>
      <c r="G23" s="4"/>
      <c r="H23" s="4"/>
      <c r="I23" s="4"/>
      <c r="J23" s="4"/>
      <c r="K23" s="4"/>
      <c r="L23" s="4"/>
      <c r="M23" s="4"/>
      <c r="N23" s="4"/>
      <c r="O23" s="4"/>
      <c r="P23" s="4"/>
      <c r="Q23" s="4"/>
      <c r="R23" s="4"/>
    </row>
    <row r="24" customFormat="false" ht="15" hidden="false" customHeight="true" outlineLevel="0" collapsed="false">
      <c r="A24" s="35" t="s">
        <v>42</v>
      </c>
      <c r="B24" s="4"/>
      <c r="C24" s="4"/>
      <c r="D24" s="4"/>
      <c r="E24" s="4"/>
      <c r="F24" s="4"/>
      <c r="G24" s="4"/>
      <c r="H24" s="4"/>
      <c r="I24" s="4"/>
      <c r="J24" s="4"/>
      <c r="K24" s="4"/>
      <c r="L24" s="4"/>
      <c r="M24" s="4"/>
      <c r="N24" s="4"/>
      <c r="O24" s="4"/>
      <c r="P24" s="4"/>
      <c r="Q24" s="4"/>
      <c r="R24" s="4"/>
    </row>
    <row r="25" customFormat="false" ht="15" hidden="false" customHeight="true" outlineLevel="0" collapsed="false">
      <c r="A25" s="35" t="s">
        <v>43</v>
      </c>
      <c r="B25" s="4"/>
      <c r="C25" s="4"/>
      <c r="D25" s="4"/>
      <c r="E25" s="4"/>
      <c r="F25" s="4"/>
      <c r="G25" s="4"/>
      <c r="H25" s="4"/>
      <c r="I25" s="4"/>
      <c r="J25" s="4"/>
      <c r="K25" s="4"/>
      <c r="L25" s="4"/>
      <c r="M25" s="4"/>
      <c r="N25" s="4"/>
      <c r="O25" s="4"/>
      <c r="P25" s="4"/>
      <c r="Q25" s="4"/>
      <c r="R25" s="4"/>
    </row>
    <row r="26" customFormat="false" ht="15" hidden="false" customHeight="true" outlineLevel="0" collapsed="false">
      <c r="A26" s="35" t="s">
        <v>44</v>
      </c>
      <c r="B26" s="4"/>
      <c r="C26" s="4"/>
      <c r="D26" s="4"/>
      <c r="E26" s="4"/>
      <c r="F26" s="4"/>
      <c r="G26" s="4"/>
      <c r="H26" s="4"/>
      <c r="I26" s="4"/>
      <c r="J26" s="4"/>
      <c r="K26" s="4"/>
      <c r="L26" s="4"/>
      <c r="M26" s="4"/>
      <c r="N26" s="4"/>
      <c r="O26" s="4"/>
      <c r="P26" s="4"/>
      <c r="Q26" s="4"/>
      <c r="R26" s="4"/>
    </row>
    <row r="27" customFormat="false" ht="15" hidden="false" customHeight="true" outlineLevel="0" collapsed="false">
      <c r="A27" s="35" t="s">
        <v>45</v>
      </c>
      <c r="B27" s="4"/>
      <c r="C27" s="4"/>
      <c r="D27" s="4"/>
      <c r="E27" s="4"/>
      <c r="F27" s="4"/>
      <c r="G27" s="4"/>
      <c r="H27" s="4"/>
      <c r="I27" s="4"/>
      <c r="J27" s="4"/>
      <c r="K27" s="4"/>
      <c r="L27" s="4"/>
      <c r="M27" s="4"/>
      <c r="N27" s="4"/>
      <c r="O27" s="4"/>
      <c r="P27" s="4"/>
      <c r="Q27" s="4"/>
      <c r="R27"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0" width="2.62"/>
    <col collapsed="false" customWidth="true" hidden="false" outlineLevel="0" max="2" min="2" style="23" width="9.12"/>
    <col collapsed="false" customWidth="true" hidden="false" outlineLevel="0" max="41" min="3" style="23" width="9.62"/>
    <col collapsed="false" customWidth="false" hidden="false" outlineLevel="0" max="257" min="42" style="23" width="8.99"/>
  </cols>
  <sheetData>
    <row r="1" s="1" customFormat="true" ht="18" hidden="false" customHeight="true" outlineLevel="0" collapsed="false">
      <c r="A1" s="0"/>
      <c r="B1" s="36" t="s">
        <v>46</v>
      </c>
      <c r="C1" s="4"/>
      <c r="D1" s="4"/>
      <c r="E1" s="4"/>
      <c r="F1" s="4"/>
      <c r="G1" s="4"/>
      <c r="H1" s="4"/>
      <c r="I1" s="4"/>
      <c r="J1" s="4"/>
      <c r="K1" s="4"/>
      <c r="L1" s="4"/>
      <c r="M1" s="4"/>
      <c r="N1" s="4"/>
      <c r="O1" s="4"/>
      <c r="P1" s="4"/>
      <c r="Q1" s="4"/>
      <c r="R1" s="5" t="s">
        <v>2</v>
      </c>
    </row>
    <row r="2" customFormat="false" ht="13.5" hidden="false" customHeight="true" outlineLevel="0" collapsed="false">
      <c r="B2" s="37"/>
      <c r="C2" s="38" t="s">
        <v>47</v>
      </c>
      <c r="D2" s="38"/>
      <c r="E2" s="38"/>
      <c r="F2" s="38"/>
      <c r="G2" s="38"/>
      <c r="H2" s="38"/>
      <c r="I2" s="38"/>
      <c r="J2" s="38"/>
      <c r="K2" s="38"/>
      <c r="L2" s="38"/>
      <c r="M2" s="39" t="s">
        <v>48</v>
      </c>
      <c r="N2" s="39"/>
      <c r="O2" s="39"/>
      <c r="P2" s="39"/>
      <c r="Q2" s="39"/>
      <c r="R2" s="39"/>
    </row>
    <row r="3" customFormat="false" ht="13.5" hidden="false" customHeight="true" outlineLevel="0" collapsed="false">
      <c r="B3" s="40"/>
      <c r="C3" s="41" t="s">
        <v>3</v>
      </c>
      <c r="D3" s="42" t="s">
        <v>4</v>
      </c>
      <c r="E3" s="43" t="s">
        <v>7</v>
      </c>
      <c r="F3" s="43"/>
      <c r="G3" s="43"/>
      <c r="H3" s="43"/>
      <c r="I3" s="43"/>
      <c r="J3" s="43"/>
      <c r="K3" s="43"/>
      <c r="L3" s="44" t="s">
        <v>49</v>
      </c>
      <c r="M3" s="45" t="s">
        <v>50</v>
      </c>
      <c r="N3" s="45" t="s">
        <v>51</v>
      </c>
      <c r="O3" s="45" t="s">
        <v>52</v>
      </c>
      <c r="P3" s="46" t="s">
        <v>20</v>
      </c>
      <c r="Q3" s="46"/>
      <c r="R3" s="46"/>
    </row>
    <row r="4" customFormat="false" ht="13.5" hidden="false" customHeight="true" outlineLevel="0" collapsed="false">
      <c r="B4" s="47"/>
      <c r="C4" s="41"/>
      <c r="D4" s="42"/>
      <c r="E4" s="48" t="s">
        <v>14</v>
      </c>
      <c r="F4" s="49" t="s">
        <v>15</v>
      </c>
      <c r="G4" s="50"/>
      <c r="H4" s="51"/>
      <c r="I4" s="52" t="s">
        <v>16</v>
      </c>
      <c r="J4" s="49" t="s">
        <v>10</v>
      </c>
      <c r="K4" s="50"/>
      <c r="L4" s="44"/>
      <c r="M4" s="44"/>
      <c r="N4" s="44"/>
      <c r="O4" s="44"/>
      <c r="P4" s="53" t="s">
        <v>53</v>
      </c>
      <c r="Q4" s="54" t="s">
        <v>54</v>
      </c>
      <c r="R4" s="55" t="s">
        <v>10</v>
      </c>
    </row>
    <row r="5" customFormat="false" ht="13.5" hidden="false" customHeight="true" outlineLevel="0" collapsed="false">
      <c r="B5" s="56"/>
      <c r="C5" s="41"/>
      <c r="D5" s="42"/>
      <c r="E5" s="48"/>
      <c r="F5" s="49"/>
      <c r="G5" s="57" t="s">
        <v>55</v>
      </c>
      <c r="H5" s="58" t="s">
        <v>55</v>
      </c>
      <c r="I5" s="52"/>
      <c r="J5" s="49"/>
      <c r="K5" s="59" t="s">
        <v>56</v>
      </c>
      <c r="L5" s="44"/>
      <c r="M5" s="44"/>
      <c r="N5" s="44"/>
      <c r="O5" s="44"/>
      <c r="P5" s="53"/>
      <c r="Q5" s="54"/>
      <c r="R5" s="55"/>
    </row>
    <row r="6" customFormat="false" ht="13.5" hidden="false" customHeight="true" outlineLevel="0" collapsed="false">
      <c r="B6" s="60"/>
      <c r="C6" s="41"/>
      <c r="D6" s="42"/>
      <c r="E6" s="48"/>
      <c r="F6" s="49"/>
      <c r="G6" s="42" t="s">
        <v>57</v>
      </c>
      <c r="H6" s="42" t="s">
        <v>58</v>
      </c>
      <c r="I6" s="52"/>
      <c r="J6" s="49"/>
      <c r="K6" s="61" t="s">
        <v>59</v>
      </c>
      <c r="L6" s="44"/>
      <c r="M6" s="44"/>
      <c r="N6" s="44"/>
      <c r="O6" s="44"/>
      <c r="P6" s="44" t="s">
        <v>60</v>
      </c>
      <c r="Q6" s="44"/>
      <c r="R6" s="55"/>
    </row>
    <row r="7" customFormat="false" ht="12" hidden="false" customHeight="true" outlineLevel="0" collapsed="false">
      <c r="B7" s="62" t="s">
        <v>61</v>
      </c>
      <c r="C7" s="20" t="n">
        <f aca="false">SUM(C9:C94)</f>
        <v>518823</v>
      </c>
      <c r="D7" s="21" t="n">
        <f aca="false">SUM(D9:D94)</f>
        <v>421887</v>
      </c>
      <c r="E7" s="21" t="n">
        <f aca="false">SUM(E9:E94)</f>
        <v>89352</v>
      </c>
      <c r="F7" s="21" t="n">
        <f aca="false">SUM(F9:F94)</f>
        <v>65150</v>
      </c>
      <c r="G7" s="21" t="n">
        <f aca="false">SUM(G9:G94)</f>
        <v>1544</v>
      </c>
      <c r="H7" s="21" t="n">
        <f aca="false">SUM(H9:H94)</f>
        <v>2874</v>
      </c>
      <c r="I7" s="21" t="n">
        <f aca="false">SUM(I9:I94)</f>
        <v>12130</v>
      </c>
      <c r="J7" s="21" t="n">
        <f aca="false">SUM(J9:J94)</f>
        <v>12072</v>
      </c>
      <c r="K7" s="21" t="n">
        <f aca="false">SUM(K9:K94)</f>
        <v>8992</v>
      </c>
      <c r="L7" s="21" t="n">
        <f aca="false">SUM(L9:L94)</f>
        <v>7584</v>
      </c>
      <c r="M7" s="21" t="n">
        <f aca="false">SUM(M9:M94)</f>
        <v>69956</v>
      </c>
      <c r="N7" s="21" t="n">
        <f aca="false">SUM(N9:N94)</f>
        <v>16</v>
      </c>
      <c r="O7" s="21" t="n">
        <f aca="false">SUM(O9:O94)</f>
        <v>72994</v>
      </c>
      <c r="P7" s="21" t="n">
        <f aca="false">SUM(P9:P94)</f>
        <v>33817</v>
      </c>
      <c r="Q7" s="21" t="n">
        <f aca="false">SUM(Q9:Q94)</f>
        <v>32694</v>
      </c>
      <c r="R7" s="22" t="n">
        <f aca="false">SUM(R9:R94)</f>
        <v>4308</v>
      </c>
    </row>
    <row r="8" customFormat="false" ht="12" hidden="false" customHeight="true" outlineLevel="0" collapsed="false">
      <c r="B8" s="63"/>
      <c r="C8" s="24"/>
      <c r="D8" s="25"/>
      <c r="E8" s="25"/>
      <c r="F8" s="25"/>
      <c r="G8" s="25"/>
      <c r="H8" s="25"/>
      <c r="I8" s="25"/>
      <c r="J8" s="25"/>
      <c r="K8" s="25"/>
      <c r="L8" s="25"/>
      <c r="M8" s="25"/>
      <c r="N8" s="25"/>
      <c r="O8" s="25"/>
      <c r="P8" s="25"/>
      <c r="Q8" s="25"/>
      <c r="R8" s="26"/>
    </row>
    <row r="9" customFormat="false" ht="12" hidden="false" customHeight="true" outlineLevel="0" collapsed="false">
      <c r="B9" s="19" t="s">
        <v>30</v>
      </c>
      <c r="C9" s="24" t="n">
        <f aca="false">D9+E9+L9</f>
        <v>39846</v>
      </c>
      <c r="D9" s="25" t="n">
        <v>39846</v>
      </c>
      <c r="E9" s="25" t="n">
        <f aca="false">SUM(F9,I9:J9)</f>
        <v>0</v>
      </c>
      <c r="F9" s="25" t="n">
        <v>0</v>
      </c>
      <c r="G9" s="25" t="n">
        <v>0</v>
      </c>
      <c r="H9" s="25" t="n">
        <v>0</v>
      </c>
      <c r="I9" s="25" t="n">
        <v>0</v>
      </c>
      <c r="J9" s="25" t="n">
        <v>0</v>
      </c>
      <c r="K9" s="25" t="n">
        <v>0</v>
      </c>
      <c r="L9" s="25" t="n">
        <v>0</v>
      </c>
      <c r="M9" s="25" t="n">
        <v>8621</v>
      </c>
      <c r="N9" s="25" t="n">
        <v>0</v>
      </c>
      <c r="O9" s="25" t="n">
        <v>12643</v>
      </c>
      <c r="P9" s="25" t="n">
        <v>4186</v>
      </c>
      <c r="Q9" s="25" t="n">
        <v>3894</v>
      </c>
      <c r="R9" s="26" t="n">
        <v>431</v>
      </c>
    </row>
    <row r="10" customFormat="false" ht="12" hidden="false" customHeight="true" outlineLevel="0" collapsed="false">
      <c r="B10" s="19" t="s">
        <v>62</v>
      </c>
      <c r="C10" s="24" t="n">
        <f aca="false">D10+E10+L10</f>
        <v>13982</v>
      </c>
      <c r="D10" s="25" t="n">
        <v>12779</v>
      </c>
      <c r="E10" s="25" t="n">
        <f aca="false">SUM(F10,I10:J10)</f>
        <v>1121</v>
      </c>
      <c r="F10" s="25" t="n">
        <v>0</v>
      </c>
      <c r="G10" s="25" t="n">
        <v>0</v>
      </c>
      <c r="H10" s="25" t="n">
        <v>0</v>
      </c>
      <c r="I10" s="25" t="n">
        <v>437</v>
      </c>
      <c r="J10" s="25" t="n">
        <v>684</v>
      </c>
      <c r="K10" s="25" t="n">
        <v>684</v>
      </c>
      <c r="L10" s="25" t="n">
        <v>82</v>
      </c>
      <c r="M10" s="25" t="n">
        <v>12300</v>
      </c>
      <c r="N10" s="25" t="n">
        <v>0</v>
      </c>
      <c r="O10" s="25" t="n">
        <v>11707</v>
      </c>
      <c r="P10" s="25" t="n">
        <v>5701</v>
      </c>
      <c r="Q10" s="25" t="n">
        <v>4692</v>
      </c>
      <c r="R10" s="26" t="n">
        <v>0</v>
      </c>
    </row>
    <row r="11" customFormat="false" ht="12" hidden="false" customHeight="true" outlineLevel="0" collapsed="false">
      <c r="B11" s="19" t="s">
        <v>63</v>
      </c>
      <c r="C11" s="24" t="n">
        <f aca="false">D11+E11+L11</f>
        <v>26271</v>
      </c>
      <c r="D11" s="25" t="n">
        <v>25797</v>
      </c>
      <c r="E11" s="25" t="n">
        <f aca="false">SUM(F11,I11:J11)</f>
        <v>474</v>
      </c>
      <c r="F11" s="25" t="n">
        <v>474</v>
      </c>
      <c r="G11" s="25" t="n">
        <v>0</v>
      </c>
      <c r="H11" s="25" t="n">
        <v>0</v>
      </c>
      <c r="I11" s="25" t="n">
        <v>0</v>
      </c>
      <c r="J11" s="25" t="n">
        <v>0</v>
      </c>
      <c r="K11" s="25" t="n">
        <v>0</v>
      </c>
      <c r="L11" s="25" t="n">
        <v>0</v>
      </c>
      <c r="M11" s="25" t="n">
        <v>3729</v>
      </c>
      <c r="N11" s="25" t="n">
        <v>0</v>
      </c>
      <c r="O11" s="25" t="n">
        <v>3593</v>
      </c>
      <c r="P11" s="25" t="n">
        <v>1794</v>
      </c>
      <c r="Q11" s="25" t="n">
        <v>1892</v>
      </c>
      <c r="R11" s="26" t="n">
        <v>1539</v>
      </c>
    </row>
    <row r="12" customFormat="false" ht="12" hidden="false" customHeight="true" outlineLevel="0" collapsed="false">
      <c r="B12" s="19" t="s">
        <v>64</v>
      </c>
      <c r="C12" s="24" t="n">
        <f aca="false">D12+E12+L12</f>
        <v>50432</v>
      </c>
      <c r="D12" s="25" t="n">
        <v>45032</v>
      </c>
      <c r="E12" s="25" t="n">
        <f aca="false">SUM(F12,I12:J12)</f>
        <v>3246</v>
      </c>
      <c r="F12" s="25" t="n">
        <v>574</v>
      </c>
      <c r="G12" s="25" t="n">
        <v>0</v>
      </c>
      <c r="H12" s="25" t="n">
        <v>0</v>
      </c>
      <c r="I12" s="25" t="n">
        <v>1513</v>
      </c>
      <c r="J12" s="25" t="n">
        <v>1159</v>
      </c>
      <c r="K12" s="25" t="n">
        <v>1074</v>
      </c>
      <c r="L12" s="25" t="n">
        <v>2154</v>
      </c>
      <c r="M12" s="25" t="n">
        <v>4028</v>
      </c>
      <c r="N12" s="25" t="n">
        <v>0</v>
      </c>
      <c r="O12" s="25" t="n">
        <v>4016</v>
      </c>
      <c r="P12" s="25" t="n">
        <v>2093</v>
      </c>
      <c r="Q12" s="25" t="n">
        <v>1969</v>
      </c>
      <c r="R12" s="26" t="n">
        <v>0</v>
      </c>
    </row>
    <row r="13" customFormat="false" ht="12" hidden="false" customHeight="true" outlineLevel="0" collapsed="false">
      <c r="B13" s="19" t="s">
        <v>65</v>
      </c>
      <c r="C13" s="24" t="n">
        <f aca="false">D13+E13+L13</f>
        <v>6140</v>
      </c>
      <c r="D13" s="25" t="n">
        <v>6140</v>
      </c>
      <c r="E13" s="25" t="n">
        <f aca="false">SUM(F13,I13:J13)</f>
        <v>0</v>
      </c>
      <c r="F13" s="25" t="n">
        <v>0</v>
      </c>
      <c r="G13" s="25" t="n">
        <v>0</v>
      </c>
      <c r="H13" s="25" t="n">
        <v>0</v>
      </c>
      <c r="I13" s="25" t="n">
        <v>0</v>
      </c>
      <c r="J13" s="25" t="n">
        <v>0</v>
      </c>
      <c r="K13" s="25" t="n">
        <v>0</v>
      </c>
      <c r="L13" s="25" t="n">
        <v>0</v>
      </c>
      <c r="M13" s="25" t="n">
        <v>443</v>
      </c>
      <c r="N13" s="25" t="n">
        <v>0</v>
      </c>
      <c r="O13" s="25" t="n">
        <v>392</v>
      </c>
      <c r="P13" s="25" t="n">
        <v>206</v>
      </c>
      <c r="Q13" s="25" t="n">
        <v>228</v>
      </c>
      <c r="R13" s="26" t="n">
        <v>0</v>
      </c>
    </row>
    <row r="14" customFormat="false" ht="12" hidden="false" customHeight="true" outlineLevel="0" collapsed="false">
      <c r="B14" s="19" t="s">
        <v>66</v>
      </c>
      <c r="C14" s="24" t="n">
        <f aca="false">D14+E14+L14</f>
        <v>4765</v>
      </c>
      <c r="D14" s="25" t="n">
        <v>4668</v>
      </c>
      <c r="E14" s="25" t="n">
        <f aca="false">SUM(F14,I14:J14)</f>
        <v>97</v>
      </c>
      <c r="F14" s="25" t="n">
        <v>97</v>
      </c>
      <c r="G14" s="25" t="n">
        <v>0</v>
      </c>
      <c r="H14" s="25" t="n">
        <v>0</v>
      </c>
      <c r="I14" s="25" t="n">
        <v>0</v>
      </c>
      <c r="J14" s="25" t="n">
        <v>0</v>
      </c>
      <c r="K14" s="25" t="n">
        <v>0</v>
      </c>
      <c r="L14" s="25" t="n">
        <v>0</v>
      </c>
      <c r="M14" s="25" t="n">
        <v>1914</v>
      </c>
      <c r="N14" s="25" t="n">
        <v>0</v>
      </c>
      <c r="O14" s="25" t="n">
        <v>1771</v>
      </c>
      <c r="P14" s="25" t="n">
        <v>921</v>
      </c>
      <c r="Q14" s="25" t="n">
        <v>950</v>
      </c>
      <c r="R14" s="26" t="n">
        <v>0</v>
      </c>
    </row>
    <row r="15" customFormat="false" ht="12" hidden="false" customHeight="true" outlineLevel="0" collapsed="false">
      <c r="B15" s="19" t="s">
        <v>67</v>
      </c>
      <c r="C15" s="24" t="n">
        <f aca="false">D15+E15+L15</f>
        <v>20175</v>
      </c>
      <c r="D15" s="25" t="n">
        <v>18935</v>
      </c>
      <c r="E15" s="25" t="n">
        <f aca="false">SUM(F15,I15:J15)</f>
        <v>1240</v>
      </c>
      <c r="F15" s="25" t="n">
        <v>209</v>
      </c>
      <c r="G15" s="25" t="n">
        <v>0</v>
      </c>
      <c r="H15" s="25" t="n">
        <v>0</v>
      </c>
      <c r="I15" s="25" t="n">
        <v>131</v>
      </c>
      <c r="J15" s="25" t="n">
        <v>900</v>
      </c>
      <c r="K15" s="25" t="n">
        <v>900</v>
      </c>
      <c r="L15" s="25" t="n">
        <v>0</v>
      </c>
      <c r="M15" s="25" t="n">
        <v>2247</v>
      </c>
      <c r="N15" s="25" t="n">
        <v>0</v>
      </c>
      <c r="O15" s="25" t="n">
        <v>2204</v>
      </c>
      <c r="P15" s="25" t="n">
        <v>1222</v>
      </c>
      <c r="Q15" s="25" t="n">
        <v>1087</v>
      </c>
      <c r="R15" s="26" t="n">
        <v>45</v>
      </c>
    </row>
    <row r="16" customFormat="false" ht="12" hidden="false" customHeight="true" outlineLevel="0" collapsed="false">
      <c r="B16" s="19" t="s">
        <v>68</v>
      </c>
      <c r="C16" s="24" t="n">
        <f aca="false">D16+E16+L16</f>
        <v>12756</v>
      </c>
      <c r="D16" s="25" t="n">
        <v>2574</v>
      </c>
      <c r="E16" s="25" t="n">
        <f aca="false">SUM(F16,I16:J16)</f>
        <v>10182</v>
      </c>
      <c r="F16" s="25" t="n">
        <v>9652</v>
      </c>
      <c r="G16" s="25" t="n">
        <v>0</v>
      </c>
      <c r="H16" s="25" t="n">
        <v>0</v>
      </c>
      <c r="I16" s="25" t="n">
        <v>160</v>
      </c>
      <c r="J16" s="25" t="n">
        <v>370</v>
      </c>
      <c r="K16" s="25" t="n">
        <v>270</v>
      </c>
      <c r="L16" s="25" t="n">
        <v>0</v>
      </c>
      <c r="M16" s="25" t="n">
        <v>1182</v>
      </c>
      <c r="N16" s="25" t="n">
        <v>0</v>
      </c>
      <c r="O16" s="25" t="n">
        <v>1077</v>
      </c>
      <c r="P16" s="25" t="n">
        <v>535</v>
      </c>
      <c r="Q16" s="25" t="n">
        <v>533</v>
      </c>
      <c r="R16" s="26" t="n">
        <v>0</v>
      </c>
    </row>
    <row r="17" customFormat="false" ht="12" hidden="false" customHeight="true" outlineLevel="0" collapsed="false">
      <c r="B17" s="19" t="s">
        <v>69</v>
      </c>
      <c r="C17" s="24" t="n">
        <f aca="false">D17+E17+L17</f>
        <v>3487</v>
      </c>
      <c r="D17" s="25" t="n">
        <v>3484</v>
      </c>
      <c r="E17" s="25" t="n">
        <f aca="false">SUM(F17,I17:J17)</f>
        <v>3</v>
      </c>
      <c r="F17" s="25" t="n">
        <v>3</v>
      </c>
      <c r="G17" s="25" t="n">
        <v>0</v>
      </c>
      <c r="H17" s="25" t="n">
        <v>0</v>
      </c>
      <c r="I17" s="25" t="n">
        <v>0</v>
      </c>
      <c r="J17" s="25" t="n">
        <v>0</v>
      </c>
      <c r="K17" s="25" t="n">
        <v>0</v>
      </c>
      <c r="L17" s="25" t="n">
        <v>0</v>
      </c>
      <c r="M17" s="25" t="n">
        <v>1338</v>
      </c>
      <c r="N17" s="25" t="n">
        <v>0</v>
      </c>
      <c r="O17" s="25" t="n">
        <v>1264</v>
      </c>
      <c r="P17" s="25" t="n">
        <v>685</v>
      </c>
      <c r="Q17" s="25" t="n">
        <v>697</v>
      </c>
      <c r="R17" s="26" t="n">
        <v>0</v>
      </c>
    </row>
    <row r="18" customFormat="false" ht="12" hidden="false" customHeight="true" outlineLevel="0" collapsed="false">
      <c r="B18" s="19" t="s">
        <v>70</v>
      </c>
      <c r="C18" s="24" t="n">
        <f aca="false">D18+E18+L18</f>
        <v>30759</v>
      </c>
      <c r="D18" s="25" t="n">
        <v>30587</v>
      </c>
      <c r="E18" s="25" t="n">
        <f aca="false">SUM(F18,I18:J18)</f>
        <v>172</v>
      </c>
      <c r="F18" s="25" t="n">
        <v>172</v>
      </c>
      <c r="G18" s="25" t="n">
        <v>0</v>
      </c>
      <c r="H18" s="25" t="n">
        <v>0</v>
      </c>
      <c r="I18" s="25" t="n">
        <v>0</v>
      </c>
      <c r="J18" s="25" t="n">
        <v>0</v>
      </c>
      <c r="K18" s="25" t="n">
        <v>0</v>
      </c>
      <c r="L18" s="25" t="n">
        <v>0</v>
      </c>
      <c r="M18" s="25" t="n">
        <v>4927</v>
      </c>
      <c r="N18" s="25" t="n">
        <v>0</v>
      </c>
      <c r="O18" s="25" t="n">
        <v>4766</v>
      </c>
      <c r="P18" s="25" t="n">
        <v>2279</v>
      </c>
      <c r="Q18" s="25" t="n">
        <v>2410</v>
      </c>
      <c r="R18" s="26" t="n">
        <v>0</v>
      </c>
    </row>
    <row r="19" customFormat="false" ht="12" hidden="false" customHeight="true" outlineLevel="0" collapsed="false">
      <c r="B19" s="19" t="s">
        <v>71</v>
      </c>
      <c r="C19" s="24" t="n">
        <f aca="false">D19+E19+L19</f>
        <v>7060</v>
      </c>
      <c r="D19" s="25" t="n">
        <v>6762</v>
      </c>
      <c r="E19" s="25" t="n">
        <f aca="false">SUM(F19,I19:J19)</f>
        <v>298</v>
      </c>
      <c r="F19" s="25" t="n">
        <v>193</v>
      </c>
      <c r="G19" s="25" t="n">
        <v>0</v>
      </c>
      <c r="H19" s="25" t="n">
        <v>0</v>
      </c>
      <c r="I19" s="25" t="n">
        <v>105</v>
      </c>
      <c r="J19" s="25" t="n">
        <v>0</v>
      </c>
      <c r="K19" s="25" t="n">
        <v>0</v>
      </c>
      <c r="L19" s="25" t="n">
        <v>0</v>
      </c>
      <c r="M19" s="25" t="n">
        <v>1653</v>
      </c>
      <c r="N19" s="25" t="n">
        <v>0</v>
      </c>
      <c r="O19" s="25" t="n">
        <v>1586</v>
      </c>
      <c r="P19" s="25" t="n">
        <v>764</v>
      </c>
      <c r="Q19" s="25" t="n">
        <v>656</v>
      </c>
      <c r="R19" s="26" t="n">
        <v>0</v>
      </c>
    </row>
    <row r="20" customFormat="false" ht="12" hidden="false" customHeight="true" outlineLevel="0" collapsed="false">
      <c r="B20" s="19" t="s">
        <v>72</v>
      </c>
      <c r="C20" s="24" t="n">
        <f aca="false">D20+E20+L20</f>
        <v>17226</v>
      </c>
      <c r="D20" s="25" t="n">
        <v>16327</v>
      </c>
      <c r="E20" s="25" t="n">
        <f aca="false">SUM(F20,I20:J20)</f>
        <v>899</v>
      </c>
      <c r="F20" s="25" t="n">
        <v>0</v>
      </c>
      <c r="G20" s="25" t="n">
        <v>0</v>
      </c>
      <c r="H20" s="25" t="n">
        <v>0</v>
      </c>
      <c r="I20" s="25" t="n">
        <v>0</v>
      </c>
      <c r="J20" s="25" t="n">
        <v>899</v>
      </c>
      <c r="K20" s="25" t="n">
        <v>899</v>
      </c>
      <c r="L20" s="25" t="n">
        <v>0</v>
      </c>
      <c r="M20" s="25" t="n">
        <v>2189</v>
      </c>
      <c r="N20" s="25" t="n">
        <v>0</v>
      </c>
      <c r="O20" s="25" t="n">
        <v>2103</v>
      </c>
      <c r="P20" s="25" t="n">
        <v>1057</v>
      </c>
      <c r="Q20" s="25" t="n">
        <v>1100</v>
      </c>
      <c r="R20" s="26" t="n">
        <v>52</v>
      </c>
    </row>
    <row r="21" customFormat="false" ht="12" hidden="false" customHeight="true" outlineLevel="0" collapsed="false">
      <c r="B21" s="19" t="s">
        <v>73</v>
      </c>
      <c r="C21" s="24" t="n">
        <f aca="false">D21+E21+L21</f>
        <v>9736</v>
      </c>
      <c r="D21" s="25" t="n">
        <v>9736</v>
      </c>
      <c r="E21" s="25" t="n">
        <f aca="false">SUM(F21,I21:J21)</f>
        <v>0</v>
      </c>
      <c r="F21" s="25" t="n">
        <v>0</v>
      </c>
      <c r="G21" s="25" t="n">
        <v>0</v>
      </c>
      <c r="H21" s="25" t="n">
        <v>0</v>
      </c>
      <c r="I21" s="25" t="n">
        <v>0</v>
      </c>
      <c r="J21" s="25" t="n">
        <v>0</v>
      </c>
      <c r="K21" s="25" t="n">
        <v>0</v>
      </c>
      <c r="L21" s="25" t="n">
        <v>0</v>
      </c>
      <c r="M21" s="25" t="n">
        <v>1468</v>
      </c>
      <c r="N21" s="25" t="n">
        <v>0</v>
      </c>
      <c r="O21" s="25" t="n">
        <v>1453</v>
      </c>
      <c r="P21" s="25" t="n">
        <v>746</v>
      </c>
      <c r="Q21" s="25" t="n">
        <v>715</v>
      </c>
      <c r="R21" s="26" t="n">
        <v>0</v>
      </c>
    </row>
    <row r="22" customFormat="false" ht="12" hidden="false" customHeight="true" outlineLevel="0" collapsed="false">
      <c r="B22" s="19" t="s">
        <v>74</v>
      </c>
      <c r="C22" s="24" t="n">
        <f aca="false">D22+E22+L22</f>
        <v>27092</v>
      </c>
      <c r="D22" s="25" t="n">
        <v>24385</v>
      </c>
      <c r="E22" s="25" t="n">
        <f aca="false">SUM(F22,I22:J22)</f>
        <v>2707</v>
      </c>
      <c r="F22" s="25" t="n">
        <v>2170</v>
      </c>
      <c r="G22" s="25" t="n">
        <v>0</v>
      </c>
      <c r="H22" s="25" t="n">
        <v>2159</v>
      </c>
      <c r="I22" s="25" t="n">
        <v>0</v>
      </c>
      <c r="J22" s="25" t="n">
        <v>537</v>
      </c>
      <c r="K22" s="25" t="n">
        <v>537</v>
      </c>
      <c r="L22" s="25" t="n">
        <v>0</v>
      </c>
      <c r="M22" s="25" t="n">
        <v>2463</v>
      </c>
      <c r="N22" s="25" t="n">
        <v>0</v>
      </c>
      <c r="O22" s="25" t="n">
        <v>2447</v>
      </c>
      <c r="P22" s="25" t="n">
        <v>1180</v>
      </c>
      <c r="Q22" s="25" t="n">
        <v>1202</v>
      </c>
      <c r="R22" s="26" t="n">
        <v>0</v>
      </c>
    </row>
    <row r="23" customFormat="false" ht="12" hidden="false" customHeight="true" outlineLevel="0" collapsed="false">
      <c r="B23" s="19" t="s">
        <v>75</v>
      </c>
      <c r="C23" s="24" t="n">
        <f aca="false">D23+E23+L23</f>
        <v>15023</v>
      </c>
      <c r="D23" s="25" t="n">
        <v>14892</v>
      </c>
      <c r="E23" s="25" t="n">
        <f aca="false">SUM(F23,I23:J23)</f>
        <v>131</v>
      </c>
      <c r="F23" s="25" t="n">
        <v>6</v>
      </c>
      <c r="G23" s="25" t="n">
        <v>0</v>
      </c>
      <c r="H23" s="25" t="n">
        <v>0</v>
      </c>
      <c r="I23" s="25" t="n">
        <v>0</v>
      </c>
      <c r="J23" s="25" t="n">
        <v>125</v>
      </c>
      <c r="K23" s="25" t="n">
        <v>0</v>
      </c>
      <c r="L23" s="25" t="n">
        <v>0</v>
      </c>
      <c r="M23" s="25" t="n">
        <v>1704</v>
      </c>
      <c r="N23" s="25" t="n">
        <v>0</v>
      </c>
      <c r="O23" s="25" t="n">
        <v>2715</v>
      </c>
      <c r="P23" s="25" t="n">
        <v>820</v>
      </c>
      <c r="Q23" s="25" t="n">
        <v>837</v>
      </c>
      <c r="R23" s="26" t="n">
        <v>0</v>
      </c>
    </row>
    <row r="24" customFormat="false" ht="12" hidden="false" customHeight="true" outlineLevel="0" collapsed="false">
      <c r="B24" s="19" t="s">
        <v>76</v>
      </c>
      <c r="C24" s="24" t="n">
        <f aca="false">D24+E24+L24</f>
        <v>28927</v>
      </c>
      <c r="D24" s="25" t="n">
        <v>9534</v>
      </c>
      <c r="E24" s="25" t="n">
        <f aca="false">SUM(F24,I24:J24)</f>
        <v>19393</v>
      </c>
      <c r="F24" s="25" t="n">
        <v>19067</v>
      </c>
      <c r="G24" s="25" t="n">
        <v>0</v>
      </c>
      <c r="H24" s="25" t="n">
        <v>0</v>
      </c>
      <c r="I24" s="25" t="n">
        <v>0</v>
      </c>
      <c r="J24" s="25" t="n">
        <v>326</v>
      </c>
      <c r="K24" s="25" t="n">
        <v>326</v>
      </c>
      <c r="L24" s="25" t="n">
        <v>0</v>
      </c>
      <c r="M24" s="25" t="n">
        <v>1365</v>
      </c>
      <c r="N24" s="25" t="n">
        <v>0</v>
      </c>
      <c r="O24" s="25" t="n">
        <v>1275</v>
      </c>
      <c r="P24" s="25" t="n">
        <v>597</v>
      </c>
      <c r="Q24" s="25" t="n">
        <v>558</v>
      </c>
      <c r="R24" s="26" t="n">
        <v>0</v>
      </c>
    </row>
    <row r="25" customFormat="false" ht="12" hidden="false" customHeight="true" outlineLevel="0" collapsed="false">
      <c r="B25" s="19" t="s">
        <v>77</v>
      </c>
      <c r="C25" s="24" t="n">
        <f aca="false">D25+E25+L25</f>
        <v>1356</v>
      </c>
      <c r="D25" s="25" t="n">
        <v>1151</v>
      </c>
      <c r="E25" s="25" t="n">
        <f aca="false">SUM(F25,I25:J25)</f>
        <v>205</v>
      </c>
      <c r="F25" s="25" t="n">
        <v>101</v>
      </c>
      <c r="G25" s="25" t="n">
        <v>81</v>
      </c>
      <c r="H25" s="25" t="n">
        <v>0</v>
      </c>
      <c r="I25" s="25" t="n">
        <v>104</v>
      </c>
      <c r="J25" s="25" t="n">
        <v>0</v>
      </c>
      <c r="K25" s="25" t="n">
        <v>0</v>
      </c>
      <c r="L25" s="25" t="n">
        <v>0</v>
      </c>
      <c r="M25" s="25" t="n">
        <v>273</v>
      </c>
      <c r="N25" s="25" t="n">
        <v>0</v>
      </c>
      <c r="O25" s="25" t="n">
        <v>277</v>
      </c>
      <c r="P25" s="25" t="n">
        <v>150</v>
      </c>
      <c r="Q25" s="25" t="n">
        <v>171</v>
      </c>
      <c r="R25" s="26" t="n">
        <v>0</v>
      </c>
    </row>
    <row r="26" customFormat="false" ht="12" hidden="false" customHeight="true" outlineLevel="0" collapsed="false">
      <c r="B26" s="19" t="s">
        <v>78</v>
      </c>
      <c r="C26" s="24" t="n">
        <f aca="false">D26+E26+L26</f>
        <v>1328</v>
      </c>
      <c r="D26" s="25" t="n">
        <v>1126</v>
      </c>
      <c r="E26" s="25" t="n">
        <f aca="false">SUM(F26,I26:J26)</f>
        <v>202</v>
      </c>
      <c r="F26" s="25" t="n">
        <v>0</v>
      </c>
      <c r="G26" s="25" t="n">
        <v>0</v>
      </c>
      <c r="H26" s="25" t="n">
        <v>0</v>
      </c>
      <c r="I26" s="25" t="n">
        <v>0</v>
      </c>
      <c r="J26" s="25" t="n">
        <v>202</v>
      </c>
      <c r="K26" s="25" t="n">
        <v>202</v>
      </c>
      <c r="L26" s="25" t="n">
        <v>0</v>
      </c>
      <c r="M26" s="25" t="n">
        <v>1494</v>
      </c>
      <c r="N26" s="25" t="n">
        <v>0</v>
      </c>
      <c r="O26" s="25" t="n">
        <v>1551</v>
      </c>
      <c r="P26" s="25" t="n">
        <v>721</v>
      </c>
      <c r="Q26" s="25" t="n">
        <v>725</v>
      </c>
      <c r="R26" s="26" t="n">
        <v>0</v>
      </c>
    </row>
    <row r="27" customFormat="false" ht="12" hidden="false" customHeight="true" outlineLevel="0" collapsed="false">
      <c r="B27" s="19" t="s">
        <v>79</v>
      </c>
      <c r="C27" s="24" t="n">
        <f aca="false">D27+E27+L27</f>
        <v>3444</v>
      </c>
      <c r="D27" s="25" t="n">
        <v>3444</v>
      </c>
      <c r="E27" s="25" t="n">
        <f aca="false">SUM(F27,I27:J27)</f>
        <v>0</v>
      </c>
      <c r="F27" s="25" t="n">
        <v>0</v>
      </c>
      <c r="G27" s="25" t="n">
        <v>0</v>
      </c>
      <c r="H27" s="25" t="n">
        <v>0</v>
      </c>
      <c r="I27" s="25" t="n">
        <v>0</v>
      </c>
      <c r="J27" s="25" t="n">
        <v>0</v>
      </c>
      <c r="K27" s="25" t="n">
        <v>0</v>
      </c>
      <c r="L27" s="25" t="n">
        <v>0</v>
      </c>
      <c r="M27" s="25" t="n">
        <v>408</v>
      </c>
      <c r="N27" s="25" t="n">
        <v>0</v>
      </c>
      <c r="O27" s="25" t="n">
        <v>385</v>
      </c>
      <c r="P27" s="25" t="n">
        <v>198</v>
      </c>
      <c r="Q27" s="25" t="n">
        <v>193</v>
      </c>
      <c r="R27" s="26" t="n">
        <v>0</v>
      </c>
    </row>
    <row r="28" customFormat="false" ht="12" hidden="false" customHeight="true" outlineLevel="0" collapsed="false">
      <c r="B28" s="19" t="s">
        <v>80</v>
      </c>
      <c r="C28" s="24" t="n">
        <f aca="false">D28+E28+L28</f>
        <v>6715</v>
      </c>
      <c r="D28" s="25" t="n">
        <v>6533</v>
      </c>
      <c r="E28" s="25" t="n">
        <f aca="false">SUM(F28,I28:J28)</f>
        <v>182</v>
      </c>
      <c r="F28" s="25" t="n">
        <v>182</v>
      </c>
      <c r="G28" s="25" t="n">
        <v>0</v>
      </c>
      <c r="H28" s="25" t="n">
        <v>0</v>
      </c>
      <c r="I28" s="25" t="n">
        <v>0</v>
      </c>
      <c r="J28" s="25" t="n">
        <v>0</v>
      </c>
      <c r="K28" s="25" t="n">
        <v>0</v>
      </c>
      <c r="L28" s="25" t="n">
        <v>0</v>
      </c>
      <c r="M28" s="25" t="n">
        <v>1364</v>
      </c>
      <c r="N28" s="25" t="n">
        <v>0</v>
      </c>
      <c r="O28" s="25" t="n">
        <v>1051</v>
      </c>
      <c r="P28" s="25" t="n">
        <v>551</v>
      </c>
      <c r="Q28" s="25" t="n">
        <v>544</v>
      </c>
      <c r="R28" s="26" t="n">
        <v>523</v>
      </c>
    </row>
    <row r="29" customFormat="false" ht="12" hidden="false" customHeight="true" outlineLevel="0" collapsed="false">
      <c r="B29" s="19" t="s">
        <v>81</v>
      </c>
      <c r="C29" s="24" t="n">
        <f aca="false">D29+E29+L29</f>
        <v>9672</v>
      </c>
      <c r="D29" s="25" t="n">
        <v>4893</v>
      </c>
      <c r="E29" s="25" t="n">
        <f aca="false">SUM(F29,I29:J29)</f>
        <v>4779</v>
      </c>
      <c r="F29" s="25" t="n">
        <v>4646</v>
      </c>
      <c r="G29" s="25" t="n">
        <v>0</v>
      </c>
      <c r="H29" s="25" t="n">
        <v>0</v>
      </c>
      <c r="I29" s="25" t="n">
        <v>0</v>
      </c>
      <c r="J29" s="25" t="n">
        <v>133</v>
      </c>
      <c r="K29" s="25" t="n">
        <v>133</v>
      </c>
      <c r="L29" s="25" t="n">
        <v>0</v>
      </c>
      <c r="M29" s="25" t="n">
        <v>896</v>
      </c>
      <c r="N29" s="25" t="n">
        <v>0</v>
      </c>
      <c r="O29" s="25" t="n">
        <v>862</v>
      </c>
      <c r="P29" s="25" t="n">
        <v>434</v>
      </c>
      <c r="Q29" s="25" t="n">
        <v>450</v>
      </c>
      <c r="R29" s="26" t="n">
        <v>0</v>
      </c>
    </row>
    <row r="30" customFormat="false" ht="12" hidden="false" customHeight="true" outlineLevel="0" collapsed="false">
      <c r="B30" s="64"/>
      <c r="C30" s="65"/>
      <c r="D30" s="66"/>
      <c r="E30" s="66"/>
      <c r="F30" s="66"/>
      <c r="G30" s="66"/>
      <c r="H30" s="66"/>
      <c r="I30" s="66"/>
      <c r="J30" s="66"/>
      <c r="K30" s="66"/>
      <c r="L30" s="66"/>
      <c r="M30" s="66"/>
      <c r="N30" s="66"/>
      <c r="O30" s="66"/>
      <c r="P30" s="66"/>
      <c r="Q30" s="66"/>
      <c r="R30" s="67"/>
    </row>
    <row r="31" customFormat="false" ht="12" hidden="false" customHeight="true" outlineLevel="0" collapsed="false">
      <c r="B31" s="19" t="s">
        <v>82</v>
      </c>
      <c r="C31" s="24" t="n">
        <f aca="false">D31+E31+L31</f>
        <v>2367</v>
      </c>
      <c r="D31" s="25" t="n">
        <v>2367</v>
      </c>
      <c r="E31" s="25" t="n">
        <f aca="false">SUM(F31,I31:J31)</f>
        <v>0</v>
      </c>
      <c r="F31" s="25" t="n">
        <v>0</v>
      </c>
      <c r="G31" s="25" t="n">
        <v>0</v>
      </c>
      <c r="H31" s="25" t="n">
        <v>0</v>
      </c>
      <c r="I31" s="25" t="n">
        <v>0</v>
      </c>
      <c r="J31" s="25" t="n">
        <v>0</v>
      </c>
      <c r="K31" s="25" t="n">
        <v>0</v>
      </c>
      <c r="L31" s="25" t="n">
        <v>0</v>
      </c>
      <c r="M31" s="25" t="n">
        <v>223</v>
      </c>
      <c r="N31" s="25" t="n">
        <v>0</v>
      </c>
      <c r="O31" s="25" t="n">
        <v>226</v>
      </c>
      <c r="P31" s="25" t="n">
        <v>115</v>
      </c>
      <c r="Q31" s="25" t="n">
        <v>118</v>
      </c>
      <c r="R31" s="26" t="n">
        <v>0</v>
      </c>
    </row>
    <row r="32" customFormat="false" ht="12" hidden="false" customHeight="true" outlineLevel="0" collapsed="false">
      <c r="B32" s="19" t="s">
        <v>83</v>
      </c>
      <c r="C32" s="24" t="n">
        <f aca="false">D32+E32+L32</f>
        <v>996</v>
      </c>
      <c r="D32" s="25" t="n">
        <v>996</v>
      </c>
      <c r="E32" s="25" t="n">
        <f aca="false">SUM(F32,I32:J32)</f>
        <v>0</v>
      </c>
      <c r="F32" s="25" t="n">
        <v>0</v>
      </c>
      <c r="G32" s="25" t="n">
        <v>0</v>
      </c>
      <c r="H32" s="25" t="n">
        <v>0</v>
      </c>
      <c r="I32" s="25" t="n">
        <v>0</v>
      </c>
      <c r="J32" s="25" t="n">
        <v>0</v>
      </c>
      <c r="K32" s="25" t="n">
        <v>0</v>
      </c>
      <c r="L32" s="25" t="n">
        <v>0</v>
      </c>
      <c r="M32" s="25" t="n">
        <v>109</v>
      </c>
      <c r="N32" s="25" t="n">
        <v>0</v>
      </c>
      <c r="O32" s="25" t="n">
        <v>136</v>
      </c>
      <c r="P32" s="25" t="n">
        <v>66</v>
      </c>
      <c r="Q32" s="25" t="n">
        <v>73</v>
      </c>
      <c r="R32" s="26" t="n">
        <v>0</v>
      </c>
    </row>
    <row r="33" customFormat="false" ht="12" hidden="false" customHeight="true" outlineLevel="0" collapsed="false">
      <c r="B33" s="19" t="s">
        <v>84</v>
      </c>
      <c r="C33" s="24" t="n">
        <f aca="false">D33+E33+L33</f>
        <v>340</v>
      </c>
      <c r="D33" s="25" t="n">
        <v>340</v>
      </c>
      <c r="E33" s="25" t="n">
        <f aca="false">SUM(F33,I33:J33)</f>
        <v>0</v>
      </c>
      <c r="F33" s="25" t="n">
        <v>0</v>
      </c>
      <c r="G33" s="25" t="n">
        <v>0</v>
      </c>
      <c r="H33" s="25" t="n">
        <v>0</v>
      </c>
      <c r="I33" s="25" t="n">
        <v>0</v>
      </c>
      <c r="J33" s="25" t="n">
        <v>0</v>
      </c>
      <c r="K33" s="25" t="n">
        <v>0</v>
      </c>
      <c r="L33" s="25" t="n">
        <v>0</v>
      </c>
      <c r="M33" s="25" t="n">
        <v>133</v>
      </c>
      <c r="N33" s="25" t="n">
        <v>0</v>
      </c>
      <c r="O33" s="25" t="n">
        <v>127</v>
      </c>
      <c r="P33" s="25" t="n">
        <v>71</v>
      </c>
      <c r="Q33" s="25" t="n">
        <v>56</v>
      </c>
      <c r="R33" s="26" t="n">
        <v>0</v>
      </c>
    </row>
    <row r="34" customFormat="false" ht="12" hidden="false" customHeight="true" outlineLevel="0" collapsed="false">
      <c r="B34" s="19" t="s">
        <v>85</v>
      </c>
      <c r="C34" s="24" t="n">
        <f aca="false">D34+E34+L34</f>
        <v>248</v>
      </c>
      <c r="D34" s="25" t="n">
        <v>248</v>
      </c>
      <c r="E34" s="25" t="n">
        <f aca="false">SUM(F34,I34:J34)</f>
        <v>0</v>
      </c>
      <c r="F34" s="25" t="n">
        <v>0</v>
      </c>
      <c r="G34" s="25" t="n">
        <v>0</v>
      </c>
      <c r="H34" s="25" t="n">
        <v>0</v>
      </c>
      <c r="I34" s="25" t="n">
        <v>0</v>
      </c>
      <c r="J34" s="25" t="n">
        <v>0</v>
      </c>
      <c r="K34" s="25" t="n">
        <v>0</v>
      </c>
      <c r="L34" s="25" t="n">
        <v>0</v>
      </c>
      <c r="M34" s="25" t="n">
        <v>127</v>
      </c>
      <c r="N34" s="25" t="n">
        <v>0</v>
      </c>
      <c r="O34" s="25" t="n">
        <v>211</v>
      </c>
      <c r="P34" s="25" t="n">
        <v>62</v>
      </c>
      <c r="Q34" s="25" t="n">
        <v>55</v>
      </c>
      <c r="R34" s="26" t="n">
        <v>0</v>
      </c>
    </row>
    <row r="35" customFormat="false" ht="12" hidden="false" customHeight="true" outlineLevel="0" collapsed="false">
      <c r="B35" s="19" t="s">
        <v>86</v>
      </c>
      <c r="C35" s="24" t="n">
        <f aca="false">D35+E35+L35</f>
        <v>1001</v>
      </c>
      <c r="D35" s="25" t="n">
        <v>709</v>
      </c>
      <c r="E35" s="25" t="n">
        <f aca="false">SUM(F35,I35:J35)</f>
        <v>292</v>
      </c>
      <c r="F35" s="25" t="n">
        <v>292</v>
      </c>
      <c r="G35" s="25" t="n">
        <v>0</v>
      </c>
      <c r="H35" s="25" t="n">
        <v>292</v>
      </c>
      <c r="I35" s="25" t="n">
        <v>0</v>
      </c>
      <c r="J35" s="25" t="n">
        <v>0</v>
      </c>
      <c r="K35" s="25" t="n">
        <v>0</v>
      </c>
      <c r="L35" s="25" t="n">
        <v>0</v>
      </c>
      <c r="M35" s="25" t="n">
        <v>0</v>
      </c>
      <c r="N35" s="25" t="n">
        <v>0</v>
      </c>
      <c r="O35" s="25" t="n">
        <v>155</v>
      </c>
      <c r="P35" s="25" t="n">
        <v>37</v>
      </c>
      <c r="Q35" s="25" t="n">
        <v>50</v>
      </c>
      <c r="R35" s="26" t="n">
        <v>0</v>
      </c>
    </row>
    <row r="36" customFormat="false" ht="12" hidden="false" customHeight="true" outlineLevel="0" collapsed="false">
      <c r="B36" s="19" t="s">
        <v>87</v>
      </c>
      <c r="C36" s="24" t="n">
        <f aca="false">D36+E36+L36</f>
        <v>574</v>
      </c>
      <c r="D36" s="25" t="n">
        <v>574</v>
      </c>
      <c r="E36" s="25" t="n">
        <f aca="false">SUM(F36,I36:J36)</f>
        <v>0</v>
      </c>
      <c r="F36" s="25" t="n">
        <v>0</v>
      </c>
      <c r="G36" s="25" t="n">
        <v>0</v>
      </c>
      <c r="H36" s="25" t="n">
        <v>0</v>
      </c>
      <c r="I36" s="25" t="n">
        <v>0</v>
      </c>
      <c r="J36" s="25" t="n">
        <v>0</v>
      </c>
      <c r="K36" s="25" t="n">
        <v>0</v>
      </c>
      <c r="L36" s="25" t="n">
        <v>0</v>
      </c>
      <c r="M36" s="25" t="n">
        <v>33</v>
      </c>
      <c r="N36" s="25" t="n">
        <v>0</v>
      </c>
      <c r="O36" s="25" t="n">
        <v>33</v>
      </c>
      <c r="P36" s="25" t="n">
        <v>17</v>
      </c>
      <c r="Q36" s="25" t="n">
        <v>26</v>
      </c>
      <c r="R36" s="26" t="n">
        <v>0</v>
      </c>
    </row>
    <row r="37" customFormat="false" ht="12" hidden="false" customHeight="true" outlineLevel="0" collapsed="false">
      <c r="B37" s="64"/>
      <c r="C37" s="65"/>
      <c r="D37" s="66"/>
      <c r="E37" s="66"/>
      <c r="F37" s="66"/>
      <c r="G37" s="66"/>
      <c r="H37" s="66"/>
      <c r="I37" s="66"/>
      <c r="J37" s="66"/>
      <c r="K37" s="66"/>
      <c r="L37" s="66"/>
      <c r="M37" s="66"/>
      <c r="N37" s="66"/>
      <c r="O37" s="66"/>
      <c r="P37" s="66"/>
      <c r="Q37" s="66"/>
      <c r="R37" s="67"/>
    </row>
    <row r="38" customFormat="false" ht="12" hidden="false" customHeight="true" outlineLevel="0" collapsed="false">
      <c r="B38" s="68" t="s">
        <v>88</v>
      </c>
      <c r="C38" s="24" t="n">
        <f aca="false">D38+E38+L38</f>
        <v>2915</v>
      </c>
      <c r="D38" s="25" t="n">
        <v>2010</v>
      </c>
      <c r="E38" s="25" t="n">
        <f aca="false">SUM(F38,I38:J38)</f>
        <v>905</v>
      </c>
      <c r="F38" s="25" t="n">
        <v>562</v>
      </c>
      <c r="G38" s="25" t="n">
        <v>0</v>
      </c>
      <c r="H38" s="25" t="n">
        <v>0</v>
      </c>
      <c r="I38" s="25" t="n">
        <v>97</v>
      </c>
      <c r="J38" s="25" t="n">
        <v>246</v>
      </c>
      <c r="K38" s="25" t="n">
        <v>149</v>
      </c>
      <c r="L38" s="25" t="n">
        <v>0</v>
      </c>
      <c r="M38" s="25" t="n">
        <v>249</v>
      </c>
      <c r="N38" s="25" t="n">
        <v>0</v>
      </c>
      <c r="O38" s="25" t="n">
        <v>213</v>
      </c>
      <c r="P38" s="25" t="n">
        <v>159</v>
      </c>
      <c r="Q38" s="25" t="n">
        <v>120</v>
      </c>
      <c r="R38" s="26" t="n">
        <v>0</v>
      </c>
    </row>
    <row r="39" customFormat="false" ht="12" hidden="false" customHeight="true" outlineLevel="0" collapsed="false">
      <c r="B39" s="19" t="s">
        <v>89</v>
      </c>
      <c r="C39" s="24" t="n">
        <f aca="false">D39+E39+L39</f>
        <v>3083</v>
      </c>
      <c r="D39" s="25" t="n">
        <v>2786</v>
      </c>
      <c r="E39" s="25" t="n">
        <f aca="false">SUM(F39,I39:J39)</f>
        <v>297</v>
      </c>
      <c r="F39" s="25" t="n">
        <v>71</v>
      </c>
      <c r="G39" s="25" t="n">
        <v>0</v>
      </c>
      <c r="H39" s="25" t="n">
        <v>0</v>
      </c>
      <c r="I39" s="25" t="n">
        <v>112</v>
      </c>
      <c r="J39" s="25" t="n">
        <v>114</v>
      </c>
      <c r="K39" s="25" t="n">
        <v>114</v>
      </c>
      <c r="L39" s="25" t="n">
        <v>0</v>
      </c>
      <c r="M39" s="25" t="n">
        <v>254</v>
      </c>
      <c r="N39" s="25" t="n">
        <v>0</v>
      </c>
      <c r="O39" s="25" t="n">
        <v>201</v>
      </c>
      <c r="P39" s="25" t="n">
        <v>121</v>
      </c>
      <c r="Q39" s="25" t="n">
        <v>124</v>
      </c>
      <c r="R39" s="26" t="n">
        <v>0</v>
      </c>
    </row>
    <row r="40" customFormat="false" ht="12" hidden="false" customHeight="true" outlineLevel="0" collapsed="false">
      <c r="B40" s="19" t="s">
        <v>90</v>
      </c>
      <c r="C40" s="24" t="n">
        <f aca="false">D40+E40+L40</f>
        <v>162</v>
      </c>
      <c r="D40" s="25" t="n">
        <v>43</v>
      </c>
      <c r="E40" s="25" t="n">
        <f aca="false">SUM(F40,I40:J40)</f>
        <v>119</v>
      </c>
      <c r="F40" s="25" t="n">
        <v>0</v>
      </c>
      <c r="G40" s="25" t="n">
        <v>0</v>
      </c>
      <c r="H40" s="25" t="n">
        <v>0</v>
      </c>
      <c r="I40" s="25" t="n">
        <v>0</v>
      </c>
      <c r="J40" s="25" t="n">
        <v>119</v>
      </c>
      <c r="K40" s="25" t="n">
        <v>119</v>
      </c>
      <c r="L40" s="25" t="n">
        <v>0</v>
      </c>
      <c r="M40" s="25" t="n">
        <v>52</v>
      </c>
      <c r="N40" s="25" t="n">
        <v>0</v>
      </c>
      <c r="O40" s="25" t="n">
        <v>38</v>
      </c>
      <c r="P40" s="25" t="n">
        <v>15</v>
      </c>
      <c r="Q40" s="25" t="n">
        <v>25</v>
      </c>
      <c r="R40" s="26" t="n">
        <v>0</v>
      </c>
    </row>
    <row r="41" customFormat="false" ht="12" hidden="false" customHeight="true" outlineLevel="0" collapsed="false">
      <c r="B41" s="19" t="s">
        <v>91</v>
      </c>
      <c r="C41" s="24" t="n">
        <f aca="false">D41+E41+L41</f>
        <v>364</v>
      </c>
      <c r="D41" s="25" t="n">
        <v>173</v>
      </c>
      <c r="E41" s="25" t="n">
        <f aca="false">SUM(F41,I41:J41)</f>
        <v>191</v>
      </c>
      <c r="F41" s="25" t="n">
        <v>0</v>
      </c>
      <c r="G41" s="25" t="n">
        <v>0</v>
      </c>
      <c r="H41" s="25" t="n">
        <v>0</v>
      </c>
      <c r="I41" s="25" t="n">
        <v>0</v>
      </c>
      <c r="J41" s="25" t="n">
        <v>191</v>
      </c>
      <c r="K41" s="25" t="n">
        <v>150</v>
      </c>
      <c r="L41" s="25" t="n">
        <v>0</v>
      </c>
      <c r="M41" s="25" t="n">
        <v>79</v>
      </c>
      <c r="N41" s="25" t="n">
        <v>0</v>
      </c>
      <c r="O41" s="25" t="n">
        <v>59</v>
      </c>
      <c r="P41" s="25" t="n">
        <v>42</v>
      </c>
      <c r="Q41" s="25" t="n">
        <v>30</v>
      </c>
      <c r="R41" s="26" t="n">
        <v>0</v>
      </c>
    </row>
    <row r="42" customFormat="false" ht="12" hidden="false" customHeight="true" outlineLevel="0" collapsed="false">
      <c r="B42" s="19" t="s">
        <v>92</v>
      </c>
      <c r="C42" s="24" t="n">
        <f aca="false">D42+E42+L42</f>
        <v>8685</v>
      </c>
      <c r="D42" s="25" t="n">
        <v>6513</v>
      </c>
      <c r="E42" s="25" t="n">
        <f aca="false">SUM(F42,I42:J42)</f>
        <v>1753</v>
      </c>
      <c r="F42" s="25" t="n">
        <v>926</v>
      </c>
      <c r="G42" s="25" t="n">
        <v>0</v>
      </c>
      <c r="H42" s="25" t="n">
        <v>0</v>
      </c>
      <c r="I42" s="25" t="n">
        <v>827</v>
      </c>
      <c r="J42" s="25" t="n">
        <v>0</v>
      </c>
      <c r="K42" s="25" t="n">
        <v>0</v>
      </c>
      <c r="L42" s="25" t="n">
        <v>419</v>
      </c>
      <c r="M42" s="25" t="n">
        <v>795</v>
      </c>
      <c r="N42" s="25" t="n">
        <v>0</v>
      </c>
      <c r="O42" s="25" t="n">
        <v>714</v>
      </c>
      <c r="P42" s="25" t="n">
        <v>373</v>
      </c>
      <c r="Q42" s="25" t="n">
        <v>369</v>
      </c>
      <c r="R42" s="26" t="n">
        <v>0</v>
      </c>
    </row>
    <row r="43" customFormat="false" ht="12" hidden="false" customHeight="true" outlineLevel="0" collapsed="false">
      <c r="B43" s="19" t="s">
        <v>93</v>
      </c>
      <c r="C43" s="24" t="n">
        <f aca="false">D43+E43+L43</f>
        <v>9119</v>
      </c>
      <c r="D43" s="25" t="n">
        <v>2024</v>
      </c>
      <c r="E43" s="25" t="n">
        <f aca="false">SUM(F43,I43:J43)</f>
        <v>7095</v>
      </c>
      <c r="F43" s="25" t="n">
        <v>5052</v>
      </c>
      <c r="G43" s="25" t="n">
        <v>0</v>
      </c>
      <c r="H43" s="25" t="n">
        <v>0</v>
      </c>
      <c r="I43" s="25" t="n">
        <v>1693</v>
      </c>
      <c r="J43" s="25" t="n">
        <v>350</v>
      </c>
      <c r="K43" s="25" t="n">
        <v>350</v>
      </c>
      <c r="L43" s="25" t="n">
        <v>0</v>
      </c>
      <c r="M43" s="25" t="n">
        <v>347</v>
      </c>
      <c r="N43" s="25" t="n">
        <v>0</v>
      </c>
      <c r="O43" s="25" t="n">
        <v>473</v>
      </c>
      <c r="P43" s="25" t="n">
        <v>167</v>
      </c>
      <c r="Q43" s="25" t="n">
        <v>159</v>
      </c>
      <c r="R43" s="26" t="n">
        <v>164</v>
      </c>
    </row>
    <row r="44" customFormat="false" ht="12" hidden="false" customHeight="true" outlineLevel="0" collapsed="false">
      <c r="B44" s="19" t="s">
        <v>94</v>
      </c>
      <c r="C44" s="24" t="n">
        <f aca="false">D44+E44+L44</f>
        <v>3939</v>
      </c>
      <c r="D44" s="25" t="n">
        <v>2760</v>
      </c>
      <c r="E44" s="25" t="n">
        <f aca="false">SUM(F44,I44:J44)</f>
        <v>1179</v>
      </c>
      <c r="F44" s="25" t="n">
        <v>320</v>
      </c>
      <c r="G44" s="25" t="n">
        <v>0</v>
      </c>
      <c r="H44" s="25" t="n">
        <v>0</v>
      </c>
      <c r="I44" s="25" t="n">
        <v>362</v>
      </c>
      <c r="J44" s="25" t="n">
        <v>497</v>
      </c>
      <c r="K44" s="25" t="n">
        <v>383</v>
      </c>
      <c r="L44" s="25" t="n">
        <v>0</v>
      </c>
      <c r="M44" s="25" t="n">
        <v>256</v>
      </c>
      <c r="N44" s="25" t="n">
        <v>0</v>
      </c>
      <c r="O44" s="25" t="n">
        <v>270</v>
      </c>
      <c r="P44" s="25" t="n">
        <v>125</v>
      </c>
      <c r="Q44" s="25" t="n">
        <v>148</v>
      </c>
      <c r="R44" s="26" t="n">
        <v>165</v>
      </c>
    </row>
    <row r="45" customFormat="false" ht="12" hidden="false" customHeight="true" outlineLevel="0" collapsed="false">
      <c r="B45" s="69" t="s">
        <v>95</v>
      </c>
      <c r="C45" s="24" t="n">
        <f aca="false">D45+E45+L45</f>
        <v>1349</v>
      </c>
      <c r="D45" s="25" t="n">
        <v>602</v>
      </c>
      <c r="E45" s="25" t="n">
        <f aca="false">SUM(F45,I45:J45)</f>
        <v>747</v>
      </c>
      <c r="F45" s="25" t="n">
        <v>306</v>
      </c>
      <c r="G45" s="25" t="n">
        <v>0</v>
      </c>
      <c r="H45" s="25" t="n">
        <v>0</v>
      </c>
      <c r="I45" s="25" t="n">
        <v>318</v>
      </c>
      <c r="J45" s="25" t="n">
        <v>123</v>
      </c>
      <c r="K45" s="25" t="n">
        <v>123</v>
      </c>
      <c r="L45" s="25" t="n">
        <v>0</v>
      </c>
      <c r="M45" s="25" t="n">
        <v>105</v>
      </c>
      <c r="N45" s="25" t="n">
        <v>0</v>
      </c>
      <c r="O45" s="25" t="n">
        <v>81</v>
      </c>
      <c r="P45" s="25" t="n">
        <v>61</v>
      </c>
      <c r="Q45" s="25" t="n">
        <v>67</v>
      </c>
      <c r="R45" s="26" t="n">
        <v>0</v>
      </c>
    </row>
    <row r="46" customFormat="false" ht="12" hidden="false" customHeight="true" outlineLevel="0" collapsed="false">
      <c r="B46" s="19" t="s">
        <v>96</v>
      </c>
      <c r="C46" s="24" t="n">
        <f aca="false">D46+E46+L46</f>
        <v>210</v>
      </c>
      <c r="D46" s="25" t="n">
        <v>69</v>
      </c>
      <c r="E46" s="25" t="n">
        <f aca="false">SUM(F46,I46:J46)</f>
        <v>120</v>
      </c>
      <c r="F46" s="25" t="n">
        <v>0</v>
      </c>
      <c r="G46" s="25" t="n">
        <v>0</v>
      </c>
      <c r="H46" s="25" t="n">
        <v>0</v>
      </c>
      <c r="I46" s="25" t="n">
        <v>0</v>
      </c>
      <c r="J46" s="25" t="n">
        <v>120</v>
      </c>
      <c r="K46" s="25" t="n">
        <v>120</v>
      </c>
      <c r="L46" s="25" t="n">
        <v>21</v>
      </c>
      <c r="M46" s="25" t="n">
        <v>137</v>
      </c>
      <c r="N46" s="25" t="n">
        <v>0</v>
      </c>
      <c r="O46" s="25" t="n">
        <v>99</v>
      </c>
      <c r="P46" s="25" t="n">
        <v>58</v>
      </c>
      <c r="Q46" s="25" t="n">
        <v>69</v>
      </c>
      <c r="R46" s="26" t="n">
        <v>0</v>
      </c>
    </row>
    <row r="47" customFormat="false" ht="12" hidden="false" customHeight="true" outlineLevel="0" collapsed="false">
      <c r="B47" s="19"/>
      <c r="C47" s="24"/>
      <c r="D47" s="25"/>
      <c r="E47" s="25"/>
      <c r="F47" s="25"/>
      <c r="G47" s="25"/>
      <c r="H47" s="25"/>
      <c r="I47" s="25"/>
      <c r="J47" s="25"/>
      <c r="K47" s="25"/>
      <c r="L47" s="25"/>
      <c r="M47" s="25"/>
      <c r="N47" s="25"/>
      <c r="O47" s="25"/>
      <c r="P47" s="25"/>
      <c r="Q47" s="25"/>
      <c r="R47" s="26"/>
    </row>
    <row r="48" customFormat="false" ht="12" hidden="false" customHeight="true" outlineLevel="0" collapsed="false">
      <c r="B48" s="19" t="s">
        <v>97</v>
      </c>
      <c r="C48" s="24" t="n">
        <f aca="false">D48+E48+L48</f>
        <v>3111</v>
      </c>
      <c r="D48" s="25" t="n">
        <v>3023</v>
      </c>
      <c r="E48" s="25" t="n">
        <f aca="false">SUM(F48,I48:J48)</f>
        <v>88</v>
      </c>
      <c r="F48" s="25" t="n">
        <v>88</v>
      </c>
      <c r="G48" s="25" t="n">
        <v>0</v>
      </c>
      <c r="H48" s="25" t="n">
        <v>0</v>
      </c>
      <c r="I48" s="25" t="n">
        <v>0</v>
      </c>
      <c r="J48" s="25" t="n">
        <v>0</v>
      </c>
      <c r="K48" s="25" t="n">
        <v>0</v>
      </c>
      <c r="L48" s="25" t="n">
        <v>0</v>
      </c>
      <c r="M48" s="25" t="n">
        <v>823</v>
      </c>
      <c r="N48" s="25" t="n">
        <v>0</v>
      </c>
      <c r="O48" s="25" t="n">
        <v>731</v>
      </c>
      <c r="P48" s="25" t="n">
        <v>348</v>
      </c>
      <c r="Q48" s="25" t="n">
        <v>347</v>
      </c>
      <c r="R48" s="26" t="n">
        <v>0</v>
      </c>
    </row>
    <row r="49" customFormat="false" ht="12" hidden="false" customHeight="true" outlineLevel="0" collapsed="false">
      <c r="B49" s="19" t="s">
        <v>98</v>
      </c>
      <c r="C49" s="24" t="n">
        <f aca="false">D49+E49+L49</f>
        <v>4100</v>
      </c>
      <c r="D49" s="25" t="n">
        <v>4100</v>
      </c>
      <c r="E49" s="25" t="n">
        <f aca="false">SUM(F49,I49:J49)</f>
        <v>0</v>
      </c>
      <c r="F49" s="25" t="n">
        <v>0</v>
      </c>
      <c r="G49" s="25" t="n">
        <v>0</v>
      </c>
      <c r="H49" s="25" t="n">
        <v>0</v>
      </c>
      <c r="I49" s="25" t="n">
        <v>0</v>
      </c>
      <c r="J49" s="25" t="n">
        <v>0</v>
      </c>
      <c r="K49" s="25" t="n">
        <v>0</v>
      </c>
      <c r="L49" s="25" t="n">
        <v>0</v>
      </c>
      <c r="M49" s="25" t="n">
        <v>873</v>
      </c>
      <c r="N49" s="25" t="n">
        <v>0</v>
      </c>
      <c r="O49" s="25" t="n">
        <v>816</v>
      </c>
      <c r="P49" s="25" t="n">
        <v>354</v>
      </c>
      <c r="Q49" s="25" t="n">
        <v>363</v>
      </c>
      <c r="R49" s="26" t="n">
        <v>0</v>
      </c>
    </row>
    <row r="50" customFormat="false" ht="12" hidden="false" customHeight="true" outlineLevel="0" collapsed="false">
      <c r="B50" s="19" t="s">
        <v>99</v>
      </c>
      <c r="C50" s="24" t="n">
        <f aca="false">D50+E50+L50</f>
        <v>2641</v>
      </c>
      <c r="D50" s="25" t="n">
        <v>2162</v>
      </c>
      <c r="E50" s="25" t="n">
        <f aca="false">SUM(F50,I50:J50)</f>
        <v>479</v>
      </c>
      <c r="F50" s="25" t="n">
        <v>479</v>
      </c>
      <c r="G50" s="25" t="n">
        <v>0</v>
      </c>
      <c r="H50" s="25" t="n">
        <v>0</v>
      </c>
      <c r="I50" s="25" t="n">
        <v>0</v>
      </c>
      <c r="J50" s="25" t="n">
        <v>0</v>
      </c>
      <c r="K50" s="25" t="n">
        <v>0</v>
      </c>
      <c r="L50" s="25" t="n">
        <v>0</v>
      </c>
      <c r="M50" s="25" t="n">
        <v>332</v>
      </c>
      <c r="N50" s="25" t="n">
        <v>0</v>
      </c>
      <c r="O50" s="25" t="n">
        <v>497</v>
      </c>
      <c r="P50" s="25" t="n">
        <v>189</v>
      </c>
      <c r="Q50" s="25" t="n">
        <v>223</v>
      </c>
      <c r="R50" s="26" t="n">
        <v>0</v>
      </c>
    </row>
    <row r="51" customFormat="false" ht="12" hidden="false" customHeight="true" outlineLevel="0" collapsed="false">
      <c r="B51" s="64"/>
      <c r="C51" s="65"/>
      <c r="D51" s="66"/>
      <c r="E51" s="66"/>
      <c r="F51" s="66"/>
      <c r="G51" s="66"/>
      <c r="H51" s="66"/>
      <c r="I51" s="66"/>
      <c r="J51" s="66"/>
      <c r="K51" s="66"/>
      <c r="L51" s="66"/>
      <c r="M51" s="66"/>
      <c r="N51" s="66"/>
      <c r="O51" s="66"/>
      <c r="P51" s="66"/>
      <c r="Q51" s="66" t="s">
        <v>100</v>
      </c>
      <c r="R51" s="67"/>
    </row>
    <row r="52" customFormat="false" ht="12" hidden="false" customHeight="true" outlineLevel="0" collapsed="false">
      <c r="B52" s="29" t="s">
        <v>101</v>
      </c>
      <c r="C52" s="30" t="n">
        <f aca="false">D52+E52+L52</f>
        <v>3156</v>
      </c>
      <c r="D52" s="31" t="n">
        <v>2679</v>
      </c>
      <c r="E52" s="31" t="n">
        <f aca="false">SUM(F52,I52:J52)</f>
        <v>477</v>
      </c>
      <c r="F52" s="31" t="n">
        <v>135</v>
      </c>
      <c r="G52" s="31" t="n">
        <v>0</v>
      </c>
      <c r="H52" s="31" t="n">
        <v>0</v>
      </c>
      <c r="I52" s="31" t="n">
        <v>80</v>
      </c>
      <c r="J52" s="31" t="n">
        <v>262</v>
      </c>
      <c r="K52" s="31" t="n">
        <v>56</v>
      </c>
      <c r="L52" s="31" t="n">
        <v>0</v>
      </c>
      <c r="M52" s="31" t="n">
        <v>108</v>
      </c>
      <c r="N52" s="31" t="n">
        <v>0</v>
      </c>
      <c r="O52" s="31" t="n">
        <v>100</v>
      </c>
      <c r="P52" s="31" t="n">
        <v>61</v>
      </c>
      <c r="Q52" s="31" t="n">
        <v>77</v>
      </c>
      <c r="R52" s="32" t="n">
        <v>0</v>
      </c>
    </row>
    <row r="53" customFormat="false" ht="12" hidden="false" customHeight="true" outlineLevel="0" collapsed="false">
      <c r="B53" s="64"/>
      <c r="C53" s="65"/>
      <c r="D53" s="66"/>
      <c r="E53" s="66"/>
      <c r="F53" s="66"/>
      <c r="G53" s="66"/>
      <c r="H53" s="66"/>
      <c r="I53" s="66"/>
      <c r="J53" s="66"/>
      <c r="K53" s="66"/>
      <c r="L53" s="66"/>
      <c r="M53" s="66"/>
      <c r="N53" s="66"/>
      <c r="O53" s="66"/>
      <c r="P53" s="66"/>
      <c r="Q53" s="66"/>
      <c r="R53" s="67"/>
    </row>
    <row r="54" customFormat="false" ht="12" hidden="false" customHeight="true" outlineLevel="0" collapsed="false">
      <c r="B54" s="19" t="s">
        <v>102</v>
      </c>
      <c r="C54" s="24" t="n">
        <f aca="false">D54+E54+L54</f>
        <v>4820</v>
      </c>
      <c r="D54" s="25" t="n">
        <v>4467</v>
      </c>
      <c r="E54" s="25" t="n">
        <f aca="false">SUM(F54,I54:J54)</f>
        <v>193</v>
      </c>
      <c r="F54" s="25" t="n">
        <v>95</v>
      </c>
      <c r="G54" s="25" t="n">
        <v>0</v>
      </c>
      <c r="H54" s="25" t="n">
        <v>0</v>
      </c>
      <c r="I54" s="25" t="n">
        <v>49</v>
      </c>
      <c r="J54" s="25" t="n">
        <v>49</v>
      </c>
      <c r="K54" s="25" t="n">
        <v>49</v>
      </c>
      <c r="L54" s="25" t="n">
        <v>160</v>
      </c>
      <c r="M54" s="25" t="n">
        <v>233</v>
      </c>
      <c r="N54" s="25" t="n">
        <v>0</v>
      </c>
      <c r="O54" s="25" t="n">
        <v>261</v>
      </c>
      <c r="P54" s="25" t="n">
        <v>145</v>
      </c>
      <c r="Q54" s="25" t="n">
        <v>150</v>
      </c>
      <c r="R54" s="26" t="n">
        <v>0</v>
      </c>
    </row>
    <row r="55" customFormat="false" ht="12" hidden="false" customHeight="true" outlineLevel="0" collapsed="false">
      <c r="B55" s="19" t="s">
        <v>103</v>
      </c>
      <c r="C55" s="24" t="n">
        <f aca="false">D55+E55+L55</f>
        <v>6431</v>
      </c>
      <c r="D55" s="25" t="n">
        <v>2872</v>
      </c>
      <c r="E55" s="25" t="n">
        <f aca="false">SUM(F55,I55:J55)</f>
        <v>3559</v>
      </c>
      <c r="F55" s="25" t="n">
        <v>2720</v>
      </c>
      <c r="G55" s="25" t="n">
        <v>0</v>
      </c>
      <c r="H55" s="25" t="n">
        <v>0</v>
      </c>
      <c r="I55" s="25" t="n">
        <v>0</v>
      </c>
      <c r="J55" s="25" t="n">
        <v>839</v>
      </c>
      <c r="K55" s="25" t="n">
        <v>0</v>
      </c>
      <c r="L55" s="25" t="n">
        <v>0</v>
      </c>
      <c r="M55" s="25" t="n">
        <v>193</v>
      </c>
      <c r="N55" s="25" t="n">
        <v>0</v>
      </c>
      <c r="O55" s="25" t="n">
        <v>180</v>
      </c>
      <c r="P55" s="25" t="n">
        <v>88</v>
      </c>
      <c r="Q55" s="25" t="n">
        <v>91</v>
      </c>
      <c r="R55" s="26" t="n">
        <v>0</v>
      </c>
    </row>
    <row r="56" customFormat="false" ht="12" hidden="false" customHeight="true" outlineLevel="0" collapsed="false">
      <c r="B56" s="19" t="s">
        <v>104</v>
      </c>
      <c r="C56" s="24" t="n">
        <f aca="false">D56+E56+L56</f>
        <v>2687</v>
      </c>
      <c r="D56" s="25" t="n">
        <v>2626</v>
      </c>
      <c r="E56" s="25" t="n">
        <f aca="false">SUM(F56,I56:J56)</f>
        <v>61</v>
      </c>
      <c r="F56" s="25" t="n">
        <v>61</v>
      </c>
      <c r="G56" s="25" t="n">
        <v>0</v>
      </c>
      <c r="H56" s="25" t="n">
        <v>0</v>
      </c>
      <c r="I56" s="25" t="n">
        <v>0</v>
      </c>
      <c r="J56" s="25" t="n">
        <v>0</v>
      </c>
      <c r="K56" s="25" t="n">
        <v>0</v>
      </c>
      <c r="L56" s="25" t="n">
        <v>0</v>
      </c>
      <c r="M56" s="25" t="n">
        <v>57</v>
      </c>
      <c r="N56" s="25" t="n">
        <v>0</v>
      </c>
      <c r="O56" s="25" t="n">
        <v>77</v>
      </c>
      <c r="P56" s="25" t="n">
        <v>57</v>
      </c>
      <c r="Q56" s="25" t="n">
        <v>85</v>
      </c>
      <c r="R56" s="26" t="n">
        <v>0</v>
      </c>
    </row>
    <row r="57" customFormat="false" ht="12" hidden="false" customHeight="true" outlineLevel="0" collapsed="false">
      <c r="B57" s="64"/>
      <c r="C57" s="65"/>
      <c r="D57" s="66"/>
      <c r="E57" s="66"/>
      <c r="F57" s="66"/>
      <c r="G57" s="66"/>
      <c r="H57" s="66"/>
      <c r="I57" s="66"/>
      <c r="J57" s="66"/>
      <c r="K57" s="66"/>
      <c r="L57" s="66"/>
      <c r="M57" s="66"/>
      <c r="N57" s="66"/>
      <c r="O57" s="66"/>
      <c r="P57" s="66"/>
      <c r="Q57" s="66"/>
      <c r="R57" s="67"/>
    </row>
    <row r="58" customFormat="false" ht="12" hidden="false" customHeight="true" outlineLevel="0" collapsed="false">
      <c r="B58" s="19" t="s">
        <v>105</v>
      </c>
      <c r="C58" s="24" t="n">
        <f aca="false">D58+E58+L58</f>
        <v>821</v>
      </c>
      <c r="D58" s="25" t="n">
        <v>217</v>
      </c>
      <c r="E58" s="25" t="n">
        <f aca="false">SUM(F58,I58:J58)</f>
        <v>604</v>
      </c>
      <c r="F58" s="25" t="n">
        <v>359</v>
      </c>
      <c r="G58" s="25" t="n">
        <v>118</v>
      </c>
      <c r="H58" s="25" t="n">
        <v>0</v>
      </c>
      <c r="I58" s="25" t="n">
        <v>118</v>
      </c>
      <c r="J58" s="25" t="n">
        <v>127</v>
      </c>
      <c r="K58" s="25" t="n">
        <v>127</v>
      </c>
      <c r="L58" s="25" t="n">
        <v>0</v>
      </c>
      <c r="M58" s="25" t="n">
        <v>162</v>
      </c>
      <c r="N58" s="25" t="n">
        <v>0</v>
      </c>
      <c r="O58" s="25" t="n">
        <v>156</v>
      </c>
      <c r="P58" s="25" t="n">
        <v>96</v>
      </c>
      <c r="Q58" s="25" t="n">
        <v>102</v>
      </c>
      <c r="R58" s="26" t="n">
        <v>89</v>
      </c>
    </row>
    <row r="59" customFormat="false" ht="12" hidden="false" customHeight="true" outlineLevel="0" collapsed="false">
      <c r="B59" s="19" t="s">
        <v>106</v>
      </c>
      <c r="C59" s="24" t="n">
        <f aca="false">D59+E59+L59</f>
        <v>3864</v>
      </c>
      <c r="D59" s="25" t="n">
        <v>3812</v>
      </c>
      <c r="E59" s="25" t="n">
        <f aca="false">SUM(F59,I59:J59)</f>
        <v>52</v>
      </c>
      <c r="F59" s="25" t="n">
        <v>0</v>
      </c>
      <c r="G59" s="25" t="n">
        <v>0</v>
      </c>
      <c r="H59" s="25" t="n">
        <v>0</v>
      </c>
      <c r="I59" s="25" t="n">
        <v>0</v>
      </c>
      <c r="J59" s="25" t="n">
        <v>52</v>
      </c>
      <c r="K59" s="25" t="n">
        <v>52</v>
      </c>
      <c r="L59" s="25" t="n">
        <v>0</v>
      </c>
      <c r="M59" s="25" t="n">
        <v>352</v>
      </c>
      <c r="N59" s="25" t="n">
        <v>0</v>
      </c>
      <c r="O59" s="25" t="n">
        <v>374</v>
      </c>
      <c r="P59" s="25" t="n">
        <v>185</v>
      </c>
      <c r="Q59" s="25" t="n">
        <v>248</v>
      </c>
      <c r="R59" s="26" t="n">
        <v>0</v>
      </c>
    </row>
    <row r="60" customFormat="false" ht="12" hidden="false" customHeight="true" outlineLevel="0" collapsed="false">
      <c r="B60" s="19"/>
      <c r="C60" s="24"/>
      <c r="D60" s="25"/>
      <c r="E60" s="25"/>
      <c r="F60" s="25"/>
      <c r="G60" s="25"/>
      <c r="H60" s="25"/>
      <c r="I60" s="25"/>
      <c r="J60" s="25"/>
      <c r="K60" s="25"/>
      <c r="L60" s="25"/>
      <c r="M60" s="25"/>
      <c r="N60" s="25"/>
      <c r="O60" s="25"/>
      <c r="P60" s="25"/>
      <c r="Q60" s="25"/>
      <c r="R60" s="26"/>
    </row>
    <row r="61" customFormat="false" ht="12" hidden="false" customHeight="true" outlineLevel="0" collapsed="false">
      <c r="B61" s="19" t="s">
        <v>107</v>
      </c>
      <c r="C61" s="24" t="n">
        <f aca="false">D61+E61+L61</f>
        <v>1405</v>
      </c>
      <c r="D61" s="25" t="n">
        <v>1405</v>
      </c>
      <c r="E61" s="25" t="n">
        <f aca="false">SUM(F61,I61:J61)</f>
        <v>0</v>
      </c>
      <c r="F61" s="25" t="n">
        <v>0</v>
      </c>
      <c r="G61" s="25" t="n">
        <v>0</v>
      </c>
      <c r="H61" s="25" t="n">
        <v>0</v>
      </c>
      <c r="I61" s="25" t="n">
        <v>0</v>
      </c>
      <c r="J61" s="25" t="n">
        <v>0</v>
      </c>
      <c r="K61" s="25" t="n">
        <v>0</v>
      </c>
      <c r="L61" s="25" t="n">
        <v>0</v>
      </c>
      <c r="M61" s="25" t="n">
        <v>238</v>
      </c>
      <c r="N61" s="25" t="n">
        <v>0</v>
      </c>
      <c r="O61" s="25" t="n">
        <v>187</v>
      </c>
      <c r="P61" s="25" t="n">
        <v>108</v>
      </c>
      <c r="Q61" s="25" t="n">
        <v>120</v>
      </c>
      <c r="R61" s="26" t="n">
        <v>96</v>
      </c>
    </row>
    <row r="62" customFormat="false" ht="12" hidden="false" customHeight="true" outlineLevel="0" collapsed="false">
      <c r="B62" s="19" t="s">
        <v>108</v>
      </c>
      <c r="C62" s="24" t="n">
        <f aca="false">D62+E62+L62</f>
        <v>7856</v>
      </c>
      <c r="D62" s="25" t="n">
        <v>7709</v>
      </c>
      <c r="E62" s="25" t="n">
        <f aca="false">SUM(F62,I62:J62)</f>
        <v>147</v>
      </c>
      <c r="F62" s="25" t="n">
        <v>81</v>
      </c>
      <c r="G62" s="25" t="n">
        <v>0</v>
      </c>
      <c r="H62" s="25" t="n">
        <v>0</v>
      </c>
      <c r="I62" s="25" t="n">
        <v>0</v>
      </c>
      <c r="J62" s="25" t="n">
        <v>66</v>
      </c>
      <c r="K62" s="25" t="n">
        <v>66</v>
      </c>
      <c r="L62" s="25" t="n">
        <v>0</v>
      </c>
      <c r="M62" s="25" t="n">
        <v>469</v>
      </c>
      <c r="N62" s="25" t="n">
        <v>0</v>
      </c>
      <c r="O62" s="25" t="n">
        <v>408</v>
      </c>
      <c r="P62" s="25" t="n">
        <v>237</v>
      </c>
      <c r="Q62" s="25" t="n">
        <v>234</v>
      </c>
      <c r="R62" s="26" t="n">
        <v>0</v>
      </c>
    </row>
    <row r="63" customFormat="false" ht="12" hidden="false" customHeight="true" outlineLevel="0" collapsed="false">
      <c r="B63" s="19" t="s">
        <v>109</v>
      </c>
      <c r="C63" s="24" t="n">
        <f aca="false">D63+E63+L63</f>
        <v>1574</v>
      </c>
      <c r="D63" s="25" t="n">
        <v>1460</v>
      </c>
      <c r="E63" s="25" t="n">
        <f aca="false">SUM(F63,I63:J63)</f>
        <v>22</v>
      </c>
      <c r="F63" s="25" t="n">
        <v>0</v>
      </c>
      <c r="G63" s="25" t="n">
        <v>0</v>
      </c>
      <c r="H63" s="25" t="n">
        <v>0</v>
      </c>
      <c r="I63" s="25" t="n">
        <v>0</v>
      </c>
      <c r="J63" s="25" t="n">
        <v>22</v>
      </c>
      <c r="K63" s="25" t="n">
        <v>22</v>
      </c>
      <c r="L63" s="25" t="n">
        <v>92</v>
      </c>
      <c r="M63" s="25" t="n">
        <v>526</v>
      </c>
      <c r="N63" s="25" t="n">
        <v>0</v>
      </c>
      <c r="O63" s="25" t="n">
        <v>521</v>
      </c>
      <c r="P63" s="25" t="n">
        <v>237</v>
      </c>
      <c r="Q63" s="25" t="n">
        <v>225</v>
      </c>
      <c r="R63" s="26" t="n">
        <v>0</v>
      </c>
    </row>
    <row r="64" customFormat="false" ht="12" hidden="false" customHeight="true" outlineLevel="0" collapsed="false">
      <c r="B64" s="19" t="s">
        <v>110</v>
      </c>
      <c r="C64" s="24" t="n">
        <f aca="false">D64+E64+L64</f>
        <v>7590</v>
      </c>
      <c r="D64" s="25" t="n">
        <v>7046</v>
      </c>
      <c r="E64" s="25" t="n">
        <f aca="false">SUM(F64,I64:J64)</f>
        <v>249</v>
      </c>
      <c r="F64" s="25" t="n">
        <v>120</v>
      </c>
      <c r="G64" s="25" t="n">
        <v>0</v>
      </c>
      <c r="H64" s="25" t="n">
        <v>0</v>
      </c>
      <c r="I64" s="25" t="n">
        <v>31</v>
      </c>
      <c r="J64" s="25" t="n">
        <v>98</v>
      </c>
      <c r="K64" s="25" t="n">
        <v>98</v>
      </c>
      <c r="L64" s="25" t="n">
        <v>295</v>
      </c>
      <c r="M64" s="25" t="n">
        <v>570</v>
      </c>
      <c r="N64" s="25" t="n">
        <v>0</v>
      </c>
      <c r="O64" s="25" t="n">
        <v>560</v>
      </c>
      <c r="P64" s="25" t="n">
        <v>309</v>
      </c>
      <c r="Q64" s="25" t="n">
        <v>263</v>
      </c>
      <c r="R64" s="26" t="n">
        <v>0</v>
      </c>
    </row>
    <row r="65" customFormat="false" ht="12" hidden="false" customHeight="true" outlineLevel="0" collapsed="false">
      <c r="B65" s="19" t="s">
        <v>111</v>
      </c>
      <c r="C65" s="24" t="n">
        <f aca="false">D65+E65+L65</f>
        <v>522</v>
      </c>
      <c r="D65" s="25" t="n">
        <v>349</v>
      </c>
      <c r="E65" s="25" t="n">
        <f aca="false">SUM(F65,I65:J65)</f>
        <v>173</v>
      </c>
      <c r="F65" s="25" t="n">
        <v>113</v>
      </c>
      <c r="G65" s="25" t="n">
        <v>0</v>
      </c>
      <c r="H65" s="25" t="n">
        <v>0</v>
      </c>
      <c r="I65" s="25" t="n">
        <v>60</v>
      </c>
      <c r="J65" s="25" t="n">
        <v>0</v>
      </c>
      <c r="K65" s="25" t="n">
        <v>0</v>
      </c>
      <c r="L65" s="25" t="n">
        <v>0</v>
      </c>
      <c r="M65" s="25" t="n">
        <v>256</v>
      </c>
      <c r="N65" s="25" t="n">
        <v>0</v>
      </c>
      <c r="O65" s="25" t="n">
        <v>286</v>
      </c>
      <c r="P65" s="25" t="n">
        <v>161</v>
      </c>
      <c r="Q65" s="25" t="n">
        <v>160</v>
      </c>
      <c r="R65" s="26" t="n">
        <v>148</v>
      </c>
    </row>
    <row r="66" customFormat="false" ht="12" hidden="false" customHeight="true" outlineLevel="0" collapsed="false">
      <c r="B66" s="19" t="s">
        <v>112</v>
      </c>
      <c r="C66" s="24" t="n">
        <f aca="false">D66+E66+L66</f>
        <v>2624</v>
      </c>
      <c r="D66" s="25" t="n">
        <v>2469</v>
      </c>
      <c r="E66" s="25" t="n">
        <f aca="false">SUM(F66,I66:J66)</f>
        <v>155</v>
      </c>
      <c r="F66" s="25" t="n">
        <v>75</v>
      </c>
      <c r="G66" s="25" t="n">
        <v>0</v>
      </c>
      <c r="H66" s="25" t="n">
        <v>75</v>
      </c>
      <c r="I66" s="25" t="n">
        <v>0</v>
      </c>
      <c r="J66" s="25" t="n">
        <v>80</v>
      </c>
      <c r="K66" s="25" t="n">
        <v>80</v>
      </c>
      <c r="L66" s="25" t="n">
        <v>0</v>
      </c>
      <c r="M66" s="25" t="n">
        <v>64</v>
      </c>
      <c r="N66" s="25" t="n">
        <v>0</v>
      </c>
      <c r="O66" s="25" t="n">
        <v>67</v>
      </c>
      <c r="P66" s="25" t="n">
        <v>46</v>
      </c>
      <c r="Q66" s="25" t="n">
        <v>45</v>
      </c>
      <c r="R66" s="26" t="n">
        <v>0</v>
      </c>
    </row>
    <row r="67" customFormat="false" ht="12" hidden="false" customHeight="true" outlineLevel="0" collapsed="false">
      <c r="B67" s="19" t="s">
        <v>113</v>
      </c>
      <c r="C67" s="24" t="n">
        <f aca="false">D67+E67+L67</f>
        <v>3206</v>
      </c>
      <c r="D67" s="25" t="n">
        <v>2871</v>
      </c>
      <c r="E67" s="25" t="n">
        <f aca="false">SUM(F67,I67:J67)</f>
        <v>102</v>
      </c>
      <c r="F67" s="25" t="n">
        <v>75</v>
      </c>
      <c r="G67" s="25" t="n">
        <v>0</v>
      </c>
      <c r="H67" s="25" t="n">
        <v>0</v>
      </c>
      <c r="I67" s="25" t="n">
        <v>27</v>
      </c>
      <c r="J67" s="25" t="n">
        <v>0</v>
      </c>
      <c r="K67" s="25" t="n">
        <v>0</v>
      </c>
      <c r="L67" s="25" t="n">
        <v>233</v>
      </c>
      <c r="M67" s="25" t="n">
        <v>54</v>
      </c>
      <c r="N67" s="25" t="n">
        <v>0</v>
      </c>
      <c r="O67" s="25" t="n">
        <v>51</v>
      </c>
      <c r="P67" s="25" t="n">
        <v>53</v>
      </c>
      <c r="Q67" s="25" t="n">
        <v>32</v>
      </c>
      <c r="R67" s="26" t="n">
        <v>93</v>
      </c>
    </row>
    <row r="68" customFormat="false" ht="12" hidden="false" customHeight="true" outlineLevel="0" collapsed="false">
      <c r="B68" s="19" t="s">
        <v>114</v>
      </c>
      <c r="C68" s="24" t="n">
        <f aca="false">D68+E68+L68</f>
        <v>1809</v>
      </c>
      <c r="D68" s="25" t="n">
        <v>1394</v>
      </c>
      <c r="E68" s="25" t="n">
        <f aca="false">SUM(F68,I68:J68)</f>
        <v>415</v>
      </c>
      <c r="F68" s="25" t="n">
        <v>36</v>
      </c>
      <c r="G68" s="25" t="n">
        <v>0</v>
      </c>
      <c r="H68" s="25" t="n">
        <v>0</v>
      </c>
      <c r="I68" s="25" t="n">
        <v>44</v>
      </c>
      <c r="J68" s="25" t="n">
        <v>335</v>
      </c>
      <c r="K68" s="25" t="n">
        <v>335</v>
      </c>
      <c r="L68" s="25" t="n">
        <v>0</v>
      </c>
      <c r="M68" s="25" t="n">
        <v>25</v>
      </c>
      <c r="N68" s="25" t="n">
        <v>16</v>
      </c>
      <c r="O68" s="25" t="n">
        <v>30</v>
      </c>
      <c r="P68" s="25" t="n">
        <v>25</v>
      </c>
      <c r="Q68" s="25" t="n">
        <v>26</v>
      </c>
      <c r="R68" s="26" t="n">
        <v>0</v>
      </c>
    </row>
    <row r="69" customFormat="false" ht="12" hidden="false" customHeight="true" outlineLevel="0" collapsed="false">
      <c r="B69" s="64"/>
      <c r="C69" s="65"/>
      <c r="D69" s="66"/>
      <c r="E69" s="66"/>
      <c r="F69" s="66"/>
      <c r="G69" s="66"/>
      <c r="H69" s="66"/>
      <c r="I69" s="66"/>
      <c r="J69" s="66"/>
      <c r="K69" s="66"/>
      <c r="L69" s="66"/>
      <c r="M69" s="66"/>
      <c r="N69" s="66"/>
      <c r="O69" s="66"/>
      <c r="P69" s="66"/>
      <c r="Q69" s="66"/>
      <c r="R69" s="67"/>
    </row>
    <row r="70" customFormat="false" ht="12" hidden="false" customHeight="true" outlineLevel="0" collapsed="false">
      <c r="B70" s="19" t="s">
        <v>115</v>
      </c>
      <c r="C70" s="24" t="n">
        <f aca="false">D70+E70+L70</f>
        <v>3172</v>
      </c>
      <c r="D70" s="25" t="n">
        <v>2478</v>
      </c>
      <c r="E70" s="25" t="n">
        <f aca="false">SUM(F70,I70:J70)</f>
        <v>694</v>
      </c>
      <c r="F70" s="25" t="n">
        <v>82</v>
      </c>
      <c r="G70" s="25" t="n">
        <v>0</v>
      </c>
      <c r="H70" s="25" t="n">
        <v>0</v>
      </c>
      <c r="I70" s="25" t="n">
        <v>298</v>
      </c>
      <c r="J70" s="25" t="n">
        <v>314</v>
      </c>
      <c r="K70" s="25" t="n">
        <v>314</v>
      </c>
      <c r="L70" s="25" t="n">
        <v>0</v>
      </c>
      <c r="M70" s="25" t="n">
        <v>225</v>
      </c>
      <c r="N70" s="25" t="n">
        <v>0</v>
      </c>
      <c r="O70" s="25" t="n">
        <v>179</v>
      </c>
      <c r="P70" s="25" t="n">
        <v>81</v>
      </c>
      <c r="Q70" s="25" t="n">
        <v>96</v>
      </c>
      <c r="R70" s="26" t="n">
        <v>0</v>
      </c>
    </row>
    <row r="71" customFormat="false" ht="12" hidden="false" customHeight="true" outlineLevel="0" collapsed="false">
      <c r="B71" s="19" t="s">
        <v>116</v>
      </c>
      <c r="C71" s="24" t="n">
        <f aca="false">D71+E71+L71</f>
        <v>17070</v>
      </c>
      <c r="D71" s="25" t="n">
        <v>5091</v>
      </c>
      <c r="E71" s="25" t="n">
        <f aca="false">SUM(F71,I71:J71)</f>
        <v>11979</v>
      </c>
      <c r="F71" s="25" t="n">
        <v>9847</v>
      </c>
      <c r="G71" s="25" t="n">
        <v>0</v>
      </c>
      <c r="H71" s="25" t="n">
        <v>0</v>
      </c>
      <c r="I71" s="25" t="n">
        <v>2132</v>
      </c>
      <c r="J71" s="25" t="n">
        <v>0</v>
      </c>
      <c r="K71" s="25" t="n">
        <v>0</v>
      </c>
      <c r="L71" s="25" t="n">
        <v>0</v>
      </c>
      <c r="M71" s="25" t="n">
        <v>537</v>
      </c>
      <c r="N71" s="25" t="n">
        <v>0</v>
      </c>
      <c r="O71" s="25" t="n">
        <v>515</v>
      </c>
      <c r="P71" s="25" t="n">
        <v>233</v>
      </c>
      <c r="Q71" s="25" t="n">
        <v>226</v>
      </c>
      <c r="R71" s="26" t="n">
        <v>145</v>
      </c>
    </row>
    <row r="72" customFormat="false" ht="12" hidden="false" customHeight="true" outlineLevel="0" collapsed="false">
      <c r="B72" s="19" t="s">
        <v>117</v>
      </c>
      <c r="C72" s="24" t="n">
        <f aca="false">D72+E72+L72</f>
        <v>2295</v>
      </c>
      <c r="D72" s="25" t="n">
        <v>1890</v>
      </c>
      <c r="E72" s="25" t="n">
        <f aca="false">SUM(F72,I72:J72)</f>
        <v>405</v>
      </c>
      <c r="F72" s="25" t="n">
        <v>251</v>
      </c>
      <c r="G72" s="25" t="n">
        <v>0</v>
      </c>
      <c r="H72" s="25" t="n">
        <v>132</v>
      </c>
      <c r="I72" s="25" t="n">
        <v>0</v>
      </c>
      <c r="J72" s="25" t="n">
        <v>154</v>
      </c>
      <c r="K72" s="25" t="n">
        <v>0</v>
      </c>
      <c r="L72" s="25" t="n">
        <v>0</v>
      </c>
      <c r="M72" s="25" t="n">
        <v>285</v>
      </c>
      <c r="N72" s="25" t="n">
        <v>0</v>
      </c>
      <c r="O72" s="25" t="n">
        <v>248</v>
      </c>
      <c r="P72" s="25" t="n">
        <v>148</v>
      </c>
      <c r="Q72" s="25" t="n">
        <v>139</v>
      </c>
      <c r="R72" s="26" t="n">
        <v>0</v>
      </c>
    </row>
    <row r="73" customFormat="false" ht="12" hidden="false" customHeight="true" outlineLevel="0" collapsed="false">
      <c r="B73" s="19" t="s">
        <v>118</v>
      </c>
      <c r="C73" s="24" t="n">
        <f aca="false">D73+E73+L73</f>
        <v>6426</v>
      </c>
      <c r="D73" s="25" t="n">
        <v>5004</v>
      </c>
      <c r="E73" s="25" t="n">
        <f aca="false">SUM(F73,I73:J73)</f>
        <v>1115</v>
      </c>
      <c r="F73" s="25" t="n">
        <v>435</v>
      </c>
      <c r="G73" s="25" t="n">
        <v>0</v>
      </c>
      <c r="H73" s="25" t="n">
        <v>216</v>
      </c>
      <c r="I73" s="25" t="n">
        <v>376</v>
      </c>
      <c r="J73" s="25" t="n">
        <v>304</v>
      </c>
      <c r="K73" s="25" t="n">
        <v>304</v>
      </c>
      <c r="L73" s="25" t="n">
        <v>307</v>
      </c>
      <c r="M73" s="25" t="n">
        <v>606</v>
      </c>
      <c r="N73" s="25" t="n">
        <v>0</v>
      </c>
      <c r="O73" s="25" t="n">
        <v>527</v>
      </c>
      <c r="P73" s="25" t="n">
        <v>271</v>
      </c>
      <c r="Q73" s="25" t="n">
        <v>275</v>
      </c>
      <c r="R73" s="26" t="n">
        <v>0</v>
      </c>
    </row>
    <row r="74" customFormat="false" ht="12" hidden="false" customHeight="true" outlineLevel="0" collapsed="false">
      <c r="B74" s="19" t="s">
        <v>119</v>
      </c>
      <c r="C74" s="24" t="n">
        <f aca="false">D74+E74+L74</f>
        <v>3589</v>
      </c>
      <c r="D74" s="25" t="n">
        <v>918</v>
      </c>
      <c r="E74" s="25" t="n">
        <f aca="false">SUM(F74,I74:J74)</f>
        <v>931</v>
      </c>
      <c r="F74" s="25" t="n">
        <v>416</v>
      </c>
      <c r="G74" s="25" t="n">
        <v>0</v>
      </c>
      <c r="H74" s="25" t="n">
        <v>0</v>
      </c>
      <c r="I74" s="25" t="n">
        <v>356</v>
      </c>
      <c r="J74" s="25" t="n">
        <v>159</v>
      </c>
      <c r="K74" s="25" t="n">
        <v>159</v>
      </c>
      <c r="L74" s="25" t="n">
        <v>1740</v>
      </c>
      <c r="M74" s="25" t="n">
        <v>311</v>
      </c>
      <c r="N74" s="25" t="n">
        <v>0</v>
      </c>
      <c r="O74" s="25" t="n">
        <v>329</v>
      </c>
      <c r="P74" s="25" t="n">
        <v>187</v>
      </c>
      <c r="Q74" s="25" t="n">
        <v>211</v>
      </c>
      <c r="R74" s="26" t="n">
        <v>264</v>
      </c>
    </row>
    <row r="75" customFormat="false" ht="12" hidden="false" customHeight="true" outlineLevel="0" collapsed="false">
      <c r="B75" s="19"/>
      <c r="C75" s="24"/>
      <c r="D75" s="25"/>
      <c r="E75" s="25"/>
      <c r="F75" s="25"/>
      <c r="G75" s="25"/>
      <c r="H75" s="25"/>
      <c r="I75" s="25"/>
      <c r="J75" s="25"/>
      <c r="K75" s="25"/>
      <c r="L75" s="25"/>
      <c r="M75" s="25"/>
      <c r="N75" s="25"/>
      <c r="O75" s="66"/>
      <c r="P75" s="25"/>
      <c r="Q75" s="25"/>
      <c r="R75" s="26"/>
    </row>
    <row r="76" customFormat="false" ht="12" hidden="false" customHeight="true" outlineLevel="0" collapsed="false">
      <c r="B76" s="19" t="s">
        <v>120</v>
      </c>
      <c r="C76" s="24" t="n">
        <f aca="false">D76+E76+L76</f>
        <v>5940</v>
      </c>
      <c r="D76" s="25" t="n">
        <v>5630</v>
      </c>
      <c r="E76" s="25" t="n">
        <f aca="false">SUM(F76,I76:J76)</f>
        <v>310</v>
      </c>
      <c r="F76" s="25" t="n">
        <v>129</v>
      </c>
      <c r="G76" s="25" t="n">
        <v>0</v>
      </c>
      <c r="H76" s="25" t="n">
        <v>0</v>
      </c>
      <c r="I76" s="25" t="n">
        <v>70</v>
      </c>
      <c r="J76" s="25" t="n">
        <v>111</v>
      </c>
      <c r="K76" s="25" t="n">
        <v>46</v>
      </c>
      <c r="L76" s="25" t="n">
        <v>0</v>
      </c>
      <c r="M76" s="25" t="n">
        <v>301</v>
      </c>
      <c r="N76" s="25" t="n">
        <v>0</v>
      </c>
      <c r="O76" s="25" t="n">
        <v>291</v>
      </c>
      <c r="P76" s="25" t="n">
        <v>125</v>
      </c>
      <c r="Q76" s="25" t="n">
        <v>151</v>
      </c>
      <c r="R76" s="26" t="n">
        <v>0</v>
      </c>
    </row>
    <row r="77" customFormat="false" ht="12" hidden="false" customHeight="true" outlineLevel="0" collapsed="false">
      <c r="B77" s="19" t="s">
        <v>121</v>
      </c>
      <c r="C77" s="24" t="n">
        <f aca="false">D77+E77+L77</f>
        <v>4144</v>
      </c>
      <c r="D77" s="25" t="n">
        <v>3126</v>
      </c>
      <c r="E77" s="25" t="n">
        <f aca="false">SUM(F77,I77:J77)</f>
        <v>1018</v>
      </c>
      <c r="F77" s="25" t="n">
        <v>1018</v>
      </c>
      <c r="G77" s="25" t="n">
        <v>696</v>
      </c>
      <c r="H77" s="25" t="n">
        <v>0</v>
      </c>
      <c r="I77" s="25" t="n">
        <v>0</v>
      </c>
      <c r="J77" s="25" t="n">
        <v>0</v>
      </c>
      <c r="K77" s="25" t="n">
        <v>0</v>
      </c>
      <c r="L77" s="25" t="n">
        <v>0</v>
      </c>
      <c r="M77" s="25" t="n">
        <v>69</v>
      </c>
      <c r="N77" s="25" t="n">
        <v>0</v>
      </c>
      <c r="O77" s="25" t="n">
        <v>65</v>
      </c>
      <c r="P77" s="25" t="n">
        <v>32</v>
      </c>
      <c r="Q77" s="25" t="n">
        <v>31</v>
      </c>
      <c r="R77" s="26" t="n">
        <v>0</v>
      </c>
    </row>
    <row r="78" customFormat="false" ht="12" hidden="false" customHeight="true" outlineLevel="0" collapsed="false">
      <c r="B78" s="19"/>
      <c r="C78" s="24"/>
      <c r="D78" s="25"/>
      <c r="E78" s="25"/>
      <c r="F78" s="25"/>
      <c r="G78" s="25"/>
      <c r="H78" s="25"/>
      <c r="I78" s="25"/>
      <c r="J78" s="66"/>
      <c r="K78" s="66"/>
      <c r="L78" s="25"/>
      <c r="M78" s="25"/>
      <c r="N78" s="25"/>
      <c r="O78" s="25"/>
      <c r="P78" s="25"/>
      <c r="Q78" s="25"/>
      <c r="R78" s="26"/>
    </row>
    <row r="79" customFormat="false" ht="12" hidden="false" customHeight="true" outlineLevel="0" collapsed="false">
      <c r="B79" s="19" t="s">
        <v>122</v>
      </c>
      <c r="C79" s="24" t="n">
        <f aca="false">D79+E79+L79</f>
        <v>1504</v>
      </c>
      <c r="D79" s="25" t="n">
        <v>818</v>
      </c>
      <c r="E79" s="25" t="n">
        <f aca="false">SUM(F79,I79:J79)</f>
        <v>686</v>
      </c>
      <c r="F79" s="25" t="n">
        <v>204</v>
      </c>
      <c r="G79" s="25" t="n">
        <v>204</v>
      </c>
      <c r="H79" s="25" t="n">
        <v>0</v>
      </c>
      <c r="I79" s="25" t="n">
        <v>204</v>
      </c>
      <c r="J79" s="25" t="n">
        <v>278</v>
      </c>
      <c r="K79" s="25" t="n">
        <v>74</v>
      </c>
      <c r="L79" s="25" t="n">
        <v>0</v>
      </c>
      <c r="M79" s="25" t="n">
        <v>360</v>
      </c>
      <c r="N79" s="25" t="n">
        <v>0</v>
      </c>
      <c r="O79" s="25" t="n">
        <v>353</v>
      </c>
      <c r="P79" s="25" t="n">
        <v>161</v>
      </c>
      <c r="Q79" s="25" t="n">
        <v>170</v>
      </c>
      <c r="R79" s="26" t="n">
        <v>0</v>
      </c>
    </row>
    <row r="80" customFormat="false" ht="12" hidden="false" customHeight="true" outlineLevel="0" collapsed="false">
      <c r="B80" s="19" t="s">
        <v>123</v>
      </c>
      <c r="C80" s="24" t="n">
        <f aca="false">D80+E80+L80</f>
        <v>3995</v>
      </c>
      <c r="D80" s="25" t="n">
        <v>3504</v>
      </c>
      <c r="E80" s="25" t="n">
        <f aca="false">SUM(F80,I80:J80)</f>
        <v>491</v>
      </c>
      <c r="F80" s="25" t="n">
        <v>385</v>
      </c>
      <c r="G80" s="25" t="n">
        <v>74</v>
      </c>
      <c r="H80" s="25" t="n">
        <v>0</v>
      </c>
      <c r="I80" s="25" t="n">
        <v>106</v>
      </c>
      <c r="J80" s="25" t="n">
        <v>0</v>
      </c>
      <c r="K80" s="25" t="n">
        <v>0</v>
      </c>
      <c r="L80" s="25" t="n">
        <v>0</v>
      </c>
      <c r="M80" s="25" t="n">
        <v>339</v>
      </c>
      <c r="N80" s="25" t="n">
        <v>0</v>
      </c>
      <c r="O80" s="25" t="n">
        <v>313</v>
      </c>
      <c r="P80" s="25" t="n">
        <v>152</v>
      </c>
      <c r="Q80" s="25" t="n">
        <v>170</v>
      </c>
      <c r="R80" s="26" t="n">
        <v>152</v>
      </c>
    </row>
    <row r="81" customFormat="false" ht="12" hidden="false" customHeight="true" outlineLevel="0" collapsed="false">
      <c r="B81" s="19" t="s">
        <v>124</v>
      </c>
      <c r="C81" s="24" t="n">
        <f aca="false">D81+E81+L81</f>
        <v>6414</v>
      </c>
      <c r="D81" s="25" t="n">
        <v>4042</v>
      </c>
      <c r="E81" s="25" t="n">
        <f aca="false">SUM(F81,I81:J81)</f>
        <v>768</v>
      </c>
      <c r="F81" s="25" t="n">
        <v>460</v>
      </c>
      <c r="G81" s="25" t="n">
        <v>0</v>
      </c>
      <c r="H81" s="25" t="n">
        <v>0</v>
      </c>
      <c r="I81" s="25" t="n">
        <v>308</v>
      </c>
      <c r="J81" s="25" t="n">
        <v>0</v>
      </c>
      <c r="K81" s="25" t="n">
        <v>0</v>
      </c>
      <c r="L81" s="25" t="n">
        <v>1604</v>
      </c>
      <c r="M81" s="25" t="n">
        <v>305</v>
      </c>
      <c r="N81" s="25" t="n">
        <v>0</v>
      </c>
      <c r="O81" s="25" t="n">
        <v>323</v>
      </c>
      <c r="P81" s="25" t="n">
        <v>157</v>
      </c>
      <c r="Q81" s="25" t="n">
        <v>168</v>
      </c>
      <c r="R81" s="26" t="n">
        <v>0</v>
      </c>
    </row>
    <row r="82" customFormat="false" ht="12" hidden="false" customHeight="true" outlineLevel="0" collapsed="false">
      <c r="B82" s="19" t="s">
        <v>125</v>
      </c>
      <c r="C82" s="24" t="n">
        <f aca="false">D82+E82+L82</f>
        <v>5347</v>
      </c>
      <c r="D82" s="25" t="n">
        <v>4113</v>
      </c>
      <c r="E82" s="25" t="n">
        <f aca="false">SUM(F82,I82:J82)</f>
        <v>896</v>
      </c>
      <c r="F82" s="25" t="n">
        <v>323</v>
      </c>
      <c r="G82" s="25" t="n">
        <v>0</v>
      </c>
      <c r="H82" s="25" t="n">
        <v>0</v>
      </c>
      <c r="I82" s="25" t="n">
        <v>173</v>
      </c>
      <c r="J82" s="25" t="n">
        <v>400</v>
      </c>
      <c r="K82" s="25" t="n">
        <v>400</v>
      </c>
      <c r="L82" s="25" t="n">
        <v>338</v>
      </c>
      <c r="M82" s="25" t="n">
        <v>606</v>
      </c>
      <c r="N82" s="25" t="n">
        <v>0</v>
      </c>
      <c r="O82" s="25" t="n">
        <v>596</v>
      </c>
      <c r="P82" s="25" t="n">
        <v>294</v>
      </c>
      <c r="Q82" s="25" t="n">
        <v>269</v>
      </c>
      <c r="R82" s="26" t="n">
        <v>0</v>
      </c>
    </row>
    <row r="83" customFormat="false" ht="12" hidden="false" customHeight="true" outlineLevel="0" collapsed="false">
      <c r="B83" s="19" t="s">
        <v>126</v>
      </c>
      <c r="C83" s="24" t="n">
        <f aca="false">D83+E83+L83</f>
        <v>2269</v>
      </c>
      <c r="D83" s="25" t="n">
        <v>2193</v>
      </c>
      <c r="E83" s="25" t="n">
        <f aca="false">SUM(F83,I83:J83)</f>
        <v>76</v>
      </c>
      <c r="F83" s="25" t="n">
        <v>0</v>
      </c>
      <c r="G83" s="25" t="n">
        <v>0</v>
      </c>
      <c r="H83" s="25" t="n">
        <v>0</v>
      </c>
      <c r="I83" s="25" t="n">
        <v>76</v>
      </c>
      <c r="J83" s="25" t="n">
        <v>0</v>
      </c>
      <c r="K83" s="25" t="n">
        <v>0</v>
      </c>
      <c r="L83" s="25" t="n">
        <v>0</v>
      </c>
      <c r="M83" s="25" t="n">
        <v>157</v>
      </c>
      <c r="N83" s="25" t="n">
        <v>0</v>
      </c>
      <c r="O83" s="25" t="n">
        <v>140</v>
      </c>
      <c r="P83" s="25" t="n">
        <v>73</v>
      </c>
      <c r="Q83" s="25" t="n">
        <v>88</v>
      </c>
      <c r="R83" s="26" t="n">
        <v>0</v>
      </c>
    </row>
    <row r="84" customFormat="false" ht="12" hidden="false" customHeight="true" outlineLevel="0" collapsed="false">
      <c r="B84" s="19" t="s">
        <v>127</v>
      </c>
      <c r="C84" s="24" t="n">
        <f aca="false">D84+E84+L84</f>
        <v>495</v>
      </c>
      <c r="D84" s="25" t="n">
        <v>61</v>
      </c>
      <c r="E84" s="25" t="n">
        <f aca="false">SUM(F84,I84:J84)</f>
        <v>434</v>
      </c>
      <c r="F84" s="25" t="n">
        <v>367</v>
      </c>
      <c r="G84" s="25" t="n">
        <v>367</v>
      </c>
      <c r="H84" s="25" t="n">
        <v>0</v>
      </c>
      <c r="I84" s="25" t="n">
        <v>67</v>
      </c>
      <c r="J84" s="25" t="n">
        <v>0</v>
      </c>
      <c r="K84" s="25" t="n">
        <v>0</v>
      </c>
      <c r="L84" s="25" t="n">
        <v>0</v>
      </c>
      <c r="M84" s="25" t="n">
        <v>8</v>
      </c>
      <c r="N84" s="25" t="n">
        <v>0</v>
      </c>
      <c r="O84" s="25" t="n">
        <v>11</v>
      </c>
      <c r="P84" s="25" t="n">
        <v>4</v>
      </c>
      <c r="Q84" s="25" t="n">
        <v>3</v>
      </c>
      <c r="R84" s="26" t="n">
        <v>76</v>
      </c>
    </row>
    <row r="85" customFormat="false" ht="12" hidden="false" customHeight="true" outlineLevel="0" collapsed="false">
      <c r="B85" s="19" t="s">
        <v>128</v>
      </c>
      <c r="C85" s="24" t="n">
        <f aca="false">D85+E85+L85</f>
        <v>3659</v>
      </c>
      <c r="D85" s="25" t="n">
        <v>3027</v>
      </c>
      <c r="E85" s="25" t="n">
        <f aca="false">SUM(F85,I85:J85)</f>
        <v>632</v>
      </c>
      <c r="F85" s="25" t="n">
        <v>316</v>
      </c>
      <c r="G85" s="25" t="n">
        <v>0</v>
      </c>
      <c r="H85" s="25" t="n">
        <v>0</v>
      </c>
      <c r="I85" s="25" t="n">
        <v>316</v>
      </c>
      <c r="J85" s="25" t="n">
        <v>0</v>
      </c>
      <c r="K85" s="25" t="n">
        <v>0</v>
      </c>
      <c r="L85" s="25" t="n">
        <v>0</v>
      </c>
      <c r="M85" s="25" t="n">
        <v>44</v>
      </c>
      <c r="N85" s="25" t="n">
        <v>0</v>
      </c>
      <c r="O85" s="25" t="n">
        <v>39</v>
      </c>
      <c r="P85" s="25" t="n">
        <v>28</v>
      </c>
      <c r="Q85" s="25" t="n">
        <v>30</v>
      </c>
      <c r="R85" s="26" t="n">
        <v>26</v>
      </c>
    </row>
    <row r="86" customFormat="false" ht="12" hidden="false" customHeight="true" outlineLevel="0" collapsed="false">
      <c r="B86" s="19" t="s">
        <v>129</v>
      </c>
      <c r="C86" s="24" t="n">
        <f aca="false">D86+E86+L86</f>
        <v>350</v>
      </c>
      <c r="D86" s="25" t="n">
        <v>179</v>
      </c>
      <c r="E86" s="25" t="n">
        <f aca="false">SUM(F86,I86:J86)</f>
        <v>171</v>
      </c>
      <c r="F86" s="25" t="n">
        <v>4</v>
      </c>
      <c r="G86" s="25" t="n">
        <v>4</v>
      </c>
      <c r="H86" s="25" t="n">
        <v>0</v>
      </c>
      <c r="I86" s="25" t="n">
        <v>74</v>
      </c>
      <c r="J86" s="25" t="n">
        <v>93</v>
      </c>
      <c r="K86" s="25" t="n">
        <v>93</v>
      </c>
      <c r="L86" s="25" t="n">
        <v>0</v>
      </c>
      <c r="M86" s="25" t="n">
        <v>29</v>
      </c>
      <c r="N86" s="25" t="n">
        <v>0</v>
      </c>
      <c r="O86" s="25" t="n">
        <v>28</v>
      </c>
      <c r="P86" s="25" t="n">
        <v>21</v>
      </c>
      <c r="Q86" s="25" t="n">
        <v>26</v>
      </c>
      <c r="R86" s="26" t="n">
        <v>0</v>
      </c>
    </row>
    <row r="87" customFormat="false" ht="12" hidden="false" customHeight="true" outlineLevel="0" collapsed="false">
      <c r="B87" s="64"/>
      <c r="C87" s="65"/>
      <c r="D87" s="66"/>
      <c r="E87" s="66"/>
      <c r="F87" s="66"/>
      <c r="G87" s="66"/>
      <c r="H87" s="66"/>
      <c r="I87" s="66"/>
      <c r="J87" s="66"/>
      <c r="K87" s="66"/>
      <c r="L87" s="66"/>
      <c r="M87" s="66"/>
      <c r="N87" s="66"/>
      <c r="O87" s="66"/>
      <c r="P87" s="66"/>
      <c r="Q87" s="66"/>
      <c r="R87" s="67"/>
    </row>
    <row r="88" customFormat="false" ht="12" hidden="false" customHeight="true" outlineLevel="0" collapsed="false">
      <c r="B88" s="19" t="s">
        <v>130</v>
      </c>
      <c r="C88" s="24" t="n">
        <f aca="false">D88+E88+L88</f>
        <v>858</v>
      </c>
      <c r="D88" s="25" t="n">
        <v>299</v>
      </c>
      <c r="E88" s="25" t="n">
        <f aca="false">SUM(F88,I88:J88)</f>
        <v>559</v>
      </c>
      <c r="F88" s="25" t="n">
        <v>165</v>
      </c>
      <c r="G88" s="25" t="n">
        <v>0</v>
      </c>
      <c r="H88" s="25" t="n">
        <v>0</v>
      </c>
      <c r="I88" s="25" t="n">
        <v>156</v>
      </c>
      <c r="J88" s="25" t="n">
        <v>238</v>
      </c>
      <c r="K88" s="25" t="n">
        <v>156</v>
      </c>
      <c r="L88" s="25" t="n">
        <v>0</v>
      </c>
      <c r="M88" s="25" t="n">
        <v>221</v>
      </c>
      <c r="N88" s="25" t="n">
        <v>0</v>
      </c>
      <c r="O88" s="25" t="n">
        <v>214</v>
      </c>
      <c r="P88" s="25" t="n">
        <v>109</v>
      </c>
      <c r="Q88" s="25" t="n">
        <v>125</v>
      </c>
      <c r="R88" s="26" t="n">
        <v>0</v>
      </c>
    </row>
    <row r="89" customFormat="false" ht="12" hidden="false" customHeight="true" outlineLevel="0" collapsed="false">
      <c r="B89" s="19" t="s">
        <v>131</v>
      </c>
      <c r="C89" s="24" t="n">
        <f aca="false">D89+E89+L89</f>
        <v>3244</v>
      </c>
      <c r="D89" s="25" t="n">
        <v>2697</v>
      </c>
      <c r="E89" s="25" t="n">
        <f aca="false">SUM(F89,I89:J89)</f>
        <v>547</v>
      </c>
      <c r="F89" s="25" t="n">
        <v>0</v>
      </c>
      <c r="G89" s="25" t="n">
        <v>0</v>
      </c>
      <c r="H89" s="25" t="n">
        <v>0</v>
      </c>
      <c r="I89" s="25" t="n">
        <v>464</v>
      </c>
      <c r="J89" s="25" t="n">
        <v>83</v>
      </c>
      <c r="K89" s="25" t="n">
        <v>0</v>
      </c>
      <c r="L89" s="25" t="n">
        <v>0</v>
      </c>
      <c r="M89" s="25" t="n">
        <v>320</v>
      </c>
      <c r="N89" s="25" t="n">
        <v>0</v>
      </c>
      <c r="O89" s="25" t="n">
        <v>266</v>
      </c>
      <c r="P89" s="25" t="n">
        <v>146</v>
      </c>
      <c r="Q89" s="25" t="n">
        <v>150</v>
      </c>
      <c r="R89" s="26" t="n">
        <v>139</v>
      </c>
    </row>
    <row r="90" customFormat="false" ht="12" hidden="false" customHeight="true" outlineLevel="0" collapsed="false">
      <c r="B90" s="19" t="s">
        <v>132</v>
      </c>
      <c r="C90" s="24" t="n">
        <f aca="false">D90+E90+L90</f>
        <v>4838</v>
      </c>
      <c r="D90" s="25" t="n">
        <v>3778</v>
      </c>
      <c r="E90" s="25" t="n">
        <f aca="false">SUM(F90,I90:J90)</f>
        <v>1060</v>
      </c>
      <c r="F90" s="25" t="n">
        <v>806</v>
      </c>
      <c r="G90" s="25" t="n">
        <v>0</v>
      </c>
      <c r="H90" s="25" t="n">
        <v>0</v>
      </c>
      <c r="I90" s="25" t="n">
        <v>237</v>
      </c>
      <c r="J90" s="25" t="n">
        <v>17</v>
      </c>
      <c r="K90" s="25" t="n">
        <v>17</v>
      </c>
      <c r="L90" s="25" t="n">
        <v>0</v>
      </c>
      <c r="M90" s="25" t="n">
        <v>245</v>
      </c>
      <c r="N90" s="25" t="n">
        <v>0</v>
      </c>
      <c r="O90" s="25" t="n">
        <v>239</v>
      </c>
      <c r="P90" s="25" t="n">
        <v>138</v>
      </c>
      <c r="Q90" s="25" t="n">
        <v>135</v>
      </c>
      <c r="R90" s="26" t="n">
        <v>5</v>
      </c>
    </row>
    <row r="91" customFormat="false" ht="12" hidden="false" customHeight="true" outlineLevel="0" collapsed="false">
      <c r="B91" s="19"/>
      <c r="C91" s="24"/>
      <c r="D91" s="25"/>
      <c r="E91" s="25"/>
      <c r="F91" s="25"/>
      <c r="G91" s="25"/>
      <c r="H91" s="25"/>
      <c r="I91" s="25"/>
      <c r="J91" s="25"/>
      <c r="K91" s="25"/>
      <c r="L91" s="25"/>
      <c r="M91" s="25"/>
      <c r="N91" s="25"/>
      <c r="O91" s="25"/>
      <c r="P91" s="25"/>
      <c r="Q91" s="25"/>
      <c r="R91" s="26"/>
    </row>
    <row r="92" customFormat="false" ht="12" hidden="false" customHeight="true" outlineLevel="0" collapsed="false">
      <c r="B92" s="19" t="s">
        <v>133</v>
      </c>
      <c r="C92" s="24" t="n">
        <f aca="false">D92+E92+L92</f>
        <v>5454</v>
      </c>
      <c r="D92" s="25" t="n">
        <v>5302</v>
      </c>
      <c r="E92" s="25" t="n">
        <f aca="false">SUM(F92,I92:J92)</f>
        <v>152</v>
      </c>
      <c r="F92" s="25" t="n">
        <v>45</v>
      </c>
      <c r="G92" s="25" t="n">
        <v>0</v>
      </c>
      <c r="H92" s="25" t="n">
        <v>0</v>
      </c>
      <c r="I92" s="25" t="n">
        <v>107</v>
      </c>
      <c r="J92" s="25" t="n">
        <v>0</v>
      </c>
      <c r="K92" s="25" t="n">
        <v>0</v>
      </c>
      <c r="L92" s="25" t="n">
        <v>0</v>
      </c>
      <c r="M92" s="25" t="n">
        <v>356</v>
      </c>
      <c r="N92" s="25" t="n">
        <v>0</v>
      </c>
      <c r="O92" s="25" t="n">
        <v>395</v>
      </c>
      <c r="P92" s="25" t="n">
        <v>187</v>
      </c>
      <c r="Q92" s="25" t="n">
        <v>192</v>
      </c>
      <c r="R92" s="26" t="n">
        <v>156</v>
      </c>
    </row>
    <row r="93" customFormat="false" ht="12" hidden="false" customHeight="true" outlineLevel="0" collapsed="false">
      <c r="B93" s="19" t="s">
        <v>134</v>
      </c>
      <c r="C93" s="24" t="n">
        <f aca="false">D93+E93+L93</f>
        <v>1697</v>
      </c>
      <c r="D93" s="25" t="n">
        <v>391</v>
      </c>
      <c r="E93" s="25" t="n">
        <f aca="false">SUM(F93,I93:J93)</f>
        <v>1306</v>
      </c>
      <c r="F93" s="25" t="n">
        <v>233</v>
      </c>
      <c r="G93" s="25" t="n">
        <v>0</v>
      </c>
      <c r="H93" s="25" t="n">
        <v>0</v>
      </c>
      <c r="I93" s="25" t="n">
        <v>177</v>
      </c>
      <c r="J93" s="25" t="n">
        <v>896</v>
      </c>
      <c r="K93" s="25" t="n">
        <v>11</v>
      </c>
      <c r="L93" s="25" t="n">
        <v>0</v>
      </c>
      <c r="M93" s="25" t="n">
        <v>175</v>
      </c>
      <c r="N93" s="25" t="n">
        <v>0</v>
      </c>
      <c r="O93" s="25" t="n">
        <v>207</v>
      </c>
      <c r="P93" s="25" t="n">
        <v>96</v>
      </c>
      <c r="Q93" s="25" t="n">
        <v>114</v>
      </c>
      <c r="R93" s="26" t="n">
        <v>0</v>
      </c>
    </row>
    <row r="94" customFormat="false" ht="12" hidden="false" customHeight="true" outlineLevel="0" collapsed="false">
      <c r="B94" s="29" t="s">
        <v>135</v>
      </c>
      <c r="C94" s="30" t="n">
        <f aca="false">D94+E94+L94</f>
        <v>6302</v>
      </c>
      <c r="D94" s="31" t="n">
        <v>5846</v>
      </c>
      <c r="E94" s="31" t="n">
        <f aca="false">SUM(F94,I94:J94)</f>
        <v>317</v>
      </c>
      <c r="F94" s="31" t="n">
        <v>152</v>
      </c>
      <c r="G94" s="31" t="n">
        <v>0</v>
      </c>
      <c r="H94" s="31" t="n">
        <v>0</v>
      </c>
      <c r="I94" s="31" t="n">
        <v>165</v>
      </c>
      <c r="J94" s="31" t="n">
        <v>0</v>
      </c>
      <c r="K94" s="31" t="n">
        <v>0</v>
      </c>
      <c r="L94" s="31" t="n">
        <v>139</v>
      </c>
      <c r="M94" s="31" t="n">
        <v>217</v>
      </c>
      <c r="N94" s="31" t="n">
        <v>0</v>
      </c>
      <c r="O94" s="31" t="n">
        <v>240</v>
      </c>
      <c r="P94" s="31" t="n">
        <v>146</v>
      </c>
      <c r="Q94" s="31" t="n">
        <v>142</v>
      </c>
      <c r="R94" s="32" t="n">
        <v>0</v>
      </c>
    </row>
    <row r="95" customFormat="false" ht="12" hidden="false" customHeight="true" outlineLevel="0" collapsed="false">
      <c r="B95" s="70" t="s">
        <v>37</v>
      </c>
      <c r="C95" s="1"/>
      <c r="D95" s="1"/>
      <c r="E95" s="1"/>
      <c r="F95" s="1"/>
      <c r="G95" s="1"/>
      <c r="H95" s="1"/>
      <c r="I95" s="1"/>
      <c r="J95" s="1"/>
      <c r="K95" s="1"/>
      <c r="L95" s="1"/>
      <c r="M95" s="1"/>
      <c r="N95" s="1"/>
      <c r="O95" s="1"/>
      <c r="P95" s="1"/>
      <c r="Q95" s="1"/>
      <c r="R95" s="1"/>
    </row>
    <row r="96" customFormat="false" ht="12" hidden="false" customHeight="true" outlineLevel="0" collapsed="false">
      <c r="B96" s="1" t="s">
        <v>136</v>
      </c>
      <c r="C96" s="1"/>
      <c r="D96" s="1"/>
      <c r="E96" s="1"/>
      <c r="F96" s="1"/>
      <c r="G96" s="1"/>
      <c r="H96" s="1"/>
      <c r="I96" s="1"/>
      <c r="J96" s="1"/>
      <c r="K96" s="1"/>
      <c r="L96" s="1"/>
      <c r="M96" s="1"/>
      <c r="N96" s="1"/>
      <c r="O96" s="1"/>
      <c r="P96" s="1"/>
      <c r="Q96" s="1"/>
      <c r="R96" s="1"/>
    </row>
    <row r="97" customFormat="false" ht="12" hidden="false" customHeight="true" outlineLevel="0" collapsed="false">
      <c r="B97" s="71" t="s">
        <v>39</v>
      </c>
      <c r="C97" s="1"/>
      <c r="D97" s="1"/>
      <c r="E97" s="1"/>
      <c r="F97" s="1"/>
      <c r="G97" s="1"/>
      <c r="H97" s="1"/>
      <c r="I97" s="1"/>
      <c r="J97" s="1"/>
      <c r="K97" s="1"/>
      <c r="L97" s="1"/>
      <c r="M97" s="1"/>
      <c r="N97" s="1"/>
      <c r="O97" s="1"/>
      <c r="P97" s="1"/>
      <c r="Q97" s="1"/>
      <c r="R97" s="1"/>
    </row>
    <row r="98" customFormat="false" ht="12" hidden="false" customHeight="true" outlineLevel="0" collapsed="false">
      <c r="B98" s="71" t="s">
        <v>137</v>
      </c>
      <c r="C98" s="1"/>
      <c r="D98" s="1"/>
      <c r="E98" s="1"/>
      <c r="F98" s="1"/>
      <c r="G98" s="1"/>
      <c r="H98" s="1"/>
      <c r="I98" s="1"/>
      <c r="J98" s="1"/>
      <c r="K98" s="1"/>
      <c r="L98" s="1"/>
      <c r="M98" s="1"/>
      <c r="N98" s="1"/>
      <c r="O98" s="1"/>
      <c r="P98" s="1"/>
      <c r="Q98" s="1"/>
      <c r="R98" s="1"/>
    </row>
    <row r="99" customFormat="false" ht="12" hidden="false" customHeight="true" outlineLevel="0" collapsed="false">
      <c r="B99" s="71" t="s">
        <v>42</v>
      </c>
      <c r="C99" s="1"/>
      <c r="D99" s="1"/>
      <c r="E99" s="1"/>
      <c r="F99" s="1"/>
      <c r="G99" s="1"/>
      <c r="H99" s="1"/>
      <c r="I99" s="1"/>
      <c r="J99" s="1"/>
      <c r="K99" s="1"/>
      <c r="L99" s="1"/>
      <c r="M99" s="1"/>
      <c r="N99" s="1"/>
      <c r="O99" s="1"/>
      <c r="P99" s="1"/>
      <c r="Q99" s="1"/>
      <c r="R99" s="1"/>
    </row>
    <row r="100" customFormat="false" ht="12" hidden="false" customHeight="true" outlineLevel="0" collapsed="false">
      <c r="B100" s="71" t="s">
        <v>43</v>
      </c>
      <c r="C100" s="1"/>
      <c r="D100" s="1"/>
      <c r="E100" s="1"/>
      <c r="F100" s="1"/>
      <c r="G100" s="1"/>
      <c r="H100" s="1"/>
      <c r="I100" s="1"/>
      <c r="J100" s="1"/>
      <c r="K100" s="1"/>
      <c r="L100" s="1"/>
      <c r="M100" s="1"/>
      <c r="N100" s="1"/>
      <c r="O100" s="1"/>
      <c r="P100" s="1"/>
      <c r="Q100" s="1"/>
      <c r="R100" s="1"/>
    </row>
    <row r="101" customFormat="false" ht="12" hidden="false" customHeight="true" outlineLevel="0" collapsed="false">
      <c r="B101" s="71" t="s">
        <v>44</v>
      </c>
      <c r="C101" s="1"/>
      <c r="D101" s="1"/>
      <c r="E101" s="1"/>
      <c r="F101" s="1"/>
      <c r="G101" s="1"/>
      <c r="H101" s="1"/>
      <c r="I101" s="1"/>
      <c r="J101" s="1"/>
      <c r="K101" s="1"/>
      <c r="L101" s="1"/>
      <c r="M101" s="1"/>
      <c r="N101" s="1"/>
      <c r="O101" s="1"/>
      <c r="P101" s="1"/>
      <c r="Q101" s="1"/>
      <c r="R101" s="1"/>
    </row>
    <row r="111" s="1" customFormat="true" ht="13.5" hidden="false" customHeight="true" outlineLevel="0" collapsed="false">
      <c r="A111" s="0"/>
    </row>
  </sheetData>
  <mergeCells count="18">
    <mergeCell ref="C2:L2"/>
    <mergeCell ref="M2:R2"/>
    <mergeCell ref="C3:C6"/>
    <mergeCell ref="D3:D6"/>
    <mergeCell ref="E3:K3"/>
    <mergeCell ref="L3:L6"/>
    <mergeCell ref="M3:M6"/>
    <mergeCell ref="N3:N6"/>
    <mergeCell ref="O3:O6"/>
    <mergeCell ref="P3:R3"/>
    <mergeCell ref="E4:E6"/>
    <mergeCell ref="F4:F6"/>
    <mergeCell ref="I4:I6"/>
    <mergeCell ref="J4:J6"/>
    <mergeCell ref="P4:P5"/>
    <mergeCell ref="Q4:Q5"/>
    <mergeCell ref="R4:R6"/>
    <mergeCell ref="P6:Q6"/>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2-02-04T06:46:40Z</cp:lastPrinted>
  <cp:revision>0</cp:revision>
  <dc:subject/>
  <dc:title/>
</cp:coreProperties>
</file>