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0" firstSheet="0" activeTab="0"/>
  </bookViews>
  <sheets>
    <sheet name="１" sheetId="1" state="visible" r:id="rId2"/>
  </sheets>
  <definedNames>
    <definedName function="false" hidden="false" localSheetId="0" name="_xlnm.Print_Area" vbProcedure="false">１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b val="true"/>
        <sz val="12"/>
        <rFont val="ＭＳ ゴシック"/>
        <family val="3"/>
        <charset val="128"/>
      </rPr>
      <t xml:space="preserve">17-2</t>
    </r>
    <r>
      <rPr>
        <b val="true"/>
        <sz val="12"/>
        <rFont val="Noto Sans"/>
        <family val="2"/>
      </rPr>
      <t xml:space="preserve">　麻薬関係立入検査状況（保健所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）</t>
    </r>
  </si>
  <si>
    <t xml:space="preserve">区分 </t>
  </si>
  <si>
    <t xml:space="preserve"> 対 象 業 務 所 数</t>
  </si>
  <si>
    <t xml:space="preserve">立入検査回数</t>
  </si>
  <si>
    <t xml:space="preserve"> 違 反 業 務 所 数</t>
  </si>
  <si>
    <t xml:space="preserve">違反内容数</t>
  </si>
  <si>
    <t xml:space="preserve">処置</t>
  </si>
  <si>
    <t xml:space="preserve">保健所</t>
  </si>
  <si>
    <t xml:space="preserve"> 麻薬取締員</t>
  </si>
  <si>
    <t xml:space="preserve"> その他の職員</t>
  </si>
  <si>
    <t xml:space="preserve">   計</t>
  </si>
  <si>
    <t xml:space="preserve"> 処方せんの交付・施用</t>
  </si>
  <si>
    <t xml:space="preserve"> 譲渡・譲受</t>
  </si>
  <si>
    <t xml:space="preserve"> 管理・保管</t>
  </si>
  <si>
    <t xml:space="preserve"> 帳簿（記録）</t>
  </si>
  <si>
    <t xml:space="preserve"> 廃　棄</t>
  </si>
  <si>
    <t xml:space="preserve"> その他</t>
  </si>
  <si>
    <t xml:space="preserve"> 届出（事故）</t>
  </si>
  <si>
    <t xml:space="preserve"> 報告（半期報・年報）</t>
  </si>
  <si>
    <t xml:space="preserve"> 保存（帳簿等）</t>
  </si>
  <si>
    <t xml:space="preserve"> 送　致</t>
  </si>
  <si>
    <t xml:space="preserve"> 始末書・誓約書</t>
  </si>
  <si>
    <t xml:space="preserve"> 指導票</t>
  </si>
  <si>
    <t xml:space="preserve">県    計</t>
  </si>
  <si>
    <t xml:space="preserve">伊      豆</t>
  </si>
  <si>
    <t xml:space="preserve">熱      海</t>
  </si>
  <si>
    <t xml:space="preserve">東      部</t>
  </si>
  <si>
    <t xml:space="preserve">御 殿 場</t>
  </si>
  <si>
    <t xml:space="preserve">富      士</t>
  </si>
  <si>
    <t xml:space="preserve">中      部</t>
  </si>
  <si>
    <t xml:space="preserve">静  岡  市</t>
  </si>
  <si>
    <t xml:space="preserve">志太榛原</t>
  </si>
  <si>
    <t xml:space="preserve">中  東  遠</t>
  </si>
  <si>
    <t xml:space="preserve">-</t>
  </si>
  <si>
    <t xml:space="preserve">北      遠</t>
  </si>
  <si>
    <t xml:space="preserve">浜  松  市</t>
  </si>
  <si>
    <t xml:space="preserve">西      部</t>
  </si>
  <si>
    <t xml:space="preserve">（注）　立入検査回数欄の（　）内には麻薬取締員がその他の職員と共同で行った場合、その数を外数で計上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_ * #,##0&quot;) &quot;;\(_ * \-#,##0\)"/>
    <numFmt numFmtId="166" formatCode="\(_ * #,##0&quot;) &quot;;\(_ * \-#,##0&quot;) &quot;;_ * \ _ "/>
    <numFmt numFmtId="167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0</xdr:col>
      <xdr:colOff>719640</xdr:colOff>
      <xdr:row>3</xdr:row>
      <xdr:rowOff>1905120</xdr:rowOff>
    </xdr:to>
    <xdr:sp>
      <xdr:nvSpPr>
        <xdr:cNvPr id="0" name="Line 1"/>
        <xdr:cNvSpPr/>
      </xdr:nvSpPr>
      <xdr:spPr>
        <a:xfrm flipH="1" flipV="1">
          <a:off x="9360" y="409680"/>
          <a:ext cx="710280" cy="22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99"/>
    <col collapsed="false" customWidth="true" hidden="false" outlineLevel="0" max="3" min="3" style="1" width="5.62"/>
    <col collapsed="false" customWidth="true" hidden="false" outlineLevel="0" max="4" min="4" style="1" width="4.86"/>
    <col collapsed="false" customWidth="true" hidden="false" outlineLevel="0" max="5" min="5" style="1" width="5.12"/>
    <col collapsed="false" customWidth="true" hidden="false" outlineLevel="0" max="6" min="6" style="1" width="5.99"/>
    <col collapsed="false" customWidth="true" hidden="false" outlineLevel="0" max="20" min="7" style="1" width="4.12"/>
    <col collapsed="false" customWidth="false" hidden="false" outlineLevel="0" max="257" min="21" style="1" width="8.99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T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7" t="s">
        <v>5</v>
      </c>
      <c r="G3" s="8" t="s">
        <v>6</v>
      </c>
      <c r="H3" s="8"/>
      <c r="I3" s="8"/>
      <c r="J3" s="8"/>
      <c r="K3" s="8"/>
      <c r="L3" s="8"/>
      <c r="M3" s="8"/>
      <c r="N3" s="8"/>
      <c r="O3" s="8"/>
      <c r="P3" s="8"/>
      <c r="Q3" s="9" t="s">
        <v>7</v>
      </c>
      <c r="R3" s="9"/>
      <c r="S3" s="9"/>
      <c r="T3" s="9"/>
    </row>
    <row r="4" customFormat="false" ht="150" hidden="false" customHeight="true" outlineLevel="0" collapsed="false">
      <c r="A4" s="10" t="s">
        <v>8</v>
      </c>
      <c r="B4" s="5"/>
      <c r="C4" s="11" t="s">
        <v>9</v>
      </c>
      <c r="D4" s="11" t="s">
        <v>10</v>
      </c>
      <c r="E4" s="12" t="s">
        <v>11</v>
      </c>
      <c r="F4" s="7"/>
      <c r="G4" s="11" t="s">
        <v>12</v>
      </c>
      <c r="H4" s="11" t="s">
        <v>13</v>
      </c>
      <c r="I4" s="11" t="s">
        <v>14</v>
      </c>
      <c r="J4" s="11" t="s">
        <v>15</v>
      </c>
      <c r="K4" s="11" t="s">
        <v>16</v>
      </c>
      <c r="L4" s="11" t="s">
        <v>17</v>
      </c>
      <c r="M4" s="11" t="s">
        <v>18</v>
      </c>
      <c r="N4" s="11" t="s">
        <v>19</v>
      </c>
      <c r="O4" s="11" t="s">
        <v>20</v>
      </c>
      <c r="P4" s="13" t="s">
        <v>11</v>
      </c>
      <c r="Q4" s="14" t="s">
        <v>21</v>
      </c>
      <c r="R4" s="15" t="s">
        <v>22</v>
      </c>
      <c r="S4" s="11" t="s">
        <v>23</v>
      </c>
      <c r="T4" s="13" t="s">
        <v>11</v>
      </c>
    </row>
    <row r="5" customFormat="false" ht="22.5" hidden="false" customHeight="true" outlineLevel="0" collapsed="false">
      <c r="A5" s="16" t="s">
        <v>24</v>
      </c>
      <c r="B5" s="17"/>
      <c r="C5" s="18" t="n">
        <f aca="false">SUM(C7,C9,C11,C13,C15,C17,C19,C21,C23,C25,C27,C29)</f>
        <v>31</v>
      </c>
      <c r="D5" s="19" t="n">
        <f aca="false">SUM(D19,D27,D7,D9,D11,D13,D15,D17,D21,D23,D25,D29)</f>
        <v>0</v>
      </c>
      <c r="E5" s="18" t="n">
        <f aca="false">SUM(E7,E9,E11,E13,E15,E17,E19,E21,E23,E25,E27,E29)</f>
        <v>31</v>
      </c>
      <c r="F5" s="17"/>
      <c r="G5" s="20"/>
      <c r="H5" s="20"/>
      <c r="I5" s="20"/>
      <c r="J5" s="20"/>
      <c r="K5" s="20"/>
      <c r="L5" s="20"/>
      <c r="M5" s="20"/>
      <c r="N5" s="20"/>
      <c r="O5" s="20"/>
      <c r="P5" s="21"/>
      <c r="Q5" s="20"/>
      <c r="R5" s="22"/>
      <c r="S5" s="20"/>
      <c r="T5" s="21"/>
    </row>
    <row r="6" customFormat="false" ht="22.5" hidden="false" customHeight="true" outlineLevel="0" collapsed="false">
      <c r="A6" s="16"/>
      <c r="B6" s="23" t="n">
        <f aca="false">SUM(B7:B30)</f>
        <v>1734</v>
      </c>
      <c r="C6" s="24" t="n">
        <f aca="false">SUM(C8,C10,C12,C14,C16,C18,C20,C22,C24,C26,C28,C30)</f>
        <v>41</v>
      </c>
      <c r="D6" s="24" t="n">
        <f aca="false">SUM(D8,D10,D12,D14,D16,D18,D20,D22,D24,D26,D28,D30)</f>
        <v>606</v>
      </c>
      <c r="E6" s="24" t="n">
        <f aca="false">SUM(E8,E10,E12,E14,E16,E18,E20,E22,E24,E26,E28,E30)</f>
        <v>647</v>
      </c>
      <c r="F6" s="25" t="n">
        <f aca="false">SUM(F7:F30)</f>
        <v>18</v>
      </c>
      <c r="G6" s="24" t="n">
        <f aca="false">SUM(G7:G30)</f>
        <v>2</v>
      </c>
      <c r="H6" s="24" t="n">
        <f aca="false">SUM(H7:H30)</f>
        <v>6</v>
      </c>
      <c r="I6" s="24" t="n">
        <f aca="false">SUM(I7:I30)</f>
        <v>3</v>
      </c>
      <c r="J6" s="24" t="n">
        <f aca="false">SUM(J7:J30)</f>
        <v>8</v>
      </c>
      <c r="K6" s="24" t="n">
        <f aca="false">SUM(K7:K30)</f>
        <v>3</v>
      </c>
      <c r="L6" s="24" t="n">
        <f aca="false">SUM(L7:L30)</f>
        <v>10</v>
      </c>
      <c r="M6" s="24" t="n">
        <f aca="false">SUM(M7:M30)</f>
        <v>2</v>
      </c>
      <c r="N6" s="24" t="n">
        <f aca="false">SUM(N7:N30)</f>
        <v>5</v>
      </c>
      <c r="O6" s="24" t="n">
        <f aca="false">SUM(O7:O30)</f>
        <v>0</v>
      </c>
      <c r="P6" s="26" t="n">
        <f aca="false">SUM(P7:P30)</f>
        <v>39</v>
      </c>
      <c r="Q6" s="24" t="n">
        <f aca="false">SUM(Q7:Q30)</f>
        <v>0</v>
      </c>
      <c r="R6" s="24" t="n">
        <f aca="false">SUM(R7:R30)</f>
        <v>14</v>
      </c>
      <c r="S6" s="24" t="n">
        <f aca="false">SUM(S7:S30)</f>
        <v>4</v>
      </c>
      <c r="T6" s="26" t="n">
        <f aca="false">SUM(T7:T30)</f>
        <v>18</v>
      </c>
      <c r="U6" s="27"/>
    </row>
    <row r="7" customFormat="false" ht="22.5" hidden="false" customHeight="true" outlineLevel="0" collapsed="false">
      <c r="A7" s="28" t="s">
        <v>25</v>
      </c>
      <c r="B7" s="29"/>
      <c r="C7" s="30" t="n">
        <v>8</v>
      </c>
      <c r="D7" s="30"/>
      <c r="E7" s="30" t="n">
        <f aca="false">SUM(C7:D7)</f>
        <v>8</v>
      </c>
      <c r="F7" s="29"/>
      <c r="G7" s="31"/>
      <c r="H7" s="31"/>
      <c r="I7" s="31"/>
      <c r="J7" s="31"/>
      <c r="K7" s="31"/>
      <c r="L7" s="31"/>
      <c r="M7" s="31"/>
      <c r="N7" s="31"/>
      <c r="O7" s="31"/>
      <c r="P7" s="32"/>
      <c r="Q7" s="31"/>
      <c r="R7" s="31"/>
      <c r="S7" s="31"/>
      <c r="T7" s="32"/>
    </row>
    <row r="8" customFormat="false" ht="22.5" hidden="false" customHeight="true" outlineLevel="0" collapsed="false">
      <c r="A8" s="28"/>
      <c r="B8" s="33" t="n">
        <v>56</v>
      </c>
      <c r="C8" s="34" t="n">
        <v>0</v>
      </c>
      <c r="D8" s="34" t="n">
        <v>47</v>
      </c>
      <c r="E8" s="34" t="n">
        <f aca="false">SUM(C8:D8)</f>
        <v>47</v>
      </c>
      <c r="F8" s="33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0</v>
      </c>
      <c r="P8" s="35" t="n">
        <f aca="false">SUM(G8:O8)</f>
        <v>0</v>
      </c>
      <c r="Q8" s="34" t="n">
        <v>0</v>
      </c>
      <c r="R8" s="34" t="n">
        <v>0</v>
      </c>
      <c r="S8" s="34" t="n">
        <v>0</v>
      </c>
      <c r="T8" s="35" t="n">
        <f aca="false">SUM(Q8:S8)</f>
        <v>0</v>
      </c>
    </row>
    <row r="9" customFormat="false" ht="22.5" hidden="false" customHeight="true" outlineLevel="0" collapsed="false">
      <c r="A9" s="36" t="s">
        <v>26</v>
      </c>
      <c r="B9" s="29"/>
      <c r="C9" s="30" t="n">
        <v>2</v>
      </c>
      <c r="D9" s="30"/>
      <c r="E9" s="30" t="n">
        <f aca="false">SUM(C9:D9)</f>
        <v>2</v>
      </c>
      <c r="F9" s="29"/>
      <c r="G9" s="31"/>
      <c r="H9" s="31"/>
      <c r="I9" s="31"/>
      <c r="J9" s="31"/>
      <c r="K9" s="31"/>
      <c r="L9" s="31"/>
      <c r="M9" s="31"/>
      <c r="N9" s="31"/>
      <c r="O9" s="31"/>
      <c r="P9" s="32"/>
      <c r="Q9" s="31"/>
      <c r="R9" s="31"/>
      <c r="S9" s="31"/>
      <c r="T9" s="32"/>
    </row>
    <row r="10" customFormat="false" ht="22.5" hidden="false" customHeight="true" outlineLevel="0" collapsed="false">
      <c r="A10" s="36"/>
      <c r="B10" s="29" t="n">
        <v>71</v>
      </c>
      <c r="C10" s="31" t="n">
        <v>0</v>
      </c>
      <c r="D10" s="31" t="n">
        <v>24</v>
      </c>
      <c r="E10" s="31" t="n">
        <f aca="false">SUM(C10:D10)</f>
        <v>24</v>
      </c>
      <c r="F10" s="29" t="n">
        <v>1</v>
      </c>
      <c r="G10" s="31" t="n">
        <v>0</v>
      </c>
      <c r="H10" s="31" t="n">
        <v>0</v>
      </c>
      <c r="I10" s="31" t="n">
        <v>0</v>
      </c>
      <c r="J10" s="31" t="n">
        <v>1</v>
      </c>
      <c r="K10" s="31" t="n">
        <v>0</v>
      </c>
      <c r="L10" s="31" t="n">
        <v>1</v>
      </c>
      <c r="M10" s="31" t="n">
        <v>0</v>
      </c>
      <c r="N10" s="31" t="n">
        <v>1</v>
      </c>
      <c r="O10" s="31" t="n">
        <v>0</v>
      </c>
      <c r="P10" s="32" t="n">
        <f aca="false">SUM(G10:O10)</f>
        <v>3</v>
      </c>
      <c r="Q10" s="31" t="n">
        <v>0</v>
      </c>
      <c r="R10" s="31" t="n">
        <v>1</v>
      </c>
      <c r="S10" s="31" t="n">
        <v>0</v>
      </c>
      <c r="T10" s="32" t="n">
        <f aca="false">SUM(Q10:S10)</f>
        <v>1</v>
      </c>
    </row>
    <row r="11" customFormat="false" ht="22.5" hidden="false" customHeight="true" outlineLevel="0" collapsed="false">
      <c r="A11" s="37" t="s">
        <v>27</v>
      </c>
      <c r="B11" s="38"/>
      <c r="C11" s="39" t="n">
        <v>6</v>
      </c>
      <c r="D11" s="39"/>
      <c r="E11" s="39" t="n">
        <f aca="false">SUM(C11:D11)</f>
        <v>6</v>
      </c>
      <c r="F11" s="38"/>
      <c r="G11" s="40"/>
      <c r="H11" s="40"/>
      <c r="I11" s="40"/>
      <c r="J11" s="40"/>
      <c r="K11" s="40"/>
      <c r="L11" s="40"/>
      <c r="M11" s="40"/>
      <c r="N11" s="40"/>
      <c r="O11" s="40"/>
      <c r="P11" s="41"/>
      <c r="Q11" s="40"/>
      <c r="R11" s="40"/>
      <c r="S11" s="40"/>
      <c r="T11" s="41"/>
    </row>
    <row r="12" customFormat="false" ht="22.5" hidden="false" customHeight="true" outlineLevel="0" collapsed="false">
      <c r="A12" s="37"/>
      <c r="B12" s="33" t="n">
        <v>345</v>
      </c>
      <c r="C12" s="34" t="n">
        <v>0</v>
      </c>
      <c r="D12" s="34" t="n">
        <v>122</v>
      </c>
      <c r="E12" s="34" t="n">
        <f aca="false">SUM(C12:D12)</f>
        <v>122</v>
      </c>
      <c r="F12" s="33" t="n">
        <v>8</v>
      </c>
      <c r="G12" s="34" t="n">
        <v>1</v>
      </c>
      <c r="H12" s="34" t="n">
        <v>4</v>
      </c>
      <c r="I12" s="34" t="n">
        <v>2</v>
      </c>
      <c r="J12" s="34" t="n">
        <v>2</v>
      </c>
      <c r="K12" s="34" t="n">
        <v>0</v>
      </c>
      <c r="L12" s="34" t="n">
        <v>9</v>
      </c>
      <c r="M12" s="34" t="n">
        <v>1</v>
      </c>
      <c r="N12" s="34" t="n">
        <v>1</v>
      </c>
      <c r="O12" s="34" t="n">
        <v>0</v>
      </c>
      <c r="P12" s="35" t="n">
        <f aca="false">SUM(G12:O12)</f>
        <v>20</v>
      </c>
      <c r="Q12" s="34" t="n">
        <v>0</v>
      </c>
      <c r="R12" s="34" t="n">
        <v>7</v>
      </c>
      <c r="S12" s="34" t="n">
        <v>1</v>
      </c>
      <c r="T12" s="35" t="n">
        <f aca="false">SUM(Q12:S12)</f>
        <v>8</v>
      </c>
    </row>
    <row r="13" customFormat="false" ht="22.5" hidden="false" customHeight="true" outlineLevel="0" collapsed="false">
      <c r="A13" s="36" t="s">
        <v>28</v>
      </c>
      <c r="B13" s="29"/>
      <c r="C13" s="30" t="n">
        <v>0</v>
      </c>
      <c r="D13" s="30"/>
      <c r="E13" s="30" t="n">
        <f aca="false">SUM(C13:D13)</f>
        <v>0</v>
      </c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4"/>
      <c r="Q13" s="43"/>
      <c r="R13" s="43"/>
      <c r="S13" s="43"/>
      <c r="T13" s="44"/>
    </row>
    <row r="14" customFormat="false" ht="22.5" hidden="false" customHeight="true" outlineLevel="0" collapsed="false">
      <c r="A14" s="36"/>
      <c r="B14" s="29" t="n">
        <v>41</v>
      </c>
      <c r="C14" s="31" t="n">
        <v>0</v>
      </c>
      <c r="D14" s="31" t="n">
        <v>34</v>
      </c>
      <c r="E14" s="31" t="n">
        <f aca="false">SUM(C14:D14)</f>
        <v>34</v>
      </c>
      <c r="F14" s="29" t="n">
        <v>0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2" t="n">
        <f aca="false">SUM(G14:O14)</f>
        <v>0</v>
      </c>
      <c r="Q14" s="31" t="n">
        <v>0</v>
      </c>
      <c r="R14" s="31" t="n">
        <v>0</v>
      </c>
      <c r="S14" s="31" t="n">
        <v>0</v>
      </c>
      <c r="T14" s="32" t="n">
        <f aca="false">SUM(Q14:S14)</f>
        <v>0</v>
      </c>
    </row>
    <row r="15" customFormat="false" ht="22.5" hidden="false" customHeight="true" outlineLevel="0" collapsed="false">
      <c r="A15" s="37" t="s">
        <v>29</v>
      </c>
      <c r="B15" s="42"/>
      <c r="C15" s="39" t="n">
        <v>6</v>
      </c>
      <c r="D15" s="39"/>
      <c r="E15" s="39" t="n">
        <f aca="false">SUM(C15:D15)</f>
        <v>6</v>
      </c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4"/>
      <c r="Q15" s="43"/>
      <c r="R15" s="43"/>
      <c r="S15" s="43"/>
      <c r="T15" s="44"/>
    </row>
    <row r="16" customFormat="false" ht="22.5" hidden="false" customHeight="true" outlineLevel="0" collapsed="false">
      <c r="A16" s="37"/>
      <c r="B16" s="33" t="n">
        <v>124</v>
      </c>
      <c r="C16" s="34" t="n">
        <v>0</v>
      </c>
      <c r="D16" s="34" t="n">
        <v>77</v>
      </c>
      <c r="E16" s="34" t="n">
        <f aca="false">SUM(C16:D16)</f>
        <v>77</v>
      </c>
      <c r="F16" s="33" t="n">
        <v>2</v>
      </c>
      <c r="G16" s="34" t="n">
        <v>0</v>
      </c>
      <c r="H16" s="34" t="n">
        <v>0</v>
      </c>
      <c r="I16" s="34" t="n">
        <v>0</v>
      </c>
      <c r="J16" s="34" t="n">
        <v>1</v>
      </c>
      <c r="K16" s="34" t="n">
        <v>1</v>
      </c>
      <c r="L16" s="34" t="n">
        <v>0</v>
      </c>
      <c r="M16" s="34" t="n">
        <v>0</v>
      </c>
      <c r="N16" s="34" t="n">
        <v>2</v>
      </c>
      <c r="O16" s="34" t="n">
        <v>0</v>
      </c>
      <c r="P16" s="35" t="n">
        <f aca="false">SUM(G16:O16)</f>
        <v>4</v>
      </c>
      <c r="Q16" s="34" t="n">
        <v>0</v>
      </c>
      <c r="R16" s="34" t="n">
        <v>2</v>
      </c>
      <c r="S16" s="34" t="n">
        <v>0</v>
      </c>
      <c r="T16" s="35" t="n">
        <f aca="false">SUM(Q16:S16)</f>
        <v>2</v>
      </c>
    </row>
    <row r="17" customFormat="false" ht="22.5" hidden="false" customHeight="true" outlineLevel="0" collapsed="false">
      <c r="A17" s="36" t="s">
        <v>30</v>
      </c>
      <c r="B17" s="29"/>
      <c r="C17" s="39" t="n">
        <v>3</v>
      </c>
      <c r="D17" s="30"/>
      <c r="E17" s="30" t="n">
        <f aca="false">SUM(C17:D17)</f>
        <v>3</v>
      </c>
      <c r="F17" s="29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31"/>
      <c r="R17" s="31"/>
      <c r="S17" s="31"/>
      <c r="T17" s="32"/>
    </row>
    <row r="18" customFormat="false" ht="22.5" hidden="false" customHeight="true" outlineLevel="0" collapsed="false">
      <c r="A18" s="36"/>
      <c r="B18" s="29" t="n">
        <v>99</v>
      </c>
      <c r="C18" s="31" t="n">
        <v>0</v>
      </c>
      <c r="D18" s="31" t="n">
        <v>50</v>
      </c>
      <c r="E18" s="31" t="n">
        <f aca="false">SUM(C18:D18)</f>
        <v>50</v>
      </c>
      <c r="F18" s="29" t="n">
        <v>3</v>
      </c>
      <c r="G18" s="31" t="n">
        <v>1</v>
      </c>
      <c r="H18" s="31" t="n">
        <v>0</v>
      </c>
      <c r="I18" s="31" t="n">
        <v>1</v>
      </c>
      <c r="J18" s="31" t="n">
        <v>3</v>
      </c>
      <c r="K18" s="31" t="n">
        <v>1</v>
      </c>
      <c r="L18" s="31" t="n">
        <v>0</v>
      </c>
      <c r="M18" s="31" t="n">
        <v>1</v>
      </c>
      <c r="N18" s="31" t="n">
        <v>1</v>
      </c>
      <c r="O18" s="31" t="n">
        <v>0</v>
      </c>
      <c r="P18" s="32" t="n">
        <f aca="false">SUM(G18:O18)</f>
        <v>8</v>
      </c>
      <c r="Q18" s="31" t="n">
        <v>0</v>
      </c>
      <c r="R18" s="31" t="n">
        <v>1</v>
      </c>
      <c r="S18" s="31" t="n">
        <v>2</v>
      </c>
      <c r="T18" s="32" t="n">
        <f aca="false">SUM(Q18:S18)</f>
        <v>3</v>
      </c>
    </row>
    <row r="19" customFormat="false" ht="22.5" hidden="false" customHeight="true" outlineLevel="0" collapsed="false">
      <c r="A19" s="37" t="s">
        <v>31</v>
      </c>
      <c r="B19" s="42"/>
      <c r="C19" s="39"/>
      <c r="D19" s="39"/>
      <c r="E19" s="39" t="n">
        <f aca="false">SUM(C19:D19)</f>
        <v>0</v>
      </c>
      <c r="F19" s="42"/>
      <c r="G19" s="43"/>
      <c r="H19" s="43"/>
      <c r="I19" s="43"/>
      <c r="J19" s="43"/>
      <c r="K19" s="43"/>
      <c r="L19" s="43"/>
      <c r="M19" s="43"/>
      <c r="N19" s="43"/>
      <c r="O19" s="43"/>
      <c r="P19" s="44"/>
      <c r="Q19" s="43"/>
      <c r="R19" s="43"/>
      <c r="S19" s="43"/>
      <c r="T19" s="44"/>
    </row>
    <row r="20" customFormat="false" ht="22.5" hidden="false" customHeight="true" outlineLevel="0" collapsed="false">
      <c r="A20" s="37"/>
      <c r="B20" s="33" t="n">
        <v>224</v>
      </c>
      <c r="C20" s="34" t="n">
        <v>23</v>
      </c>
      <c r="D20" s="34" t="n">
        <v>0</v>
      </c>
      <c r="E20" s="34" t="n">
        <f aca="false">SUM(C20:D20)</f>
        <v>23</v>
      </c>
      <c r="F20" s="33" t="n">
        <v>0</v>
      </c>
      <c r="G20" s="34" t="n">
        <v>0</v>
      </c>
      <c r="H20" s="34" t="n"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0</v>
      </c>
      <c r="P20" s="35" t="n">
        <f aca="false">SUM(G20:O20)</f>
        <v>0</v>
      </c>
      <c r="Q20" s="34" t="n">
        <v>0</v>
      </c>
      <c r="R20" s="34" t="n">
        <v>0</v>
      </c>
      <c r="S20" s="34" t="n">
        <v>0</v>
      </c>
      <c r="T20" s="35" t="n">
        <f aca="false">SUM(Q20:S20)</f>
        <v>0</v>
      </c>
    </row>
    <row r="21" customFormat="false" ht="22.5" hidden="false" customHeight="true" outlineLevel="0" collapsed="false">
      <c r="A21" s="37" t="s">
        <v>32</v>
      </c>
      <c r="B21" s="38"/>
      <c r="C21" s="39" t="n">
        <v>4</v>
      </c>
      <c r="D21" s="39"/>
      <c r="E21" s="39" t="n">
        <f aca="false">SUM(C21:D21)</f>
        <v>4</v>
      </c>
      <c r="F21" s="38"/>
      <c r="G21" s="40"/>
      <c r="H21" s="40"/>
      <c r="I21" s="40"/>
      <c r="J21" s="40"/>
      <c r="K21" s="40"/>
      <c r="L21" s="40"/>
      <c r="M21" s="40"/>
      <c r="N21" s="40"/>
      <c r="O21" s="40"/>
      <c r="P21" s="41"/>
      <c r="Q21" s="40"/>
      <c r="R21" s="40"/>
      <c r="S21" s="40"/>
      <c r="T21" s="41"/>
    </row>
    <row r="22" customFormat="false" ht="22.5" hidden="false" customHeight="true" outlineLevel="0" collapsed="false">
      <c r="A22" s="37"/>
      <c r="B22" s="33" t="n">
        <v>182</v>
      </c>
      <c r="C22" s="34" t="n">
        <v>0</v>
      </c>
      <c r="D22" s="34" t="n">
        <v>101</v>
      </c>
      <c r="E22" s="34" t="n">
        <f aca="false">SUM(C22:D22)</f>
        <v>101</v>
      </c>
      <c r="F22" s="33" t="n">
        <v>3</v>
      </c>
      <c r="G22" s="34" t="n">
        <v>0</v>
      </c>
      <c r="H22" s="34" t="n">
        <v>2</v>
      </c>
      <c r="I22" s="34" t="n">
        <v>0</v>
      </c>
      <c r="J22" s="34" t="n">
        <v>0</v>
      </c>
      <c r="K22" s="34" t="n">
        <v>1</v>
      </c>
      <c r="L22" s="34" t="n">
        <v>0</v>
      </c>
      <c r="M22" s="34" t="n">
        <v>0</v>
      </c>
      <c r="N22" s="34" t="n">
        <v>0</v>
      </c>
      <c r="O22" s="34" t="n">
        <v>0</v>
      </c>
      <c r="P22" s="35" t="n">
        <f aca="false">SUM(G22:O22)</f>
        <v>3</v>
      </c>
      <c r="Q22" s="34" t="n">
        <v>0</v>
      </c>
      <c r="R22" s="34" t="n">
        <v>3</v>
      </c>
      <c r="S22" s="34" t="n">
        <v>0</v>
      </c>
      <c r="T22" s="35" t="n">
        <f aca="false">SUM(Q22:S22)</f>
        <v>3</v>
      </c>
    </row>
    <row r="23" customFormat="false" ht="22.5" hidden="false" customHeight="true" outlineLevel="0" collapsed="false">
      <c r="A23" s="36" t="s">
        <v>33</v>
      </c>
      <c r="B23" s="29"/>
      <c r="C23" s="39" t="n">
        <v>2</v>
      </c>
      <c r="D23" s="30"/>
      <c r="E23" s="30" t="n">
        <f aca="false">SUM(C23:D23)</f>
        <v>2</v>
      </c>
      <c r="F23" s="29"/>
      <c r="G23" s="31"/>
      <c r="H23" s="31"/>
      <c r="I23" s="31"/>
      <c r="J23" s="31"/>
      <c r="K23" s="31"/>
      <c r="L23" s="31"/>
      <c r="M23" s="31"/>
      <c r="N23" s="31"/>
      <c r="O23" s="31"/>
      <c r="P23" s="32"/>
      <c r="Q23" s="31"/>
      <c r="R23" s="31"/>
      <c r="S23" s="31"/>
      <c r="T23" s="32"/>
    </row>
    <row r="24" customFormat="false" ht="22.5" hidden="false" customHeight="true" outlineLevel="0" collapsed="false">
      <c r="A24" s="36"/>
      <c r="B24" s="29" t="n">
        <v>149</v>
      </c>
      <c r="C24" s="31" t="n">
        <v>0</v>
      </c>
      <c r="D24" s="31" t="n">
        <v>73</v>
      </c>
      <c r="E24" s="31" t="n">
        <f aca="false">SUM(C24:D24)</f>
        <v>73</v>
      </c>
      <c r="F24" s="29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s">
        <v>34</v>
      </c>
      <c r="M24" s="31" t="n">
        <v>0</v>
      </c>
      <c r="N24" s="31" t="n">
        <v>0</v>
      </c>
      <c r="O24" s="31" t="n">
        <v>0</v>
      </c>
      <c r="P24" s="32" t="n">
        <f aca="false">SUM(G24:O24)</f>
        <v>0</v>
      </c>
      <c r="Q24" s="31" t="n">
        <v>0</v>
      </c>
      <c r="R24" s="31" t="n">
        <v>0</v>
      </c>
      <c r="S24" s="31" t="n">
        <v>0</v>
      </c>
      <c r="T24" s="32" t="n">
        <f aca="false">SUM(Q24:S24)</f>
        <v>0</v>
      </c>
    </row>
    <row r="25" customFormat="false" ht="22.5" hidden="false" customHeight="true" outlineLevel="0" collapsed="false">
      <c r="A25" s="37" t="s">
        <v>35</v>
      </c>
      <c r="B25" s="42"/>
      <c r="C25" s="39"/>
      <c r="D25" s="39"/>
      <c r="E25" s="39" t="n">
        <f aca="false">SUM(C25:D25)</f>
        <v>0</v>
      </c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44"/>
      <c r="Q25" s="43"/>
      <c r="R25" s="43"/>
      <c r="S25" s="43"/>
      <c r="T25" s="44"/>
    </row>
    <row r="26" customFormat="false" ht="22.5" hidden="false" customHeight="true" outlineLevel="0" collapsed="false">
      <c r="A26" s="37"/>
      <c r="B26" s="33" t="n">
        <v>23</v>
      </c>
      <c r="C26" s="34" t="n">
        <v>0</v>
      </c>
      <c r="D26" s="34" t="n">
        <v>11</v>
      </c>
      <c r="E26" s="34" t="n">
        <f aca="false">SUM(C26:D26)</f>
        <v>11</v>
      </c>
      <c r="F26" s="33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5" t="n">
        <f aca="false">SUM(G26:O26)</f>
        <v>0</v>
      </c>
      <c r="Q26" s="34" t="n">
        <v>0</v>
      </c>
      <c r="R26" s="34" t="n">
        <v>0</v>
      </c>
      <c r="S26" s="34" t="n">
        <v>0</v>
      </c>
      <c r="T26" s="35" t="n">
        <f aca="false">SUM(Q26:S26)</f>
        <v>0</v>
      </c>
    </row>
    <row r="27" customFormat="false" ht="22.5" hidden="false" customHeight="true" outlineLevel="0" collapsed="false">
      <c r="A27" s="45" t="s">
        <v>36</v>
      </c>
      <c r="B27" s="46"/>
      <c r="C27" s="30"/>
      <c r="D27" s="30"/>
      <c r="E27" s="30" t="n">
        <f aca="false">SUM(C27:D27)</f>
        <v>0</v>
      </c>
      <c r="F27" s="46"/>
      <c r="G27" s="47"/>
      <c r="H27" s="47"/>
      <c r="I27" s="47"/>
      <c r="J27" s="47"/>
      <c r="K27" s="47"/>
      <c r="L27" s="47"/>
      <c r="M27" s="47"/>
      <c r="N27" s="47"/>
      <c r="O27" s="47"/>
      <c r="P27" s="48"/>
      <c r="Q27" s="47"/>
      <c r="R27" s="47"/>
      <c r="S27" s="47"/>
      <c r="T27" s="48"/>
    </row>
    <row r="28" customFormat="false" ht="22.5" hidden="false" customHeight="true" outlineLevel="0" collapsed="false">
      <c r="A28" s="45"/>
      <c r="B28" s="33" t="n">
        <v>329</v>
      </c>
      <c r="C28" s="34" t="n">
        <v>18</v>
      </c>
      <c r="D28" s="34" t="n">
        <v>0</v>
      </c>
      <c r="E28" s="34" t="n">
        <f aca="false">SUM(C28:D28)</f>
        <v>18</v>
      </c>
      <c r="F28" s="33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5" t="n">
        <f aca="false">SUM(G28:O28)</f>
        <v>0</v>
      </c>
      <c r="Q28" s="34" t="n">
        <v>0</v>
      </c>
      <c r="R28" s="34" t="n">
        <v>0</v>
      </c>
      <c r="S28" s="34" t="n">
        <v>0</v>
      </c>
      <c r="T28" s="35" t="n">
        <f aca="false">SUM(Q28:S28)</f>
        <v>0</v>
      </c>
    </row>
    <row r="29" customFormat="false" ht="22.5" hidden="false" customHeight="true" outlineLevel="0" collapsed="false">
      <c r="A29" s="49" t="s">
        <v>37</v>
      </c>
      <c r="B29" s="42"/>
      <c r="C29" s="39"/>
      <c r="D29" s="39"/>
      <c r="E29" s="39" t="n">
        <f aca="false">SUM(C29:D29)</f>
        <v>0</v>
      </c>
      <c r="F29" s="42"/>
      <c r="G29" s="43"/>
      <c r="H29" s="43"/>
      <c r="I29" s="43"/>
      <c r="J29" s="43"/>
      <c r="K29" s="43"/>
      <c r="L29" s="43"/>
      <c r="M29" s="43"/>
      <c r="N29" s="43"/>
      <c r="O29" s="43"/>
      <c r="P29" s="44"/>
      <c r="Q29" s="43"/>
      <c r="R29" s="43"/>
      <c r="S29" s="43"/>
      <c r="T29" s="44"/>
    </row>
    <row r="30" customFormat="false" ht="22.5" hidden="false" customHeight="true" outlineLevel="0" collapsed="false">
      <c r="A30" s="49"/>
      <c r="B30" s="25" t="n">
        <v>91</v>
      </c>
      <c r="C30" s="24" t="n">
        <v>0</v>
      </c>
      <c r="D30" s="24" t="n">
        <v>67</v>
      </c>
      <c r="E30" s="24" t="n">
        <f aca="false">SUM(C30:D30)</f>
        <v>67</v>
      </c>
      <c r="F30" s="25" t="n">
        <v>1</v>
      </c>
      <c r="G30" s="24" t="n">
        <v>0</v>
      </c>
      <c r="H30" s="24" t="n">
        <v>0</v>
      </c>
      <c r="I30" s="24" t="n">
        <v>0</v>
      </c>
      <c r="J30" s="24" t="n">
        <v>1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6" t="n">
        <f aca="false">SUM(G30:O30)</f>
        <v>1</v>
      </c>
      <c r="Q30" s="24" t="n">
        <v>0</v>
      </c>
      <c r="R30" s="24" t="n">
        <v>0</v>
      </c>
      <c r="S30" s="24" t="n">
        <v>1</v>
      </c>
      <c r="T30" s="26" t="n">
        <f aca="false">SUM(Q30:S30)</f>
        <v>1</v>
      </c>
    </row>
    <row r="31" customFormat="false" ht="15.75" hidden="false" customHeight="true" outlineLevel="0" collapsed="false">
      <c r="A31" s="50" t="s">
        <v>38</v>
      </c>
    </row>
  </sheetData>
  <mergeCells count="18">
    <mergeCell ref="B3:B4"/>
    <mergeCell ref="C3:E3"/>
    <mergeCell ref="F3:F4"/>
    <mergeCell ref="G3:P3"/>
    <mergeCell ref="Q3:T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5T16:15:47Z</dcterms:created>
  <dc:creator>村上  明美</dc:creator>
  <dc:description/>
  <dc:language>en-US</dc:language>
  <cp:lastModifiedBy>ＦＵＪ９９０３Ｂ０６３６</cp:lastModifiedBy>
  <cp:lastPrinted>2001-12-17T05:37:10Z</cp:lastPrinted>
  <dcterms:modified xsi:type="dcterms:W3CDTF">2001-12-17T05:37:25Z</dcterms:modified>
  <cp:revision>0</cp:revision>
  <dc:subject/>
  <dc:title/>
</cp:coreProperties>
</file>