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2"/>
        <rFont val="ＭＳ ゴシック"/>
        <family val="3"/>
        <charset val="128"/>
      </rPr>
      <t xml:space="preserve">16-1</t>
    </r>
    <r>
      <rPr>
        <b val="true"/>
        <sz val="12"/>
        <rFont val="Noto Sans"/>
        <family val="2"/>
      </rPr>
      <t xml:space="preserve">　廃液中のシアン、重金属等検査結果（保健所別）</t>
    </r>
  </si>
  <si>
    <r>
      <rPr>
        <sz val="10"/>
        <rFont val="Noto Sans"/>
        <family val="2"/>
      </rPr>
      <t xml:space="preserve"> 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分  </t>
  </si>
  <si>
    <t xml:space="preserve">対    象   施設数</t>
  </si>
  <si>
    <t xml:space="preserve">立入施設数（延）</t>
  </si>
  <si>
    <t xml:space="preserve">検    査   項目数</t>
  </si>
  <si>
    <t xml:space="preserve">違    反   施設数</t>
  </si>
  <si>
    <t xml:space="preserve">違反項目</t>
  </si>
  <si>
    <t xml:space="preserve"> 保 健 所</t>
  </si>
  <si>
    <t xml:space="preserve">pH</t>
  </si>
  <si>
    <t xml:space="preserve">CN</t>
  </si>
  <si>
    <t xml:space="preserve">Cr(Ⅵ)</t>
  </si>
  <si>
    <t xml:space="preserve">T-Cr</t>
  </si>
  <si>
    <t xml:space="preserve">Cu</t>
  </si>
  <si>
    <t xml:space="preserve">Zn</t>
  </si>
  <si>
    <t xml:space="preserve">Ni</t>
  </si>
  <si>
    <t xml:space="preserve">Pb</t>
  </si>
  <si>
    <t xml:space="preserve">TCE</t>
  </si>
  <si>
    <t xml:space="preserve">県        計</t>
  </si>
  <si>
    <t xml:space="preserve">伊       豆</t>
  </si>
  <si>
    <t xml:space="preserve">東       部</t>
  </si>
  <si>
    <t xml:space="preserve">御  殿  場</t>
  </si>
  <si>
    <t xml:space="preserve">富       士</t>
  </si>
  <si>
    <t xml:space="preserve">中       部</t>
  </si>
  <si>
    <t xml:space="preserve">志太榛原</t>
  </si>
  <si>
    <t xml:space="preserve">         -</t>
  </si>
  <si>
    <t xml:space="preserve">中  東  遠</t>
  </si>
  <si>
    <t xml:space="preserve">西       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ＴＣＥ：トリクロロエチレン</t>
    </r>
  </si>
  <si>
    <r>
      <rPr>
        <b val="true"/>
        <sz val="12"/>
        <rFont val="ＭＳ ゴシック"/>
        <family val="3"/>
        <charset val="128"/>
      </rPr>
      <t xml:space="preserve">16-2</t>
    </r>
    <r>
      <rPr>
        <b val="true"/>
        <sz val="12"/>
        <rFont val="Noto Sans"/>
        <family val="2"/>
      </rPr>
      <t xml:space="preserve">　毒物、劇物取締状況（業種別）</t>
    </r>
  </si>
  <si>
    <t xml:space="preserve">区     分   </t>
  </si>
  <si>
    <t xml:space="preserve">施設数</t>
  </si>
  <si>
    <t xml:space="preserve">立    入　　　件    数</t>
  </si>
  <si>
    <t xml:space="preserve">違    反件    数</t>
  </si>
  <si>
    <t xml:space="preserve">違反内容</t>
  </si>
  <si>
    <t xml:space="preserve">処分件数</t>
  </si>
  <si>
    <t xml:space="preserve">無登録・無届</t>
  </si>
  <si>
    <t xml:space="preserve">施設不良</t>
  </si>
  <si>
    <t xml:space="preserve">表示違反</t>
  </si>
  <si>
    <t xml:space="preserve">譲渡手続違反</t>
  </si>
  <si>
    <t xml:space="preserve">責任者設置違反</t>
  </si>
  <si>
    <t xml:space="preserve">廃棄基準違反</t>
  </si>
  <si>
    <t xml:space="preserve">その他　</t>
  </si>
  <si>
    <t xml:space="preserve">始末書・誓約書</t>
  </si>
  <si>
    <t xml:space="preserve">指導票</t>
  </si>
  <si>
    <t xml:space="preserve">業務停止</t>
  </si>
  <si>
    <t xml:space="preserve">   業       種</t>
  </si>
  <si>
    <t xml:space="preserve">総　　                　数</t>
  </si>
  <si>
    <t xml:space="preserve">製       造      業</t>
  </si>
  <si>
    <t xml:space="preserve">輸      入      業</t>
  </si>
  <si>
    <t xml:space="preserve">    －</t>
  </si>
  <si>
    <t xml:space="preserve">販売業</t>
  </si>
  <si>
    <t xml:space="preserve">一                   般</t>
  </si>
  <si>
    <t xml:space="preserve">農 業 用 品 目</t>
  </si>
  <si>
    <t xml:space="preserve">特   定   品   目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の者　　　</t>
    </r>
  </si>
  <si>
    <t xml:space="preserve">電気めっき業</t>
  </si>
  <si>
    <t xml:space="preserve">金属熱処理業</t>
  </si>
  <si>
    <t xml:space="preserve">運       送       業</t>
  </si>
  <si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項の者</t>
    </r>
  </si>
  <si>
    <t xml:space="preserve">農                家</t>
  </si>
  <si>
    <t xml:space="preserve">-</t>
  </si>
  <si>
    <t xml:space="preserve">そ       の   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3</xdr:col>
      <xdr:colOff>10080</xdr:colOff>
      <xdr:row>3</xdr:row>
      <xdr:rowOff>295200</xdr:rowOff>
    </xdr:to>
    <xdr:sp>
      <xdr:nvSpPr>
        <xdr:cNvPr id="0" name="Line 1"/>
        <xdr:cNvSpPr/>
      </xdr:nvSpPr>
      <xdr:spPr>
        <a:xfrm flipH="1" flipV="1">
          <a:off x="-360" y="343080"/>
          <a:ext cx="19688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9720</xdr:rowOff>
    </xdr:from>
    <xdr:to>
      <xdr:col>2</xdr:col>
      <xdr:colOff>709200</xdr:colOff>
      <xdr:row>21</xdr:row>
      <xdr:rowOff>447480</xdr:rowOff>
    </xdr:to>
    <xdr:sp>
      <xdr:nvSpPr>
        <xdr:cNvPr id="1" name="Line 2"/>
        <xdr:cNvSpPr/>
      </xdr:nvSpPr>
      <xdr:spPr>
        <a:xfrm flipH="1" flipV="1">
          <a:off x="9720" y="4486320"/>
          <a:ext cx="1948680" cy="146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49"/>
    <col collapsed="false" customWidth="true" hidden="false" outlineLevel="0" max="3" min="3" style="1" width="8.86"/>
    <col collapsed="false" customWidth="true" hidden="false" outlineLevel="0" max="7" min="4" style="1" width="6.62"/>
    <col collapsed="false" customWidth="true" hidden="false" outlineLevel="0" max="16" min="8" style="1" width="4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P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8"/>
      <c r="J3" s="8"/>
      <c r="K3" s="8"/>
      <c r="L3" s="8"/>
      <c r="M3" s="8"/>
      <c r="N3" s="8"/>
      <c r="O3" s="8"/>
      <c r="P3" s="8"/>
    </row>
    <row r="4" customFormat="false" ht="24" hidden="false" customHeight="true" outlineLevel="0" collapsed="false">
      <c r="A4" s="9" t="s">
        <v>8</v>
      </c>
      <c r="B4" s="9"/>
      <c r="C4" s="9"/>
      <c r="D4" s="5"/>
      <c r="E4" s="6"/>
      <c r="F4" s="7"/>
      <c r="G4" s="7"/>
      <c r="H4" s="10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</row>
    <row r="5" customFormat="false" ht="24" hidden="false" customHeight="true" outlineLevel="0" collapsed="false">
      <c r="A5" s="13" t="s">
        <v>18</v>
      </c>
      <c r="B5" s="13"/>
      <c r="C5" s="13"/>
      <c r="D5" s="14" t="n">
        <f aca="false">SUM(D6:D13)</f>
        <v>43</v>
      </c>
      <c r="E5" s="15" t="n">
        <f aca="false">SUM(E6:E13)</f>
        <v>79</v>
      </c>
      <c r="F5" s="15" t="n">
        <f aca="false">SUM(F6:F13)</f>
        <v>746</v>
      </c>
      <c r="G5" s="15" t="n">
        <f aca="false">SUM(G6:G13)</f>
        <v>0</v>
      </c>
      <c r="H5" s="15" t="n">
        <f aca="false">SUM(H6:H13)</f>
        <v>0</v>
      </c>
      <c r="I5" s="15" t="n">
        <f aca="false">SUM(I6:I13)</f>
        <v>0</v>
      </c>
      <c r="J5" s="15" t="n">
        <f aca="false">SUM(J6:J13)</f>
        <v>0</v>
      </c>
      <c r="K5" s="15" t="n">
        <f aca="false">SUM(K6:K13)</f>
        <v>0</v>
      </c>
      <c r="L5" s="15" t="n">
        <f aca="false">SUM(L6:L13)</f>
        <v>0</v>
      </c>
      <c r="M5" s="15" t="n">
        <f aca="false">SUM(M6:M13)</f>
        <v>0</v>
      </c>
      <c r="N5" s="15" t="n">
        <f aca="false">SUM(N6:N13)</f>
        <v>0</v>
      </c>
      <c r="O5" s="15" t="n">
        <f aca="false">SUM(O6:O13)</f>
        <v>0</v>
      </c>
      <c r="P5" s="16" t="n">
        <f aca="false">SUM(P6:P13)</f>
        <v>0</v>
      </c>
    </row>
    <row r="6" customFormat="false" ht="24" hidden="false" customHeight="true" outlineLevel="0" collapsed="false">
      <c r="A6" s="17" t="s">
        <v>19</v>
      </c>
      <c r="B6" s="17"/>
      <c r="C6" s="17"/>
      <c r="D6" s="18" t="n">
        <v>1</v>
      </c>
      <c r="E6" s="19" t="n">
        <v>2</v>
      </c>
      <c r="F6" s="19" t="n">
        <v>18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20" t="n">
        <v>0</v>
      </c>
    </row>
    <row r="7" customFormat="false" ht="24" hidden="false" customHeight="true" outlineLevel="0" collapsed="false">
      <c r="A7" s="17" t="s">
        <v>20</v>
      </c>
      <c r="B7" s="17"/>
      <c r="C7" s="17"/>
      <c r="D7" s="18" t="n">
        <v>10</v>
      </c>
      <c r="E7" s="19" t="n">
        <v>20</v>
      </c>
      <c r="F7" s="19" t="n">
        <v>166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20" t="n">
        <v>0</v>
      </c>
    </row>
    <row r="8" customFormat="false" ht="24" hidden="false" customHeight="true" outlineLevel="0" collapsed="false">
      <c r="A8" s="17" t="s">
        <v>21</v>
      </c>
      <c r="B8" s="17"/>
      <c r="C8" s="17"/>
      <c r="D8" s="18" t="n">
        <v>1</v>
      </c>
      <c r="E8" s="19" t="n">
        <v>2</v>
      </c>
      <c r="F8" s="19" t="n">
        <v>6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20" t="n">
        <v>0</v>
      </c>
    </row>
    <row r="9" customFormat="false" ht="24" hidden="false" customHeight="true" outlineLevel="0" collapsed="false">
      <c r="A9" s="17" t="s">
        <v>22</v>
      </c>
      <c r="B9" s="17"/>
      <c r="C9" s="17"/>
      <c r="D9" s="18" t="n">
        <v>8</v>
      </c>
      <c r="E9" s="19" t="n">
        <v>16</v>
      </c>
      <c r="F9" s="19" t="n">
        <v>136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0" t="n">
        <v>0</v>
      </c>
    </row>
    <row r="10" customFormat="false" ht="24" hidden="false" customHeight="true" outlineLevel="0" collapsed="false">
      <c r="A10" s="17" t="s">
        <v>23</v>
      </c>
      <c r="B10" s="17"/>
      <c r="C10" s="17"/>
      <c r="D10" s="18" t="n">
        <v>1</v>
      </c>
      <c r="E10" s="19" t="n">
        <v>2</v>
      </c>
      <c r="F10" s="19" t="n">
        <v>16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0" t="n">
        <v>0</v>
      </c>
    </row>
    <row r="11" customFormat="false" ht="24" hidden="false" customHeight="true" outlineLevel="0" collapsed="false">
      <c r="A11" s="17" t="s">
        <v>24</v>
      </c>
      <c r="B11" s="17"/>
      <c r="C11" s="17"/>
      <c r="D11" s="18" t="n">
        <v>8</v>
      </c>
      <c r="E11" s="19" t="n">
        <v>16</v>
      </c>
      <c r="F11" s="19" t="n">
        <v>164</v>
      </c>
      <c r="G11" s="19" t="s">
        <v>25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0" t="n">
        <v>0</v>
      </c>
    </row>
    <row r="12" customFormat="false" ht="24" hidden="false" customHeight="true" outlineLevel="0" collapsed="false">
      <c r="A12" s="17" t="s">
        <v>26</v>
      </c>
      <c r="B12" s="17"/>
      <c r="C12" s="17"/>
      <c r="D12" s="18" t="n">
        <v>8</v>
      </c>
      <c r="E12" s="19" t="n">
        <v>15</v>
      </c>
      <c r="F12" s="19" t="n">
        <v>168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20" t="n">
        <v>0</v>
      </c>
    </row>
    <row r="13" customFormat="false" ht="24" hidden="false" customHeight="true" outlineLevel="0" collapsed="false">
      <c r="A13" s="21" t="s">
        <v>27</v>
      </c>
      <c r="B13" s="21"/>
      <c r="C13" s="21"/>
      <c r="D13" s="22" t="n">
        <v>6</v>
      </c>
      <c r="E13" s="23" t="n">
        <v>6</v>
      </c>
      <c r="F13" s="23" t="n">
        <v>7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v>0</v>
      </c>
    </row>
    <row r="14" customFormat="false" ht="12" hidden="false" customHeight="false" outlineLevel="0" collapsed="false">
      <c r="A14" s="25" t="s">
        <v>28</v>
      </c>
    </row>
    <row r="15" customFormat="false" ht="12" hidden="false" customHeight="false" outlineLevel="0" collapsed="false">
      <c r="N15" s="3"/>
    </row>
    <row r="17" customFormat="false" ht="14.25" hidden="false" customHeight="false" outlineLevel="0" collapsed="false">
      <c r="A17" s="2" t="s">
        <v>29</v>
      </c>
    </row>
    <row r="18" customFormat="false" ht="12" hidden="false" customHeight="false" outlineLevel="0" collapsed="false">
      <c r="P18" s="3" t="s">
        <v>1</v>
      </c>
    </row>
    <row r="19" customFormat="false" ht="21.95" hidden="false" customHeight="true" outlineLevel="0" collapsed="false">
      <c r="A19" s="26" t="s">
        <v>30</v>
      </c>
      <c r="B19" s="26"/>
      <c r="C19" s="26"/>
      <c r="D19" s="27" t="s">
        <v>31</v>
      </c>
      <c r="E19" s="28" t="s">
        <v>32</v>
      </c>
      <c r="F19" s="29" t="s">
        <v>33</v>
      </c>
      <c r="G19" s="30" t="s">
        <v>34</v>
      </c>
      <c r="H19" s="30"/>
      <c r="I19" s="30"/>
      <c r="J19" s="30"/>
      <c r="K19" s="30"/>
      <c r="L19" s="30"/>
      <c r="M19" s="30"/>
      <c r="N19" s="31" t="s">
        <v>35</v>
      </c>
      <c r="O19" s="31"/>
      <c r="P19" s="31"/>
    </row>
    <row r="20" customFormat="false" ht="30.75" hidden="false" customHeight="true" outlineLevel="0" collapsed="false">
      <c r="A20" s="26"/>
      <c r="B20" s="26"/>
      <c r="C20" s="26"/>
      <c r="D20" s="27"/>
      <c r="E20" s="28"/>
      <c r="F20" s="29"/>
      <c r="G20" s="32" t="s">
        <v>36</v>
      </c>
      <c r="H20" s="33" t="s">
        <v>37</v>
      </c>
      <c r="I20" s="33" t="s">
        <v>38</v>
      </c>
      <c r="J20" s="33" t="s">
        <v>39</v>
      </c>
      <c r="K20" s="33" t="s">
        <v>40</v>
      </c>
      <c r="L20" s="33" t="s">
        <v>41</v>
      </c>
      <c r="M20" s="33" t="s">
        <v>42</v>
      </c>
      <c r="N20" s="32" t="s">
        <v>43</v>
      </c>
      <c r="O20" s="33" t="s">
        <v>44</v>
      </c>
      <c r="P20" s="34" t="s">
        <v>45</v>
      </c>
    </row>
    <row r="21" customFormat="false" ht="28.5" hidden="false" customHeight="true" outlineLevel="0" collapsed="false">
      <c r="A21" s="35"/>
      <c r="B21" s="35"/>
      <c r="C21" s="35"/>
      <c r="D21" s="27"/>
      <c r="E21" s="28"/>
      <c r="F21" s="29"/>
      <c r="G21" s="32"/>
      <c r="H21" s="33"/>
      <c r="I21" s="33"/>
      <c r="J21" s="33"/>
      <c r="K21" s="33"/>
      <c r="L21" s="33"/>
      <c r="M21" s="33"/>
      <c r="N21" s="32"/>
      <c r="O21" s="33"/>
      <c r="P21" s="34"/>
    </row>
    <row r="22" customFormat="false" ht="35.25" hidden="false" customHeight="true" outlineLevel="0" collapsed="false">
      <c r="A22" s="36" t="s">
        <v>46</v>
      </c>
      <c r="B22" s="36"/>
      <c r="C22" s="36"/>
      <c r="D22" s="27"/>
      <c r="E22" s="28"/>
      <c r="F22" s="29"/>
      <c r="G22" s="32"/>
      <c r="H22" s="33"/>
      <c r="I22" s="33"/>
      <c r="J22" s="33"/>
      <c r="K22" s="33"/>
      <c r="L22" s="33"/>
      <c r="M22" s="33"/>
      <c r="N22" s="32"/>
      <c r="O22" s="33"/>
      <c r="P22" s="34"/>
    </row>
    <row r="23" customFormat="false" ht="24" hidden="false" customHeight="true" outlineLevel="0" collapsed="false">
      <c r="A23" s="37" t="s">
        <v>47</v>
      </c>
      <c r="B23" s="37"/>
      <c r="C23" s="37"/>
      <c r="D23" s="38" t="n">
        <f aca="false">SUM(D24:D33)</f>
        <v>3143</v>
      </c>
      <c r="E23" s="39" t="n">
        <f aca="false">SUM(E24:E33)</f>
        <v>1816</v>
      </c>
      <c r="F23" s="39" t="n">
        <f aca="false">SUM(F24:F33)</f>
        <v>47</v>
      </c>
      <c r="G23" s="39" t="n">
        <f aca="false">SUM(G24:G33)</f>
        <v>18</v>
      </c>
      <c r="H23" s="39" t="n">
        <f aca="false">SUM(H24:H33)</f>
        <v>4</v>
      </c>
      <c r="I23" s="39" t="n">
        <f aca="false">SUM(I24:I33)</f>
        <v>5</v>
      </c>
      <c r="J23" s="39" t="n">
        <f aca="false">SUM(J24:J33)</f>
        <v>12</v>
      </c>
      <c r="K23" s="39" t="n">
        <f aca="false">SUM(K24:K33)</f>
        <v>1</v>
      </c>
      <c r="L23" s="39" t="n">
        <f aca="false">SUM(L24:L33)</f>
        <v>0</v>
      </c>
      <c r="M23" s="39" t="n">
        <f aca="false">SUM(M24:M33)</f>
        <v>15</v>
      </c>
      <c r="N23" s="39" t="n">
        <f aca="false">SUM(N24:N33)</f>
        <v>17</v>
      </c>
      <c r="O23" s="39" t="n">
        <f aca="false">SUM(O24:O33)</f>
        <v>30</v>
      </c>
      <c r="P23" s="40" t="n">
        <f aca="false">SUM(P24:P33)</f>
        <v>0</v>
      </c>
    </row>
    <row r="24" customFormat="false" ht="24" hidden="false" customHeight="true" outlineLevel="0" collapsed="false">
      <c r="A24" s="41" t="s">
        <v>48</v>
      </c>
      <c r="B24" s="41"/>
      <c r="C24" s="41"/>
      <c r="D24" s="42" t="n">
        <v>75</v>
      </c>
      <c r="E24" s="43" t="n">
        <v>97</v>
      </c>
      <c r="F24" s="43" t="n">
        <v>5</v>
      </c>
      <c r="G24" s="43" t="n">
        <v>0</v>
      </c>
      <c r="H24" s="43" t="n">
        <v>0</v>
      </c>
      <c r="I24" s="43" t="n">
        <v>2</v>
      </c>
      <c r="J24" s="43" t="n">
        <v>1</v>
      </c>
      <c r="K24" s="43" t="n">
        <v>0</v>
      </c>
      <c r="L24" s="43" t="n">
        <v>0</v>
      </c>
      <c r="M24" s="43" t="n">
        <v>3</v>
      </c>
      <c r="N24" s="43" t="n">
        <v>1</v>
      </c>
      <c r="O24" s="43" t="n">
        <v>4</v>
      </c>
      <c r="P24" s="44" t="n">
        <v>0</v>
      </c>
    </row>
    <row r="25" customFormat="false" ht="24" hidden="false" customHeight="true" outlineLevel="0" collapsed="false">
      <c r="A25" s="45" t="s">
        <v>49</v>
      </c>
      <c r="B25" s="45"/>
      <c r="C25" s="45"/>
      <c r="D25" s="46" t="n">
        <v>7</v>
      </c>
      <c r="E25" s="47" t="n">
        <v>6</v>
      </c>
      <c r="F25" s="47" t="n">
        <v>0</v>
      </c>
      <c r="G25" s="47" t="n">
        <v>0</v>
      </c>
      <c r="H25" s="48" t="s">
        <v>5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9" t="n">
        <v>0</v>
      </c>
    </row>
    <row r="26" customFormat="false" ht="24" hidden="false" customHeight="true" outlineLevel="0" collapsed="false">
      <c r="A26" s="50" t="s">
        <v>51</v>
      </c>
      <c r="B26" s="51" t="s">
        <v>52</v>
      </c>
      <c r="C26" s="51"/>
      <c r="D26" s="46" t="n">
        <v>2092</v>
      </c>
      <c r="E26" s="47" t="n">
        <v>949</v>
      </c>
      <c r="F26" s="47" t="n">
        <v>21</v>
      </c>
      <c r="G26" s="47" t="n">
        <v>11</v>
      </c>
      <c r="H26" s="47" t="n">
        <v>1</v>
      </c>
      <c r="I26" s="47" t="n">
        <v>2</v>
      </c>
      <c r="J26" s="47" t="n">
        <v>2</v>
      </c>
      <c r="K26" s="47" t="n">
        <v>1</v>
      </c>
      <c r="L26" s="47" t="n">
        <v>0</v>
      </c>
      <c r="M26" s="47" t="n">
        <v>4</v>
      </c>
      <c r="N26" s="47" t="n">
        <v>8</v>
      </c>
      <c r="O26" s="47" t="n">
        <v>13</v>
      </c>
      <c r="P26" s="49" t="n">
        <v>0</v>
      </c>
    </row>
    <row r="27" customFormat="false" ht="24" hidden="false" customHeight="true" outlineLevel="0" collapsed="false">
      <c r="A27" s="50"/>
      <c r="B27" s="51" t="s">
        <v>53</v>
      </c>
      <c r="C27" s="51"/>
      <c r="D27" s="46" t="n">
        <v>746</v>
      </c>
      <c r="E27" s="47" t="n">
        <v>364</v>
      </c>
      <c r="F27" s="47" t="n">
        <v>15</v>
      </c>
      <c r="G27" s="47" t="n">
        <v>4</v>
      </c>
      <c r="H27" s="47" t="n">
        <v>2</v>
      </c>
      <c r="I27" s="47" t="n">
        <v>0</v>
      </c>
      <c r="J27" s="47" t="n">
        <v>9</v>
      </c>
      <c r="K27" s="52" t="n">
        <v>0</v>
      </c>
      <c r="L27" s="47" t="n">
        <v>0</v>
      </c>
      <c r="M27" s="47" t="n">
        <v>5</v>
      </c>
      <c r="N27" s="47" t="n">
        <v>4</v>
      </c>
      <c r="O27" s="47" t="n">
        <v>11</v>
      </c>
      <c r="P27" s="49" t="n">
        <v>0</v>
      </c>
    </row>
    <row r="28" customFormat="false" ht="24" hidden="false" customHeight="true" outlineLevel="0" collapsed="false">
      <c r="A28" s="50"/>
      <c r="B28" s="51" t="s">
        <v>54</v>
      </c>
      <c r="C28" s="51"/>
      <c r="D28" s="46" t="n">
        <v>106</v>
      </c>
      <c r="E28" s="47" t="n">
        <v>25</v>
      </c>
      <c r="F28" s="47" t="n">
        <v>3</v>
      </c>
      <c r="G28" s="47" t="n">
        <v>3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52" t="n">
        <v>0</v>
      </c>
      <c r="N28" s="47" t="n">
        <v>3</v>
      </c>
      <c r="O28" s="47" t="n">
        <v>0</v>
      </c>
      <c r="P28" s="49" t="n">
        <v>0</v>
      </c>
    </row>
    <row r="29" customFormat="false" ht="24" hidden="false" customHeight="true" outlineLevel="0" collapsed="false">
      <c r="A29" s="53" t="s">
        <v>55</v>
      </c>
      <c r="B29" s="51" t="s">
        <v>56</v>
      </c>
      <c r="C29" s="51"/>
      <c r="D29" s="46" t="n">
        <v>78</v>
      </c>
      <c r="E29" s="47" t="n">
        <v>55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52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54" t="n">
        <v>0</v>
      </c>
    </row>
    <row r="30" customFormat="false" ht="24" hidden="false" customHeight="true" outlineLevel="0" collapsed="false">
      <c r="A30" s="53"/>
      <c r="B30" s="51" t="s">
        <v>57</v>
      </c>
      <c r="C30" s="51"/>
      <c r="D30" s="46" t="n">
        <v>5</v>
      </c>
      <c r="E30" s="47" t="n">
        <v>2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54" t="n">
        <v>0</v>
      </c>
    </row>
    <row r="31" customFormat="false" ht="24" hidden="false" customHeight="true" outlineLevel="0" collapsed="false">
      <c r="A31" s="53"/>
      <c r="B31" s="51" t="s">
        <v>58</v>
      </c>
      <c r="C31" s="51"/>
      <c r="D31" s="46" t="n">
        <v>34</v>
      </c>
      <c r="E31" s="47" t="n">
        <v>6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54" t="n">
        <v>0</v>
      </c>
    </row>
    <row r="32" customFormat="false" ht="24" hidden="false" customHeight="true" outlineLevel="0" collapsed="false">
      <c r="A32" s="55" t="s">
        <v>59</v>
      </c>
      <c r="B32" s="51" t="s">
        <v>60</v>
      </c>
      <c r="C32" s="51"/>
      <c r="D32" s="56" t="n">
        <v>0</v>
      </c>
      <c r="E32" s="47" t="n">
        <v>18</v>
      </c>
      <c r="F32" s="52" t="s">
        <v>61</v>
      </c>
      <c r="G32" s="47" t="n">
        <v>0</v>
      </c>
      <c r="H32" s="47" t="n">
        <v>0</v>
      </c>
      <c r="I32" s="52" t="s">
        <v>61</v>
      </c>
      <c r="J32" s="52" t="n">
        <v>0</v>
      </c>
      <c r="K32" s="52" t="n">
        <v>0</v>
      </c>
      <c r="L32" s="52" t="s">
        <v>61</v>
      </c>
      <c r="M32" s="52" t="s">
        <v>61</v>
      </c>
      <c r="N32" s="47" t="n">
        <v>0</v>
      </c>
      <c r="O32" s="52" t="s">
        <v>61</v>
      </c>
      <c r="P32" s="54" t="n">
        <v>0</v>
      </c>
    </row>
    <row r="33" customFormat="false" ht="24" hidden="false" customHeight="true" outlineLevel="0" collapsed="false">
      <c r="A33" s="55"/>
      <c r="B33" s="57" t="s">
        <v>62</v>
      </c>
      <c r="C33" s="57"/>
      <c r="D33" s="58" t="n">
        <v>0</v>
      </c>
      <c r="E33" s="59" t="n">
        <v>294</v>
      </c>
      <c r="F33" s="59" t="n">
        <v>3</v>
      </c>
      <c r="G33" s="60" t="n">
        <v>0</v>
      </c>
      <c r="H33" s="59" t="n">
        <v>1</v>
      </c>
      <c r="I33" s="60" t="n">
        <v>1</v>
      </c>
      <c r="J33" s="60" t="n">
        <v>0</v>
      </c>
      <c r="K33" s="60" t="n">
        <v>0</v>
      </c>
      <c r="L33" s="59" t="n">
        <v>0</v>
      </c>
      <c r="M33" s="60" t="n">
        <v>3</v>
      </c>
      <c r="N33" s="60" t="n">
        <v>1</v>
      </c>
      <c r="O33" s="59" t="n">
        <v>2</v>
      </c>
      <c r="P33" s="61" t="n">
        <v>0</v>
      </c>
    </row>
    <row r="34" customFormat="false" ht="21.95" hidden="false" customHeight="true" outlineLevel="0" collapsed="false"/>
  </sheetData>
  <mergeCells count="48">
    <mergeCell ref="A3:C3"/>
    <mergeCell ref="D3:D4"/>
    <mergeCell ref="E3:E4"/>
    <mergeCell ref="F3:F4"/>
    <mergeCell ref="G3:G4"/>
    <mergeCell ref="H3:P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9:C20"/>
    <mergeCell ref="D19:D22"/>
    <mergeCell ref="E19:E22"/>
    <mergeCell ref="F19:F22"/>
    <mergeCell ref="G19:M19"/>
    <mergeCell ref="N19:P19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1:C21"/>
    <mergeCell ref="A22:C22"/>
    <mergeCell ref="A23:C23"/>
    <mergeCell ref="A24:C24"/>
    <mergeCell ref="A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3"/>
    <mergeCell ref="B32:C32"/>
    <mergeCell ref="B33:C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６３６</cp:lastModifiedBy>
  <cp:lastPrinted>2001-02-05T11:57:09Z</cp:lastPrinted>
  <dcterms:modified xsi:type="dcterms:W3CDTF">2001-12-17T05:14:35Z</dcterms:modified>
  <cp:revision>0</cp:revision>
  <dc:subject/>
  <dc:title/>
</cp:coreProperties>
</file>