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12"/>
        <rFont val="ＭＳ ゴシック"/>
        <family val="3"/>
        <charset val="128"/>
      </rPr>
      <t xml:space="preserve">15-2</t>
    </r>
    <r>
      <rPr>
        <b val="true"/>
        <sz val="12"/>
        <rFont val="Noto Sans"/>
        <family val="2"/>
      </rPr>
      <t xml:space="preserve">　献血者数（月別）（年次推移）</t>
    </r>
  </si>
  <si>
    <t xml:space="preserve">（単位：人）</t>
  </si>
  <si>
    <t xml:space="preserve">区　　　　　　　　分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総　        　数</t>
  </si>
  <si>
    <t xml:space="preserve">１           　月</t>
  </si>
  <si>
    <t xml:space="preserve">２           　月</t>
  </si>
  <si>
    <t xml:space="preserve">３           　月</t>
  </si>
  <si>
    <t xml:space="preserve">４           　月</t>
  </si>
  <si>
    <t xml:space="preserve">５           　月</t>
  </si>
  <si>
    <t xml:space="preserve">６           　月</t>
  </si>
  <si>
    <t xml:space="preserve">７           　月</t>
  </si>
  <si>
    <t xml:space="preserve">８           　月</t>
  </si>
  <si>
    <t xml:space="preserve">９           　月</t>
  </si>
  <si>
    <t xml:space="preserve">１０           　月</t>
  </si>
  <si>
    <t xml:space="preserve">１１           　月</t>
  </si>
  <si>
    <t xml:space="preserve">１２           　月</t>
  </si>
  <si>
    <t xml:space="preserve">全　国　（総　数）</t>
  </si>
  <si>
    <r>
      <rPr>
        <sz val="10"/>
        <rFont val="Noto Sans"/>
        <family val="2"/>
      </rPr>
      <t xml:space="preserve">資料：「献血月報」、「血液事業の現状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静岡県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「血液事業の現状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本赤十字社</t>
    </r>
    <r>
      <rPr>
        <sz val="10"/>
        <rFont val="ＭＳ Ｐ明朝"/>
        <family val="1"/>
        <charset val="128"/>
      </rPr>
      <t xml:space="preserve">)</t>
    </r>
  </si>
  <si>
    <r>
      <rPr>
        <b val="true"/>
        <sz val="12"/>
        <rFont val="ＭＳ ゴシック"/>
        <family val="3"/>
        <charset val="128"/>
      </rPr>
      <t xml:space="preserve">15-3  </t>
    </r>
    <r>
      <rPr>
        <b val="true"/>
        <sz val="12"/>
        <rFont val="Noto Sans"/>
        <family val="2"/>
      </rPr>
      <t xml:space="preserve">献血者数（性・年齢階級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％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（平成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）</t>
    </r>
  </si>
  <si>
    <t xml:space="preserve">男</t>
  </si>
  <si>
    <t xml:space="preserve">女</t>
  </si>
  <si>
    <t xml:space="preserve">計</t>
  </si>
  <si>
    <t xml:space="preserve">割  合</t>
  </si>
  <si>
    <t xml:space="preserve">総　　　　　　数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t xml:space="preserve">資料：「血液事業の現状」（静岡県）</t>
  </si>
  <si>
    <r>
      <rPr>
        <b val="true"/>
        <sz val="12"/>
        <rFont val="ＭＳ ゴシック"/>
        <family val="3"/>
        <charset val="128"/>
      </rPr>
      <t xml:space="preserve">15-4</t>
    </r>
    <r>
      <rPr>
        <b val="true"/>
        <sz val="12"/>
        <rFont val="Noto Sans"/>
        <family val="2"/>
      </rPr>
      <t xml:space="preserve">　献血者数（性・職業別）</t>
    </r>
  </si>
  <si>
    <t xml:space="preserve">割  合 </t>
  </si>
  <si>
    <t xml:space="preserve">公     務     員</t>
  </si>
  <si>
    <t xml:space="preserve">会     社     員</t>
  </si>
  <si>
    <t xml:space="preserve">学生 （高校生）</t>
  </si>
  <si>
    <t xml:space="preserve">学生 （その他）</t>
  </si>
  <si>
    <t xml:space="preserve">そ     の     他</t>
  </si>
  <si>
    <t xml:space="preserve">資料：「血液事業の現状」（静岡県）、献血推進打合せ会参考資料</t>
  </si>
  <si>
    <r>
      <rPr>
        <b val="true"/>
        <sz val="12"/>
        <rFont val="ＭＳ ゴシック"/>
        <family val="3"/>
        <charset val="128"/>
      </rPr>
      <t xml:space="preserve">15-5</t>
    </r>
    <r>
      <rPr>
        <b val="true"/>
        <sz val="12"/>
        <rFont val="Noto Sans"/>
        <family val="2"/>
      </rPr>
      <t xml:space="preserve">　献血者数、血液製剤供給単位数（年次推移）</t>
    </r>
  </si>
  <si>
    <t xml:space="preserve">区　　　　　分</t>
  </si>
  <si>
    <t xml:space="preserve">平成７年度</t>
  </si>
  <si>
    <t xml:space="preserve">平成８年度</t>
  </si>
  <si>
    <t xml:space="preserve">平成９年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献血者総数</t>
  </si>
  <si>
    <t xml:space="preserve">血液製剤供給単位数</t>
  </si>
  <si>
    <t xml:space="preserve">総供給単位数</t>
  </si>
  <si>
    <t xml:space="preserve">（構成比％）</t>
  </si>
  <si>
    <t xml:space="preserve">全血製剤</t>
  </si>
  <si>
    <t xml:space="preserve">成分製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\(#,##0.0\);&quot;(-&quot;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8" min="2" style="1" width="11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7" t="s">
        <v>6</v>
      </c>
      <c r="H3" s="8" t="s">
        <v>7</v>
      </c>
    </row>
    <row r="4" customFormat="false" ht="15" hidden="false" customHeight="true" outlineLevel="0" collapsed="false">
      <c r="A4" s="9" t="s">
        <v>8</v>
      </c>
      <c r="B4" s="9"/>
      <c r="C4" s="9"/>
      <c r="D4" s="10" t="n">
        <v>167195</v>
      </c>
      <c r="E4" s="10" t="n">
        <v>159260</v>
      </c>
      <c r="F4" s="10" t="n">
        <v>160927</v>
      </c>
      <c r="G4" s="10" t="n">
        <f aca="false">SUM(G5:G16)</f>
        <v>160690</v>
      </c>
      <c r="H4" s="11" t="n">
        <f aca="false">SUM(H5:H16)</f>
        <v>150753</v>
      </c>
    </row>
    <row r="5" customFormat="false" ht="15" hidden="false" customHeight="true" outlineLevel="0" collapsed="false">
      <c r="A5" s="9" t="s">
        <v>9</v>
      </c>
      <c r="B5" s="9"/>
      <c r="C5" s="9"/>
      <c r="D5" s="12" t="n">
        <v>13528</v>
      </c>
      <c r="E5" s="12" t="n">
        <v>13003</v>
      </c>
      <c r="F5" s="12" t="n">
        <v>13312</v>
      </c>
      <c r="G5" s="12" t="n">
        <v>12758</v>
      </c>
      <c r="H5" s="13" t="n">
        <v>12171</v>
      </c>
    </row>
    <row r="6" customFormat="false" ht="15" hidden="false" customHeight="true" outlineLevel="0" collapsed="false">
      <c r="A6" s="9" t="s">
        <v>10</v>
      </c>
      <c r="B6" s="9"/>
      <c r="C6" s="9"/>
      <c r="D6" s="12" t="n">
        <v>13411</v>
      </c>
      <c r="E6" s="12" t="n">
        <v>12389</v>
      </c>
      <c r="F6" s="12" t="n">
        <v>11853</v>
      </c>
      <c r="G6" s="12" t="n">
        <v>12244</v>
      </c>
      <c r="H6" s="13" t="n">
        <v>12231</v>
      </c>
    </row>
    <row r="7" customFormat="false" ht="15" hidden="false" customHeight="true" outlineLevel="0" collapsed="false">
      <c r="A7" s="9" t="s">
        <v>11</v>
      </c>
      <c r="B7" s="9"/>
      <c r="C7" s="9"/>
      <c r="D7" s="12" t="n">
        <v>12784</v>
      </c>
      <c r="E7" s="12" t="n">
        <v>12375</v>
      </c>
      <c r="F7" s="12" t="n">
        <v>13410</v>
      </c>
      <c r="G7" s="12" t="n">
        <v>13051</v>
      </c>
      <c r="H7" s="13" t="n">
        <v>11654</v>
      </c>
    </row>
    <row r="8" customFormat="false" ht="15" hidden="false" customHeight="true" outlineLevel="0" collapsed="false">
      <c r="A8" s="9" t="s">
        <v>12</v>
      </c>
      <c r="B8" s="9"/>
      <c r="C8" s="9"/>
      <c r="D8" s="12" t="n">
        <v>13335</v>
      </c>
      <c r="E8" s="12" t="n">
        <v>12945</v>
      </c>
      <c r="F8" s="12" t="n">
        <v>13010</v>
      </c>
      <c r="G8" s="12" t="n">
        <v>13364</v>
      </c>
      <c r="H8" s="13" t="n">
        <v>12197</v>
      </c>
    </row>
    <row r="9" customFormat="false" ht="15" hidden="false" customHeight="true" outlineLevel="0" collapsed="false">
      <c r="A9" s="9" t="s">
        <v>13</v>
      </c>
      <c r="B9" s="9"/>
      <c r="C9" s="9"/>
      <c r="D9" s="12" t="n">
        <v>14750</v>
      </c>
      <c r="E9" s="12" t="n">
        <v>14330</v>
      </c>
      <c r="F9" s="12" t="n">
        <v>13087</v>
      </c>
      <c r="G9" s="12" t="n">
        <v>13862</v>
      </c>
      <c r="H9" s="13" t="n">
        <v>12696</v>
      </c>
    </row>
    <row r="10" customFormat="false" ht="15" hidden="false" customHeight="true" outlineLevel="0" collapsed="false">
      <c r="A10" s="9" t="s">
        <v>14</v>
      </c>
      <c r="B10" s="9"/>
      <c r="C10" s="9"/>
      <c r="D10" s="12" t="n">
        <v>14129</v>
      </c>
      <c r="E10" s="12" t="n">
        <v>13448</v>
      </c>
      <c r="F10" s="12" t="n">
        <v>13993</v>
      </c>
      <c r="G10" s="12" t="n">
        <v>14240</v>
      </c>
      <c r="H10" s="13" t="n">
        <v>13332</v>
      </c>
    </row>
    <row r="11" customFormat="false" ht="15" hidden="false" customHeight="true" outlineLevel="0" collapsed="false">
      <c r="A11" s="9" t="s">
        <v>15</v>
      </c>
      <c r="B11" s="9"/>
      <c r="C11" s="9"/>
      <c r="D11" s="12" t="n">
        <v>14927</v>
      </c>
      <c r="E11" s="12" t="n">
        <v>13298</v>
      </c>
      <c r="F11" s="12" t="n">
        <v>13829</v>
      </c>
      <c r="G11" s="12" t="n">
        <v>14548</v>
      </c>
      <c r="H11" s="13" t="n">
        <v>12641</v>
      </c>
    </row>
    <row r="12" customFormat="false" ht="15" hidden="false" customHeight="true" outlineLevel="0" collapsed="false">
      <c r="A12" s="9" t="s">
        <v>16</v>
      </c>
      <c r="B12" s="9"/>
      <c r="C12" s="9"/>
      <c r="D12" s="12" t="n">
        <v>14267</v>
      </c>
      <c r="E12" s="12" t="n">
        <v>12906</v>
      </c>
      <c r="F12" s="12" t="n">
        <v>13797</v>
      </c>
      <c r="G12" s="12" t="n">
        <v>13259</v>
      </c>
      <c r="H12" s="13" t="n">
        <v>12988</v>
      </c>
    </row>
    <row r="13" customFormat="false" ht="15" hidden="false" customHeight="true" outlineLevel="0" collapsed="false">
      <c r="A13" s="9" t="s">
        <v>17</v>
      </c>
      <c r="B13" s="9"/>
      <c r="C13" s="9"/>
      <c r="D13" s="12" t="n">
        <v>13651</v>
      </c>
      <c r="E13" s="12" t="n">
        <v>13333</v>
      </c>
      <c r="F13" s="12" t="n">
        <v>13247</v>
      </c>
      <c r="G13" s="12" t="n">
        <v>13713</v>
      </c>
      <c r="H13" s="13" t="n">
        <v>13078</v>
      </c>
    </row>
    <row r="14" customFormat="false" ht="15" hidden="false" customHeight="true" outlineLevel="0" collapsed="false">
      <c r="A14" s="9" t="s">
        <v>18</v>
      </c>
      <c r="B14" s="9"/>
      <c r="C14" s="9"/>
      <c r="D14" s="12" t="n">
        <v>14516</v>
      </c>
      <c r="E14" s="12" t="n">
        <v>14664</v>
      </c>
      <c r="F14" s="12" t="n">
        <v>14765</v>
      </c>
      <c r="G14" s="12" t="n">
        <v>13956</v>
      </c>
      <c r="H14" s="13" t="n">
        <v>13180</v>
      </c>
    </row>
    <row r="15" customFormat="false" ht="15" hidden="false" customHeight="true" outlineLevel="0" collapsed="false">
      <c r="A15" s="9" t="s">
        <v>19</v>
      </c>
      <c r="B15" s="9"/>
      <c r="C15" s="9"/>
      <c r="D15" s="12" t="n">
        <v>14020</v>
      </c>
      <c r="E15" s="12" t="n">
        <v>13163</v>
      </c>
      <c r="F15" s="12" t="n">
        <v>13186</v>
      </c>
      <c r="G15" s="12" t="n">
        <v>12752</v>
      </c>
      <c r="H15" s="13" t="n">
        <v>12120</v>
      </c>
    </row>
    <row r="16" customFormat="false" ht="15" hidden="false" customHeight="true" outlineLevel="0" collapsed="false">
      <c r="A16" s="9" t="s">
        <v>20</v>
      </c>
      <c r="B16" s="9"/>
      <c r="C16" s="9"/>
      <c r="D16" s="12" t="n">
        <v>13877</v>
      </c>
      <c r="E16" s="12" t="n">
        <v>13406</v>
      </c>
      <c r="F16" s="12" t="n">
        <v>13438</v>
      </c>
      <c r="G16" s="12" t="n">
        <v>12943</v>
      </c>
      <c r="H16" s="13" t="n">
        <v>12465</v>
      </c>
    </row>
    <row r="17" customFormat="false" ht="15" hidden="false" customHeight="true" outlineLevel="0" collapsed="false">
      <c r="A17" s="14" t="s">
        <v>21</v>
      </c>
      <c r="B17" s="14"/>
      <c r="C17" s="14"/>
      <c r="D17" s="15" t="n">
        <v>6039394</v>
      </c>
      <c r="E17" s="15" t="n">
        <v>5998760</v>
      </c>
      <c r="F17" s="15" t="n">
        <v>6137378</v>
      </c>
      <c r="G17" s="15" t="n">
        <v>6139205</v>
      </c>
      <c r="H17" s="16" t="n">
        <v>5877971</v>
      </c>
    </row>
    <row r="18" s="3" customFormat="true" ht="15" hidden="false" customHeight="true" outlineLevel="0" collapsed="false">
      <c r="A18" s="17" t="s">
        <v>22</v>
      </c>
    </row>
    <row r="19" customFormat="false" ht="15" hidden="false" customHeight="true" outlineLevel="0" collapsed="false"/>
    <row r="20" s="3" customFormat="true" ht="15" hidden="false" customHeight="true" outlineLevel="0" collapsed="false">
      <c r="A20" s="2" t="s">
        <v>23</v>
      </c>
    </row>
    <row r="21" s="3" customFormat="true" ht="15" hidden="false" customHeight="true" outlineLevel="0" collapsed="false">
      <c r="A21" s="18"/>
      <c r="G21" s="19" t="s">
        <v>24</v>
      </c>
    </row>
    <row r="22" s="3" customFormat="true" ht="15" hidden="false" customHeight="true" outlineLevel="0" collapsed="false">
      <c r="A22" s="5" t="s">
        <v>2</v>
      </c>
      <c r="B22" s="5"/>
      <c r="C22" s="5"/>
      <c r="D22" s="20" t="s">
        <v>25</v>
      </c>
      <c r="E22" s="6" t="s">
        <v>26</v>
      </c>
      <c r="F22" s="6" t="s">
        <v>27</v>
      </c>
      <c r="G22" s="21" t="s">
        <v>28</v>
      </c>
      <c r="H22" s="22"/>
    </row>
    <row r="23" s="3" customFormat="true" ht="15" hidden="false" customHeight="true" outlineLevel="0" collapsed="false">
      <c r="A23" s="23" t="s">
        <v>29</v>
      </c>
      <c r="B23" s="23"/>
      <c r="C23" s="23"/>
      <c r="D23" s="10" t="n">
        <f aca="false">SUM(D24:D28)</f>
        <v>98510</v>
      </c>
      <c r="E23" s="24" t="n">
        <f aca="false">SUM(E24:E28)</f>
        <v>50520</v>
      </c>
      <c r="F23" s="25" t="n">
        <f aca="false">SUM(F24:F28)</f>
        <v>149030</v>
      </c>
      <c r="G23" s="26" t="n">
        <f aca="false">SUM(G24:G28)</f>
        <v>100</v>
      </c>
      <c r="H23" s="27"/>
    </row>
    <row r="24" s="3" customFormat="true" ht="15" hidden="false" customHeight="true" outlineLevel="0" collapsed="false">
      <c r="A24" s="28" t="s">
        <v>30</v>
      </c>
      <c r="B24" s="28"/>
      <c r="C24" s="28"/>
      <c r="D24" s="12" t="n">
        <v>8929</v>
      </c>
      <c r="E24" s="29" t="n">
        <v>8584</v>
      </c>
      <c r="F24" s="30" t="n">
        <f aca="false">SUM(D24:E24)</f>
        <v>17513</v>
      </c>
      <c r="G24" s="31" t="n">
        <f aca="false">F24/F23*100</f>
        <v>11.7513252365296</v>
      </c>
      <c r="H24" s="27"/>
    </row>
    <row r="25" s="3" customFormat="true" ht="15" hidden="false" customHeight="true" outlineLevel="0" collapsed="false">
      <c r="A25" s="28" t="s">
        <v>31</v>
      </c>
      <c r="B25" s="28"/>
      <c r="C25" s="28"/>
      <c r="D25" s="12" t="n">
        <v>22940</v>
      </c>
      <c r="E25" s="29" t="n">
        <v>17063</v>
      </c>
      <c r="F25" s="30" t="n">
        <f aca="false">SUM(D25:E25)</f>
        <v>40003</v>
      </c>
      <c r="G25" s="31" t="n">
        <f aca="false">F25/F23*100</f>
        <v>26.8422465275448</v>
      </c>
      <c r="H25" s="27"/>
    </row>
    <row r="26" s="3" customFormat="true" ht="15" hidden="false" customHeight="true" outlineLevel="0" collapsed="false">
      <c r="A26" s="28" t="s">
        <v>32</v>
      </c>
      <c r="B26" s="28"/>
      <c r="C26" s="28"/>
      <c r="D26" s="12" t="n">
        <v>27365</v>
      </c>
      <c r="E26" s="29" t="n">
        <v>11084</v>
      </c>
      <c r="F26" s="30" t="n">
        <f aca="false">SUM(D26:E26)</f>
        <v>38449</v>
      </c>
      <c r="G26" s="31" t="n">
        <f aca="false">F26/F23*100</f>
        <v>25.7995034556801</v>
      </c>
      <c r="H26" s="27"/>
    </row>
    <row r="27" s="3" customFormat="true" ht="15" hidden="false" customHeight="true" outlineLevel="0" collapsed="false">
      <c r="A27" s="28" t="s">
        <v>33</v>
      </c>
      <c r="B27" s="28"/>
      <c r="C27" s="28"/>
      <c r="D27" s="12" t="n">
        <v>22494</v>
      </c>
      <c r="E27" s="29" t="n">
        <v>7272</v>
      </c>
      <c r="F27" s="30" t="n">
        <f aca="false">SUM(D27:E27)</f>
        <v>29766</v>
      </c>
      <c r="G27" s="31" t="n">
        <f aca="false">F27/F23*100</f>
        <v>19.97315976649</v>
      </c>
      <c r="H27" s="27"/>
    </row>
    <row r="28" s="3" customFormat="true" ht="15" hidden="false" customHeight="true" outlineLevel="0" collapsed="false">
      <c r="A28" s="32" t="s">
        <v>34</v>
      </c>
      <c r="B28" s="32"/>
      <c r="C28" s="32"/>
      <c r="D28" s="33" t="n">
        <v>16782</v>
      </c>
      <c r="E28" s="34" t="n">
        <v>6517</v>
      </c>
      <c r="F28" s="35" t="n">
        <f aca="false">SUM(D28:E28)</f>
        <v>23299</v>
      </c>
      <c r="G28" s="36" t="n">
        <f aca="false">F28/F23*100</f>
        <v>15.6337650137556</v>
      </c>
      <c r="H28" s="27"/>
    </row>
    <row r="29" s="3" customFormat="true" ht="15" hidden="false" customHeight="true" outlineLevel="0" collapsed="false">
      <c r="A29" s="17" t="s">
        <v>35</v>
      </c>
    </row>
    <row r="30" s="3" customFormat="true" ht="15" hidden="false" customHeight="true" outlineLevel="0" collapsed="false"/>
    <row r="31" s="3" customFormat="true" ht="15" hidden="false" customHeight="true" outlineLevel="0" collapsed="false">
      <c r="A31" s="2" t="s">
        <v>36</v>
      </c>
    </row>
    <row r="32" s="3" customFormat="true" ht="15" hidden="false" customHeight="true" outlineLevel="0" collapsed="false">
      <c r="A32" s="18"/>
      <c r="G32" s="19" t="s">
        <v>24</v>
      </c>
    </row>
    <row r="33" s="3" customFormat="true" ht="15" hidden="false" customHeight="true" outlineLevel="0" collapsed="false">
      <c r="A33" s="5" t="s">
        <v>2</v>
      </c>
      <c r="B33" s="5"/>
      <c r="C33" s="5"/>
      <c r="D33" s="20" t="s">
        <v>25</v>
      </c>
      <c r="E33" s="6" t="s">
        <v>26</v>
      </c>
      <c r="F33" s="6" t="s">
        <v>27</v>
      </c>
      <c r="G33" s="7" t="s">
        <v>37</v>
      </c>
      <c r="H33" s="22"/>
    </row>
    <row r="34" s="3" customFormat="true" ht="15" hidden="false" customHeight="true" outlineLevel="0" collapsed="false">
      <c r="A34" s="9" t="s">
        <v>29</v>
      </c>
      <c r="B34" s="9"/>
      <c r="C34" s="9"/>
      <c r="D34" s="37" t="n">
        <f aca="false">SUM(D35:D39)</f>
        <v>98510</v>
      </c>
      <c r="E34" s="29" t="n">
        <f aca="false">SUM(E35:E39)</f>
        <v>50520</v>
      </c>
      <c r="F34" s="29" t="n">
        <f aca="false">SUM(F35:F39)</f>
        <v>149030</v>
      </c>
      <c r="G34" s="31" t="n">
        <f aca="false">SUM(G35:G39)</f>
        <v>100</v>
      </c>
      <c r="H34" s="27"/>
    </row>
    <row r="35" s="3" customFormat="true" ht="15" hidden="false" customHeight="true" outlineLevel="0" collapsed="false">
      <c r="A35" s="9" t="s">
        <v>38</v>
      </c>
      <c r="B35" s="9"/>
      <c r="C35" s="9"/>
      <c r="D35" s="37" t="n">
        <v>14301</v>
      </c>
      <c r="E35" s="29" t="n">
        <v>3388</v>
      </c>
      <c r="F35" s="29" t="n">
        <f aca="false">SUM(D35:E35)</f>
        <v>17689</v>
      </c>
      <c r="G35" s="31" t="n">
        <f aca="false">F35/F34*100</f>
        <v>11.8694222639737</v>
      </c>
      <c r="H35" s="27"/>
    </row>
    <row r="36" s="3" customFormat="true" ht="15" hidden="false" customHeight="true" outlineLevel="0" collapsed="false">
      <c r="A36" s="9" t="s">
        <v>39</v>
      </c>
      <c r="B36" s="9"/>
      <c r="C36" s="9"/>
      <c r="D36" s="37" t="n">
        <v>62541</v>
      </c>
      <c r="E36" s="29" t="n">
        <v>19856</v>
      </c>
      <c r="F36" s="29" t="n">
        <f aca="false">SUM(D36:E36)</f>
        <v>82397</v>
      </c>
      <c r="G36" s="31" t="n">
        <f aca="false">F36/F34*100</f>
        <v>55.2888680131517</v>
      </c>
      <c r="H36" s="27"/>
    </row>
    <row r="37" s="3" customFormat="true" ht="15" hidden="false" customHeight="true" outlineLevel="0" collapsed="false">
      <c r="A37" s="9" t="s">
        <v>40</v>
      </c>
      <c r="B37" s="9"/>
      <c r="C37" s="9"/>
      <c r="D37" s="37" t="n">
        <v>6661</v>
      </c>
      <c r="E37" s="29" t="n">
        <v>6153</v>
      </c>
      <c r="F37" s="29" t="n">
        <f aca="false">SUM(D37:E37)</f>
        <v>12814</v>
      </c>
      <c r="G37" s="31" t="n">
        <f aca="false">F37/F34*100</f>
        <v>8.5982688049386</v>
      </c>
      <c r="H37" s="27"/>
    </row>
    <row r="38" s="3" customFormat="true" ht="15" hidden="false" customHeight="true" outlineLevel="0" collapsed="false">
      <c r="A38" s="9" t="s">
        <v>41</v>
      </c>
      <c r="B38" s="9"/>
      <c r="C38" s="9"/>
      <c r="D38" s="37" t="n">
        <v>4337</v>
      </c>
      <c r="E38" s="29" t="n">
        <v>4753</v>
      </c>
      <c r="F38" s="29" t="n">
        <f aca="false">SUM(D38:E38)</f>
        <v>9090</v>
      </c>
      <c r="G38" s="31" t="n">
        <f aca="false">F38/F34*100</f>
        <v>6.09944306515467</v>
      </c>
      <c r="H38" s="27"/>
    </row>
    <row r="39" s="3" customFormat="true" ht="15" hidden="false" customHeight="true" outlineLevel="0" collapsed="false">
      <c r="A39" s="38" t="s">
        <v>42</v>
      </c>
      <c r="B39" s="38"/>
      <c r="C39" s="38"/>
      <c r="D39" s="39" t="n">
        <v>10670</v>
      </c>
      <c r="E39" s="34" t="n">
        <v>16370</v>
      </c>
      <c r="F39" s="34" t="n">
        <f aca="false">SUM(D39:E39)</f>
        <v>27040</v>
      </c>
      <c r="G39" s="36" t="n">
        <f aca="false">F39/F34*100</f>
        <v>18.1439978527813</v>
      </c>
      <c r="H39" s="27"/>
    </row>
    <row r="40" s="3" customFormat="true" ht="15" hidden="false" customHeight="true" outlineLevel="0" collapsed="false">
      <c r="A40" s="17" t="s">
        <v>43</v>
      </c>
    </row>
    <row r="41" customFormat="false" ht="15" hidden="false" customHeight="true" outlineLevel="0" collapsed="false"/>
    <row r="42" s="3" customFormat="true" ht="15" hidden="false" customHeight="true" outlineLevel="0" collapsed="false">
      <c r="A42" s="2" t="s">
        <v>44</v>
      </c>
    </row>
    <row r="43" s="3" customFormat="true" ht="18" hidden="false" customHeight="true" outlineLevel="0" collapsed="false">
      <c r="A43" s="5" t="s">
        <v>45</v>
      </c>
      <c r="B43" s="5"/>
      <c r="C43" s="6" t="s">
        <v>46</v>
      </c>
      <c r="D43" s="6" t="s">
        <v>47</v>
      </c>
      <c r="E43" s="6" t="s">
        <v>48</v>
      </c>
      <c r="F43" s="6" t="s">
        <v>49</v>
      </c>
      <c r="G43" s="6" t="s">
        <v>50</v>
      </c>
      <c r="H43" s="40" t="s">
        <v>51</v>
      </c>
    </row>
    <row r="44" s="3" customFormat="true" ht="18" hidden="false" customHeight="true" outlineLevel="0" collapsed="false">
      <c r="A44" s="41" t="s">
        <v>52</v>
      </c>
      <c r="B44" s="41"/>
      <c r="C44" s="42" t="n">
        <v>172142</v>
      </c>
      <c r="D44" s="42" t="n">
        <v>165239</v>
      </c>
      <c r="E44" s="42" t="n">
        <v>160068</v>
      </c>
      <c r="F44" s="42" t="n">
        <v>160405</v>
      </c>
      <c r="G44" s="42" t="n">
        <v>158693</v>
      </c>
      <c r="H44" s="43" t="n">
        <v>149030</v>
      </c>
    </row>
    <row r="45" s="3" customFormat="true" ht="18" hidden="false" customHeight="true" outlineLevel="0" collapsed="false">
      <c r="A45" s="44" t="s">
        <v>53</v>
      </c>
      <c r="B45" s="45" t="s">
        <v>54</v>
      </c>
      <c r="C45" s="12" t="n">
        <v>461446</v>
      </c>
      <c r="D45" s="12" t="n">
        <v>461729</v>
      </c>
      <c r="E45" s="12" t="n">
        <v>458420</v>
      </c>
      <c r="F45" s="12" t="n">
        <v>473123</v>
      </c>
      <c r="G45" s="12" t="n">
        <v>458151</v>
      </c>
      <c r="H45" s="13" t="n">
        <v>422707</v>
      </c>
    </row>
    <row r="46" s="3" customFormat="true" ht="18" hidden="false" customHeight="true" outlineLevel="0" collapsed="false">
      <c r="A46" s="44"/>
      <c r="B46" s="46" t="s">
        <v>55</v>
      </c>
      <c r="C46" s="47" t="n">
        <v>100</v>
      </c>
      <c r="D46" s="47" t="n">
        <v>100</v>
      </c>
      <c r="E46" s="47" t="n">
        <v>100</v>
      </c>
      <c r="F46" s="47" t="n">
        <v>100</v>
      </c>
      <c r="G46" s="47" t="n">
        <f aca="false">SUM(G48,G50)</f>
        <v>100</v>
      </c>
      <c r="H46" s="48" t="n">
        <f aca="false">SUM(H48,H50)</f>
        <v>100</v>
      </c>
    </row>
    <row r="47" s="3" customFormat="true" ht="18" hidden="false" customHeight="true" outlineLevel="0" collapsed="false">
      <c r="A47" s="44"/>
      <c r="B47" s="49" t="s">
        <v>56</v>
      </c>
      <c r="C47" s="50" t="n">
        <v>20754</v>
      </c>
      <c r="D47" s="50" t="n">
        <v>16575</v>
      </c>
      <c r="E47" s="50" t="n">
        <v>12290</v>
      </c>
      <c r="F47" s="50" t="n">
        <v>8193</v>
      </c>
      <c r="G47" s="50" t="n">
        <v>3605</v>
      </c>
      <c r="H47" s="51" t="n">
        <v>967</v>
      </c>
    </row>
    <row r="48" s="3" customFormat="true" ht="18" hidden="false" customHeight="true" outlineLevel="0" collapsed="false">
      <c r="A48" s="44"/>
      <c r="B48" s="52" t="s">
        <v>55</v>
      </c>
      <c r="C48" s="53" t="n">
        <v>4.49760101940422</v>
      </c>
      <c r="D48" s="53" t="n">
        <v>3.58976802410072</v>
      </c>
      <c r="E48" s="53" t="n">
        <v>2.68094760263514</v>
      </c>
      <c r="F48" s="53" t="n">
        <v>1.7316849952338</v>
      </c>
      <c r="G48" s="53" t="n">
        <f aca="false">G47/G45*100</f>
        <v>0.786858481155776</v>
      </c>
      <c r="H48" s="54" t="n">
        <f aca="false">H47/H45*100</f>
        <v>0.228763658988377</v>
      </c>
    </row>
    <row r="49" s="3" customFormat="true" ht="18" hidden="false" customHeight="true" outlineLevel="0" collapsed="false">
      <c r="A49" s="44"/>
      <c r="B49" s="45" t="s">
        <v>57</v>
      </c>
      <c r="C49" s="12" t="n">
        <v>440692</v>
      </c>
      <c r="D49" s="12" t="n">
        <v>445154</v>
      </c>
      <c r="E49" s="12" t="n">
        <v>446130</v>
      </c>
      <c r="F49" s="12" t="n">
        <v>464930</v>
      </c>
      <c r="G49" s="12" t="n">
        <v>454546</v>
      </c>
      <c r="H49" s="13" t="n">
        <v>421740</v>
      </c>
    </row>
    <row r="50" s="3" customFormat="true" ht="18" hidden="false" customHeight="true" outlineLevel="0" collapsed="false">
      <c r="A50" s="44"/>
      <c r="B50" s="55" t="s">
        <v>55</v>
      </c>
      <c r="C50" s="56" t="n">
        <v>95.5023989805958</v>
      </c>
      <c r="D50" s="56" t="n">
        <v>96.4102319758993</v>
      </c>
      <c r="E50" s="56" t="n">
        <v>97.3190523973649</v>
      </c>
      <c r="F50" s="56" t="n">
        <v>98.2683150047662</v>
      </c>
      <c r="G50" s="56" t="n">
        <f aca="false">G49/G45*100</f>
        <v>99.2131415188442</v>
      </c>
      <c r="H50" s="57" t="n">
        <f aca="false">H49/H45*100</f>
        <v>99.7712363410116</v>
      </c>
    </row>
    <row r="51" s="3" customFormat="true" ht="15" hidden="false" customHeight="true" outlineLevel="0" collapsed="false">
      <c r="A51" s="17" t="s">
        <v>35</v>
      </c>
    </row>
    <row r="52" s="3" customFormat="true" ht="12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</row>
    <row r="53" s="3" customFormat="true" ht="12" hidden="false" customHeight="false" outlineLevel="0" collapsed="false"/>
  </sheetData>
  <mergeCells count="32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2:C22"/>
    <mergeCell ref="A23:C23"/>
    <mergeCell ref="A24:C24"/>
    <mergeCell ref="A25:C25"/>
    <mergeCell ref="A26:C26"/>
    <mergeCell ref="A27:C27"/>
    <mergeCell ref="A28:C28"/>
    <mergeCell ref="A33:C33"/>
    <mergeCell ref="A34:C34"/>
    <mergeCell ref="A35:C35"/>
    <mergeCell ref="A36:C36"/>
    <mergeCell ref="A37:C37"/>
    <mergeCell ref="A38:C38"/>
    <mergeCell ref="A39:C39"/>
    <mergeCell ref="A43:B43"/>
    <mergeCell ref="A44:B44"/>
    <mergeCell ref="A45:A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10:44Z</dcterms:created>
  <dc:creator>村上  明美</dc:creator>
  <dc:description/>
  <dc:language>en-US</dc:language>
  <cp:lastModifiedBy>ＦＵＪ９９０３Ｂ０６３６</cp:lastModifiedBy>
  <cp:lastPrinted>2001-12-07T01:04:06Z</cp:lastPrinted>
  <cp:revision>0</cp:revision>
  <dc:subject/>
  <dc:title/>
</cp:coreProperties>
</file>