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2" sheetId="2" state="visible" r:id="rId3"/>
    <sheet name="３" sheetId="3" state="visible" r:id="rId4"/>
  </sheets>
  <definedNames>
    <definedName function="false" hidden="false" localSheetId="0" name="_xlnm.Print_Area" vbProcedure="false">１!$A$1:$J$67</definedName>
    <definedName function="false" hidden="false" localSheetId="0" name="_xlnm.Print_Titles" vbProcedure="false">１!$2:$5</definedName>
    <definedName function="false" hidden="false" localSheetId="1" name="_xlnm.Print_Area" vbProcedure="false">'2'!$A$1:$J$72</definedName>
    <definedName function="false" hidden="false" localSheetId="2" name="_xlnm.Print_Area" vbProcedure="false">３!$A$1:$J$73</definedName>
    <definedName function="false" hidden="false" name="ANC2" vbProcedure="false">#REF!</definedName>
    <definedName function="false" hidden="false" name="DATATIME" vbProcedure="false">１!$D$7932</definedName>
    <definedName function="false" hidden="false" name="DATA_FILE" vbProcedure="false">１!$D$7929</definedName>
    <definedName function="false" hidden="false" name="FILECLEAN" vbProcedure="false">１!$D$8036</definedName>
    <definedName function="false" hidden="false" name="FILEDUMMY" vbProcedure="false">１!$D$2:$D$8043</definedName>
    <definedName function="false" hidden="false" name="FILEREAD" vbProcedure="false">１!$D$8039</definedName>
    <definedName function="false" hidden="false" name="FILE_LS_DEL" vbProcedure="false">１!$D$2:$D$8043</definedName>
    <definedName function="false" hidden="false" name="FIN1" vbProcedure="false">１!$D$7956</definedName>
    <definedName function="false" hidden="false" name="LS1_BOTTOM" vbProcedure="false">１!$L$7930</definedName>
    <definedName function="false" hidden="false" name="LS1_READ" vbProcedure="false">１!$D$7941</definedName>
    <definedName function="false" hidden="false" name="LS1_SIZE" vbProcedure="false">１!$D$7930</definedName>
    <definedName function="false" hidden="false" name="LS2_BOTTOM" vbProcedure="false">１!$L$7931</definedName>
    <definedName function="false" hidden="false" name="LS2_SIZE" vbProcedure="false">１!$D$7931</definedName>
    <definedName function="false" hidden="false" name="MAC_LS" vbProcedure="false">１!$D$7928</definedName>
    <definedName function="false" hidden="false" name="MAIN2" vbProcedure="false">１!$D$7969</definedName>
    <definedName function="false" hidden="false" name="POFF" vbProcedure="false">１!$D$2:$D$8043</definedName>
    <definedName function="false" hidden="false" name="PON" vbProcedure="false">１!$D$2:$D$8043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SUM2" vbProcedure="false">１!$D$8026</definedName>
    <definedName function="false" hidden="false" name="SUM2_BOTM" vbProcedure="false">１!$D$8033</definedName>
    <definedName function="false" hidden="false" name="SUM2_JOB2" vbProcedure="false">１!$D$8030</definedName>
    <definedName function="false" hidden="false" name="TOP" vbProcedure="false">１!$D$7949</definedName>
    <definedName function="false" hidden="false" name="WIND" vbProcedure="false">１!$D$2:$D$8043</definedName>
    <definedName function="false" hidden="false" name="\a" vbProcedure="false">１!$D$7934</definedName>
    <definedName function="false" hidden="false" name="\b" vbProcedure="false">１!$D$7948</definedName>
    <definedName function="false" hidden="false" name="\c" vbProcedure="false">１!$D$7963</definedName>
    <definedName function="false" hidden="false" name="_1ﾍﾟｰｼﾞ" vbProcedure="false">#REF!</definedName>
    <definedName function="false" hidden="false" name="_2ﾍﾟｰｼﾞ" vbProcedure="false">#REF!</definedName>
    <definedName function="false" hidden="false" name="_3ﾍﾟｰｼﾞ" vbProcedure="false">#REF!</definedName>
    <definedName function="false" hidden="false" name="_4ﾍﾟｰｼﾞ" vbProcedure="false">#REF!</definedName>
    <definedName function="false" hidden="false" name="_5ﾍﾟｰｼﾞ" vbProcedure="false">#REF!</definedName>
    <definedName function="false" hidden="false" name="_6ﾍﾟｰｼﾞ" vbProcedure="false">#REF!</definedName>
    <definedName function="false" hidden="false" name="_7ﾍﾟｰｼﾞ" vbProcedure="false">#REF!</definedName>
    <definedName function="false" hidden="false" name="_8ﾍﾟｰｼﾞ" vbProcedure="false">#REF!</definedName>
    <definedName function="false" hidden="false" localSheetId="0" name="Print_Area_MI" vbProcedure="false">１!$A$6:$AB$122</definedName>
    <definedName function="false" hidden="false" localSheetId="0" name="Print_Titles_MI" vbProcedure="false">１!$2:$5</definedName>
    <definedName function="false" hidden="false" localSheetId="0" name="_Regression_Int" vbProcedure="false">1</definedName>
    <definedName function="false" hidden="false" localSheetId="1" name="ANC2" vbProcedure="false">#REF!</definedName>
    <definedName function="false" hidden="false" localSheetId="1" name="DATATIME" vbProcedure="false">#REF!</definedName>
    <definedName function="false" hidden="false" localSheetId="1" name="DATA_FILE" vbProcedure="false">#REF!</definedName>
    <definedName function="false" hidden="false" localSheetId="1" name="Excel_BuiltIn_Print_Titles" vbProcedure="false">#REF!</definedName>
    <definedName function="false" hidden="false" localSheetId="1" name="FILECLEAN" vbProcedure="false">#REF!</definedName>
    <definedName function="false" hidden="false" localSheetId="1" name="FILEDUMMY" vbProcedure="false">#REF!</definedName>
    <definedName function="false" hidden="false" localSheetId="1" name="FILEREAD" vbProcedure="false">#REF!</definedName>
    <definedName function="false" hidden="false" localSheetId="1" name="FILE_LS_DEL" vbProcedure="false">#REF!</definedName>
    <definedName function="false" hidden="false" localSheetId="1" name="FIN1" vbProcedure="false">#REF!</definedName>
    <definedName function="false" hidden="false" localSheetId="1" name="LS1_BOTTOM" vbProcedure="false">#REF!</definedName>
    <definedName function="false" hidden="false" localSheetId="1" name="LS1_READ" vbProcedure="false">#REF!</definedName>
    <definedName function="false" hidden="false" localSheetId="1" name="LS1_SIZE" vbProcedure="false">#REF!</definedName>
    <definedName function="false" hidden="false" localSheetId="1" name="LS2_BOTTOM" vbProcedure="false">#REF!</definedName>
    <definedName function="false" hidden="false" localSheetId="1" name="LS2_SIZE" vbProcedure="false">#REF!</definedName>
    <definedName function="false" hidden="false" localSheetId="1" name="MAC_LS" vbProcedure="false">#REF!</definedName>
    <definedName function="false" hidden="false" localSheetId="1" name="MAIN2" vbProcedure="false">#REF!</definedName>
    <definedName function="false" hidden="false" localSheetId="1" name="POFF" vbProcedure="false">#REF!</definedName>
    <definedName function="false" hidden="false" localSheetId="1" name="PON" vbProcedure="false">#REF!</definedName>
    <definedName function="false" hidden="false" localSheetId="1" name="Print_Area_MI" vbProcedure="false">#REF!</definedName>
    <definedName function="false" hidden="false" localSheetId="1" name="Print_Titles_MI" vbProcedure="false">#REF!</definedName>
    <definedName function="false" hidden="false" localSheetId="1" name="SUM2" vbProcedure="false">#REF!</definedName>
    <definedName function="false" hidden="false" localSheetId="1" name="SUM2_BOTM" vbProcedure="false">#REF!</definedName>
    <definedName function="false" hidden="false" localSheetId="1" name="SUM2_JOB2" vbProcedure="false">#REF!</definedName>
    <definedName function="false" hidden="false" localSheetId="1" name="TOP" vbProcedure="false">#REF!</definedName>
    <definedName function="false" hidden="false" localSheetId="1" name="WIND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_Regression_Int" vbProcedure="false">1</definedName>
    <definedName function="false" hidden="false" localSheetId="2" name="ANC2" vbProcedure="false">#REF!</definedName>
    <definedName function="false" hidden="false" localSheetId="2" name="DATATIME" vbProcedure="false">#REF!</definedName>
    <definedName function="false" hidden="false" localSheetId="2" name="DATA_FILE" vbProcedure="false">#REF!</definedName>
    <definedName function="false" hidden="false" localSheetId="2" name="Excel_BuiltIn_Print_Titles" vbProcedure="false">#REF!</definedName>
    <definedName function="false" hidden="false" localSheetId="2" name="FILECLEAN" vbProcedure="false">#REF!</definedName>
    <definedName function="false" hidden="false" localSheetId="2" name="FILEDUMMY" vbProcedure="false">#REF!</definedName>
    <definedName function="false" hidden="false" localSheetId="2" name="FILEREAD" vbProcedure="false">#REF!</definedName>
    <definedName function="false" hidden="false" localSheetId="2" name="FILE_LS_DEL" vbProcedure="false">#REF!</definedName>
    <definedName function="false" hidden="false" localSheetId="2" name="FIN1" vbProcedure="false">#REF!</definedName>
    <definedName function="false" hidden="false" localSheetId="2" name="LS1_BOTTOM" vbProcedure="false">#REF!</definedName>
    <definedName function="false" hidden="false" localSheetId="2" name="LS1_READ" vbProcedure="false">#REF!</definedName>
    <definedName function="false" hidden="false" localSheetId="2" name="LS1_SIZE" vbProcedure="false">#REF!</definedName>
    <definedName function="false" hidden="false" localSheetId="2" name="LS2_BOTTOM" vbProcedure="false">#REF!</definedName>
    <definedName function="false" hidden="false" localSheetId="2" name="LS2_SIZE" vbProcedure="false">#REF!</definedName>
    <definedName function="false" hidden="false" localSheetId="2" name="MAC_LS" vbProcedure="false">#REF!</definedName>
    <definedName function="false" hidden="false" localSheetId="2" name="MAIN2" vbProcedure="false">#REF!</definedName>
    <definedName function="false" hidden="false" localSheetId="2" name="POFF" vbProcedure="false">#REF!</definedName>
    <definedName function="false" hidden="false" localSheetId="2" name="PON" vbProcedure="false">#REF!</definedName>
    <definedName function="false" hidden="false" localSheetId="2" name="Print_Area_MI" vbProcedure="false">#REF!</definedName>
    <definedName function="false" hidden="false" localSheetId="2" name="Print_Titles_MI" vbProcedure="false">#REF!</definedName>
    <definedName function="false" hidden="false" localSheetId="2" name="SUM2" vbProcedure="false">#REF!</definedName>
    <definedName function="false" hidden="false" localSheetId="2" name="SUM2_BOTM" vbProcedure="false">#REF!</definedName>
    <definedName function="false" hidden="false" localSheetId="2" name="SUM2_JOB2" vbProcedure="false">#REF!</definedName>
    <definedName function="false" hidden="false" localSheetId="2" name="TOP" vbProcedure="false">#REF!</definedName>
    <definedName function="false" hidden="false" localSheetId="2" name="WIND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\c" vbProcedure="false">#REF!</definedName>
    <definedName function="false" hidden="false" localSheetId="2" name="_Regression_Int" vbProcedure="false">1</definedName>
    <definedName function="false" hidden="false" localSheetId="0" name="ANC" vbProcedure="false">#REF!</definedName>
    <definedName function="false" hidden="false" localSheetId="0" name="DATA" vbProcedure="false">#REF!</definedName>
    <definedName function="false" hidden="false" localSheetId="0" name="LS1_TOP" vbProcedure="false">#REF!</definedName>
    <definedName function="false" hidden="false" localSheetId="0" name="LS2_TOP" vbProcedure="false">#REF!</definedName>
    <definedName function="false" hidden="false" localSheetId="0" name="\z" vbProcedure="false">#REF!</definedName>
    <definedName function="false" hidden="false" localSheetId="1" name="ANC" vbProcedure="false">#REF!</definedName>
    <definedName function="false" hidden="false" localSheetId="1" name="DATA" vbProcedure="false">#REF!</definedName>
    <definedName function="false" hidden="false" localSheetId="1" name="LS1_TOP" vbProcedure="false">#REF!</definedName>
    <definedName function="false" hidden="false" localSheetId="1" name="LS2_TOP" vbProcedure="false">#REF!</definedName>
    <definedName function="false" hidden="false" localSheetId="1" name="\z" vbProcedure="false">#REF!</definedName>
    <definedName function="false" hidden="false" localSheetId="2" name="ANC" vbProcedure="false">#REF!</definedName>
    <definedName function="false" hidden="false" localSheetId="2" name="DATA" vbProcedure="false">#REF!</definedName>
    <definedName function="false" hidden="false" localSheetId="2" name="LS1_TOP" vbProcedure="false">#REF!</definedName>
    <definedName function="false" hidden="false" localSheetId="2" name="LS2_TOP" vbProcedure="false">#REF!</definedName>
    <definedName function="false" hidden="false" localSheetId="2" name="\z" vbProcedure="false">#REF!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89">
  <si>
    <r>
      <rPr>
        <b val="true"/>
        <sz val="18"/>
        <rFont val="ＭＳ ゴシック"/>
        <family val="3"/>
        <charset val="128"/>
      </rPr>
      <t xml:space="preserve">12-1</t>
    </r>
    <r>
      <rPr>
        <b val="true"/>
        <sz val="18"/>
        <rFont val="Noto Sans"/>
        <family val="2"/>
      </rPr>
      <t xml:space="preserve">　県内温泉概況調（保健所・市町村別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２月１日現在</t>
    </r>
    <r>
      <rPr>
        <sz val="12"/>
        <rFont val="ＭＳ Ｐ明朝"/>
        <family val="1"/>
        <charset val="128"/>
      </rPr>
      <t xml:space="preserve">)</t>
    </r>
  </si>
  <si>
    <t xml:space="preserve">保健所</t>
  </si>
  <si>
    <t xml:space="preserve">市町村</t>
  </si>
  <si>
    <t xml:space="preserve">温泉地</t>
  </si>
  <si>
    <t xml:space="preserve">総源泉数</t>
  </si>
  <si>
    <t xml:space="preserve">源泉数内訳</t>
  </si>
  <si>
    <t xml:space="preserve">湧出・揚湯　　総　　　　　量</t>
  </si>
  <si>
    <t xml:space="preserve">平均温度</t>
  </si>
  <si>
    <t xml:space="preserve">１井当たり                  湧出･揚湯量</t>
  </si>
  <si>
    <t xml:space="preserve">自然湧出           掘削自噴</t>
  </si>
  <si>
    <t xml:space="preserve">機械揚湯</t>
  </si>
  <si>
    <t xml:space="preserve">未利用･休止枯渇･埋没</t>
  </si>
  <si>
    <t xml:space="preserve">自然湧出</t>
  </si>
  <si>
    <t xml:space="preserve">掘削自噴</t>
  </si>
  <si>
    <t xml:space="preserve">枯渇、埋没</t>
  </si>
  <si>
    <t xml:space="preserve">湧出・揚</t>
  </si>
  <si>
    <t xml:space="preserve">DATA</t>
  </si>
  <si>
    <t xml:space="preserve"> 総湧出・</t>
  </si>
  <si>
    <t xml:space="preserve"> 自噴利用</t>
  </si>
  <si>
    <t xml:space="preserve">自噴不利用</t>
  </si>
  <si>
    <t xml:space="preserve"> 機械揚湯</t>
  </si>
  <si>
    <t xml:space="preserve">湧出熱量</t>
  </si>
  <si>
    <t xml:space="preserve">平均</t>
  </si>
  <si>
    <t xml:space="preserve">平均揚湯</t>
  </si>
  <si>
    <r>
      <rPr>
        <sz val="12"/>
        <rFont val="Noto Sans"/>
        <family val="2"/>
      </rPr>
      <t xml:space="preserve">（Ｌ／</t>
    </r>
    <r>
      <rPr>
        <sz val="12"/>
        <rFont val="ＭＳ Ｐ明朝"/>
        <family val="1"/>
        <charset val="128"/>
      </rPr>
      <t xml:space="preserve">min.</t>
    </r>
    <r>
      <rPr>
        <sz val="12"/>
        <rFont val="Noto Sans"/>
        <family val="2"/>
      </rPr>
      <t xml:space="preserve">）</t>
    </r>
  </si>
  <si>
    <t xml:space="preserve">（℃）</t>
  </si>
  <si>
    <t xml:space="preserve">利用</t>
  </si>
  <si>
    <t xml:space="preserve">不利</t>
  </si>
  <si>
    <t xml:space="preserve">枯渇</t>
  </si>
  <si>
    <t xml:space="preserve">埋没</t>
  </si>
  <si>
    <t xml:space="preserve">湯源泉数</t>
  </si>
  <si>
    <t xml:space="preserve">井数</t>
  </si>
  <si>
    <r>
      <rPr>
        <sz val="12"/>
        <rFont val="Noto Sans"/>
        <family val="2"/>
      </rPr>
      <t xml:space="preserve">揚湯量</t>
    </r>
    <r>
      <rPr>
        <sz val="12"/>
        <rFont val="ＭＳ Ｐ明朝"/>
        <family val="1"/>
        <charset val="128"/>
      </rPr>
      <t xml:space="preserve">L/min</t>
    </r>
  </si>
  <si>
    <t xml:space="preserve"> 湧出量計</t>
  </si>
  <si>
    <t xml:space="preserve">湧出量計</t>
  </si>
  <si>
    <t xml:space="preserve"> 揚湯量計</t>
  </si>
  <si>
    <r>
      <rPr>
        <sz val="12"/>
        <rFont val="ＭＳ Ｐ明朝"/>
        <family val="1"/>
        <charset val="128"/>
      </rPr>
      <t xml:space="preserve">KCAL/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温度</t>
    </r>
    <r>
      <rPr>
        <sz val="12"/>
        <rFont val="ＭＳ Ｐ明朝"/>
        <family val="1"/>
        <charset val="128"/>
      </rPr>
      <t xml:space="preserve">Cel</t>
    </r>
  </si>
  <si>
    <r>
      <rPr>
        <sz val="12"/>
        <rFont val="Noto Sans"/>
        <family val="2"/>
      </rPr>
      <t xml:space="preserve">量 </t>
    </r>
    <r>
      <rPr>
        <sz val="12"/>
        <rFont val="ＭＳ Ｐ明朝"/>
        <family val="1"/>
        <charset val="128"/>
      </rPr>
      <t xml:space="preserve">L/min</t>
    </r>
  </si>
  <si>
    <t xml:space="preserve">静岡県計</t>
  </si>
  <si>
    <t xml:space="preserve">伊         豆</t>
  </si>
  <si>
    <t xml:space="preserve">東伊豆町</t>
  </si>
  <si>
    <t xml:space="preserve">大川</t>
  </si>
  <si>
    <t xml:space="preserve">奈良本（熱川・北川）</t>
  </si>
  <si>
    <t xml:space="preserve">片瀬</t>
  </si>
  <si>
    <t xml:space="preserve">白田</t>
  </si>
  <si>
    <t xml:space="preserve">稲取</t>
  </si>
  <si>
    <t xml:space="preserve">計</t>
  </si>
  <si>
    <t xml:space="preserve">河津町</t>
  </si>
  <si>
    <t xml:space="preserve">見高（今井浜）</t>
  </si>
  <si>
    <t xml:space="preserve">谷津・浜・笹原</t>
  </si>
  <si>
    <t xml:space="preserve">峰・田中・逆川・沢田</t>
  </si>
  <si>
    <t xml:space="preserve">湯ケ野・下佐ヶ野・川津筏場・小鍋　</t>
  </si>
  <si>
    <t xml:space="preserve">梨本</t>
  </si>
  <si>
    <t xml:space="preserve">下田市</t>
  </si>
  <si>
    <t xml:space="preserve">横川・北湯ケ野・加増野・相玉</t>
  </si>
  <si>
    <t xml:space="preserve">蓮台寺・河内・大沢・立野</t>
  </si>
  <si>
    <t xml:space="preserve">下田</t>
  </si>
  <si>
    <t xml:space="preserve">下田白浜</t>
  </si>
  <si>
    <t xml:space="preserve">吉佐美</t>
  </si>
  <si>
    <t xml:space="preserve">大賀茂</t>
  </si>
  <si>
    <t xml:space="preserve">田牛</t>
  </si>
  <si>
    <t xml:space="preserve">南伊豆町</t>
  </si>
  <si>
    <t xml:space="preserve">下賀茂・加納・湊・手石・青市</t>
  </si>
  <si>
    <t xml:space="preserve">一条</t>
  </si>
  <si>
    <t xml:space="preserve">毛倉野</t>
  </si>
  <si>
    <t xml:space="preserve">…</t>
  </si>
  <si>
    <t xml:space="preserve">一色</t>
  </si>
  <si>
    <t xml:space="preserve">下小野・二条</t>
  </si>
  <si>
    <t xml:space="preserve">大瀬</t>
  </si>
  <si>
    <t xml:space="preserve">中木</t>
  </si>
  <si>
    <t xml:space="preserve">入間</t>
  </si>
  <si>
    <t xml:space="preserve">妻良</t>
  </si>
  <si>
    <t xml:space="preserve">子浦</t>
  </si>
  <si>
    <t xml:space="preserve">伊浜</t>
  </si>
  <si>
    <t xml:space="preserve">本所計</t>
  </si>
  <si>
    <t xml:space="preserve">松崎町</t>
  </si>
  <si>
    <t xml:space="preserve">三浦（雲見・石部・岩地）</t>
  </si>
  <si>
    <t xml:space="preserve">松崎</t>
  </si>
  <si>
    <t xml:space="preserve">大沢</t>
  </si>
  <si>
    <t xml:space="preserve">西伊豆町</t>
  </si>
  <si>
    <t xml:space="preserve">仁科・堂ケ島</t>
  </si>
  <si>
    <t xml:space="preserve">大沢里・田子</t>
  </si>
  <si>
    <t xml:space="preserve">賀茂村</t>
  </si>
  <si>
    <t xml:space="preserve">宇久須</t>
  </si>
  <si>
    <t xml:space="preserve">松 崎 保 健 支 援 室 計</t>
  </si>
  <si>
    <t xml:space="preserve">保健所計</t>
  </si>
  <si>
    <t xml:space="preserve">熱   海</t>
  </si>
  <si>
    <t xml:space="preserve">熱海市</t>
  </si>
  <si>
    <t xml:space="preserve">泉</t>
  </si>
  <si>
    <t xml:space="preserve">熱海・伊豆山</t>
  </si>
  <si>
    <t xml:space="preserve">上多賀・下多賀・網代</t>
  </si>
  <si>
    <t xml:space="preserve">伊東市</t>
  </si>
  <si>
    <t xml:space="preserve">宇佐美</t>
  </si>
  <si>
    <t xml:space="preserve">伊東</t>
  </si>
  <si>
    <t xml:space="preserve">小室</t>
  </si>
  <si>
    <t xml:space="preserve">対島</t>
  </si>
  <si>
    <t xml:space="preserve">東    部</t>
  </si>
  <si>
    <t xml:space="preserve">伊豆      長岡町</t>
  </si>
  <si>
    <t xml:space="preserve">長岡</t>
  </si>
  <si>
    <t xml:space="preserve">古奈</t>
  </si>
  <si>
    <t xml:space="preserve">韮山町   函南町</t>
  </si>
  <si>
    <t xml:space="preserve">韮山</t>
  </si>
  <si>
    <t xml:space="preserve">畑毛･奈古谷</t>
  </si>
  <si>
    <t xml:space="preserve">南箱根・柏谷</t>
  </si>
  <si>
    <t xml:space="preserve">韮山町計</t>
  </si>
  <si>
    <t xml:space="preserve">函南町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前ページから続く</t>
    </r>
    <r>
      <rPr>
        <sz val="12"/>
        <rFont val="ＭＳ Ｐ明朝"/>
        <family val="1"/>
        <charset val="128"/>
      </rPr>
      <t xml:space="preserve">)</t>
    </r>
  </si>
  <si>
    <t xml:space="preserve">東        部</t>
  </si>
  <si>
    <t xml:space="preserve">三島市</t>
  </si>
  <si>
    <t xml:space="preserve">竹倉</t>
  </si>
  <si>
    <t xml:space="preserve">三島</t>
  </si>
  <si>
    <t xml:space="preserve">沼津市</t>
  </si>
  <si>
    <t xml:space="preserve">原</t>
  </si>
  <si>
    <t xml:space="preserve">香貫・大平</t>
  </si>
  <si>
    <t xml:space="preserve">内浦</t>
  </si>
  <si>
    <t xml:space="preserve">裾野市</t>
  </si>
  <si>
    <t xml:space="preserve">裾野</t>
  </si>
  <si>
    <t xml:space="preserve">長泉町</t>
  </si>
  <si>
    <t xml:space="preserve">長泉</t>
  </si>
  <si>
    <t xml:space="preserve">修善寺町大仁町</t>
  </si>
  <si>
    <t xml:space="preserve">修善寺</t>
  </si>
  <si>
    <t xml:space="preserve">柏久保</t>
  </si>
  <si>
    <t xml:space="preserve">大野</t>
  </si>
  <si>
    <t xml:space="preserve">日向</t>
  </si>
  <si>
    <t xml:space="preserve">熊坂・大仁</t>
  </si>
  <si>
    <t xml:space="preserve">修 善 寺 町 計</t>
  </si>
  <si>
    <t xml:space="preserve">大  仁  町  計</t>
  </si>
  <si>
    <t xml:space="preserve">戸田村</t>
  </si>
  <si>
    <t xml:space="preserve">戸田</t>
  </si>
  <si>
    <t xml:space="preserve">土肥町</t>
  </si>
  <si>
    <t xml:space="preserve">土肥</t>
  </si>
  <si>
    <t xml:space="preserve">八木沢</t>
  </si>
  <si>
    <t xml:space="preserve">小土肥</t>
  </si>
  <si>
    <t xml:space="preserve">天城湯ケ島町</t>
  </si>
  <si>
    <t xml:space="preserve">湯ケ島</t>
  </si>
  <si>
    <t xml:space="preserve">持越</t>
  </si>
  <si>
    <t xml:space="preserve">嵯峨沢</t>
  </si>
  <si>
    <t xml:space="preserve">吉奈</t>
  </si>
  <si>
    <t xml:space="preserve">月ケ瀬</t>
  </si>
  <si>
    <t xml:space="preserve">船原</t>
  </si>
  <si>
    <t xml:space="preserve">矢熊・青羽根</t>
  </si>
  <si>
    <t xml:space="preserve">柿木</t>
  </si>
  <si>
    <t xml:space="preserve">松ケ瀬</t>
  </si>
  <si>
    <t xml:space="preserve">中伊豆町</t>
  </si>
  <si>
    <t xml:space="preserve">白岩</t>
  </si>
  <si>
    <t xml:space="preserve">姫之湯</t>
  </si>
  <si>
    <t xml:space="preserve">柳瀬</t>
  </si>
  <si>
    <t xml:space="preserve">冷川</t>
  </si>
  <si>
    <t xml:space="preserve">城</t>
  </si>
  <si>
    <t xml:space="preserve">梅木</t>
  </si>
  <si>
    <t xml:space="preserve">原保</t>
  </si>
  <si>
    <t xml:space="preserve">地蔵堂</t>
  </si>
  <si>
    <t xml:space="preserve">八幡</t>
  </si>
  <si>
    <t xml:space="preserve">修   善   寺   支   所   計</t>
  </si>
  <si>
    <t xml:space="preserve">御  殿  場</t>
  </si>
  <si>
    <t xml:space="preserve">御殿場市</t>
  </si>
  <si>
    <t xml:space="preserve">御殿場乙女</t>
  </si>
  <si>
    <t xml:space="preserve">神山</t>
  </si>
  <si>
    <t xml:space="preserve">印野</t>
  </si>
  <si>
    <t xml:space="preserve">御殿場川島田</t>
  </si>
  <si>
    <t xml:space="preserve">小山町</t>
  </si>
  <si>
    <t xml:space="preserve">足柄</t>
  </si>
  <si>
    <t xml:space="preserve">駿河小山</t>
  </si>
  <si>
    <t xml:space="preserve">須走</t>
  </si>
  <si>
    <t xml:space="preserve">富  士</t>
  </si>
  <si>
    <t xml:space="preserve">富士市</t>
  </si>
  <si>
    <t xml:space="preserve">富士</t>
  </si>
  <si>
    <t xml:space="preserve">富士宮市</t>
  </si>
  <si>
    <t xml:space="preserve">朝霧</t>
  </si>
  <si>
    <t xml:space="preserve">村山</t>
  </si>
  <si>
    <t xml:space="preserve">芝川町</t>
  </si>
  <si>
    <t xml:space="preserve">稲子</t>
  </si>
  <si>
    <t xml:space="preserve">瓜島</t>
  </si>
  <si>
    <t xml:space="preserve">富   士   宮   支   所   計</t>
  </si>
  <si>
    <t xml:space="preserve">中  部</t>
  </si>
  <si>
    <t xml:space="preserve">清水市</t>
  </si>
  <si>
    <t xml:space="preserve">宍原</t>
  </si>
  <si>
    <t xml:space="preserve">河内</t>
  </si>
  <si>
    <t xml:space="preserve">西里</t>
  </si>
  <si>
    <t xml:space="preserve">静  岡  市</t>
  </si>
  <si>
    <t xml:space="preserve">静岡市</t>
  </si>
  <si>
    <t xml:space="preserve">平山・北沼上</t>
  </si>
  <si>
    <t xml:space="preserve">麻機</t>
  </si>
  <si>
    <t xml:space="preserve">篭上</t>
  </si>
  <si>
    <t xml:space="preserve">石部</t>
  </si>
  <si>
    <t xml:space="preserve">丸子</t>
  </si>
  <si>
    <t xml:space="preserve">大原</t>
  </si>
  <si>
    <t xml:space="preserve">安倍大川</t>
  </si>
  <si>
    <t xml:space="preserve">油山</t>
  </si>
  <si>
    <t xml:space="preserve">蕨野</t>
  </si>
  <si>
    <t xml:space="preserve">梅ケ島コンヤ（大野木）</t>
  </si>
  <si>
    <t xml:space="preserve">梅ケ島新田・金山</t>
  </si>
  <si>
    <t xml:space="preserve">梅ケ島（湯の谷）</t>
  </si>
  <si>
    <t xml:space="preserve">油野</t>
  </si>
  <si>
    <t xml:space="preserve">口坂本</t>
  </si>
  <si>
    <r>
      <rPr>
        <sz val="12"/>
        <rFont val="Noto Sans"/>
        <family val="2"/>
      </rPr>
      <t xml:space="preserve">井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田代他）</t>
    </r>
  </si>
  <si>
    <t xml:space="preserve">井川赤石（東河内）</t>
  </si>
  <si>
    <t xml:space="preserve">小瀬戸</t>
  </si>
  <si>
    <t xml:space="preserve">南沼上</t>
  </si>
  <si>
    <t xml:space="preserve">西ヶ谷</t>
  </si>
  <si>
    <t xml:space="preserve">志 太 榛 原</t>
  </si>
  <si>
    <t xml:space="preserve">焼津市</t>
  </si>
  <si>
    <t xml:space="preserve">焼津</t>
  </si>
  <si>
    <t xml:space="preserve">藤枝市</t>
  </si>
  <si>
    <t xml:space="preserve">志太（含む内瀬戸）</t>
  </si>
  <si>
    <t xml:space="preserve">瀬戸ノ谷</t>
  </si>
  <si>
    <t xml:space="preserve">島田市</t>
  </si>
  <si>
    <t xml:space="preserve">島田</t>
  </si>
  <si>
    <t xml:space="preserve">川根町</t>
  </si>
  <si>
    <t xml:space="preserve">笹間渡・小田</t>
  </si>
  <si>
    <t xml:space="preserve">中川根町</t>
  </si>
  <si>
    <t xml:space="preserve">中川根</t>
  </si>
  <si>
    <t xml:space="preserve">本川根町</t>
  </si>
  <si>
    <t xml:space="preserve">寸又峡</t>
  </si>
  <si>
    <t xml:space="preserve">坂京・河内</t>
  </si>
  <si>
    <t xml:space="preserve">接阻峡</t>
  </si>
  <si>
    <t xml:space="preserve">小長井・千頭</t>
  </si>
  <si>
    <t xml:space="preserve">白沢</t>
  </si>
  <si>
    <t xml:space="preserve">金谷町</t>
  </si>
  <si>
    <t xml:space="preserve">牛尾</t>
  </si>
  <si>
    <t xml:space="preserve">島   田   分   庁   舎   計</t>
  </si>
  <si>
    <t xml:space="preserve">榛原町</t>
  </si>
  <si>
    <t xml:space="preserve">榛原</t>
  </si>
  <si>
    <t xml:space="preserve">御前崎町</t>
  </si>
  <si>
    <t xml:space="preserve">御前崎</t>
  </si>
  <si>
    <t xml:space="preserve">相良町</t>
  </si>
  <si>
    <t xml:space="preserve">相良</t>
  </si>
  <si>
    <t xml:space="preserve">榛　　原　　支　　所　　計</t>
  </si>
  <si>
    <t xml:space="preserve">中  東  遠</t>
  </si>
  <si>
    <t xml:space="preserve">袋井市</t>
  </si>
  <si>
    <t xml:space="preserve">油山寺</t>
  </si>
  <si>
    <t xml:space="preserve">浅羽町</t>
  </si>
  <si>
    <t xml:space="preserve">浅羽</t>
  </si>
  <si>
    <t xml:space="preserve">掛川市</t>
  </si>
  <si>
    <t xml:space="preserve">倉真（含む赤石）</t>
  </si>
  <si>
    <t xml:space="preserve">法泉寺</t>
  </si>
  <si>
    <t xml:space="preserve">満水</t>
  </si>
  <si>
    <t xml:space="preserve">大東町</t>
  </si>
  <si>
    <t xml:space="preserve">大東</t>
  </si>
  <si>
    <t xml:space="preserve">掛    川    支    所    計</t>
  </si>
  <si>
    <t xml:space="preserve">北  遠</t>
  </si>
  <si>
    <t xml:space="preserve">豊岡村</t>
  </si>
  <si>
    <t xml:space="preserve">虫生</t>
  </si>
  <si>
    <t xml:space="preserve">春野町</t>
  </si>
  <si>
    <t xml:space="preserve">岩岳</t>
  </si>
  <si>
    <t xml:space="preserve">水窪町</t>
  </si>
  <si>
    <t xml:space="preserve">山王</t>
  </si>
  <si>
    <t xml:space="preserve">天竜市</t>
  </si>
  <si>
    <t xml:space="preserve">西藤平</t>
  </si>
  <si>
    <t xml:space="preserve">浜松市</t>
  </si>
  <si>
    <t xml:space="preserve">遠州浜</t>
  </si>
  <si>
    <t xml:space="preserve">舘山寺</t>
  </si>
  <si>
    <t xml:space="preserve">西  部</t>
  </si>
  <si>
    <t xml:space="preserve">細江町</t>
  </si>
  <si>
    <t xml:space="preserve">細江</t>
  </si>
  <si>
    <t xml:space="preserve">三ヶ日町</t>
  </si>
  <si>
    <t xml:space="preserve">三ヶ日</t>
  </si>
  <si>
    <t xml:space="preserve">雄踏町</t>
  </si>
  <si>
    <t xml:space="preserve">雄踏</t>
  </si>
  <si>
    <t xml:space="preserve">舞阪町</t>
  </si>
  <si>
    <t xml:space="preserve">弁天島</t>
  </si>
  <si>
    <t xml:space="preserve">新居町</t>
  </si>
  <si>
    <t xml:space="preserve">新居浜</t>
  </si>
  <si>
    <t xml:space="preserve">浜  名  分  庁  舎  計</t>
  </si>
  <si>
    <t xml:space="preserve">再掲その１</t>
  </si>
  <si>
    <t xml:space="preserve">伊豆半島計</t>
  </si>
  <si>
    <t xml:space="preserve">伊豆半島以外計</t>
  </si>
  <si>
    <t xml:space="preserve">再掲その２</t>
  </si>
  <si>
    <t xml:space="preserve">伊豆山</t>
  </si>
  <si>
    <t xml:space="preserve">熱海</t>
  </si>
  <si>
    <t xml:space="preserve">上多賀</t>
  </si>
  <si>
    <t xml:space="preserve">下多賀</t>
  </si>
  <si>
    <t xml:space="preserve">網代</t>
  </si>
  <si>
    <t xml:space="preserve">岡</t>
  </si>
  <si>
    <t xml:space="preserve">松原</t>
  </si>
  <si>
    <t xml:space="preserve">玖須美</t>
  </si>
  <si>
    <t xml:space="preserve">鎌田</t>
  </si>
  <si>
    <t xml:space="preserve">湯川</t>
  </si>
  <si>
    <t xml:space="preserve">修善寺町</t>
  </si>
  <si>
    <t xml:space="preserve">熊坂</t>
  </si>
  <si>
    <t xml:space="preserve">大仁町</t>
  </si>
  <si>
    <t xml:space="preserve">大仁</t>
  </si>
  <si>
    <t xml:space="preserve">沼津</t>
  </si>
  <si>
    <t xml:space="preserve">函南町</t>
  </si>
  <si>
    <t xml:space="preserve">畑毛</t>
  </si>
  <si>
    <t xml:space="preserve">韮山町</t>
  </si>
  <si>
    <t xml:space="preserve">奈古谷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#,##0.0"/>
    <numFmt numFmtId="167" formatCode="#,##0.00"/>
    <numFmt numFmtId="168" formatCode="_ * #,##0_ ;_ * \-#,##0_ ;_ * \-_ ;_ @_ "/>
    <numFmt numFmtId="169" formatCode="_ * #,##0.00_ ;_ * \-#,##0.00_ ;_ * \-??_ ;_ @_ "/>
    <numFmt numFmtId="170" formatCode="#,##0"/>
    <numFmt numFmtId="171" formatCode="General"/>
    <numFmt numFmtId="172" formatCode="[$-409]#,##0_);[RED]\(#,##0\)"/>
    <numFmt numFmtId="173" formatCode="#,##0.0;[RED]\-#,##0.0"/>
    <numFmt numFmtId="174" formatCode="[$-409]#,##0.00"/>
    <numFmt numFmtId="175" formatCode="0.0%"/>
    <numFmt numFmtId="176" formatCode="0.0000000%"/>
    <numFmt numFmtId="177" formatCode="[$-409]#,##0"/>
    <numFmt numFmtId="178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Terminal"/>
      <family val="3"/>
      <charset val="128"/>
    </font>
    <font>
      <sz val="12"/>
      <name val="ＭＳ Ｐ明朝"/>
      <family val="1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6" xfId="2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9" fillId="0" borderId="2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6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4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26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70" fontId="4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6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利用状況.総括xls" xfId="20"/>
    <cellStyle name="標準_第１表" xfId="21"/>
    <cellStyle name="標準_第１表 (2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第１図 湧出・利用状態別源泉数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245290830056"/>
          <c:y val="0.189774994839331"/>
          <c:w val="0.781256468640033"/>
          <c:h val="0.69338746301520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000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１!$L$4:$S$5</c:f>
              <c:multiLvlStrCache>
                <c:ptCount val="8"/>
                <c:lvl>
                  <c:pt idx="0">
                    <c:v>利用</c:v>
                  </c:pt>
                  <c:pt idx="1">
                    <c:v>不利</c:v>
                  </c:pt>
                  <c:pt idx="2">
                    <c:v>利用</c:v>
                  </c:pt>
                  <c:pt idx="3">
                    <c:v>不利</c:v>
                  </c:pt>
                  <c:pt idx="4">
                    <c:v>利用</c:v>
                  </c:pt>
                  <c:pt idx="5">
                    <c:v>不利</c:v>
                  </c:pt>
                  <c:pt idx="6">
                    <c:v>枯渇</c:v>
                  </c:pt>
                  <c:pt idx="7">
                    <c:v>埋没</c:v>
                  </c:pt>
                </c:lvl>
                <c:lvl>
                  <c:pt idx="0">
                    <c:v>自然湧出</c:v>
                  </c:pt>
                  <c:pt idx="2">
                    <c:v>掘削自噴</c:v>
                  </c:pt>
                  <c:pt idx="4">
                    <c:v>機械揚湯</c:v>
                  </c:pt>
                  <c:pt idx="6">
                    <c:v>枯渇、埋没</c:v>
                  </c:pt>
                </c:lvl>
              </c:multiLvlStrCache>
            </c:multiLvlStrRef>
          </c:cat>
          <c:val>
            <c:numRef>
              <c:f>１!$L$6:$S$6</c:f>
              <c:numCache>
                <c:formatCode>General</c:formatCode>
                <c:ptCount val="8"/>
                <c:pt idx="0">
                  <c:v>37</c:v>
                </c:pt>
                <c:pt idx="1">
                  <c:v>8</c:v>
                </c:pt>
                <c:pt idx="2">
                  <c:v>75</c:v>
                </c:pt>
                <c:pt idx="3">
                  <c:v>43</c:v>
                </c:pt>
                <c:pt idx="4">
                  <c:v>1132</c:v>
                </c:pt>
                <c:pt idx="5">
                  <c:v>988</c:v>
                </c:pt>
                <c:pt idx="6">
                  <c:v>105</c:v>
                </c:pt>
                <c:pt idx="7">
                  <c:v>1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960</xdr:colOff>
      <xdr:row>134</xdr:row>
      <xdr:rowOff>76320</xdr:rowOff>
    </xdr:from>
    <xdr:to>
      <xdr:col>23</xdr:col>
      <xdr:colOff>91080</xdr:colOff>
      <xdr:row>158</xdr:row>
      <xdr:rowOff>95760</xdr:rowOff>
    </xdr:to>
    <xdr:graphicFrame>
      <xdr:nvGraphicFramePr>
        <xdr:cNvPr id="0" name="Chart 1"/>
        <xdr:cNvGraphicFramePr/>
      </xdr:nvGraphicFramePr>
      <xdr:xfrm>
        <a:off x="11185920" y="29344680"/>
        <a:ext cx="6956280" cy="523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0</xdr:colOff>
      <xdr:row>11</xdr:row>
      <xdr:rowOff>0</xdr:rowOff>
    </xdr:from>
    <xdr:to>
      <xdr:col>33</xdr:col>
      <xdr:colOff>720</xdr:colOff>
      <xdr:row>11</xdr:row>
      <xdr:rowOff>219240</xdr:rowOff>
    </xdr:to>
    <xdr:sp>
      <xdr:nvSpPr>
        <xdr:cNvPr id="1" name="Rectangle 2"/>
        <xdr:cNvSpPr/>
      </xdr:nvSpPr>
      <xdr:spPr>
        <a:xfrm>
          <a:off x="26287560" y="2449800"/>
          <a:ext cx="85068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621093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29.62"/>
    <col collapsed="false" customWidth="true" hidden="false" outlineLevel="0" max="4" min="4" style="1" width="9.62"/>
    <col collapsed="false" customWidth="true" hidden="false" outlineLevel="0" max="7" min="5" style="1" width="12.62"/>
    <col collapsed="false" customWidth="true" hidden="false" outlineLevel="0" max="10" min="8" style="2" width="12.62"/>
    <col collapsed="false" customWidth="true" hidden="false" outlineLevel="0" max="21" min="11" style="1" width="6.62"/>
    <col collapsed="false" customWidth="true" hidden="false" outlineLevel="0" max="22" min="22" style="3" width="12.75"/>
    <col collapsed="false" customWidth="true" hidden="false" outlineLevel="0" max="23" min="23" style="3" width="11.87"/>
    <col collapsed="false" customWidth="true" hidden="false" outlineLevel="0" max="24" min="24" style="3" width="13.12"/>
    <col collapsed="false" customWidth="true" hidden="false" outlineLevel="0" max="25" min="25" style="3" width="13.62"/>
    <col collapsed="false" customWidth="true" hidden="false" outlineLevel="0" max="26" min="26" style="4" width="16.49"/>
    <col collapsed="false" customWidth="true" hidden="false" outlineLevel="0" max="28" min="27" style="4" width="8.62"/>
    <col collapsed="false" customWidth="false" hidden="false" outlineLevel="0" max="257" min="29" style="1" width="10.62"/>
  </cols>
  <sheetData>
    <row r="1" customFormat="false" ht="2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8"/>
      <c r="W1" s="8"/>
      <c r="X1" s="8"/>
      <c r="Y1" s="8"/>
      <c r="Z1" s="9"/>
      <c r="AA1" s="9"/>
      <c r="AB1" s="9"/>
    </row>
    <row r="2" customFormat="false" ht="17.1" hidden="false" customHeight="true" outlineLevel="0" collapsed="false">
      <c r="A2" s="10"/>
      <c r="B2" s="10"/>
      <c r="C2" s="10"/>
      <c r="D2" s="10"/>
      <c r="E2" s="10"/>
      <c r="F2" s="10"/>
      <c r="G2" s="10"/>
      <c r="H2" s="11"/>
      <c r="I2" s="12" t="s">
        <v>1</v>
      </c>
      <c r="J2" s="12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8"/>
      <c r="W2" s="8"/>
      <c r="X2" s="8"/>
      <c r="Y2" s="8"/>
      <c r="Z2" s="9"/>
      <c r="AA2" s="9"/>
      <c r="AB2" s="9"/>
      <c r="AC2" s="6"/>
    </row>
    <row r="3" customFormat="false" ht="17.1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7"/>
      <c r="G3" s="17"/>
      <c r="H3" s="18" t="s">
        <v>7</v>
      </c>
      <c r="I3" s="18" t="s">
        <v>8</v>
      </c>
      <c r="J3" s="19" t="s">
        <v>9</v>
      </c>
      <c r="K3" s="20"/>
      <c r="L3" s="10"/>
      <c r="M3" s="10"/>
      <c r="N3" s="10"/>
      <c r="O3" s="10"/>
      <c r="P3" s="10"/>
      <c r="Q3" s="10"/>
      <c r="R3" s="10"/>
      <c r="S3" s="10"/>
      <c r="T3" s="10"/>
      <c r="U3" s="10"/>
      <c r="V3" s="21"/>
      <c r="W3" s="21"/>
      <c r="X3" s="21"/>
      <c r="Y3" s="21"/>
      <c r="Z3" s="22"/>
      <c r="AA3" s="22"/>
      <c r="AB3" s="22"/>
      <c r="AC3" s="6"/>
    </row>
    <row r="4" s="35" customFormat="true" ht="17.1" hidden="false" customHeight="true" outlineLevel="0" collapsed="false">
      <c r="A4" s="13"/>
      <c r="B4" s="14"/>
      <c r="C4" s="15"/>
      <c r="D4" s="16"/>
      <c r="E4" s="23" t="s">
        <v>10</v>
      </c>
      <c r="F4" s="23" t="s">
        <v>11</v>
      </c>
      <c r="G4" s="24" t="s">
        <v>12</v>
      </c>
      <c r="H4" s="18"/>
      <c r="I4" s="18"/>
      <c r="J4" s="19"/>
      <c r="K4" s="25"/>
      <c r="L4" s="26" t="s">
        <v>13</v>
      </c>
      <c r="M4" s="26"/>
      <c r="N4" s="27" t="s">
        <v>14</v>
      </c>
      <c r="O4" s="27"/>
      <c r="P4" s="28" t="s">
        <v>11</v>
      </c>
      <c r="Q4" s="28"/>
      <c r="R4" s="27" t="s">
        <v>15</v>
      </c>
      <c r="S4" s="27"/>
      <c r="T4" s="29" t="s">
        <v>16</v>
      </c>
      <c r="U4" s="30" t="s">
        <v>17</v>
      </c>
      <c r="V4" s="31" t="s">
        <v>18</v>
      </c>
      <c r="W4" s="31" t="s">
        <v>19</v>
      </c>
      <c r="X4" s="31" t="s">
        <v>20</v>
      </c>
      <c r="Y4" s="31" t="s">
        <v>21</v>
      </c>
      <c r="Z4" s="32" t="s">
        <v>22</v>
      </c>
      <c r="AA4" s="32" t="s">
        <v>23</v>
      </c>
      <c r="AB4" s="33" t="s">
        <v>24</v>
      </c>
      <c r="AC4" s="34"/>
    </row>
    <row r="5" s="35" customFormat="true" ht="17.1" hidden="false" customHeight="true" outlineLevel="0" collapsed="false">
      <c r="A5" s="13"/>
      <c r="B5" s="14"/>
      <c r="C5" s="15"/>
      <c r="D5" s="16"/>
      <c r="E5" s="23"/>
      <c r="F5" s="23"/>
      <c r="G5" s="24"/>
      <c r="H5" s="36" t="s">
        <v>25</v>
      </c>
      <c r="I5" s="36" t="s">
        <v>26</v>
      </c>
      <c r="J5" s="37" t="s">
        <v>25</v>
      </c>
      <c r="K5" s="25"/>
      <c r="L5" s="38" t="s">
        <v>27</v>
      </c>
      <c r="M5" s="39" t="s">
        <v>28</v>
      </c>
      <c r="N5" s="39" t="s">
        <v>27</v>
      </c>
      <c r="O5" s="39" t="s">
        <v>28</v>
      </c>
      <c r="P5" s="39" t="s">
        <v>27</v>
      </c>
      <c r="Q5" s="39" t="s">
        <v>28</v>
      </c>
      <c r="R5" s="39" t="s">
        <v>29</v>
      </c>
      <c r="S5" s="39" t="s">
        <v>30</v>
      </c>
      <c r="T5" s="39" t="s">
        <v>31</v>
      </c>
      <c r="U5" s="39" t="s">
        <v>32</v>
      </c>
      <c r="V5" s="40" t="s">
        <v>33</v>
      </c>
      <c r="W5" s="40" t="s">
        <v>34</v>
      </c>
      <c r="X5" s="40" t="s">
        <v>35</v>
      </c>
      <c r="Y5" s="40" t="s">
        <v>36</v>
      </c>
      <c r="Z5" s="41" t="s">
        <v>37</v>
      </c>
      <c r="AA5" s="42" t="s">
        <v>38</v>
      </c>
      <c r="AB5" s="43" t="s">
        <v>39</v>
      </c>
      <c r="AC5" s="34"/>
    </row>
    <row r="6" customFormat="false" ht="17.25" hidden="false" customHeight="true" outlineLevel="0" collapsed="false">
      <c r="A6" s="44" t="s">
        <v>40</v>
      </c>
      <c r="B6" s="44"/>
      <c r="C6" s="44"/>
      <c r="D6" s="45" t="n">
        <f aca="false">SUM(L6:S6)</f>
        <v>2520</v>
      </c>
      <c r="E6" s="46" t="n">
        <f aca="false">SUM(E49,E59,'2'!E48,'2'!E58,'2'!E67,'2'!E72,３!E25,３!E46,３!E56,３!E61,３!E65,３!E73)</f>
        <v>112</v>
      </c>
      <c r="F6" s="46" t="n">
        <f aca="false">SUM(F49,F59,'2'!F48,'2'!F58,'2'!F67,'2'!F72,３!F25,３!F46,３!F56,３!F61,３!F65,３!F73)</f>
        <v>1132</v>
      </c>
      <c r="G6" s="46" t="n">
        <f aca="false">SUM(G49,G59,'2'!G48,'2'!G58,'2'!G67,'2'!G72,３!G25,３!G46,３!G56,３!G61,３!G65,３!G73)</f>
        <v>1276</v>
      </c>
      <c r="H6" s="47" t="n">
        <f aca="false">V6</f>
        <v>127889.3</v>
      </c>
      <c r="I6" s="47" t="n">
        <f aca="false">AA6</f>
        <v>57.1280866343001</v>
      </c>
      <c r="J6" s="48" t="n">
        <f aca="false">AB6</f>
        <v>105.868625827815</v>
      </c>
      <c r="K6" s="49"/>
      <c r="L6" s="50" t="n">
        <f aca="false">SUM(L49,L59,'2'!L48,'2'!L58,'2'!L67,'2'!L71,３!L24,３!L46,３!L56,３!L61,３!L64,３!L73)</f>
        <v>37</v>
      </c>
      <c r="M6" s="51" t="n">
        <f aca="false">SUM(M49,M59,'2'!M48,'2'!M58,'2'!M67,'2'!M71,３!M24,３!M46,３!M56,３!M61,３!M64,３!M73)</f>
        <v>8</v>
      </c>
      <c r="N6" s="51" t="n">
        <f aca="false">SUM(N49,N59,'2'!N48,'2'!N58,'2'!N67,'2'!N71,３!N24,３!N46,３!N56,３!N61,３!N64,３!N73)</f>
        <v>75</v>
      </c>
      <c r="O6" s="51" t="n">
        <f aca="false">SUM(O49,O59,'2'!O48,'2'!O58,'2'!O67,'2'!O71,３!O24,３!O46,３!O56,３!O61,３!O64,３!O73)</f>
        <v>43</v>
      </c>
      <c r="P6" s="51" t="n">
        <f aca="false">SUM(P49,P59,'2'!P48,'2'!P58,'2'!P67,'2'!P71,３!P24,３!P46,３!P56,３!P61,３!P64,３!P73)</f>
        <v>1132</v>
      </c>
      <c r="Q6" s="51" t="n">
        <f aca="false">SUM(Q49,Q59,'2'!Q48,'2'!Q58,'2'!Q67,'2'!Q71,３!Q24,３!Q46,３!Q56,３!Q61,３!Q64,３!Q73)</f>
        <v>988</v>
      </c>
      <c r="R6" s="51" t="n">
        <f aca="false">SUM(R49,R59,'2'!R48,'2'!R58,'2'!R67,'2'!R71,３!R24,３!R46,３!R56,３!R61,３!R64,３!R73)</f>
        <v>105</v>
      </c>
      <c r="S6" s="51" t="n">
        <f aca="false">SUM(S49,S59,'2'!S48,'2'!S58,'2'!S67,'2'!S71,３!S24,３!S46,３!S56,３!S61,３!S64,３!S73)</f>
        <v>132</v>
      </c>
      <c r="T6" s="51" t="n">
        <f aca="false">SUM(T49,T59,'2'!T48,'2'!T58,'2'!T67,'2'!T71,３!T24,３!T46,３!T56,３!T61,３!T64,３!T73)</f>
        <v>1295</v>
      </c>
      <c r="U6" s="51" t="n">
        <f aca="false">SUM(U49,U59,'2'!U48,'2'!U58,'2'!U67,'2'!U71,３!U24,３!U46,３!U56,３!U61,３!U64,３!U73)</f>
        <v>1208</v>
      </c>
      <c r="V6" s="52" t="n">
        <f aca="false">SUM(V49,V59,'2'!V48,'2'!V58,'2'!V67,'2'!V71,３!V24,３!V46,３!V56,３!V61,３!V64,３!V73)</f>
        <v>127889.3</v>
      </c>
      <c r="W6" s="52" t="n">
        <f aca="false">SUM(W49,W59,'2'!W48,'2'!W58,'2'!W67,'2'!W71,３!W24,３!W46,３!W56,３!W61,３!W64,３!W73)</f>
        <v>17578.1</v>
      </c>
      <c r="X6" s="52" t="n">
        <f aca="false">SUM(X49,X59,'2'!X48,'2'!X58,'2'!X67,'2'!X71,３!X24,３!X46,３!X56,３!X61,３!X64,３!X73)</f>
        <v>262.5</v>
      </c>
      <c r="Y6" s="52" t="n">
        <f aca="false">SUM(Y49,Y59,'2'!Y48,'2'!Y58,'2'!Y67,'2'!Y71,３!Y24,３!Y46,３!Y56,３!Y61,３!Y64,３!Y73)</f>
        <v>110048.7</v>
      </c>
      <c r="Z6" s="53" t="n">
        <f aca="false">SUM(Z49,Z59,'2'!Z48,'2'!Z58,'2'!Z67,'2'!Z71,３!Z24,３!Z46,３!Z56,３!Z61,３!Z64,３!Z73)</f>
        <v>7306071.01</v>
      </c>
      <c r="AA6" s="54" t="n">
        <f aca="false">Z6/V6</f>
        <v>57.1280866343001</v>
      </c>
      <c r="AB6" s="55" t="n">
        <f aca="false">V6/U6</f>
        <v>105.868625827815</v>
      </c>
      <c r="AC6" s="20"/>
    </row>
    <row r="7" customFormat="false" ht="17.25" hidden="false" customHeight="true" outlineLevel="0" collapsed="false">
      <c r="A7" s="56" t="s">
        <v>41</v>
      </c>
      <c r="B7" s="57" t="s">
        <v>42</v>
      </c>
      <c r="C7" s="58" t="s">
        <v>43</v>
      </c>
      <c r="D7" s="59" t="n">
        <f aca="false">SUM(L7:S7)</f>
        <v>33</v>
      </c>
      <c r="E7" s="60" t="n">
        <f aca="false">L7+N7</f>
        <v>0</v>
      </c>
      <c r="F7" s="60" t="n">
        <f aca="false">P7</f>
        <v>18</v>
      </c>
      <c r="G7" s="60" t="n">
        <f aca="false">SUM(M7,O7,Q7,R7,S7)</f>
        <v>15</v>
      </c>
      <c r="H7" s="61" t="n">
        <f aca="false">V7</f>
        <v>1521.8</v>
      </c>
      <c r="I7" s="61" t="n">
        <f aca="false">AA7</f>
        <v>59.5884873176502</v>
      </c>
      <c r="J7" s="62" t="n">
        <f aca="false">AB7</f>
        <v>108.7</v>
      </c>
      <c r="K7" s="49"/>
      <c r="L7" s="63" t="n">
        <v>0</v>
      </c>
      <c r="M7" s="63" t="n">
        <v>0</v>
      </c>
      <c r="N7" s="63" t="n">
        <v>0</v>
      </c>
      <c r="O7" s="63" t="n">
        <v>0</v>
      </c>
      <c r="P7" s="63" t="n">
        <v>18</v>
      </c>
      <c r="Q7" s="63" t="n">
        <v>15</v>
      </c>
      <c r="R7" s="64" t="n">
        <v>0</v>
      </c>
      <c r="S7" s="64" t="n">
        <v>0</v>
      </c>
      <c r="T7" s="63" t="n">
        <f aca="false">SUM(L7:P7)</f>
        <v>18</v>
      </c>
      <c r="U7" s="64" t="n">
        <v>14</v>
      </c>
      <c r="V7" s="65" t="n">
        <f aca="false">IF(AND(W7=0,X7=0,Y7=0),0,SUM(W7:Y7))</f>
        <v>1521.8</v>
      </c>
      <c r="W7" s="65" t="n">
        <v>0</v>
      </c>
      <c r="X7" s="66" t="n">
        <v>0</v>
      </c>
      <c r="Y7" s="65" t="n">
        <v>1521.8</v>
      </c>
      <c r="Z7" s="67" t="n">
        <v>90681.76</v>
      </c>
      <c r="AA7" s="68" t="n">
        <f aca="false">IF(V7=0,"-",Z7/V7)</f>
        <v>59.5884873176502</v>
      </c>
      <c r="AB7" s="69" t="n">
        <f aca="false">IF(V7=0,"-",V7/U7)</f>
        <v>108.7</v>
      </c>
      <c r="AC7" s="20"/>
    </row>
    <row r="8" customFormat="false" ht="17.25" hidden="false" customHeight="true" outlineLevel="0" collapsed="false">
      <c r="A8" s="56"/>
      <c r="B8" s="57"/>
      <c r="C8" s="58" t="s">
        <v>44</v>
      </c>
      <c r="D8" s="59" t="n">
        <f aca="false">SUM(L8:S8)</f>
        <v>72</v>
      </c>
      <c r="E8" s="60" t="n">
        <f aca="false">L8+N8</f>
        <v>13</v>
      </c>
      <c r="F8" s="60" t="n">
        <f aca="false">P8</f>
        <v>41</v>
      </c>
      <c r="G8" s="60" t="n">
        <f aca="false">SUM(M8,O8,Q8,R8,S8)</f>
        <v>18</v>
      </c>
      <c r="H8" s="61" t="n">
        <f aca="false">V8</f>
        <v>7364.9</v>
      </c>
      <c r="I8" s="61" t="n">
        <f aca="false">AA8</f>
        <v>89.3304756344282</v>
      </c>
      <c r="J8" s="62" t="n">
        <f aca="false">AB8</f>
        <v>153.435416666667</v>
      </c>
      <c r="K8" s="49"/>
      <c r="L8" s="63" t="n">
        <v>2</v>
      </c>
      <c r="M8" s="63" t="n">
        <v>0</v>
      </c>
      <c r="N8" s="63" t="n">
        <v>11</v>
      </c>
      <c r="O8" s="63" t="n">
        <v>0</v>
      </c>
      <c r="P8" s="63" t="n">
        <v>41</v>
      </c>
      <c r="Q8" s="63" t="n">
        <v>18</v>
      </c>
      <c r="R8" s="64" t="n">
        <v>0</v>
      </c>
      <c r="S8" s="64" t="n">
        <v>0</v>
      </c>
      <c r="T8" s="63" t="n">
        <f aca="false">SUM(L8:P8)</f>
        <v>54</v>
      </c>
      <c r="U8" s="64" t="n">
        <v>48</v>
      </c>
      <c r="V8" s="65" t="n">
        <f aca="false">IF(AND(W8=0,X8=0,Y8=0),0,SUM(W8:Y8))</f>
        <v>7364.9</v>
      </c>
      <c r="W8" s="65" t="n">
        <v>2303</v>
      </c>
      <c r="X8" s="66" t="n">
        <v>0</v>
      </c>
      <c r="Y8" s="65" t="n">
        <v>5061.9</v>
      </c>
      <c r="Z8" s="67" t="n">
        <v>657910.02</v>
      </c>
      <c r="AA8" s="68" t="n">
        <f aca="false">IF(V8=0,"-",Z8/V8)</f>
        <v>89.3304756344282</v>
      </c>
      <c r="AB8" s="69" t="n">
        <f aca="false">IF(V8=0,"-",V8/U8)</f>
        <v>153.435416666667</v>
      </c>
      <c r="AC8" s="20"/>
    </row>
    <row r="9" customFormat="false" ht="17.25" hidden="false" customHeight="true" outlineLevel="0" collapsed="false">
      <c r="A9" s="56"/>
      <c r="B9" s="57"/>
      <c r="C9" s="58" t="s">
        <v>45</v>
      </c>
      <c r="D9" s="59" t="n">
        <f aca="false">SUM(L9:S9)</f>
        <v>40</v>
      </c>
      <c r="E9" s="60" t="n">
        <f aca="false">L9+N9</f>
        <v>5</v>
      </c>
      <c r="F9" s="60" t="n">
        <f aca="false">P9</f>
        <v>19</v>
      </c>
      <c r="G9" s="60" t="n">
        <f aca="false">SUM(M9,O9,Q9,R9,S9)</f>
        <v>16</v>
      </c>
      <c r="H9" s="61" t="n">
        <f aca="false">V9</f>
        <v>2651.9</v>
      </c>
      <c r="I9" s="61" t="n">
        <f aca="false">AA9</f>
        <v>90.3418002187111</v>
      </c>
      <c r="J9" s="62" t="n">
        <f aca="false">AB9</f>
        <v>115.3</v>
      </c>
      <c r="K9" s="49"/>
      <c r="L9" s="63" t="n">
        <v>0</v>
      </c>
      <c r="M9" s="63" t="n">
        <v>0</v>
      </c>
      <c r="N9" s="63" t="n">
        <v>5</v>
      </c>
      <c r="O9" s="63" t="n">
        <v>0</v>
      </c>
      <c r="P9" s="63" t="n">
        <v>19</v>
      </c>
      <c r="Q9" s="63" t="n">
        <v>14</v>
      </c>
      <c r="R9" s="64" t="n">
        <v>0</v>
      </c>
      <c r="S9" s="64" t="n">
        <v>2</v>
      </c>
      <c r="T9" s="63" t="n">
        <f aca="false">SUM(L9:P9)</f>
        <v>24</v>
      </c>
      <c r="U9" s="64" t="n">
        <v>23</v>
      </c>
      <c r="V9" s="65" t="n">
        <f aca="false">IF(AND(W9=0,X9=0,Y9=0),0,SUM(W9:Y9))</f>
        <v>2651.9</v>
      </c>
      <c r="W9" s="65" t="n">
        <v>972.4</v>
      </c>
      <c r="X9" s="66" t="n">
        <v>0</v>
      </c>
      <c r="Y9" s="65" t="n">
        <v>1679.5</v>
      </c>
      <c r="Z9" s="67" t="n">
        <v>239577.42</v>
      </c>
      <c r="AA9" s="68" t="n">
        <f aca="false">IF(V9=0,"-",Z9/V9)</f>
        <v>90.3418002187111</v>
      </c>
      <c r="AB9" s="69" t="n">
        <f aca="false">IF(V9=0,"-",V9/U9)</f>
        <v>115.3</v>
      </c>
      <c r="AC9" s="20"/>
    </row>
    <row r="10" customFormat="false" ht="17.25" hidden="false" customHeight="true" outlineLevel="0" collapsed="false">
      <c r="A10" s="56"/>
      <c r="B10" s="57"/>
      <c r="C10" s="58" t="s">
        <v>46</v>
      </c>
      <c r="D10" s="59" t="n">
        <f aca="false">SUM(L10:S10)</f>
        <v>39</v>
      </c>
      <c r="E10" s="60" t="n">
        <f aca="false">L10+N10</f>
        <v>4</v>
      </c>
      <c r="F10" s="60" t="n">
        <f aca="false">P10</f>
        <v>19</v>
      </c>
      <c r="G10" s="60" t="n">
        <f aca="false">SUM(M10,O10,Q10,R10,S10)</f>
        <v>16</v>
      </c>
      <c r="H10" s="61" t="n">
        <f aca="false">V10</f>
        <v>2256.1</v>
      </c>
      <c r="I10" s="61" t="n">
        <f aca="false">AA10</f>
        <v>81.4223084083152</v>
      </c>
      <c r="J10" s="62" t="n">
        <f aca="false">AB10</f>
        <v>102.55</v>
      </c>
      <c r="K10" s="49"/>
      <c r="L10" s="63" t="n">
        <v>0</v>
      </c>
      <c r="M10" s="63" t="n">
        <v>0</v>
      </c>
      <c r="N10" s="63" t="n">
        <v>4</v>
      </c>
      <c r="O10" s="63" t="n">
        <v>2</v>
      </c>
      <c r="P10" s="63" t="n">
        <v>19</v>
      </c>
      <c r="Q10" s="63" t="n">
        <v>10</v>
      </c>
      <c r="R10" s="64" t="n">
        <v>1</v>
      </c>
      <c r="S10" s="64" t="n">
        <v>3</v>
      </c>
      <c r="T10" s="63" t="n">
        <f aca="false">SUM(L10:P10)</f>
        <v>25</v>
      </c>
      <c r="U10" s="64" t="n">
        <v>22</v>
      </c>
      <c r="V10" s="65" t="n">
        <f aca="false">IF(AND(W10=0,X10=0,Y10=0),0,SUM(W10:Y10))</f>
        <v>2256.1</v>
      </c>
      <c r="W10" s="65" t="n">
        <v>591.2</v>
      </c>
      <c r="X10" s="66" t="n">
        <v>0</v>
      </c>
      <c r="Y10" s="65" t="n">
        <v>1664.9</v>
      </c>
      <c r="Z10" s="67" t="n">
        <v>183696.87</v>
      </c>
      <c r="AA10" s="68" t="n">
        <f aca="false">IF(V10=0,"-",Z10/V10)</f>
        <v>81.4223084083152</v>
      </c>
      <c r="AB10" s="69" t="n">
        <f aca="false">IF(V10=0,"-",V10/U10)</f>
        <v>102.55</v>
      </c>
      <c r="AC10" s="20"/>
      <c r="AD10" s="6"/>
    </row>
    <row r="11" customFormat="false" ht="17.25" hidden="false" customHeight="true" outlineLevel="0" collapsed="false">
      <c r="A11" s="56"/>
      <c r="B11" s="57"/>
      <c r="C11" s="58" t="s">
        <v>47</v>
      </c>
      <c r="D11" s="59" t="n">
        <f aca="false">SUM(L11:S11)</f>
        <v>25</v>
      </c>
      <c r="E11" s="60" t="n">
        <f aca="false">L11+N11</f>
        <v>1</v>
      </c>
      <c r="F11" s="60" t="n">
        <f aca="false">P11</f>
        <v>14</v>
      </c>
      <c r="G11" s="60" t="n">
        <f aca="false">SUM(M11,O11,Q11,R11,S11)</f>
        <v>10</v>
      </c>
      <c r="H11" s="61" t="n">
        <f aca="false">V11</f>
        <v>2010.3</v>
      </c>
      <c r="I11" s="61" t="n">
        <f aca="false">AA11</f>
        <v>68.9370442222554</v>
      </c>
      <c r="J11" s="62" t="n">
        <f aca="false">AB11</f>
        <v>154.638461538462</v>
      </c>
      <c r="K11" s="49"/>
      <c r="L11" s="70" t="n">
        <v>0</v>
      </c>
      <c r="M11" s="70" t="n">
        <v>0</v>
      </c>
      <c r="N11" s="70" t="n">
        <v>1</v>
      </c>
      <c r="O11" s="70" t="n">
        <v>1</v>
      </c>
      <c r="P11" s="70" t="n">
        <v>14</v>
      </c>
      <c r="Q11" s="70" t="n">
        <v>9</v>
      </c>
      <c r="R11" s="71" t="n">
        <v>0</v>
      </c>
      <c r="S11" s="71" t="n">
        <v>0</v>
      </c>
      <c r="T11" s="70" t="n">
        <f aca="false">SUM(L11:P11)</f>
        <v>16</v>
      </c>
      <c r="U11" s="71" t="n">
        <v>13</v>
      </c>
      <c r="V11" s="72" t="n">
        <f aca="false">IF(AND(W11=0,X11=0,Y11=0),0,SUM(W11:Y11))</f>
        <v>2010.3</v>
      </c>
      <c r="W11" s="72" t="n">
        <v>343.5</v>
      </c>
      <c r="X11" s="73" t="n">
        <v>0</v>
      </c>
      <c r="Y11" s="72" t="n">
        <v>1666.8</v>
      </c>
      <c r="Z11" s="74" t="n">
        <v>138584.14</v>
      </c>
      <c r="AA11" s="75" t="n">
        <f aca="false">IF(V11=0,"-",Z11/V11)</f>
        <v>68.9370442222554</v>
      </c>
      <c r="AB11" s="69" t="n">
        <f aca="false">IF(V11=0,"-",V11/U11)</f>
        <v>154.638461538462</v>
      </c>
      <c r="AC11" s="20"/>
    </row>
    <row r="12" customFormat="false" ht="17.25" hidden="false" customHeight="true" outlineLevel="0" collapsed="false">
      <c r="A12" s="56"/>
      <c r="B12" s="57"/>
      <c r="C12" s="76" t="s">
        <v>48</v>
      </c>
      <c r="D12" s="59" t="n">
        <f aca="false">SUM(D7:D11)</f>
        <v>209</v>
      </c>
      <c r="E12" s="60" t="n">
        <f aca="false">L12+N12</f>
        <v>23</v>
      </c>
      <c r="F12" s="60" t="n">
        <f aca="false">P12</f>
        <v>111</v>
      </c>
      <c r="G12" s="60" t="n">
        <f aca="false">SUM(M12,O12,Q12,R12,S12)</f>
        <v>75</v>
      </c>
      <c r="H12" s="61" t="n">
        <f aca="false">V12</f>
        <v>15805</v>
      </c>
      <c r="I12" s="61" t="n">
        <f aca="false">AA12</f>
        <v>82.913648212591</v>
      </c>
      <c r="J12" s="62" t="n">
        <f aca="false">AB12</f>
        <v>131.708333333333</v>
      </c>
      <c r="K12" s="49"/>
      <c r="L12" s="77" t="n">
        <f aca="false">SUM(L7:L11)</f>
        <v>2</v>
      </c>
      <c r="M12" s="77" t="n">
        <f aca="false">SUM(M7:M11)</f>
        <v>0</v>
      </c>
      <c r="N12" s="77" t="n">
        <f aca="false">SUM(N7:N11)</f>
        <v>21</v>
      </c>
      <c r="O12" s="77" t="n">
        <f aca="false">SUM(O7:O11)</f>
        <v>3</v>
      </c>
      <c r="P12" s="77" t="n">
        <f aca="false">SUM(P7:P11)</f>
        <v>111</v>
      </c>
      <c r="Q12" s="77" t="n">
        <f aca="false">SUM(Q7:Q11)</f>
        <v>66</v>
      </c>
      <c r="R12" s="78" t="n">
        <f aca="false">SUM(R7:R11)</f>
        <v>1</v>
      </c>
      <c r="S12" s="78" t="n">
        <f aca="false">SUM(S7:S11)</f>
        <v>5</v>
      </c>
      <c r="T12" s="77" t="n">
        <f aca="false">SUM(L12:P12)</f>
        <v>137</v>
      </c>
      <c r="U12" s="78" t="n">
        <f aca="false">SUM(U7:U11)</f>
        <v>120</v>
      </c>
      <c r="V12" s="79" t="n">
        <f aca="false">IF(AND(W12=0,X12=0,Y12=0),0,SUM(W12:Y12))</f>
        <v>15805</v>
      </c>
      <c r="W12" s="79" t="n">
        <f aca="false">SUM(W7:W11)</f>
        <v>4210.1</v>
      </c>
      <c r="X12" s="80" t="n">
        <f aca="false">SUM(X7:X11)</f>
        <v>0</v>
      </c>
      <c r="Y12" s="79" t="n">
        <f aca="false">SUM(Y7:Y11)</f>
        <v>11594.9</v>
      </c>
      <c r="Z12" s="81" t="n">
        <f aca="false">SUM(Z7:Z11)</f>
        <v>1310450.21</v>
      </c>
      <c r="AA12" s="82" t="n">
        <f aca="false">IF(V12=0,"-",Z12/V12)</f>
        <v>82.913648212591</v>
      </c>
      <c r="AB12" s="83" t="n">
        <f aca="false">IF(V12=0,"-",V12/U12)</f>
        <v>131.708333333333</v>
      </c>
      <c r="AC12" s="84"/>
      <c r="AG12" s="85"/>
    </row>
    <row r="13" customFormat="false" ht="17.25" hidden="false" customHeight="true" outlineLevel="0" collapsed="false">
      <c r="A13" s="56"/>
      <c r="B13" s="86" t="s">
        <v>49</v>
      </c>
      <c r="C13" s="58" t="s">
        <v>50</v>
      </c>
      <c r="D13" s="59" t="n">
        <f aca="false">SUM(L13:S13)</f>
        <v>3</v>
      </c>
      <c r="E13" s="60" t="n">
        <f aca="false">L13+N13</f>
        <v>0</v>
      </c>
      <c r="F13" s="60" t="n">
        <f aca="false">P13</f>
        <v>0</v>
      </c>
      <c r="G13" s="60" t="n">
        <f aca="false">SUM(M13,O13,Q13,R13,S13)</f>
        <v>3</v>
      </c>
      <c r="H13" s="61" t="n">
        <f aca="false">V13</f>
        <v>0</v>
      </c>
      <c r="I13" s="87" t="str">
        <f aca="false">AA13</f>
        <v>-</v>
      </c>
      <c r="J13" s="88" t="str">
        <f aca="false">AB13</f>
        <v>-</v>
      </c>
      <c r="K13" s="49"/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3</v>
      </c>
      <c r="R13" s="64" t="n">
        <v>0</v>
      </c>
      <c r="S13" s="64" t="n">
        <v>0</v>
      </c>
      <c r="T13" s="63" t="n">
        <f aca="false">SUM(L13:P13)</f>
        <v>0</v>
      </c>
      <c r="U13" s="64" t="n">
        <v>0</v>
      </c>
      <c r="V13" s="65" t="n">
        <f aca="false">IF(AND(W13=0,X13=0,Y13=0),0,SUM(W13:Y13))</f>
        <v>0</v>
      </c>
      <c r="W13" s="65" t="n">
        <v>0</v>
      </c>
      <c r="X13" s="66" t="n">
        <v>0</v>
      </c>
      <c r="Y13" s="65" t="n">
        <v>0</v>
      </c>
      <c r="Z13" s="67" t="n">
        <v>0</v>
      </c>
      <c r="AA13" s="68" t="str">
        <f aca="false">IF(V13=0,"-",Z13/V13)</f>
        <v>-</v>
      </c>
      <c r="AB13" s="69" t="str">
        <f aca="false">IF(V13=0,"-",V13/U13)</f>
        <v>-</v>
      </c>
      <c r="AC13" s="20"/>
    </row>
    <row r="14" customFormat="false" ht="17.25" hidden="false" customHeight="true" outlineLevel="0" collapsed="false">
      <c r="A14" s="56"/>
      <c r="B14" s="86"/>
      <c r="C14" s="58" t="s">
        <v>51</v>
      </c>
      <c r="D14" s="59" t="n">
        <f aca="false">SUM(L14:S14)</f>
        <v>57</v>
      </c>
      <c r="E14" s="60" t="n">
        <f aca="false">L14+N14</f>
        <v>2</v>
      </c>
      <c r="F14" s="60" t="n">
        <f aca="false">P14</f>
        <v>15</v>
      </c>
      <c r="G14" s="60" t="n">
        <f aca="false">SUM(M14,O14,Q14,R14,S14)</f>
        <v>40</v>
      </c>
      <c r="H14" s="61" t="n">
        <f aca="false">V14</f>
        <v>1533.2</v>
      </c>
      <c r="I14" s="61" t="n">
        <f aca="false">AA14</f>
        <v>62.807644142969</v>
      </c>
      <c r="J14" s="62" t="n">
        <f aca="false">AB14</f>
        <v>90.1882352941176</v>
      </c>
      <c r="K14" s="49"/>
      <c r="L14" s="64" t="n">
        <v>0</v>
      </c>
      <c r="M14" s="64" t="n">
        <v>0</v>
      </c>
      <c r="N14" s="64" t="n">
        <v>2</v>
      </c>
      <c r="O14" s="64" t="n">
        <v>1</v>
      </c>
      <c r="P14" s="64" t="n">
        <v>15</v>
      </c>
      <c r="Q14" s="64" t="n">
        <v>18</v>
      </c>
      <c r="R14" s="64" t="n">
        <v>3</v>
      </c>
      <c r="S14" s="64" t="n">
        <v>18</v>
      </c>
      <c r="T14" s="64" t="n">
        <f aca="false">SUM(L14:P14)</f>
        <v>18</v>
      </c>
      <c r="U14" s="64" t="n">
        <v>17</v>
      </c>
      <c r="V14" s="65" t="n">
        <f aca="false">IF(AND(W14=0,X14=0,Y14=0),0,SUM(W14:Y14))</f>
        <v>1533.2</v>
      </c>
      <c r="W14" s="65" t="n">
        <v>351.4</v>
      </c>
      <c r="X14" s="66" t="n">
        <v>0</v>
      </c>
      <c r="Y14" s="65" t="n">
        <v>1181.8</v>
      </c>
      <c r="Z14" s="67" t="n">
        <v>96296.68</v>
      </c>
      <c r="AA14" s="89" t="n">
        <f aca="false">IF(V14=0,"-",Z14/V14)</f>
        <v>62.807644142969</v>
      </c>
      <c r="AB14" s="90" t="n">
        <f aca="false">IF(V14=0,"-",V14/U14)</f>
        <v>90.1882352941176</v>
      </c>
      <c r="AC14" s="20"/>
      <c r="AE14" s="6"/>
      <c r="AF14" s="91"/>
    </row>
    <row r="15" customFormat="false" ht="17.25" hidden="false" customHeight="true" outlineLevel="0" collapsed="false">
      <c r="A15" s="56"/>
      <c r="B15" s="86"/>
      <c r="C15" s="58" t="s">
        <v>52</v>
      </c>
      <c r="D15" s="59" t="n">
        <v>43</v>
      </c>
      <c r="E15" s="60" t="n">
        <f aca="false">L15+N15</f>
        <v>2</v>
      </c>
      <c r="F15" s="60" t="n">
        <f aca="false">P15</f>
        <v>14</v>
      </c>
      <c r="G15" s="60" t="n">
        <f aca="false">SUM(M15,O15,Q15,R15,S15)</f>
        <v>27</v>
      </c>
      <c r="H15" s="61" t="n">
        <f aca="false">V15</f>
        <v>1902.2</v>
      </c>
      <c r="I15" s="61" t="n">
        <f aca="false">AA15</f>
        <v>85.7894595731259</v>
      </c>
      <c r="J15" s="62" t="n">
        <f aca="false">AB15</f>
        <v>118.8875</v>
      </c>
      <c r="K15" s="49"/>
      <c r="L15" s="63" t="n">
        <v>0</v>
      </c>
      <c r="M15" s="63" t="n">
        <v>0</v>
      </c>
      <c r="N15" s="63" t="n">
        <v>2</v>
      </c>
      <c r="O15" s="63" t="n">
        <v>1</v>
      </c>
      <c r="P15" s="63" t="n">
        <v>14</v>
      </c>
      <c r="Q15" s="63" t="n">
        <v>23</v>
      </c>
      <c r="R15" s="64" t="n">
        <v>0</v>
      </c>
      <c r="S15" s="64" t="n">
        <v>3</v>
      </c>
      <c r="T15" s="63" t="n">
        <f aca="false">SUM(L15:P15)</f>
        <v>17</v>
      </c>
      <c r="U15" s="64" t="n">
        <v>16</v>
      </c>
      <c r="V15" s="65" t="n">
        <f aca="false">IF(AND(W15=0,X15=0,Y15=0),0,SUM(W15:Y15))</f>
        <v>1902.2</v>
      </c>
      <c r="W15" s="65" t="n">
        <v>1048.6</v>
      </c>
      <c r="X15" s="66" t="n">
        <v>0</v>
      </c>
      <c r="Y15" s="65" t="n">
        <f aca="false">696.5+157.1</f>
        <v>853.6</v>
      </c>
      <c r="Z15" s="67" t="n">
        <f aca="false">156698.87+6489.84</f>
        <v>163188.71</v>
      </c>
      <c r="AA15" s="68" t="n">
        <f aca="false">IF(V15=0,"-",Z15/V15)</f>
        <v>85.7894595731259</v>
      </c>
      <c r="AB15" s="69" t="n">
        <f aca="false">IF(V15=0,"-",V15/U15)</f>
        <v>118.8875</v>
      </c>
      <c r="AC15" s="20"/>
    </row>
    <row r="16" customFormat="false" ht="17.25" hidden="false" customHeight="true" outlineLevel="0" collapsed="false">
      <c r="A16" s="56"/>
      <c r="B16" s="86"/>
      <c r="C16" s="58" t="s">
        <v>53</v>
      </c>
      <c r="D16" s="59" t="n">
        <f aca="false">SUM(L16:S16)</f>
        <v>22</v>
      </c>
      <c r="E16" s="60" t="n">
        <f aca="false">L16+N16</f>
        <v>3</v>
      </c>
      <c r="F16" s="60" t="n">
        <f aca="false">P16</f>
        <v>8</v>
      </c>
      <c r="G16" s="60" t="n">
        <f aca="false">SUM(M16,O16,Q16,R16,S16)</f>
        <v>11</v>
      </c>
      <c r="H16" s="61" t="n">
        <f aca="false">V16</f>
        <v>506.1</v>
      </c>
      <c r="I16" s="61" t="n">
        <f aca="false">AA16</f>
        <v>41.0885002963841</v>
      </c>
      <c r="J16" s="62" t="n">
        <f aca="false">AB16</f>
        <v>50.61</v>
      </c>
      <c r="K16" s="49"/>
      <c r="L16" s="64" t="n">
        <v>1</v>
      </c>
      <c r="M16" s="64" t="n">
        <v>1</v>
      </c>
      <c r="N16" s="64" t="n">
        <v>2</v>
      </c>
      <c r="O16" s="64" t="n">
        <v>1</v>
      </c>
      <c r="P16" s="64" t="n">
        <v>8</v>
      </c>
      <c r="Q16" s="64" t="n">
        <v>6</v>
      </c>
      <c r="R16" s="64" t="n">
        <v>2</v>
      </c>
      <c r="S16" s="64" t="n">
        <v>1</v>
      </c>
      <c r="T16" s="64" t="n">
        <f aca="false">SUM(L16:P16)</f>
        <v>13</v>
      </c>
      <c r="U16" s="64" t="n">
        <f aca="false">6+2+1+1</f>
        <v>10</v>
      </c>
      <c r="V16" s="65" t="n">
        <f aca="false">IF(AND(W16=0,X16=0,Y16=0),0,SUM(W16:Y16))</f>
        <v>506.1</v>
      </c>
      <c r="W16" s="65" t="n">
        <f aca="false">43.6+18.1</f>
        <v>61.7</v>
      </c>
      <c r="X16" s="66" t="n">
        <v>0</v>
      </c>
      <c r="Y16" s="65" t="n">
        <f aca="false">224.1+124.4+95.9</f>
        <v>444.4</v>
      </c>
      <c r="Z16" s="67" t="n">
        <f aca="false">10205.99+6200.6+3615.43+772.87</f>
        <v>20794.89</v>
      </c>
      <c r="AA16" s="89" t="n">
        <f aca="false">IF(V16=0,"-",Z16/V16)</f>
        <v>41.0885002963841</v>
      </c>
      <c r="AB16" s="90" t="n">
        <f aca="false">IF(V16=0,"-",V16/U16)</f>
        <v>50.61</v>
      </c>
      <c r="AC16" s="20"/>
    </row>
    <row r="17" customFormat="false" ht="17.25" hidden="false" customHeight="true" outlineLevel="0" collapsed="false">
      <c r="A17" s="56"/>
      <c r="B17" s="86"/>
      <c r="C17" s="58" t="s">
        <v>54</v>
      </c>
      <c r="D17" s="59" t="n">
        <v>16</v>
      </c>
      <c r="E17" s="60" t="n">
        <f aca="false">L17+N17</f>
        <v>2</v>
      </c>
      <c r="F17" s="60" t="n">
        <f aca="false">P17</f>
        <v>9</v>
      </c>
      <c r="G17" s="60" t="n">
        <f aca="false">SUM(M17,O17,Q17,R17,S17)</f>
        <v>5</v>
      </c>
      <c r="H17" s="61" t="n">
        <f aca="false">V17</f>
        <v>1220.3</v>
      </c>
      <c r="I17" s="61" t="n">
        <f aca="false">AA17</f>
        <v>47.170318774072</v>
      </c>
      <c r="J17" s="62" t="n">
        <f aca="false">AB17</f>
        <v>135.588888888889</v>
      </c>
      <c r="K17" s="49"/>
      <c r="L17" s="70" t="n">
        <v>1</v>
      </c>
      <c r="M17" s="70" t="n">
        <v>0</v>
      </c>
      <c r="N17" s="70" t="n">
        <v>1</v>
      </c>
      <c r="O17" s="70" t="n">
        <v>2</v>
      </c>
      <c r="P17" s="70" t="n">
        <v>9</v>
      </c>
      <c r="Q17" s="70" t="n">
        <v>3</v>
      </c>
      <c r="R17" s="71" t="n">
        <v>0</v>
      </c>
      <c r="S17" s="71" t="n">
        <v>0</v>
      </c>
      <c r="T17" s="70" t="n">
        <f aca="false">SUM(L17:P17)</f>
        <v>13</v>
      </c>
      <c r="U17" s="71" t="n">
        <v>9</v>
      </c>
      <c r="V17" s="72" t="n">
        <f aca="false">IF(AND(W17=0,X17=0,Y17=0),0,SUM(W17:Y17))</f>
        <v>1220.3</v>
      </c>
      <c r="W17" s="72" t="n">
        <v>0</v>
      </c>
      <c r="X17" s="73" t="n">
        <v>0</v>
      </c>
      <c r="Y17" s="72" t="n">
        <v>1220.3</v>
      </c>
      <c r="Z17" s="74" t="n">
        <v>57561.94</v>
      </c>
      <c r="AA17" s="75" t="n">
        <f aca="false">IF(V17=0,"-",Z17/V17)</f>
        <v>47.170318774072</v>
      </c>
      <c r="AB17" s="92" t="n">
        <f aca="false">IF(V17=0,"-",V17/U17)</f>
        <v>135.588888888889</v>
      </c>
      <c r="AC17" s="20"/>
    </row>
    <row r="18" customFormat="false" ht="17.25" hidden="false" customHeight="true" outlineLevel="0" collapsed="false">
      <c r="A18" s="56"/>
      <c r="B18" s="86"/>
      <c r="C18" s="93" t="s">
        <v>48</v>
      </c>
      <c r="D18" s="59" t="n">
        <f aca="false">SUM(D13:D17)</f>
        <v>141</v>
      </c>
      <c r="E18" s="60" t="n">
        <f aca="false">L18+N18</f>
        <v>9</v>
      </c>
      <c r="F18" s="60" t="n">
        <f aca="false">P18</f>
        <v>46</v>
      </c>
      <c r="G18" s="60" t="n">
        <f aca="false">SUM(M18,O18,Q18,R18,S18)</f>
        <v>86</v>
      </c>
      <c r="H18" s="61" t="n">
        <f aca="false">V18</f>
        <v>5161.8</v>
      </c>
      <c r="I18" s="61" t="n">
        <f aca="false">AA18</f>
        <v>65.4504668913945</v>
      </c>
      <c r="J18" s="62" t="n">
        <f aca="false">AB18</f>
        <v>99.2653846153846</v>
      </c>
      <c r="K18" s="49"/>
      <c r="L18" s="77" t="n">
        <f aca="false">SUM(L13:L17)</f>
        <v>2</v>
      </c>
      <c r="M18" s="77" t="n">
        <f aca="false">SUM(M13:M17)</f>
        <v>1</v>
      </c>
      <c r="N18" s="77" t="n">
        <f aca="false">SUM(N13:N17)</f>
        <v>7</v>
      </c>
      <c r="O18" s="77" t="n">
        <f aca="false">SUM(O13:O17)</f>
        <v>5</v>
      </c>
      <c r="P18" s="77" t="n">
        <f aca="false">SUM(P13:P17)</f>
        <v>46</v>
      </c>
      <c r="Q18" s="77" t="n">
        <f aca="false">SUM(Q13:Q17)</f>
        <v>53</v>
      </c>
      <c r="R18" s="78" t="n">
        <f aca="false">SUM(R13:R17)</f>
        <v>5</v>
      </c>
      <c r="S18" s="78" t="n">
        <f aca="false">SUM(S13:S17)</f>
        <v>22</v>
      </c>
      <c r="T18" s="77" t="n">
        <f aca="false">SUM(L18:P18)</f>
        <v>61</v>
      </c>
      <c r="U18" s="78" t="n">
        <f aca="false">SUM(U13:U17)</f>
        <v>52</v>
      </c>
      <c r="V18" s="79" t="n">
        <f aca="false">IF(AND(W18=0,X18=0,Y18=0),0,SUM(W18:Y18))</f>
        <v>5161.8</v>
      </c>
      <c r="W18" s="79" t="n">
        <f aca="false">SUM(W13:W17)</f>
        <v>1461.7</v>
      </c>
      <c r="X18" s="94" t="n">
        <f aca="false">SUM(X13:X17)</f>
        <v>0</v>
      </c>
      <c r="Y18" s="79" t="n">
        <f aca="false">SUM(Y13:Y17)</f>
        <v>3700.1</v>
      </c>
      <c r="Z18" s="81" t="n">
        <f aca="false">SUM(Z13:Z17)</f>
        <v>337842.22</v>
      </c>
      <c r="AA18" s="82" t="n">
        <f aca="false">IF(V18=0,"-",Z18/V18)</f>
        <v>65.4504668913945</v>
      </c>
      <c r="AB18" s="95" t="n">
        <f aca="false">IF(V18=0,"-",V18/U18)</f>
        <v>99.2653846153846</v>
      </c>
      <c r="AC18" s="20"/>
    </row>
    <row r="19" customFormat="false" ht="17.25" hidden="false" customHeight="true" outlineLevel="0" collapsed="false">
      <c r="A19" s="56"/>
      <c r="B19" s="96" t="s">
        <v>55</v>
      </c>
      <c r="C19" s="58" t="s">
        <v>56</v>
      </c>
      <c r="D19" s="59" t="n">
        <f aca="false">SUM(L19:S19)</f>
        <v>36</v>
      </c>
      <c r="E19" s="60" t="n">
        <f aca="false">L19+N19</f>
        <v>1</v>
      </c>
      <c r="F19" s="60" t="n">
        <f aca="false">P19</f>
        <v>16</v>
      </c>
      <c r="G19" s="60" t="n">
        <f aca="false">SUM(M19,O19,Q19,R19,S19)</f>
        <v>19</v>
      </c>
      <c r="H19" s="61" t="n">
        <f aca="false">V19</f>
        <v>1968.3</v>
      </c>
      <c r="I19" s="61" t="n">
        <f aca="false">AA19</f>
        <v>71.2810902809531</v>
      </c>
      <c r="J19" s="62" t="n">
        <f aca="false">AB19</f>
        <v>115.782352941176</v>
      </c>
      <c r="K19" s="49"/>
      <c r="L19" s="63" t="n">
        <v>0</v>
      </c>
      <c r="M19" s="63" t="n">
        <v>1</v>
      </c>
      <c r="N19" s="63" t="n">
        <v>1</v>
      </c>
      <c r="O19" s="63" t="n">
        <v>2</v>
      </c>
      <c r="P19" s="63" t="n">
        <v>16</v>
      </c>
      <c r="Q19" s="63" t="n">
        <v>15</v>
      </c>
      <c r="R19" s="64" t="n">
        <v>0</v>
      </c>
      <c r="S19" s="64" t="n">
        <v>1</v>
      </c>
      <c r="T19" s="63" t="n">
        <f aca="false">SUM(L19:P19)</f>
        <v>20</v>
      </c>
      <c r="U19" s="64" t="n">
        <f aca="false">1+6+3+7</f>
        <v>17</v>
      </c>
      <c r="V19" s="65" t="n">
        <f aca="false">IF(AND(W19=0,X19=0,Y19=0),0,SUM(W19:Y19))</f>
        <v>1968.3</v>
      </c>
      <c r="W19" s="65" t="n">
        <v>16.7</v>
      </c>
      <c r="X19" s="66" t="n">
        <v>0</v>
      </c>
      <c r="Y19" s="65" t="n">
        <f aca="false">28.7+554.3+485.6+883</f>
        <v>1951.6</v>
      </c>
      <c r="Z19" s="67" t="n">
        <f aca="false">1414.91+29280.3+34745.24+74862.12</f>
        <v>140302.57</v>
      </c>
      <c r="AA19" s="68" t="n">
        <f aca="false">IF(V19=0,"-",Z19/V19)</f>
        <v>71.2810902809531</v>
      </c>
      <c r="AB19" s="69" t="n">
        <f aca="false">IF(V19=0,"-",V19/U19)</f>
        <v>115.782352941176</v>
      </c>
      <c r="AC19" s="20"/>
    </row>
    <row r="20" customFormat="false" ht="17.25" hidden="false" customHeight="true" outlineLevel="0" collapsed="false">
      <c r="A20" s="56"/>
      <c r="B20" s="96"/>
      <c r="C20" s="58" t="s">
        <v>57</v>
      </c>
      <c r="D20" s="59" t="n">
        <f aca="false">SUM(L20:S20)</f>
        <v>51</v>
      </c>
      <c r="E20" s="60" t="n">
        <f aca="false">L20+N20</f>
        <v>0</v>
      </c>
      <c r="F20" s="60" t="n">
        <f aca="false">P20</f>
        <v>14</v>
      </c>
      <c r="G20" s="60" t="n">
        <f aca="false">SUM(M20,O20,Q20,R20,S20)</f>
        <v>37</v>
      </c>
      <c r="H20" s="61" t="n">
        <f aca="false">V20</f>
        <v>7677.6</v>
      </c>
      <c r="I20" s="61" t="n">
        <f aca="false">AA20</f>
        <v>56.8205207356466</v>
      </c>
      <c r="J20" s="62" t="n">
        <f aca="false">AB20</f>
        <v>548.4</v>
      </c>
      <c r="K20" s="49"/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14</v>
      </c>
      <c r="Q20" s="64" t="n">
        <v>24</v>
      </c>
      <c r="R20" s="64" t="n">
        <v>1</v>
      </c>
      <c r="S20" s="64" t="n">
        <v>12</v>
      </c>
      <c r="T20" s="64" t="n">
        <f aca="false">SUM(L20:P20)</f>
        <v>14</v>
      </c>
      <c r="U20" s="64" t="n">
        <f aca="false">8+3+3</f>
        <v>14</v>
      </c>
      <c r="V20" s="65" t="n">
        <f aca="false">IF(AND(W20=0,X20=0,Y20=0),0,SUM(W20:Y20))</f>
        <v>7677.6</v>
      </c>
      <c r="W20" s="65" t="n">
        <v>0</v>
      </c>
      <c r="X20" s="66" t="n">
        <v>0</v>
      </c>
      <c r="Y20" s="65" t="n">
        <f aca="false">1418.6+1249.9+5009.1</f>
        <v>7677.6</v>
      </c>
      <c r="Z20" s="67" t="n">
        <f aca="false">71584.25+63151.8+301509.18</f>
        <v>436245.23</v>
      </c>
      <c r="AA20" s="89" t="n">
        <f aca="false">IF(V20=0,"-",Z20/V20)</f>
        <v>56.8205207356466</v>
      </c>
      <c r="AB20" s="90" t="n">
        <f aca="false">IF(V20=0,"-",V20/U20)</f>
        <v>548.4</v>
      </c>
      <c r="AC20" s="20"/>
    </row>
    <row r="21" customFormat="false" ht="17.25" hidden="false" customHeight="true" outlineLevel="0" collapsed="false">
      <c r="A21" s="56"/>
      <c r="B21" s="96"/>
      <c r="C21" s="58" t="s">
        <v>58</v>
      </c>
      <c r="D21" s="59" t="n">
        <f aca="false">SUM(L21:S21)</f>
        <v>10</v>
      </c>
      <c r="E21" s="60" t="n">
        <f aca="false">L21+N21</f>
        <v>0</v>
      </c>
      <c r="F21" s="60" t="n">
        <f aca="false">P21</f>
        <v>3</v>
      </c>
      <c r="G21" s="60" t="n">
        <f aca="false">SUM(M21,O21,Q21,R21,S21)</f>
        <v>7</v>
      </c>
      <c r="H21" s="61" t="n">
        <f aca="false">V21</f>
        <v>224.3</v>
      </c>
      <c r="I21" s="61" t="n">
        <f aca="false">AA21</f>
        <v>35.8365581810076</v>
      </c>
      <c r="J21" s="62" t="n">
        <f aca="false">AB21</f>
        <v>74.7666666666667</v>
      </c>
      <c r="K21" s="49"/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3</v>
      </c>
      <c r="Q21" s="63" t="n">
        <v>5</v>
      </c>
      <c r="R21" s="64" t="n">
        <v>0</v>
      </c>
      <c r="S21" s="64" t="n">
        <v>2</v>
      </c>
      <c r="T21" s="63" t="n">
        <f aca="false">SUM(L21:P21)</f>
        <v>3</v>
      </c>
      <c r="U21" s="64" t="n">
        <v>3</v>
      </c>
      <c r="V21" s="65" t="n">
        <f aca="false">IF(AND(W21=0,X21=0,Y21=0),0,SUM(W21:Y21))</f>
        <v>224.3</v>
      </c>
      <c r="W21" s="65" t="n">
        <v>0</v>
      </c>
      <c r="X21" s="66" t="n">
        <v>0</v>
      </c>
      <c r="Y21" s="65" t="n">
        <v>224.3</v>
      </c>
      <c r="Z21" s="67" t="n">
        <v>8038.14</v>
      </c>
      <c r="AA21" s="68" t="n">
        <f aca="false">IF(V21=0,"-",Z21/V21)</f>
        <v>35.8365581810076</v>
      </c>
      <c r="AB21" s="69" t="n">
        <f aca="false">IF(V21=0,"-",V21/U21)</f>
        <v>74.7666666666667</v>
      </c>
      <c r="AC21" s="20"/>
    </row>
    <row r="22" customFormat="false" ht="17.25" hidden="false" customHeight="true" outlineLevel="0" collapsed="false">
      <c r="A22" s="56"/>
      <c r="B22" s="96"/>
      <c r="C22" s="58" t="s">
        <v>59</v>
      </c>
      <c r="D22" s="59" t="n">
        <f aca="false">SUM(L22:S22)</f>
        <v>2</v>
      </c>
      <c r="E22" s="60" t="n">
        <f aca="false">L22+N22</f>
        <v>0</v>
      </c>
      <c r="F22" s="60" t="n">
        <f aca="false">P22</f>
        <v>1</v>
      </c>
      <c r="G22" s="60" t="n">
        <f aca="false">SUM(M22,O22,Q22,R22,S22)</f>
        <v>1</v>
      </c>
      <c r="H22" s="61" t="n">
        <f aca="false">V22</f>
        <v>161.5</v>
      </c>
      <c r="I22" s="61" t="n">
        <f aca="false">AA22</f>
        <v>52.8</v>
      </c>
      <c r="J22" s="62" t="n">
        <f aca="false">AB22</f>
        <v>161.5</v>
      </c>
      <c r="K22" s="49"/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1</v>
      </c>
      <c r="Q22" s="63" t="n">
        <v>1</v>
      </c>
      <c r="R22" s="64" t="n">
        <v>0</v>
      </c>
      <c r="S22" s="64" t="n">
        <v>0</v>
      </c>
      <c r="T22" s="63" t="n">
        <f aca="false">SUM(L22:P22)</f>
        <v>1</v>
      </c>
      <c r="U22" s="64" t="n">
        <v>1</v>
      </c>
      <c r="V22" s="65" t="n">
        <f aca="false">IF(AND(W22=0,X22=0,Y22=0),0,SUM(W22:Y22))</f>
        <v>161.5</v>
      </c>
      <c r="W22" s="65" t="n">
        <v>0</v>
      </c>
      <c r="X22" s="66" t="n">
        <v>0</v>
      </c>
      <c r="Y22" s="65" t="n">
        <v>161.5</v>
      </c>
      <c r="Z22" s="67" t="n">
        <v>8527.2</v>
      </c>
      <c r="AA22" s="68" t="n">
        <f aca="false">IF(V22=0,"-",Z22/V22)</f>
        <v>52.8</v>
      </c>
      <c r="AB22" s="69" t="n">
        <f aca="false">IF(V22=0,"-",V22/U22)</f>
        <v>161.5</v>
      </c>
      <c r="AC22" s="20"/>
    </row>
    <row r="23" customFormat="false" ht="17.25" hidden="false" customHeight="true" outlineLevel="0" collapsed="false">
      <c r="A23" s="56"/>
      <c r="B23" s="96"/>
      <c r="C23" s="58" t="s">
        <v>60</v>
      </c>
      <c r="D23" s="59" t="n">
        <f aca="false">SUM(L23:S23)</f>
        <v>9</v>
      </c>
      <c r="E23" s="60" t="n">
        <f aca="false">L23+N23</f>
        <v>0</v>
      </c>
      <c r="F23" s="60" t="n">
        <f aca="false">P23</f>
        <v>6</v>
      </c>
      <c r="G23" s="60" t="n">
        <f aca="false">SUM(M23,O23,Q23,R23,S23)</f>
        <v>3</v>
      </c>
      <c r="H23" s="61" t="n">
        <f aca="false">V23</f>
        <v>552.8</v>
      </c>
      <c r="I23" s="61" t="n">
        <f aca="false">AA23</f>
        <v>30.9051374819103</v>
      </c>
      <c r="J23" s="62" t="n">
        <f aca="false">AB23</f>
        <v>184.266666666667</v>
      </c>
      <c r="K23" s="49"/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6</v>
      </c>
      <c r="Q23" s="63" t="n">
        <v>3</v>
      </c>
      <c r="R23" s="64" t="n">
        <v>0</v>
      </c>
      <c r="S23" s="64" t="n">
        <v>0</v>
      </c>
      <c r="T23" s="63" t="n">
        <f aca="false">SUM(L23:P23)</f>
        <v>6</v>
      </c>
      <c r="U23" s="64" t="n">
        <v>3</v>
      </c>
      <c r="V23" s="65" t="n">
        <f aca="false">IF(AND(W23=0,X23=0,Y23=0),0,SUM(W23:Y23))</f>
        <v>552.8</v>
      </c>
      <c r="W23" s="65" t="n">
        <v>0</v>
      </c>
      <c r="X23" s="66" t="n">
        <v>0</v>
      </c>
      <c r="Y23" s="65" t="n">
        <v>552.8</v>
      </c>
      <c r="Z23" s="67" t="n">
        <v>17084.36</v>
      </c>
      <c r="AA23" s="68" t="n">
        <f aca="false">IF(V23=0,"-",Z23/V23)</f>
        <v>30.9051374819103</v>
      </c>
      <c r="AB23" s="69" t="n">
        <f aca="false">IF(V23=0,"-",V23/U23)</f>
        <v>184.266666666667</v>
      </c>
      <c r="AC23" s="20"/>
    </row>
    <row r="24" customFormat="false" ht="17.25" hidden="false" customHeight="true" outlineLevel="0" collapsed="false">
      <c r="A24" s="56"/>
      <c r="B24" s="96"/>
      <c r="C24" s="58" t="s">
        <v>61</v>
      </c>
      <c r="D24" s="59" t="n">
        <f aca="false">SUM(L24:S24)</f>
        <v>1</v>
      </c>
      <c r="E24" s="60" t="n">
        <f aca="false">L24+N24</f>
        <v>0</v>
      </c>
      <c r="F24" s="60" t="n">
        <f aca="false">P24</f>
        <v>0</v>
      </c>
      <c r="G24" s="60" t="n">
        <f aca="false">SUM(M24,O24,Q24,R24,S24)</f>
        <v>1</v>
      </c>
      <c r="H24" s="61" t="n">
        <f aca="false">V24</f>
        <v>0</v>
      </c>
      <c r="I24" s="87" t="str">
        <f aca="false">AA24</f>
        <v>-</v>
      </c>
      <c r="J24" s="88" t="str">
        <f aca="false">AB24</f>
        <v>-</v>
      </c>
      <c r="K24" s="49"/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1</v>
      </c>
      <c r="R24" s="64" t="n">
        <v>0</v>
      </c>
      <c r="S24" s="64" t="n">
        <v>0</v>
      </c>
      <c r="T24" s="63" t="n">
        <f aca="false">SUM(L24:P24)</f>
        <v>0</v>
      </c>
      <c r="U24" s="64" t="n">
        <v>0</v>
      </c>
      <c r="V24" s="65" t="n">
        <f aca="false">IF(AND(W24=0,X24=0,Y24=0),0,SUM(W24:Y24))</f>
        <v>0</v>
      </c>
      <c r="W24" s="65" t="n">
        <v>0</v>
      </c>
      <c r="X24" s="66" t="n">
        <v>0</v>
      </c>
      <c r="Y24" s="65" t="n">
        <v>0</v>
      </c>
      <c r="Z24" s="67" t="n">
        <v>0</v>
      </c>
      <c r="AA24" s="68" t="str">
        <f aca="false">IF(V24=0,"-",Z24/V24)</f>
        <v>-</v>
      </c>
      <c r="AB24" s="69" t="str">
        <f aca="false">IF(V24=0,"-",V24/U24)</f>
        <v>-</v>
      </c>
      <c r="AC24" s="20"/>
    </row>
    <row r="25" customFormat="false" ht="17.25" hidden="false" customHeight="true" outlineLevel="0" collapsed="false">
      <c r="A25" s="56"/>
      <c r="B25" s="96"/>
      <c r="C25" s="58" t="s">
        <v>62</v>
      </c>
      <c r="D25" s="59" t="n">
        <f aca="false">SUM(L25:S25)</f>
        <v>1</v>
      </c>
      <c r="E25" s="60" t="n">
        <f aca="false">L25+N25</f>
        <v>0</v>
      </c>
      <c r="F25" s="60" t="n">
        <f aca="false">P25</f>
        <v>1</v>
      </c>
      <c r="G25" s="60" t="n">
        <f aca="false">SUM(M25,O25,Q25,R25,S25)</f>
        <v>0</v>
      </c>
      <c r="H25" s="61" t="n">
        <f aca="false">V25</f>
        <v>49.6</v>
      </c>
      <c r="I25" s="61" t="n">
        <f aca="false">AA25</f>
        <v>40.7</v>
      </c>
      <c r="J25" s="62" t="n">
        <f aca="false">AB25</f>
        <v>49.6</v>
      </c>
      <c r="K25" s="49"/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1</v>
      </c>
      <c r="Q25" s="70" t="n">
        <v>0</v>
      </c>
      <c r="R25" s="71" t="n">
        <v>0</v>
      </c>
      <c r="S25" s="71" t="n">
        <v>0</v>
      </c>
      <c r="T25" s="70" t="n">
        <f aca="false">SUM(L25:P25)</f>
        <v>1</v>
      </c>
      <c r="U25" s="71" t="n">
        <v>1</v>
      </c>
      <c r="V25" s="72" t="n">
        <f aca="false">IF(AND(W25=0,X25=0,Y25=0),0,SUM(W25:Y25))</f>
        <v>49.6</v>
      </c>
      <c r="W25" s="72" t="n">
        <v>0</v>
      </c>
      <c r="X25" s="73" t="n">
        <v>0</v>
      </c>
      <c r="Y25" s="72" t="n">
        <v>49.6</v>
      </c>
      <c r="Z25" s="74" t="n">
        <v>2018.72</v>
      </c>
      <c r="AA25" s="75" t="n">
        <f aca="false">IF(V25=0,"-",Z25/V25)</f>
        <v>40.7</v>
      </c>
      <c r="AB25" s="92" t="n">
        <f aca="false">IF(V25=0,"-",V25/U25)</f>
        <v>49.6</v>
      </c>
      <c r="AC25" s="20"/>
    </row>
    <row r="26" customFormat="false" ht="17.25" hidden="false" customHeight="true" outlineLevel="0" collapsed="false">
      <c r="A26" s="56"/>
      <c r="B26" s="96"/>
      <c r="C26" s="93" t="s">
        <v>48</v>
      </c>
      <c r="D26" s="59" t="n">
        <f aca="false">SUM(D19:D25)</f>
        <v>110</v>
      </c>
      <c r="E26" s="60" t="n">
        <f aca="false">L26+N26</f>
        <v>1</v>
      </c>
      <c r="F26" s="60" t="n">
        <f aca="false">P26</f>
        <v>41</v>
      </c>
      <c r="G26" s="60" t="n">
        <f aca="false">SUM(M26,O26,Q26,R26,S26)</f>
        <v>68</v>
      </c>
      <c r="H26" s="61" t="n">
        <f aca="false">V26</f>
        <v>10634.1</v>
      </c>
      <c r="I26" s="61" t="n">
        <f aca="false">AA26</f>
        <v>57.5710422132574</v>
      </c>
      <c r="J26" s="62" t="n">
        <f aca="false">AB26</f>
        <v>272.669230769231</v>
      </c>
      <c r="K26" s="49"/>
      <c r="L26" s="77" t="n">
        <f aca="false">SUM(L19:L25)</f>
        <v>0</v>
      </c>
      <c r="M26" s="77" t="n">
        <f aca="false">SUM(M19:M25)</f>
        <v>1</v>
      </c>
      <c r="N26" s="77" t="n">
        <f aca="false">SUM(N19:N25)</f>
        <v>1</v>
      </c>
      <c r="O26" s="77" t="n">
        <f aca="false">SUM(O19:O25)</f>
        <v>2</v>
      </c>
      <c r="P26" s="77" t="n">
        <f aca="false">SUM(P19:P25)</f>
        <v>41</v>
      </c>
      <c r="Q26" s="77" t="n">
        <f aca="false">SUM(Q19:Q25)</f>
        <v>49</v>
      </c>
      <c r="R26" s="78" t="n">
        <f aca="false">SUM(R19:R25)</f>
        <v>1</v>
      </c>
      <c r="S26" s="78" t="n">
        <f aca="false">SUM(S19:S25)</f>
        <v>15</v>
      </c>
      <c r="T26" s="77" t="n">
        <f aca="false">SUM(L26:P26)</f>
        <v>45</v>
      </c>
      <c r="U26" s="78" t="n">
        <f aca="false">SUM(U19:U25)</f>
        <v>39</v>
      </c>
      <c r="V26" s="79" t="n">
        <f aca="false">IF(AND(W26=0,X26=0,Y26=0),0,SUM(W26:Y26))</f>
        <v>10634.1</v>
      </c>
      <c r="W26" s="79" t="n">
        <f aca="false">SUM(W19:W25)</f>
        <v>16.7</v>
      </c>
      <c r="X26" s="80" t="n">
        <f aca="false">SUM(X19:X25)</f>
        <v>0</v>
      </c>
      <c r="Y26" s="79" t="n">
        <f aca="false">SUM(Y19:Y25)</f>
        <v>10617.4</v>
      </c>
      <c r="Z26" s="81" t="n">
        <f aca="false">SUM(Z19:Z25)</f>
        <v>612216.22</v>
      </c>
      <c r="AA26" s="82" t="n">
        <f aca="false">IF(V26=0,"-",Z26/V26)</f>
        <v>57.5710422132574</v>
      </c>
      <c r="AB26" s="95" t="n">
        <f aca="false">IF(V26=0,"-",V26/U26)</f>
        <v>272.669230769231</v>
      </c>
      <c r="AC26" s="20"/>
    </row>
    <row r="27" customFormat="false" ht="17.25" hidden="false" customHeight="true" outlineLevel="0" collapsed="false">
      <c r="A27" s="56"/>
      <c r="B27" s="96" t="s">
        <v>63</v>
      </c>
      <c r="C27" s="58" t="s">
        <v>64</v>
      </c>
      <c r="D27" s="59" t="n">
        <f aca="false">SUM(L27:S27)</f>
        <v>106</v>
      </c>
      <c r="E27" s="60" t="n">
        <f aca="false">L27+N27</f>
        <v>16</v>
      </c>
      <c r="F27" s="60" t="n">
        <f aca="false">P27</f>
        <v>47</v>
      </c>
      <c r="G27" s="60" t="n">
        <f aca="false">SUM(M27,O27,Q27,R27,S27)</f>
        <v>43</v>
      </c>
      <c r="H27" s="61" t="n">
        <f aca="false">V27</f>
        <v>6004.1</v>
      </c>
      <c r="I27" s="61" t="n">
        <f aca="false">AA27</f>
        <v>82.6639912726304</v>
      </c>
      <c r="J27" s="62" t="n">
        <f aca="false">AB27</f>
        <v>109.165454545455</v>
      </c>
      <c r="K27" s="49"/>
      <c r="L27" s="63" t="n">
        <v>0</v>
      </c>
      <c r="M27" s="63" t="n">
        <v>0</v>
      </c>
      <c r="N27" s="63" t="n">
        <v>16</v>
      </c>
      <c r="O27" s="63" t="n">
        <v>5</v>
      </c>
      <c r="P27" s="63" t="n">
        <v>47</v>
      </c>
      <c r="Q27" s="63" t="n">
        <v>27</v>
      </c>
      <c r="R27" s="64" t="n">
        <v>2</v>
      </c>
      <c r="S27" s="64" t="n">
        <v>9</v>
      </c>
      <c r="T27" s="63" t="n">
        <f aca="false">SUM(L27:P27)</f>
        <v>68</v>
      </c>
      <c r="U27" s="64" t="n">
        <f aca="false">41+14</f>
        <v>55</v>
      </c>
      <c r="V27" s="65" t="n">
        <f aca="false">IF(AND(W27=0,X27=0,Y27=0),0,SUM(W27:Y27))</f>
        <v>6004.1</v>
      </c>
      <c r="W27" s="65" t="n">
        <f aca="false">266.3+1655.1</f>
        <v>1921.4</v>
      </c>
      <c r="X27" s="66" t="n">
        <v>0</v>
      </c>
      <c r="Y27" s="65" t="n">
        <f aca="false">3944.7+138</f>
        <v>4082.7</v>
      </c>
      <c r="Z27" s="67" t="n">
        <f aca="false">314903.08+181419.79</f>
        <v>496322.87</v>
      </c>
      <c r="AA27" s="68" t="n">
        <f aca="false">IF(V27=0,"-",Z27/V27)</f>
        <v>82.6639912726304</v>
      </c>
      <c r="AB27" s="69" t="n">
        <f aca="false">IF(V27=0,"-",V27/U27)</f>
        <v>109.165454545455</v>
      </c>
      <c r="AC27" s="20"/>
    </row>
    <row r="28" customFormat="false" ht="17.25" hidden="false" customHeight="true" outlineLevel="0" collapsed="false">
      <c r="A28" s="56"/>
      <c r="B28" s="96"/>
      <c r="C28" s="58" t="s">
        <v>65</v>
      </c>
      <c r="D28" s="59" t="n">
        <f aca="false">SUM(L28:S28)</f>
        <v>4</v>
      </c>
      <c r="E28" s="60" t="n">
        <f aca="false">L28+N28</f>
        <v>0</v>
      </c>
      <c r="F28" s="60" t="n">
        <f aca="false">P28</f>
        <v>0</v>
      </c>
      <c r="G28" s="60" t="n">
        <f aca="false">SUM(M28,O28,Q28,R28,S28)</f>
        <v>4</v>
      </c>
      <c r="H28" s="61" t="n">
        <f aca="false">V28</f>
        <v>0</v>
      </c>
      <c r="I28" s="87" t="str">
        <f aca="false">AA28</f>
        <v>-</v>
      </c>
      <c r="J28" s="88" t="str">
        <f aca="false">AB28</f>
        <v>-</v>
      </c>
      <c r="K28" s="49"/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3</v>
      </c>
      <c r="R28" s="64" t="n">
        <v>0</v>
      </c>
      <c r="S28" s="64" t="n">
        <v>1</v>
      </c>
      <c r="T28" s="63" t="n">
        <f aca="false">SUM(L28:P28)</f>
        <v>0</v>
      </c>
      <c r="U28" s="64" t="n">
        <v>0</v>
      </c>
      <c r="V28" s="65" t="n">
        <f aca="false">IF(AND(W28=0,X28=0,Y28=0),0,SUM(W28:Y28))</f>
        <v>0</v>
      </c>
      <c r="W28" s="65" t="n">
        <v>0</v>
      </c>
      <c r="X28" s="66" t="n">
        <v>0</v>
      </c>
      <c r="Y28" s="65" t="n">
        <v>0</v>
      </c>
      <c r="Z28" s="67" t="n">
        <v>0</v>
      </c>
      <c r="AA28" s="68" t="str">
        <f aca="false">IF(V28=0,"-",Z28/V28)</f>
        <v>-</v>
      </c>
      <c r="AB28" s="69" t="str">
        <f aca="false">IF(V28=0,"-",V28/U28)</f>
        <v>-</v>
      </c>
      <c r="AC28" s="20"/>
    </row>
    <row r="29" customFormat="false" ht="17.25" hidden="false" customHeight="true" outlineLevel="0" collapsed="false">
      <c r="A29" s="56"/>
      <c r="B29" s="96"/>
      <c r="C29" s="58" t="s">
        <v>66</v>
      </c>
      <c r="D29" s="59" t="n">
        <f aca="false">SUM(L29:S29)</f>
        <v>6</v>
      </c>
      <c r="E29" s="60" t="n">
        <f aca="false">L29+N29</f>
        <v>0</v>
      </c>
      <c r="F29" s="60" t="n">
        <f aca="false">P29</f>
        <v>2</v>
      </c>
      <c r="G29" s="60" t="n">
        <f aca="false">SUM(M29,O29,Q29,R29,S29)</f>
        <v>4</v>
      </c>
      <c r="H29" s="87" t="s">
        <v>67</v>
      </c>
      <c r="I29" s="87" t="s">
        <v>67</v>
      </c>
      <c r="J29" s="88" t="s">
        <v>67</v>
      </c>
      <c r="K29" s="49"/>
      <c r="L29" s="63" t="n">
        <v>0</v>
      </c>
      <c r="M29" s="63" t="n">
        <v>0</v>
      </c>
      <c r="N29" s="63" t="n">
        <v>0</v>
      </c>
      <c r="O29" s="63" t="n">
        <v>2</v>
      </c>
      <c r="P29" s="63" t="n">
        <v>2</v>
      </c>
      <c r="Q29" s="63" t="n">
        <v>2</v>
      </c>
      <c r="R29" s="64" t="n">
        <v>0</v>
      </c>
      <c r="S29" s="64" t="n">
        <v>0</v>
      </c>
      <c r="T29" s="63" t="n">
        <f aca="false">SUM(L29:P29)</f>
        <v>4</v>
      </c>
      <c r="U29" s="64" t="n">
        <v>0</v>
      </c>
      <c r="V29" s="65" t="n">
        <f aca="false">IF(AND(W29=0,X29=0,Y29=0),0,SUM(W29:Y29))</f>
        <v>0</v>
      </c>
      <c r="W29" s="65" t="n">
        <v>0</v>
      </c>
      <c r="X29" s="66" t="n">
        <v>0</v>
      </c>
      <c r="Y29" s="65" t="n">
        <v>0</v>
      </c>
      <c r="Z29" s="67" t="n">
        <v>0</v>
      </c>
      <c r="AA29" s="68" t="str">
        <f aca="false">IF(V29=0,"-",Z29/V29)</f>
        <v>-</v>
      </c>
      <c r="AB29" s="69" t="str">
        <f aca="false">IF(V29=0,"-",V29/U29)</f>
        <v>-</v>
      </c>
      <c r="AC29" s="20"/>
    </row>
    <row r="30" customFormat="false" ht="17.25" hidden="false" customHeight="true" outlineLevel="0" collapsed="false">
      <c r="A30" s="56"/>
      <c r="B30" s="96"/>
      <c r="C30" s="58" t="s">
        <v>68</v>
      </c>
      <c r="D30" s="59" t="n">
        <f aca="false">SUM(L30:S30)</f>
        <v>2</v>
      </c>
      <c r="E30" s="60" t="n">
        <f aca="false">L30+N30</f>
        <v>0</v>
      </c>
      <c r="F30" s="60" t="n">
        <f aca="false">P30</f>
        <v>2</v>
      </c>
      <c r="G30" s="60" t="n">
        <f aca="false">SUM(M30,O30,Q30,R30,S30)</f>
        <v>0</v>
      </c>
      <c r="H30" s="87" t="n">
        <f aca="false">V30</f>
        <v>248.4</v>
      </c>
      <c r="I30" s="87" t="n">
        <f aca="false">AA30</f>
        <v>21.9</v>
      </c>
      <c r="J30" s="88" t="n">
        <f aca="false">AB30</f>
        <v>248.4</v>
      </c>
      <c r="K30" s="49"/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2</v>
      </c>
      <c r="Q30" s="63" t="n">
        <v>0</v>
      </c>
      <c r="R30" s="64" t="n">
        <v>0</v>
      </c>
      <c r="S30" s="64" t="n">
        <v>0</v>
      </c>
      <c r="T30" s="63" t="n">
        <f aca="false">SUM(L30:P30)</f>
        <v>2</v>
      </c>
      <c r="U30" s="64" t="n">
        <v>1</v>
      </c>
      <c r="V30" s="65" t="n">
        <f aca="false">IF(AND(W30=0,X30=0,Y30=0),0,SUM(W30:Y30))</f>
        <v>248.4</v>
      </c>
      <c r="W30" s="65" t="n">
        <v>0</v>
      </c>
      <c r="X30" s="66" t="n">
        <v>0</v>
      </c>
      <c r="Y30" s="65" t="n">
        <v>248.4</v>
      </c>
      <c r="Z30" s="67" t="n">
        <v>5439.96</v>
      </c>
      <c r="AA30" s="68" t="n">
        <f aca="false">IF(V30=0,"-",Z30/V30)</f>
        <v>21.9</v>
      </c>
      <c r="AB30" s="69" t="n">
        <f aca="false">IF(V30=0,"-",V30/U30)</f>
        <v>248.4</v>
      </c>
      <c r="AC30" s="20"/>
    </row>
    <row r="31" customFormat="false" ht="17.25" hidden="false" customHeight="true" outlineLevel="0" collapsed="false">
      <c r="A31" s="56"/>
      <c r="B31" s="96"/>
      <c r="C31" s="58" t="s">
        <v>69</v>
      </c>
      <c r="D31" s="59" t="n">
        <f aca="false">SUM(L31:S31)</f>
        <v>3</v>
      </c>
      <c r="E31" s="60" t="n">
        <f aca="false">L31+N31</f>
        <v>0</v>
      </c>
      <c r="F31" s="60" t="n">
        <f aca="false">P31</f>
        <v>0</v>
      </c>
      <c r="G31" s="60" t="n">
        <f aca="false">SUM(M31,O31,Q31,R31,S31)</f>
        <v>3</v>
      </c>
      <c r="H31" s="61" t="n">
        <f aca="false">V31</f>
        <v>0</v>
      </c>
      <c r="I31" s="87" t="str">
        <f aca="false">AA31</f>
        <v>-</v>
      </c>
      <c r="J31" s="88" t="str">
        <f aca="false">AB31</f>
        <v>-</v>
      </c>
      <c r="K31" s="49"/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3</v>
      </c>
      <c r="R31" s="64" t="n">
        <v>0</v>
      </c>
      <c r="S31" s="64" t="n">
        <v>0</v>
      </c>
      <c r="T31" s="63" t="n">
        <f aca="false">SUM(L31:P31)</f>
        <v>0</v>
      </c>
      <c r="U31" s="64" t="n">
        <v>0</v>
      </c>
      <c r="V31" s="65" t="n">
        <f aca="false">IF(AND(W31=0,X31=0,Y31=0),0,SUM(W31:Y31))</f>
        <v>0</v>
      </c>
      <c r="W31" s="65" t="n">
        <f aca="false">SUM(W28:W30)</f>
        <v>0</v>
      </c>
      <c r="X31" s="66" t="n">
        <v>0</v>
      </c>
      <c r="Y31" s="65" t="n">
        <v>0</v>
      </c>
      <c r="Z31" s="67" t="n">
        <v>0</v>
      </c>
      <c r="AA31" s="68" t="str">
        <f aca="false">IF(V31=0,"-",Z31/V31)</f>
        <v>-</v>
      </c>
      <c r="AB31" s="69" t="str">
        <f aca="false">IF(V31=0,"-",V31/U31)</f>
        <v>-</v>
      </c>
      <c r="AC31" s="20"/>
    </row>
    <row r="32" customFormat="false" ht="17.25" hidden="false" customHeight="true" outlineLevel="0" collapsed="false">
      <c r="A32" s="56"/>
      <c r="B32" s="96"/>
      <c r="C32" s="58" t="s">
        <v>70</v>
      </c>
      <c r="D32" s="59" t="n">
        <f aca="false">SUM(L32:S32)</f>
        <v>1</v>
      </c>
      <c r="E32" s="60" t="n">
        <f aca="false">L32+N32</f>
        <v>0</v>
      </c>
      <c r="F32" s="60" t="n">
        <f aca="false">P32</f>
        <v>0</v>
      </c>
      <c r="G32" s="60" t="n">
        <f aca="false">SUM(M32,O32,Q32,R32,S32)</f>
        <v>1</v>
      </c>
      <c r="H32" s="61" t="n">
        <f aca="false">V32</f>
        <v>0</v>
      </c>
      <c r="I32" s="87" t="str">
        <f aca="false">AA32</f>
        <v>-</v>
      </c>
      <c r="J32" s="88" t="str">
        <f aca="false">AB32</f>
        <v>-</v>
      </c>
      <c r="K32" s="49"/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1</v>
      </c>
      <c r="R32" s="64" t="n">
        <v>0</v>
      </c>
      <c r="S32" s="64" t="n">
        <v>0</v>
      </c>
      <c r="T32" s="63" t="n">
        <f aca="false">SUM(L32:P32)</f>
        <v>0</v>
      </c>
      <c r="U32" s="64" t="n">
        <v>0</v>
      </c>
      <c r="V32" s="65" t="n">
        <f aca="false">IF(AND(W32=0,X32=0,Y32=0),0,SUM(W32:Y32))</f>
        <v>0</v>
      </c>
      <c r="W32" s="65" t="n">
        <v>0</v>
      </c>
      <c r="X32" s="66" t="n">
        <v>0</v>
      </c>
      <c r="Y32" s="65" t="n">
        <v>0</v>
      </c>
      <c r="Z32" s="67" t="n">
        <v>0</v>
      </c>
      <c r="AA32" s="68" t="str">
        <f aca="false">IF(V32=0,"-",Z32/V32)</f>
        <v>-</v>
      </c>
      <c r="AB32" s="69" t="str">
        <f aca="false">IF(V32=0,"-",V32/U32)</f>
        <v>-</v>
      </c>
      <c r="AC32" s="20"/>
    </row>
    <row r="33" customFormat="false" ht="17.25" hidden="false" customHeight="true" outlineLevel="0" collapsed="false">
      <c r="A33" s="56"/>
      <c r="B33" s="96"/>
      <c r="C33" s="58" t="s">
        <v>71</v>
      </c>
      <c r="D33" s="59" t="n">
        <f aca="false">SUM(L33:S33)</f>
        <v>1</v>
      </c>
      <c r="E33" s="60" t="n">
        <f aca="false">L33+N33</f>
        <v>0</v>
      </c>
      <c r="F33" s="60" t="n">
        <f aca="false">P33</f>
        <v>0</v>
      </c>
      <c r="G33" s="60" t="n">
        <f aca="false">SUM(M33,O33,Q33,R33,S33)</f>
        <v>1</v>
      </c>
      <c r="H33" s="61" t="n">
        <f aca="false">V33</f>
        <v>0</v>
      </c>
      <c r="I33" s="87" t="str">
        <f aca="false">AA33</f>
        <v>-</v>
      </c>
      <c r="J33" s="88" t="str">
        <f aca="false">AB33</f>
        <v>-</v>
      </c>
      <c r="K33" s="49"/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1</v>
      </c>
      <c r="R33" s="64" t="n">
        <v>0</v>
      </c>
      <c r="S33" s="64" t="n">
        <v>0</v>
      </c>
      <c r="T33" s="63" t="n">
        <f aca="false">SUM(L33:P33)</f>
        <v>0</v>
      </c>
      <c r="U33" s="64" t="n">
        <v>0</v>
      </c>
      <c r="V33" s="65" t="n">
        <f aca="false">IF(AND(W33=0,X33=0,Y33=0),0,SUM(W33:Y33))</f>
        <v>0</v>
      </c>
      <c r="W33" s="65" t="n">
        <v>0</v>
      </c>
      <c r="X33" s="66" t="n">
        <v>0</v>
      </c>
      <c r="Y33" s="65" t="n">
        <v>0</v>
      </c>
      <c r="Z33" s="67" t="n">
        <v>0</v>
      </c>
      <c r="AA33" s="68" t="str">
        <f aca="false">IF(V33=0,"-",Z33/V33)</f>
        <v>-</v>
      </c>
      <c r="AB33" s="69" t="str">
        <f aca="false">IF(V33=0,"-",V33/U33)</f>
        <v>-</v>
      </c>
      <c r="AC33" s="20"/>
    </row>
    <row r="34" customFormat="false" ht="17.25" hidden="false" customHeight="true" outlineLevel="0" collapsed="false">
      <c r="A34" s="56"/>
      <c r="B34" s="96"/>
      <c r="C34" s="58" t="s">
        <v>72</v>
      </c>
      <c r="D34" s="59" t="n">
        <f aca="false">SUM(L34:S34)</f>
        <v>2</v>
      </c>
      <c r="E34" s="60" t="n">
        <f aca="false">L34+N34</f>
        <v>0</v>
      </c>
      <c r="F34" s="60" t="n">
        <f aca="false">P34</f>
        <v>1</v>
      </c>
      <c r="G34" s="60" t="n">
        <f aca="false">SUM(M34,O34,Q34,R34,S34)</f>
        <v>1</v>
      </c>
      <c r="H34" s="61" t="n">
        <f aca="false">V34</f>
        <v>45.6</v>
      </c>
      <c r="I34" s="61" t="n">
        <f aca="false">AA34</f>
        <v>31.7</v>
      </c>
      <c r="J34" s="62" t="n">
        <f aca="false">AB34</f>
        <v>45.6</v>
      </c>
      <c r="K34" s="49"/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1</v>
      </c>
      <c r="Q34" s="63" t="n">
        <v>1</v>
      </c>
      <c r="R34" s="64" t="n">
        <v>0</v>
      </c>
      <c r="S34" s="64" t="n">
        <v>0</v>
      </c>
      <c r="T34" s="63" t="n">
        <f aca="false">SUM(L34:P34)</f>
        <v>1</v>
      </c>
      <c r="U34" s="64" t="n">
        <v>1</v>
      </c>
      <c r="V34" s="65" t="n">
        <f aca="false">IF(AND(W34=0,X34=0,Y34=0),0,SUM(W34:Y34))</f>
        <v>45.6</v>
      </c>
      <c r="W34" s="65" t="n">
        <v>0</v>
      </c>
      <c r="X34" s="66" t="n">
        <v>0</v>
      </c>
      <c r="Y34" s="65" t="n">
        <v>45.6</v>
      </c>
      <c r="Z34" s="67" t="n">
        <v>1445.52</v>
      </c>
      <c r="AA34" s="68" t="n">
        <f aca="false">IF(V34=0,"-",Z34/V34)</f>
        <v>31.7</v>
      </c>
      <c r="AB34" s="69" t="n">
        <f aca="false">IF(V34=0,"-",V34/U34)</f>
        <v>45.6</v>
      </c>
      <c r="AC34" s="20"/>
    </row>
    <row r="35" customFormat="false" ht="17.25" hidden="false" customHeight="true" outlineLevel="0" collapsed="false">
      <c r="A35" s="56"/>
      <c r="B35" s="96"/>
      <c r="C35" s="58" t="s">
        <v>73</v>
      </c>
      <c r="D35" s="59" t="n">
        <f aca="false">SUM(L35:S35)</f>
        <v>1</v>
      </c>
      <c r="E35" s="60" t="n">
        <f aca="false">L35+N35</f>
        <v>0</v>
      </c>
      <c r="F35" s="60" t="n">
        <f aca="false">P35</f>
        <v>0</v>
      </c>
      <c r="G35" s="60" t="n">
        <f aca="false">SUM(M35,O35,Q35,R35,S35)</f>
        <v>1</v>
      </c>
      <c r="H35" s="61" t="n">
        <f aca="false">V35</f>
        <v>0</v>
      </c>
      <c r="I35" s="87" t="str">
        <f aca="false">AA35</f>
        <v>-</v>
      </c>
      <c r="J35" s="88" t="str">
        <f aca="false">AB35</f>
        <v>-</v>
      </c>
      <c r="K35" s="49"/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1</v>
      </c>
      <c r="R35" s="64" t="n">
        <v>0</v>
      </c>
      <c r="S35" s="64" t="n">
        <v>0</v>
      </c>
      <c r="T35" s="63" t="n">
        <f aca="false">SUM(L35:P35)</f>
        <v>0</v>
      </c>
      <c r="U35" s="64" t="n">
        <v>0</v>
      </c>
      <c r="V35" s="65" t="n">
        <f aca="false">IF(AND(W35=0,X35=0,Y35=0),0,SUM(W35:Y35))</f>
        <v>0</v>
      </c>
      <c r="W35" s="65" t="n">
        <f aca="false">SUM(W32:W34)</f>
        <v>0</v>
      </c>
      <c r="X35" s="66" t="n">
        <v>0</v>
      </c>
      <c r="Y35" s="65" t="n">
        <v>0</v>
      </c>
      <c r="Z35" s="67" t="n">
        <v>0</v>
      </c>
      <c r="AA35" s="68" t="str">
        <f aca="false">IF(V35=0,"-",Z35/V35)</f>
        <v>-</v>
      </c>
      <c r="AB35" s="69" t="str">
        <f aca="false">IF(V35=0,"-",V35/U35)</f>
        <v>-</v>
      </c>
      <c r="AC35" s="20"/>
    </row>
    <row r="36" customFormat="false" ht="17.25" hidden="false" customHeight="true" outlineLevel="0" collapsed="false">
      <c r="A36" s="56"/>
      <c r="B36" s="96"/>
      <c r="C36" s="58" t="s">
        <v>74</v>
      </c>
      <c r="D36" s="59" t="n">
        <f aca="false">SUM(L36:S36)</f>
        <v>1</v>
      </c>
      <c r="E36" s="60" t="n">
        <f aca="false">L36+N36</f>
        <v>0</v>
      </c>
      <c r="F36" s="60" t="n">
        <f aca="false">P36</f>
        <v>0</v>
      </c>
      <c r="G36" s="60" t="n">
        <f aca="false">SUM(M36,O36,Q36,R36,S36)</f>
        <v>1</v>
      </c>
      <c r="H36" s="61" t="n">
        <f aca="false">V36</f>
        <v>0</v>
      </c>
      <c r="I36" s="87" t="str">
        <f aca="false">AA36</f>
        <v>-</v>
      </c>
      <c r="J36" s="88" t="str">
        <f aca="false">AB36</f>
        <v>-</v>
      </c>
      <c r="K36" s="49"/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1</v>
      </c>
      <c r="R36" s="64" t="n">
        <v>0</v>
      </c>
      <c r="S36" s="64" t="n">
        <v>0</v>
      </c>
      <c r="T36" s="63" t="n">
        <f aca="false">SUM(L36:P36)</f>
        <v>0</v>
      </c>
      <c r="U36" s="64" t="n">
        <v>0</v>
      </c>
      <c r="V36" s="65" t="n">
        <f aca="false">IF(AND(W36=0,X36=0,Y36=0),0,SUM(W36:Y36))</f>
        <v>0</v>
      </c>
      <c r="W36" s="65" t="n">
        <v>0</v>
      </c>
      <c r="X36" s="66" t="n">
        <v>0</v>
      </c>
      <c r="Y36" s="65" t="n">
        <v>0</v>
      </c>
      <c r="Z36" s="67" t="n">
        <v>0</v>
      </c>
      <c r="AA36" s="68" t="str">
        <f aca="false">IF(V36=0,"-",Z36/V36)</f>
        <v>-</v>
      </c>
      <c r="AB36" s="69" t="str">
        <f aca="false">IF(V36=0,"-",V36/U36)</f>
        <v>-</v>
      </c>
      <c r="AC36" s="20"/>
    </row>
    <row r="37" customFormat="false" ht="17.25" hidden="false" customHeight="true" outlineLevel="0" collapsed="false">
      <c r="A37" s="56"/>
      <c r="B37" s="96"/>
      <c r="C37" s="58" t="s">
        <v>75</v>
      </c>
      <c r="D37" s="59" t="n">
        <f aca="false">SUM(L37:S37)</f>
        <v>1</v>
      </c>
      <c r="E37" s="60" t="n">
        <f aca="false">L37+N37</f>
        <v>0</v>
      </c>
      <c r="F37" s="60" t="n">
        <f aca="false">P37</f>
        <v>0</v>
      </c>
      <c r="G37" s="60" t="n">
        <f aca="false">SUM(M37,O37,Q37,R37,S37)</f>
        <v>1</v>
      </c>
      <c r="H37" s="61" t="n">
        <f aca="false">V37</f>
        <v>0</v>
      </c>
      <c r="I37" s="87" t="str">
        <f aca="false">AA37</f>
        <v>-</v>
      </c>
      <c r="J37" s="88" t="str">
        <f aca="false">AB37</f>
        <v>-</v>
      </c>
      <c r="K37" s="49"/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1</v>
      </c>
      <c r="R37" s="71" t="n">
        <v>0</v>
      </c>
      <c r="S37" s="71" t="n">
        <v>0</v>
      </c>
      <c r="T37" s="70" t="n">
        <f aca="false">SUM(L37:P37)</f>
        <v>0</v>
      </c>
      <c r="U37" s="71" t="n">
        <v>0</v>
      </c>
      <c r="V37" s="72" t="n">
        <f aca="false">IF(AND(W37=0,X37=0,Y37=0),0,SUM(W37:Y37))</f>
        <v>0</v>
      </c>
      <c r="W37" s="72" t="n">
        <v>0</v>
      </c>
      <c r="X37" s="73" t="n">
        <v>0</v>
      </c>
      <c r="Y37" s="72" t="n">
        <v>0</v>
      </c>
      <c r="Z37" s="74" t="n">
        <v>0</v>
      </c>
      <c r="AA37" s="75" t="str">
        <f aca="false">IF(V37=0,"-",Z37/V37)</f>
        <v>-</v>
      </c>
      <c r="AB37" s="92" t="str">
        <f aca="false">IF(V37=0,"-",V37/U37)</f>
        <v>-</v>
      </c>
      <c r="AC37" s="20"/>
    </row>
    <row r="38" customFormat="false" ht="17.25" hidden="false" customHeight="true" outlineLevel="0" collapsed="false">
      <c r="A38" s="56"/>
      <c r="B38" s="96"/>
      <c r="C38" s="93" t="s">
        <v>48</v>
      </c>
      <c r="D38" s="59" t="n">
        <f aca="false">SUM(D27:D37)</f>
        <v>128</v>
      </c>
      <c r="E38" s="60" t="n">
        <f aca="false">L38+N38</f>
        <v>16</v>
      </c>
      <c r="F38" s="60" t="n">
        <f aca="false">P38</f>
        <v>52</v>
      </c>
      <c r="G38" s="60" t="n">
        <f aca="false">SUM(M38,O38,Q38,R38,S38)</f>
        <v>60</v>
      </c>
      <c r="H38" s="61" t="n">
        <f aca="false">V38</f>
        <v>6298.1</v>
      </c>
      <c r="I38" s="61" t="n">
        <f aca="false">AA38</f>
        <v>79.8984376240454</v>
      </c>
      <c r="J38" s="62" t="n">
        <f aca="false">AB38</f>
        <v>110.49298245614</v>
      </c>
      <c r="K38" s="49"/>
      <c r="L38" s="77" t="n">
        <f aca="false">SUM(L27:L37)</f>
        <v>0</v>
      </c>
      <c r="M38" s="77" t="n">
        <f aca="false">SUM(M27:M37)</f>
        <v>0</v>
      </c>
      <c r="N38" s="77" t="n">
        <f aca="false">SUM(N27:N37)</f>
        <v>16</v>
      </c>
      <c r="O38" s="77" t="n">
        <f aca="false">SUM(O27:O37)</f>
        <v>7</v>
      </c>
      <c r="P38" s="77" t="n">
        <f aca="false">SUM(P27:P37)</f>
        <v>52</v>
      </c>
      <c r="Q38" s="77" t="n">
        <f aca="false">SUM(Q27:Q37)</f>
        <v>41</v>
      </c>
      <c r="R38" s="78" t="n">
        <f aca="false">SUM(R27:R37)</f>
        <v>2</v>
      </c>
      <c r="S38" s="78" t="n">
        <f aca="false">SUM(S27:S37)</f>
        <v>10</v>
      </c>
      <c r="T38" s="77" t="n">
        <f aca="false">SUM(L38:P38)</f>
        <v>75</v>
      </c>
      <c r="U38" s="78" t="n">
        <f aca="false">SUM(U27:U37)</f>
        <v>57</v>
      </c>
      <c r="V38" s="79" t="n">
        <f aca="false">IF(AND(W38=0,X38=0,Y38=0),0,SUM(W38:Y38))</f>
        <v>6298.1</v>
      </c>
      <c r="W38" s="79" t="n">
        <f aca="false">SUM(W27:W37)</f>
        <v>1921.4</v>
      </c>
      <c r="X38" s="80" t="n">
        <f aca="false">SUM(X27:X37)</f>
        <v>0</v>
      </c>
      <c r="Y38" s="79" t="n">
        <f aca="false">SUM(Y27:Y37)</f>
        <v>4376.7</v>
      </c>
      <c r="Z38" s="81" t="n">
        <f aca="false">SUM(Z27:Z37)</f>
        <v>503208.35</v>
      </c>
      <c r="AA38" s="82" t="n">
        <f aca="false">IF(V38=0,"-",Z38/V38)</f>
        <v>79.8984376240454</v>
      </c>
      <c r="AB38" s="95" t="n">
        <f aca="false">IF(V38=0,"-",V38/U38)</f>
        <v>110.49298245614</v>
      </c>
      <c r="AC38" s="20"/>
    </row>
    <row r="39" customFormat="false" ht="17.25" hidden="false" customHeight="true" outlineLevel="0" collapsed="false">
      <c r="A39" s="56"/>
      <c r="B39" s="76" t="s">
        <v>76</v>
      </c>
      <c r="C39" s="76"/>
      <c r="D39" s="59" t="n">
        <f aca="false">D12+D18+D26+D38</f>
        <v>588</v>
      </c>
      <c r="E39" s="60" t="n">
        <f aca="false">L39+N39</f>
        <v>49</v>
      </c>
      <c r="F39" s="60" t="n">
        <f aca="false">P39</f>
        <v>250</v>
      </c>
      <c r="G39" s="60" t="n">
        <f aca="false">SUM(M39,O39,Q39,R39,S39)</f>
        <v>289</v>
      </c>
      <c r="H39" s="61" t="n">
        <f aca="false">V39</f>
        <v>37899</v>
      </c>
      <c r="I39" s="61" t="n">
        <f aca="false">AA39</f>
        <v>72.9232169714241</v>
      </c>
      <c r="J39" s="62" t="n">
        <f aca="false">AB39</f>
        <v>141.414179104478</v>
      </c>
      <c r="K39" s="49"/>
      <c r="L39" s="77" t="n">
        <f aca="false">L12+L18+L26+L38</f>
        <v>4</v>
      </c>
      <c r="M39" s="77" t="n">
        <f aca="false">M12+M18+M26+M38</f>
        <v>2</v>
      </c>
      <c r="N39" s="77" t="n">
        <f aca="false">N12+N18+N26+N38</f>
        <v>45</v>
      </c>
      <c r="O39" s="77" t="n">
        <f aca="false">O12+O18+O26+O38</f>
        <v>17</v>
      </c>
      <c r="P39" s="77" t="n">
        <f aca="false">P12+P18+P26+P38</f>
        <v>250</v>
      </c>
      <c r="Q39" s="77" t="n">
        <f aca="false">Q12+Q18+Q26+Q38</f>
        <v>209</v>
      </c>
      <c r="R39" s="78" t="n">
        <f aca="false">R12+R18+R26+R38</f>
        <v>9</v>
      </c>
      <c r="S39" s="78" t="n">
        <f aca="false">S12+S18+S26+S38</f>
        <v>52</v>
      </c>
      <c r="T39" s="77" t="n">
        <f aca="false">SUM(L39:P39)</f>
        <v>318</v>
      </c>
      <c r="U39" s="78" t="n">
        <f aca="false">U12+U18+U26+U38</f>
        <v>268</v>
      </c>
      <c r="V39" s="79" t="n">
        <f aca="false">IF(AND(W39=0,X39=0,Y39=0),0,SUM(W39:Y39))</f>
        <v>37899</v>
      </c>
      <c r="W39" s="79" t="n">
        <f aca="false">W12+W18+W26+W38</f>
        <v>7609.9</v>
      </c>
      <c r="X39" s="80" t="n">
        <f aca="false">X12+X18+X26+X38</f>
        <v>0</v>
      </c>
      <c r="Y39" s="79" t="n">
        <f aca="false">Y12+Y18+Y26+Y38</f>
        <v>30289.1</v>
      </c>
      <c r="Z39" s="81" t="n">
        <f aca="false">Z12+Z18+Z26+Z38</f>
        <v>2763717</v>
      </c>
      <c r="AA39" s="82" t="n">
        <f aca="false">IF(V39=0,"-",Z39/V39)</f>
        <v>72.9232169714241</v>
      </c>
      <c r="AB39" s="95" t="n">
        <f aca="false">IF(V39=0,"-",V39/U39)</f>
        <v>141.414179104478</v>
      </c>
      <c r="AC39" s="20"/>
    </row>
    <row r="40" customFormat="false" ht="17.25" hidden="false" customHeight="true" outlineLevel="0" collapsed="false">
      <c r="A40" s="56"/>
      <c r="B40" s="96" t="s">
        <v>77</v>
      </c>
      <c r="C40" s="58" t="s">
        <v>78</v>
      </c>
      <c r="D40" s="59" t="n">
        <f aca="false">SUM(L40:S40)</f>
        <v>9</v>
      </c>
      <c r="E40" s="60" t="n">
        <f aca="false">L40+N40</f>
        <v>0</v>
      </c>
      <c r="F40" s="60" t="n">
        <f aca="false">P40</f>
        <v>6</v>
      </c>
      <c r="G40" s="60" t="n">
        <f aca="false">SUM(M40,O40,Q40,R40,S40)</f>
        <v>3</v>
      </c>
      <c r="H40" s="61" t="n">
        <f aca="false">V40</f>
        <v>1824.6</v>
      </c>
      <c r="I40" s="61" t="n">
        <f aca="false">AA40</f>
        <v>50.8231941247397</v>
      </c>
      <c r="J40" s="62" t="n">
        <f aca="false">AB40</f>
        <v>304.1</v>
      </c>
      <c r="K40" s="49"/>
      <c r="L40" s="63" t="n">
        <v>0</v>
      </c>
      <c r="M40" s="63" t="n">
        <v>0</v>
      </c>
      <c r="N40" s="63" t="n">
        <v>0</v>
      </c>
      <c r="O40" s="63" t="n">
        <v>2</v>
      </c>
      <c r="P40" s="63" t="n">
        <v>6</v>
      </c>
      <c r="Q40" s="63" t="n">
        <v>0</v>
      </c>
      <c r="R40" s="64" t="n">
        <v>1</v>
      </c>
      <c r="S40" s="64" t="n">
        <v>0</v>
      </c>
      <c r="T40" s="63" t="n">
        <f aca="false">SUM(L40:P40)</f>
        <v>8</v>
      </c>
      <c r="U40" s="64" t="n">
        <f aca="false">1+5</f>
        <v>6</v>
      </c>
      <c r="V40" s="65" t="n">
        <f aca="false">IF(AND(W40=0,X40=0,Y40=0),0,SUM(W40:Y40))</f>
        <v>1824.6</v>
      </c>
      <c r="W40" s="65" t="n">
        <v>0</v>
      </c>
      <c r="X40" s="66" t="n">
        <v>0</v>
      </c>
      <c r="Y40" s="65" t="n">
        <f aca="false">111+1713.6</f>
        <v>1824.6</v>
      </c>
      <c r="Z40" s="67" t="n">
        <f aca="false">4362.3+88369.7</f>
        <v>92732</v>
      </c>
      <c r="AA40" s="68" t="n">
        <f aca="false">IF(V40=0,"-",Z40/V40)</f>
        <v>50.8231941247397</v>
      </c>
      <c r="AB40" s="69" t="n">
        <f aca="false">IF(V40=0,"-",V40/U40)</f>
        <v>304.1</v>
      </c>
      <c r="AC40" s="20"/>
    </row>
    <row r="41" customFormat="false" ht="17.25" hidden="false" customHeight="true" outlineLevel="0" collapsed="false">
      <c r="A41" s="56"/>
      <c r="B41" s="96"/>
      <c r="C41" s="58" t="s">
        <v>79</v>
      </c>
      <c r="D41" s="59" t="n">
        <f aca="false">SUM(L41:S41)</f>
        <v>11</v>
      </c>
      <c r="E41" s="60" t="n">
        <f aca="false">L41+N41</f>
        <v>5</v>
      </c>
      <c r="F41" s="60" t="n">
        <f aca="false">P41</f>
        <v>3</v>
      </c>
      <c r="G41" s="60" t="n">
        <f aca="false">SUM(M41,O41,Q41,R41,S41)</f>
        <v>3</v>
      </c>
      <c r="H41" s="61" t="n">
        <f aca="false">V41</f>
        <v>3525.6</v>
      </c>
      <c r="I41" s="61" t="n">
        <f aca="false">AA41</f>
        <v>72.2097231676878</v>
      </c>
      <c r="J41" s="62" t="n">
        <f aca="false">AB41</f>
        <v>440.7</v>
      </c>
      <c r="K41" s="49"/>
      <c r="L41" s="64" t="n">
        <v>0</v>
      </c>
      <c r="M41" s="64" t="n">
        <v>0</v>
      </c>
      <c r="N41" s="64" t="n">
        <v>5</v>
      </c>
      <c r="O41" s="64" t="n">
        <v>2</v>
      </c>
      <c r="P41" s="64" t="n">
        <v>3</v>
      </c>
      <c r="Q41" s="64" t="n">
        <v>0</v>
      </c>
      <c r="R41" s="64" t="n">
        <v>1</v>
      </c>
      <c r="S41" s="64" t="n">
        <v>0</v>
      </c>
      <c r="T41" s="64" t="n">
        <f aca="false">SUM(L41:P41)</f>
        <v>10</v>
      </c>
      <c r="U41" s="64" t="n">
        <v>8</v>
      </c>
      <c r="V41" s="65" t="n">
        <f aca="false">IF(AND(W41=0,X41=0,Y41=0),0,SUM(W41:Y41))</f>
        <v>3525.6</v>
      </c>
      <c r="W41" s="65" t="n">
        <v>3063.1</v>
      </c>
      <c r="X41" s="66" t="n">
        <v>5.5</v>
      </c>
      <c r="Y41" s="65" t="n">
        <v>457</v>
      </c>
      <c r="Z41" s="67" t="n">
        <v>254582.6</v>
      </c>
      <c r="AA41" s="89" t="n">
        <f aca="false">IF(V41=0,"-",Z41/V41)</f>
        <v>72.2097231676878</v>
      </c>
      <c r="AB41" s="90" t="n">
        <f aca="false">IF(V41=0,"-",V41/U41)</f>
        <v>440.7</v>
      </c>
      <c r="AC41" s="20"/>
    </row>
    <row r="42" customFormat="false" ht="17.25" hidden="false" customHeight="true" outlineLevel="0" collapsed="false">
      <c r="A42" s="56"/>
      <c r="B42" s="96"/>
      <c r="C42" s="58" t="s">
        <v>80</v>
      </c>
      <c r="D42" s="59" t="n">
        <f aca="false">SUM(L42:S42)</f>
        <v>8</v>
      </c>
      <c r="E42" s="60" t="n">
        <f aca="false">L42+N42</f>
        <v>1</v>
      </c>
      <c r="F42" s="60" t="n">
        <f aca="false">P42</f>
        <v>4</v>
      </c>
      <c r="G42" s="60" t="n">
        <f aca="false">SUM(M42,O42,Q42,R42,S42)</f>
        <v>3</v>
      </c>
      <c r="H42" s="61" t="n">
        <f aca="false">V42</f>
        <v>634.9</v>
      </c>
      <c r="I42" s="61" t="n">
        <f aca="false">AA42</f>
        <v>45.0777917782328</v>
      </c>
      <c r="J42" s="62" t="n">
        <f aca="false">AB42</f>
        <v>126.98</v>
      </c>
      <c r="K42" s="49"/>
      <c r="L42" s="70" t="n">
        <v>0</v>
      </c>
      <c r="M42" s="70" t="n">
        <v>0</v>
      </c>
      <c r="N42" s="70" t="n">
        <v>1</v>
      </c>
      <c r="O42" s="70" t="n">
        <v>1</v>
      </c>
      <c r="P42" s="70" t="n">
        <v>4</v>
      </c>
      <c r="Q42" s="70" t="n">
        <v>0</v>
      </c>
      <c r="R42" s="71" t="n">
        <v>2</v>
      </c>
      <c r="S42" s="71" t="n">
        <v>0</v>
      </c>
      <c r="T42" s="70" t="n">
        <f aca="false">SUM(L42:P42)</f>
        <v>6</v>
      </c>
      <c r="U42" s="71" t="n">
        <v>5</v>
      </c>
      <c r="V42" s="72" t="n">
        <f aca="false">IF(AND(W42=0,X42=0,Y42=0),0,SUM(W42:Y42))</f>
        <v>634.9</v>
      </c>
      <c r="W42" s="72" t="n">
        <v>39.6</v>
      </c>
      <c r="X42" s="73" t="n">
        <v>4.7</v>
      </c>
      <c r="Y42" s="72" t="n">
        <v>590.6</v>
      </c>
      <c r="Z42" s="74" t="n">
        <v>28619.89</v>
      </c>
      <c r="AA42" s="75" t="n">
        <f aca="false">IF(V42=0,"-",Z42/V42)</f>
        <v>45.0777917782328</v>
      </c>
      <c r="AB42" s="92" t="n">
        <f aca="false">IF(V42=0,"-",V42/U42)</f>
        <v>126.98</v>
      </c>
      <c r="AC42" s="20"/>
    </row>
    <row r="43" customFormat="false" ht="17.25" hidden="false" customHeight="true" outlineLevel="0" collapsed="false">
      <c r="A43" s="56"/>
      <c r="B43" s="96"/>
      <c r="C43" s="93" t="s">
        <v>48</v>
      </c>
      <c r="D43" s="59" t="n">
        <f aca="false">SUM(D40:D42)</f>
        <v>28</v>
      </c>
      <c r="E43" s="60" t="n">
        <f aca="false">L43+N43</f>
        <v>6</v>
      </c>
      <c r="F43" s="60" t="n">
        <f aca="false">P43</f>
        <v>13</v>
      </c>
      <c r="G43" s="60" t="n">
        <f aca="false">SUM(M43,O43,Q43,R43,S43)</f>
        <v>9</v>
      </c>
      <c r="H43" s="61" t="n">
        <f aca="false">V43</f>
        <v>5985.1</v>
      </c>
      <c r="I43" s="61" t="n">
        <f aca="false">AA43</f>
        <v>62.8117307981487</v>
      </c>
      <c r="J43" s="62" t="n">
        <f aca="false">AB43</f>
        <v>315.005263157895</v>
      </c>
      <c r="K43" s="49"/>
      <c r="L43" s="77" t="n">
        <f aca="false">SUM(L40:L42)</f>
        <v>0</v>
      </c>
      <c r="M43" s="77" t="n">
        <f aca="false">SUM(M40:M42)</f>
        <v>0</v>
      </c>
      <c r="N43" s="77" t="n">
        <f aca="false">SUM(N40:N42)</f>
        <v>6</v>
      </c>
      <c r="O43" s="77" t="n">
        <f aca="false">SUM(O40:O42)</f>
        <v>5</v>
      </c>
      <c r="P43" s="77" t="n">
        <f aca="false">SUM(P40:P42)</f>
        <v>13</v>
      </c>
      <c r="Q43" s="77" t="n">
        <f aca="false">SUM(Q40:Q42)</f>
        <v>0</v>
      </c>
      <c r="R43" s="78" t="n">
        <f aca="false">SUM(R40:R42)</f>
        <v>4</v>
      </c>
      <c r="S43" s="78" t="n">
        <f aca="false">SUM(S40:S42)</f>
        <v>0</v>
      </c>
      <c r="T43" s="77" t="n">
        <f aca="false">SUM(L43:P43)</f>
        <v>24</v>
      </c>
      <c r="U43" s="78" t="n">
        <f aca="false">SUM(U40:U42)</f>
        <v>19</v>
      </c>
      <c r="V43" s="79" t="n">
        <f aca="false">IF(AND(W43=0,X43=0,Y43=0),0,SUM(W43:Y43))</f>
        <v>5985.1</v>
      </c>
      <c r="W43" s="79" t="n">
        <f aca="false">SUM(W40:W42)</f>
        <v>3102.7</v>
      </c>
      <c r="X43" s="80" t="n">
        <f aca="false">SUM(X40:X42)</f>
        <v>10.2</v>
      </c>
      <c r="Y43" s="79" t="n">
        <f aca="false">SUM(Y40:Y42)</f>
        <v>2872.2</v>
      </c>
      <c r="Z43" s="81" t="n">
        <f aca="false">SUM(Z40:Z42)</f>
        <v>375934.49</v>
      </c>
      <c r="AA43" s="82" t="n">
        <f aca="false">IF(V43=0,"-",Z43/V43)</f>
        <v>62.8117307981487</v>
      </c>
      <c r="AB43" s="95" t="n">
        <f aca="false">IF(V43=0,"-",V43/U43)</f>
        <v>315.005263157895</v>
      </c>
      <c r="AC43" s="20"/>
    </row>
    <row r="44" customFormat="false" ht="17.25" hidden="false" customHeight="true" outlineLevel="0" collapsed="false">
      <c r="A44" s="56"/>
      <c r="B44" s="96" t="s">
        <v>81</v>
      </c>
      <c r="C44" s="58" t="s">
        <v>82</v>
      </c>
      <c r="D44" s="59" t="n">
        <f aca="false">SUM(L44:S44)</f>
        <v>15</v>
      </c>
      <c r="E44" s="60" t="n">
        <f aca="false">L44+N44</f>
        <v>3</v>
      </c>
      <c r="F44" s="60" t="n">
        <f aca="false">P44</f>
        <v>6</v>
      </c>
      <c r="G44" s="60" t="n">
        <f aca="false">SUM(M44,O44,Q44,R44,S44)</f>
        <v>6</v>
      </c>
      <c r="H44" s="61" t="n">
        <f aca="false">V44</f>
        <v>3534.5</v>
      </c>
      <c r="I44" s="61" t="n">
        <f aca="false">AA44</f>
        <v>47.7974565002122</v>
      </c>
      <c r="J44" s="62" t="n">
        <f aca="false">AB44</f>
        <v>353.45</v>
      </c>
      <c r="K44" s="49"/>
      <c r="L44" s="63" t="n">
        <v>0</v>
      </c>
      <c r="M44" s="63" t="n">
        <v>0</v>
      </c>
      <c r="N44" s="63" t="n">
        <v>3</v>
      </c>
      <c r="O44" s="63" t="n">
        <v>2</v>
      </c>
      <c r="P44" s="63" t="n">
        <v>6</v>
      </c>
      <c r="Q44" s="63" t="n">
        <v>3</v>
      </c>
      <c r="R44" s="64" t="n">
        <v>1</v>
      </c>
      <c r="S44" s="64" t="n">
        <v>0</v>
      </c>
      <c r="T44" s="63" t="n">
        <f aca="false">SUM(L44:P44)</f>
        <v>11</v>
      </c>
      <c r="U44" s="64" t="n">
        <v>10</v>
      </c>
      <c r="V44" s="65" t="n">
        <f aca="false">IF(AND(W44=0,X44=0,Y44=0),0,SUM(W44:Y44))</f>
        <v>3534.5</v>
      </c>
      <c r="W44" s="65" t="n">
        <v>2854.8</v>
      </c>
      <c r="X44" s="66" t="n">
        <v>23.6</v>
      </c>
      <c r="Y44" s="65" t="n">
        <v>656.1</v>
      </c>
      <c r="Z44" s="67" t="n">
        <v>168940.11</v>
      </c>
      <c r="AA44" s="68" t="n">
        <f aca="false">IF(V44=0,"-",Z44/V44)</f>
        <v>47.7974565002122</v>
      </c>
      <c r="AB44" s="69" t="n">
        <f aca="false">IF(V44=0,"-",V44/U44)</f>
        <v>353.45</v>
      </c>
      <c r="AC44" s="20"/>
    </row>
    <row r="45" customFormat="false" ht="17.25" hidden="false" customHeight="true" outlineLevel="0" collapsed="false">
      <c r="A45" s="56"/>
      <c r="B45" s="96"/>
      <c r="C45" s="58" t="s">
        <v>83</v>
      </c>
      <c r="D45" s="59" t="n">
        <f aca="false">SUM(L45:S45)</f>
        <v>4</v>
      </c>
      <c r="E45" s="60" t="n">
        <f aca="false">L45+N45</f>
        <v>1</v>
      </c>
      <c r="F45" s="60" t="n">
        <f aca="false">P45</f>
        <v>0</v>
      </c>
      <c r="G45" s="60" t="n">
        <f aca="false">SUM(M45,O45,Q45,R45,S45)</f>
        <v>3</v>
      </c>
      <c r="H45" s="61" t="n">
        <f aca="false">V45</f>
        <v>874</v>
      </c>
      <c r="I45" s="61" t="n">
        <f aca="false">AA45</f>
        <v>39.7</v>
      </c>
      <c r="J45" s="62" t="n">
        <f aca="false">AB45</f>
        <v>874</v>
      </c>
      <c r="K45" s="49"/>
      <c r="L45" s="70" t="n">
        <v>0</v>
      </c>
      <c r="M45" s="70" t="n">
        <v>0</v>
      </c>
      <c r="N45" s="70" t="n">
        <v>1</v>
      </c>
      <c r="O45" s="70" t="n">
        <v>3</v>
      </c>
      <c r="P45" s="70" t="n">
        <v>0</v>
      </c>
      <c r="Q45" s="70" t="n">
        <v>0</v>
      </c>
      <c r="R45" s="71" t="n">
        <v>0</v>
      </c>
      <c r="S45" s="71" t="n">
        <v>0</v>
      </c>
      <c r="T45" s="70" t="n">
        <f aca="false">SUM(L45:P45)</f>
        <v>4</v>
      </c>
      <c r="U45" s="71" t="n">
        <v>1</v>
      </c>
      <c r="V45" s="72" t="n">
        <f aca="false">IF(AND(W45=0,X45=0,Y45=0),0,SUM(W45:Y45))</f>
        <v>874</v>
      </c>
      <c r="W45" s="72" t="n">
        <v>874</v>
      </c>
      <c r="X45" s="73" t="n">
        <v>0</v>
      </c>
      <c r="Y45" s="72" t="n">
        <v>0</v>
      </c>
      <c r="Z45" s="74" t="n">
        <v>34697.8</v>
      </c>
      <c r="AA45" s="75" t="n">
        <f aca="false">IF(V45=0,"-",Z45/V45)</f>
        <v>39.7</v>
      </c>
      <c r="AB45" s="92" t="n">
        <f aca="false">IF(V45=0,"-",V45/U45)</f>
        <v>874</v>
      </c>
      <c r="AC45" s="20"/>
    </row>
    <row r="46" customFormat="false" ht="17.25" hidden="false" customHeight="true" outlineLevel="0" collapsed="false">
      <c r="A46" s="56"/>
      <c r="B46" s="96"/>
      <c r="C46" s="93" t="s">
        <v>48</v>
      </c>
      <c r="D46" s="59" t="n">
        <f aca="false">SUM(D44:D45)</f>
        <v>19</v>
      </c>
      <c r="E46" s="60" t="n">
        <f aca="false">L46+N46</f>
        <v>4</v>
      </c>
      <c r="F46" s="60" t="n">
        <f aca="false">P46</f>
        <v>6</v>
      </c>
      <c r="G46" s="60" t="n">
        <f aca="false">SUM(M46,O46,Q46,R46,S46)</f>
        <v>9</v>
      </c>
      <c r="H46" s="61" t="n">
        <f aca="false">V46</f>
        <v>4408.5</v>
      </c>
      <c r="I46" s="61" t="n">
        <f aca="false">AA46</f>
        <v>46.1921084269026</v>
      </c>
      <c r="J46" s="62" t="n">
        <f aca="false">AB46</f>
        <v>400.772727272727</v>
      </c>
      <c r="K46" s="49"/>
      <c r="L46" s="77" t="n">
        <f aca="false">SUM(L44:L45)</f>
        <v>0</v>
      </c>
      <c r="M46" s="77" t="n">
        <f aca="false">SUM(M44:M45)</f>
        <v>0</v>
      </c>
      <c r="N46" s="77" t="n">
        <f aca="false">SUM(N44:N45)</f>
        <v>4</v>
      </c>
      <c r="O46" s="77" t="n">
        <f aca="false">SUM(O44:O45)</f>
        <v>5</v>
      </c>
      <c r="P46" s="77" t="n">
        <f aca="false">SUM(P44:P45)</f>
        <v>6</v>
      </c>
      <c r="Q46" s="77" t="n">
        <f aca="false">SUM(Q44:Q45)</f>
        <v>3</v>
      </c>
      <c r="R46" s="78" t="n">
        <f aca="false">SUM(R44:R45)</f>
        <v>1</v>
      </c>
      <c r="S46" s="78" t="n">
        <f aca="false">SUM(S44:S45)</f>
        <v>0</v>
      </c>
      <c r="T46" s="77" t="n">
        <f aca="false">SUM(L46:P46)</f>
        <v>15</v>
      </c>
      <c r="U46" s="78" t="n">
        <f aca="false">SUM(U44:U45)</f>
        <v>11</v>
      </c>
      <c r="V46" s="79" t="n">
        <f aca="false">IF(AND(W46=0,X46=0,Y46=0),0,SUM(W46:Y46))</f>
        <v>4408.5</v>
      </c>
      <c r="W46" s="79" t="n">
        <f aca="false">SUM(W44:W45)</f>
        <v>3728.8</v>
      </c>
      <c r="X46" s="80" t="n">
        <f aca="false">SUM(X44:X45)</f>
        <v>23.6</v>
      </c>
      <c r="Y46" s="79" t="n">
        <f aca="false">SUM(Y44:Y45)</f>
        <v>656.1</v>
      </c>
      <c r="Z46" s="81" t="n">
        <f aca="false">SUM(Z44:Z45)</f>
        <v>203637.91</v>
      </c>
      <c r="AA46" s="82" t="n">
        <f aca="false">IF(V46=0,"-",Z46/V46)</f>
        <v>46.1921084269026</v>
      </c>
      <c r="AB46" s="95" t="n">
        <f aca="false">IF(V46=0,"-",V46/U46)</f>
        <v>400.772727272727</v>
      </c>
      <c r="AC46" s="20"/>
    </row>
    <row r="47" customFormat="false" ht="17.25" hidden="false" customHeight="true" outlineLevel="0" collapsed="false">
      <c r="A47" s="56"/>
      <c r="B47" s="96" t="s">
        <v>84</v>
      </c>
      <c r="C47" s="58" t="s">
        <v>85</v>
      </c>
      <c r="D47" s="59" t="n">
        <f aca="false">SUM(L47:S47)</f>
        <v>3</v>
      </c>
      <c r="E47" s="60" t="n">
        <f aca="false">L47+N47</f>
        <v>2</v>
      </c>
      <c r="F47" s="60" t="n">
        <f aca="false">P47</f>
        <v>0</v>
      </c>
      <c r="G47" s="60" t="n">
        <f aca="false">SUM(M47,O47,Q47,R47,S47)</f>
        <v>1</v>
      </c>
      <c r="H47" s="61" t="n">
        <f aca="false">V47</f>
        <v>399</v>
      </c>
      <c r="I47" s="61" t="n">
        <f aca="false">AA47</f>
        <v>38.6233082706767</v>
      </c>
      <c r="J47" s="62" t="n">
        <f aca="false">AB47</f>
        <v>199.5</v>
      </c>
      <c r="K47" s="49"/>
      <c r="L47" s="77" t="n">
        <v>0</v>
      </c>
      <c r="M47" s="77" t="n">
        <v>0</v>
      </c>
      <c r="N47" s="77" t="n">
        <v>2</v>
      </c>
      <c r="O47" s="77" t="n">
        <v>1</v>
      </c>
      <c r="P47" s="77" t="n">
        <v>0</v>
      </c>
      <c r="Q47" s="77" t="n">
        <v>0</v>
      </c>
      <c r="R47" s="78" t="n">
        <v>0</v>
      </c>
      <c r="S47" s="78" t="n">
        <v>0</v>
      </c>
      <c r="T47" s="77" t="n">
        <f aca="false">SUM(L47:P47)</f>
        <v>3</v>
      </c>
      <c r="U47" s="78" t="n">
        <v>2</v>
      </c>
      <c r="V47" s="79" t="n">
        <f aca="false">IF(AND(W47=0,X47=0,Y47=0),0,SUM(W47:Y47))</f>
        <v>399</v>
      </c>
      <c r="W47" s="79" t="n">
        <v>399</v>
      </c>
      <c r="X47" s="80" t="n">
        <v>0</v>
      </c>
      <c r="Y47" s="79" t="n">
        <v>0</v>
      </c>
      <c r="Z47" s="81" t="n">
        <v>15410.7</v>
      </c>
      <c r="AA47" s="82" t="n">
        <f aca="false">IF(V47=0,"-",Z47/V47)</f>
        <v>38.6233082706767</v>
      </c>
      <c r="AB47" s="95" t="n">
        <f aca="false">IF(V47=0,"-",V47/U47)</f>
        <v>199.5</v>
      </c>
      <c r="AC47" s="20"/>
    </row>
    <row r="48" customFormat="false" ht="17.25" hidden="false" customHeight="true" outlineLevel="0" collapsed="false">
      <c r="A48" s="56"/>
      <c r="B48" s="93" t="s">
        <v>86</v>
      </c>
      <c r="C48" s="93"/>
      <c r="D48" s="59" t="n">
        <f aca="false">D43+D46+D47</f>
        <v>50</v>
      </c>
      <c r="E48" s="60" t="n">
        <f aca="false">L48+N48</f>
        <v>12</v>
      </c>
      <c r="F48" s="60" t="n">
        <f aca="false">P48</f>
        <v>19</v>
      </c>
      <c r="G48" s="60" t="n">
        <f aca="false">SUM(M48,O48,Q48,R48,S48)</f>
        <v>19</v>
      </c>
      <c r="H48" s="61" t="n">
        <f aca="false">V48</f>
        <v>10792.6</v>
      </c>
      <c r="I48" s="61" t="n">
        <f aca="false">AA48</f>
        <v>55.1288012156477</v>
      </c>
      <c r="J48" s="62" t="n">
        <f aca="false">AB48</f>
        <v>337.26875</v>
      </c>
      <c r="K48" s="49"/>
      <c r="L48" s="77" t="n">
        <f aca="false">L43+L46+L47</f>
        <v>0</v>
      </c>
      <c r="M48" s="77" t="n">
        <f aca="false">M43+M46+M47</f>
        <v>0</v>
      </c>
      <c r="N48" s="77" t="n">
        <f aca="false">N43+N46+N47</f>
        <v>12</v>
      </c>
      <c r="O48" s="77" t="n">
        <f aca="false">O43+O46+O47</f>
        <v>11</v>
      </c>
      <c r="P48" s="77" t="n">
        <f aca="false">P43+P46+P47</f>
        <v>19</v>
      </c>
      <c r="Q48" s="77" t="n">
        <f aca="false">Q43+Q46+Q47</f>
        <v>3</v>
      </c>
      <c r="R48" s="78" t="n">
        <f aca="false">R43+R46+R47</f>
        <v>5</v>
      </c>
      <c r="S48" s="78" t="n">
        <f aca="false">S43+S46+S47</f>
        <v>0</v>
      </c>
      <c r="T48" s="77" t="n">
        <f aca="false">SUM(L48:P48)</f>
        <v>42</v>
      </c>
      <c r="U48" s="78" t="n">
        <f aca="false">U43+U46+U47</f>
        <v>32</v>
      </c>
      <c r="V48" s="79" t="n">
        <f aca="false">IF(AND(W48=0,X48=0,Y48=0),0,SUM(W48:Y48))</f>
        <v>10792.6</v>
      </c>
      <c r="W48" s="79" t="n">
        <f aca="false">W43+W46+W47</f>
        <v>7230.5</v>
      </c>
      <c r="X48" s="80" t="n">
        <f aca="false">X43+X46+X47</f>
        <v>33.8</v>
      </c>
      <c r="Y48" s="79" t="n">
        <f aca="false">Y43+Y46+Y47</f>
        <v>3528.3</v>
      </c>
      <c r="Z48" s="81" t="n">
        <f aca="false">Z43+Z46+Z47</f>
        <v>594983.1</v>
      </c>
      <c r="AA48" s="82" t="n">
        <f aca="false">IF(V48=0,"-",Z48/V48)</f>
        <v>55.1288012156477</v>
      </c>
      <c r="AB48" s="95" t="n">
        <f aca="false">IF(V48=0,"-",V48/U48)</f>
        <v>337.26875</v>
      </c>
      <c r="AC48" s="20"/>
    </row>
    <row r="49" customFormat="false" ht="17.25" hidden="false" customHeight="true" outlineLevel="0" collapsed="false">
      <c r="A49" s="56"/>
      <c r="B49" s="76" t="s">
        <v>87</v>
      </c>
      <c r="C49" s="76"/>
      <c r="D49" s="59" t="n">
        <f aca="false">D39+D48</f>
        <v>638</v>
      </c>
      <c r="E49" s="60" t="n">
        <f aca="false">L49+N49</f>
        <v>61</v>
      </c>
      <c r="F49" s="60" t="n">
        <f aca="false">P49</f>
        <v>269</v>
      </c>
      <c r="G49" s="60" t="n">
        <f aca="false">SUM(M49,O49,Q49,R49,S49)</f>
        <v>308</v>
      </c>
      <c r="H49" s="61" t="n">
        <f aca="false">V49</f>
        <v>48691.6</v>
      </c>
      <c r="I49" s="61" t="n">
        <f aca="false">AA49</f>
        <v>68.9790456670144</v>
      </c>
      <c r="J49" s="62" t="n">
        <f aca="false">AB49</f>
        <v>162.305333333333</v>
      </c>
      <c r="K49" s="49"/>
      <c r="L49" s="97" t="n">
        <f aca="false">L39+L48</f>
        <v>4</v>
      </c>
      <c r="M49" s="97" t="n">
        <f aca="false">M39+M48</f>
        <v>2</v>
      </c>
      <c r="N49" s="97" t="n">
        <f aca="false">N39+N48</f>
        <v>57</v>
      </c>
      <c r="O49" s="97" t="n">
        <f aca="false">O39+O48</f>
        <v>28</v>
      </c>
      <c r="P49" s="97" t="n">
        <f aca="false">P39+P48</f>
        <v>269</v>
      </c>
      <c r="Q49" s="97" t="n">
        <f aca="false">Q39+Q48</f>
        <v>212</v>
      </c>
      <c r="R49" s="98" t="n">
        <f aca="false">R39+R48</f>
        <v>14</v>
      </c>
      <c r="S49" s="98" t="n">
        <f aca="false">S39+S48</f>
        <v>52</v>
      </c>
      <c r="T49" s="97" t="n">
        <f aca="false">SUM(L49:P49)</f>
        <v>360</v>
      </c>
      <c r="U49" s="98" t="n">
        <f aca="false">U39+U48</f>
        <v>300</v>
      </c>
      <c r="V49" s="99" t="n">
        <f aca="false">IF(AND(W49=0,X49=0,Y49=0),0,SUM(W49:Y49))</f>
        <v>48691.6</v>
      </c>
      <c r="W49" s="99" t="n">
        <f aca="false">W39+W48</f>
        <v>14840.4</v>
      </c>
      <c r="X49" s="100" t="n">
        <f aca="false">X39+X48</f>
        <v>33.8</v>
      </c>
      <c r="Y49" s="99" t="n">
        <f aca="false">Y39+Y48</f>
        <v>33817.4</v>
      </c>
      <c r="Z49" s="101" t="n">
        <f aca="false">Z39+Z48</f>
        <v>3358700.1</v>
      </c>
      <c r="AA49" s="102" t="n">
        <f aca="false">IF(V49=0,"-",Z49/V49)</f>
        <v>68.9790456670144</v>
      </c>
      <c r="AB49" s="103" t="n">
        <f aca="false">IF(V49=0,"-",V49/U49)</f>
        <v>162.305333333333</v>
      </c>
      <c r="AC49" s="20"/>
    </row>
    <row r="50" customFormat="false" ht="17.25" hidden="false" customHeight="true" outlineLevel="0" collapsed="false">
      <c r="A50" s="56" t="s">
        <v>88</v>
      </c>
      <c r="B50" s="96" t="s">
        <v>89</v>
      </c>
      <c r="C50" s="58" t="s">
        <v>90</v>
      </c>
      <c r="D50" s="59" t="n">
        <v>34</v>
      </c>
      <c r="E50" s="60" t="n">
        <f aca="false">L50+N50</f>
        <v>0</v>
      </c>
      <c r="F50" s="60" t="n">
        <f aca="false">P50</f>
        <v>16</v>
      </c>
      <c r="G50" s="60" t="n">
        <f aca="false">SUM(M50,O50,Q50,R50,S50)</f>
        <v>18</v>
      </c>
      <c r="H50" s="61" t="n">
        <f aca="false">V50</f>
        <v>910.7</v>
      </c>
      <c r="I50" s="61" t="n">
        <f aca="false">AA50</f>
        <v>38.4776545514439</v>
      </c>
      <c r="J50" s="62" t="n">
        <f aca="false">AB50</f>
        <v>56.91875</v>
      </c>
      <c r="K50" s="49"/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16</v>
      </c>
      <c r="Q50" s="63" t="n">
        <v>17</v>
      </c>
      <c r="R50" s="64" t="n">
        <v>0</v>
      </c>
      <c r="S50" s="64" t="n">
        <v>1</v>
      </c>
      <c r="T50" s="63" t="n">
        <f aca="false">SUM(L50:P50)</f>
        <v>16</v>
      </c>
      <c r="U50" s="64" t="n">
        <v>16</v>
      </c>
      <c r="V50" s="65" t="n">
        <f aca="false">IF(AND(W50=0,X50=0,Y50=0),0,SUM(W50:Y50))</f>
        <v>910.7</v>
      </c>
      <c r="W50" s="65" t="n">
        <v>0</v>
      </c>
      <c r="X50" s="66" t="n">
        <v>0</v>
      </c>
      <c r="Y50" s="65" t="n">
        <v>910.7</v>
      </c>
      <c r="Z50" s="67" t="n">
        <v>35041.6</v>
      </c>
      <c r="AA50" s="68" t="n">
        <f aca="false">IF(V50=0,"-",Z50/V50)</f>
        <v>38.4776545514439</v>
      </c>
      <c r="AB50" s="69" t="n">
        <f aca="false">IF(V50=0,"-",V50/U50)</f>
        <v>56.91875</v>
      </c>
      <c r="AC50" s="20"/>
    </row>
    <row r="51" customFormat="false" ht="17.25" hidden="false" customHeight="true" outlineLevel="0" collapsed="false">
      <c r="A51" s="56"/>
      <c r="B51" s="96"/>
      <c r="C51" s="104" t="s">
        <v>91</v>
      </c>
      <c r="D51" s="105" t="n">
        <f aca="false">３!D80+３!D81</f>
        <v>456</v>
      </c>
      <c r="E51" s="106" t="n">
        <f aca="false">L51+N51</f>
        <v>3</v>
      </c>
      <c r="F51" s="106" t="n">
        <f aca="false">P51</f>
        <v>244</v>
      </c>
      <c r="G51" s="106" t="n">
        <f aca="false">SUM(M51,O51,Q51,R51,S51)</f>
        <v>209</v>
      </c>
      <c r="H51" s="107" t="n">
        <f aca="false">V51</f>
        <v>13824.1</v>
      </c>
      <c r="I51" s="107" t="n">
        <f aca="false">AA51</f>
        <v>64.1933319348095</v>
      </c>
      <c r="J51" s="108" t="n">
        <f aca="false">AB51</f>
        <v>56.8893004115226</v>
      </c>
      <c r="K51" s="109"/>
      <c r="L51" s="110" t="n">
        <f aca="false">SUM(３!L80:L81)</f>
        <v>0</v>
      </c>
      <c r="M51" s="110" t="n">
        <f aca="false">SUM(３!M80:M81)</f>
        <v>0</v>
      </c>
      <c r="N51" s="110" t="n">
        <f aca="false">SUM(３!N80:N81)</f>
        <v>3</v>
      </c>
      <c r="O51" s="110" t="n">
        <f aca="false">SUM(３!O80:O81)</f>
        <v>0</v>
      </c>
      <c r="P51" s="110" t="n">
        <f aca="false">SUM(３!P80:P81)</f>
        <v>244</v>
      </c>
      <c r="Q51" s="110" t="n">
        <f aca="false">SUM(３!Q80:Q81)</f>
        <v>194</v>
      </c>
      <c r="R51" s="111" t="n">
        <f aca="false">SUM(３!R80:R81)</f>
        <v>0</v>
      </c>
      <c r="S51" s="111" t="n">
        <f aca="false">SUM(３!S80:S81)</f>
        <v>15</v>
      </c>
      <c r="T51" s="110" t="n">
        <f aca="false">SUM(L51:P51)</f>
        <v>247</v>
      </c>
      <c r="U51" s="111" t="n">
        <f aca="false">SUM(３!U80:U81)</f>
        <v>243</v>
      </c>
      <c r="V51" s="65" t="n">
        <f aca="false">IF(AND(W51=0,X51=0,Y51=0),0,SUM(W51:Y51))</f>
        <v>13824.1</v>
      </c>
      <c r="W51" s="65" t="n">
        <f aca="false">SUM(３!W80:W81)</f>
        <v>0</v>
      </c>
      <c r="X51" s="112" t="n">
        <f aca="false">SUM(３!X80:X81)</f>
        <v>0</v>
      </c>
      <c r="Y51" s="65" t="n">
        <f aca="false">SUM(３!Y80:Y81)</f>
        <v>13824.1</v>
      </c>
      <c r="Z51" s="67" t="n">
        <f aca="false">SUM(３!Z80:Z81)</f>
        <v>887415.04</v>
      </c>
      <c r="AA51" s="68" t="n">
        <f aca="false">IF(V51=0,"-",Z51/V51)</f>
        <v>64.1933319348095</v>
      </c>
      <c r="AB51" s="69" t="n">
        <f aca="false">IF(V51=0,"-",V51/U51)</f>
        <v>56.8893004115226</v>
      </c>
      <c r="AC51" s="20"/>
    </row>
    <row r="52" customFormat="false" ht="17.25" hidden="false" customHeight="true" outlineLevel="0" collapsed="false">
      <c r="A52" s="56"/>
      <c r="B52" s="96"/>
      <c r="C52" s="58" t="s">
        <v>92</v>
      </c>
      <c r="D52" s="59" t="n">
        <f aca="false">３!D82+３!D83+３!D84</f>
        <v>58</v>
      </c>
      <c r="E52" s="60" t="n">
        <f aca="false">L52+N52</f>
        <v>0</v>
      </c>
      <c r="F52" s="60" t="n">
        <f aca="false">P52</f>
        <v>23</v>
      </c>
      <c r="G52" s="60" t="n">
        <f aca="false">SUM(M52,O52,Q52,R52,S52)</f>
        <v>35</v>
      </c>
      <c r="H52" s="61" t="n">
        <f aca="false">V52</f>
        <v>3365</v>
      </c>
      <c r="I52" s="61" t="n">
        <f aca="false">AA52</f>
        <v>62.4912303120357</v>
      </c>
      <c r="J52" s="62" t="n">
        <f aca="false">AB52</f>
        <v>146.304347826087</v>
      </c>
      <c r="K52" s="49"/>
      <c r="L52" s="70" t="n">
        <f aca="false">SUM(３!L82:L84)</f>
        <v>0</v>
      </c>
      <c r="M52" s="70" t="n">
        <f aca="false">SUM(３!M82:M84)</f>
        <v>0</v>
      </c>
      <c r="N52" s="70" t="n">
        <f aca="false">SUM(３!N82:N84)</f>
        <v>0</v>
      </c>
      <c r="O52" s="70" t="n">
        <f aca="false">SUM(３!O82:O84)</f>
        <v>0</v>
      </c>
      <c r="P52" s="70" t="n">
        <f aca="false">SUM(３!P82:P84)</f>
        <v>23</v>
      </c>
      <c r="Q52" s="70" t="n">
        <f aca="false">SUM(３!Q82:Q84)</f>
        <v>34</v>
      </c>
      <c r="R52" s="71" t="n">
        <f aca="false">SUM(３!R82:R84)</f>
        <v>0</v>
      </c>
      <c r="S52" s="71" t="n">
        <f aca="false">SUM(３!S82:S84)</f>
        <v>1</v>
      </c>
      <c r="T52" s="70" t="n">
        <f aca="false">SUM(L52:P52)</f>
        <v>23</v>
      </c>
      <c r="U52" s="71" t="n">
        <f aca="false">SUM(３!U82:U84)</f>
        <v>23</v>
      </c>
      <c r="V52" s="72" t="n">
        <f aca="false">IF(AND(W52=0,X52=0,Y52=0),0,SUM(W52:Y52))</f>
        <v>3365</v>
      </c>
      <c r="W52" s="72" t="n">
        <f aca="false">SUM(３!W82:W84)</f>
        <v>0</v>
      </c>
      <c r="X52" s="73" t="n">
        <f aca="false">SUM(３!X82:X84)</f>
        <v>0</v>
      </c>
      <c r="Y52" s="72" t="n">
        <f aca="false">SUM(３!Y82:Y84)</f>
        <v>3365</v>
      </c>
      <c r="Z52" s="74" t="n">
        <f aca="false">SUM(３!Z82:Z84)</f>
        <v>210282.99</v>
      </c>
      <c r="AA52" s="75" t="n">
        <f aca="false">IF(V52=0,"-",Z52/V52)</f>
        <v>62.4912303120357</v>
      </c>
      <c r="AB52" s="92" t="n">
        <f aca="false">IF(V52=0,"-",V52/U52)</f>
        <v>146.304347826087</v>
      </c>
      <c r="AC52" s="20"/>
    </row>
    <row r="53" customFormat="false" ht="17.25" hidden="false" customHeight="true" outlineLevel="0" collapsed="false">
      <c r="A53" s="56"/>
      <c r="B53" s="96"/>
      <c r="C53" s="93" t="s">
        <v>48</v>
      </c>
      <c r="D53" s="59" t="n">
        <f aca="false">SUM(D50:D52)</f>
        <v>548</v>
      </c>
      <c r="E53" s="60" t="n">
        <f aca="false">L53+N53</f>
        <v>3</v>
      </c>
      <c r="F53" s="60" t="n">
        <f aca="false">P53</f>
        <v>283</v>
      </c>
      <c r="G53" s="60" t="n">
        <f aca="false">SUM(M53,O53,Q53,R53,S53)</f>
        <v>262</v>
      </c>
      <c r="H53" s="61" t="n">
        <f aca="false">V53</f>
        <v>18099.8</v>
      </c>
      <c r="I53" s="61" t="n">
        <f aca="false">AA53</f>
        <v>62.5829915247682</v>
      </c>
      <c r="J53" s="62" t="n">
        <f aca="false">AB53</f>
        <v>64.1836879432624</v>
      </c>
      <c r="K53" s="49"/>
      <c r="L53" s="77" t="n">
        <f aca="false">SUM(L50:L52)</f>
        <v>0</v>
      </c>
      <c r="M53" s="77" t="n">
        <f aca="false">SUM(M50:M52)</f>
        <v>0</v>
      </c>
      <c r="N53" s="77" t="n">
        <f aca="false">SUM(N50:N52)</f>
        <v>3</v>
      </c>
      <c r="O53" s="77" t="n">
        <f aca="false">SUM(O50:O52)</f>
        <v>0</v>
      </c>
      <c r="P53" s="77" t="n">
        <f aca="false">SUM(P50:P52)</f>
        <v>283</v>
      </c>
      <c r="Q53" s="77" t="n">
        <f aca="false">SUM(Q50:Q52)</f>
        <v>245</v>
      </c>
      <c r="R53" s="78" t="n">
        <f aca="false">SUM(R50:R52)</f>
        <v>0</v>
      </c>
      <c r="S53" s="78" t="n">
        <f aca="false">SUM(S50:S52)</f>
        <v>17</v>
      </c>
      <c r="T53" s="77" t="n">
        <f aca="false">SUM(L53:P53)</f>
        <v>286</v>
      </c>
      <c r="U53" s="78" t="n">
        <f aca="false">SUM(U50:U52)</f>
        <v>282</v>
      </c>
      <c r="V53" s="79" t="n">
        <f aca="false">IF(AND(W53=0,X53=0,Y53=0),0,SUM(W53:Y53))</f>
        <v>18099.8</v>
      </c>
      <c r="W53" s="79" t="n">
        <v>0</v>
      </c>
      <c r="X53" s="80" t="n">
        <f aca="false">SUM(X50:X52)</f>
        <v>0</v>
      </c>
      <c r="Y53" s="79" t="n">
        <f aca="false">SUM(Y50:Y52)</f>
        <v>18099.8</v>
      </c>
      <c r="Z53" s="81" t="n">
        <f aca="false">SUM(Z50:Z52)</f>
        <v>1132739.63</v>
      </c>
      <c r="AA53" s="82" t="n">
        <f aca="false">IF(V53=0,"-",Z53/V53)</f>
        <v>62.5829915247682</v>
      </c>
      <c r="AB53" s="95" t="n">
        <f aca="false">IF(V53=0,"-",V53/U53)</f>
        <v>64.1836879432624</v>
      </c>
      <c r="AC53" s="20"/>
    </row>
    <row r="54" customFormat="false" ht="17.25" hidden="false" customHeight="true" outlineLevel="0" collapsed="false">
      <c r="A54" s="56"/>
      <c r="B54" s="96" t="s">
        <v>93</v>
      </c>
      <c r="C54" s="58" t="s">
        <v>94</v>
      </c>
      <c r="D54" s="59" t="n">
        <v>42</v>
      </c>
      <c r="E54" s="60" t="n">
        <f aca="false">L54+N54</f>
        <v>0</v>
      </c>
      <c r="F54" s="60" t="n">
        <f aca="false">P54</f>
        <v>23</v>
      </c>
      <c r="G54" s="60" t="n">
        <f aca="false">SUM(M54,O54,Q54,R54,S54)</f>
        <v>19</v>
      </c>
      <c r="H54" s="61" t="n">
        <f aca="false">V54</f>
        <v>2882.2</v>
      </c>
      <c r="I54" s="61" t="n">
        <f aca="false">AA54</f>
        <v>59.5857331205329</v>
      </c>
      <c r="J54" s="62" t="n">
        <f aca="false">AB54</f>
        <v>125.313043478261</v>
      </c>
      <c r="K54" s="49"/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23</v>
      </c>
      <c r="Q54" s="63" t="n">
        <v>19</v>
      </c>
      <c r="R54" s="64" t="n">
        <v>0</v>
      </c>
      <c r="S54" s="64" t="n">
        <v>0</v>
      </c>
      <c r="T54" s="63" t="n">
        <f aca="false">SUM(L54:P54)</f>
        <v>23</v>
      </c>
      <c r="U54" s="64" t="n">
        <v>23</v>
      </c>
      <c r="V54" s="65" t="n">
        <f aca="false">IF(AND(W54=0,X54=0,Y54=0),0,SUM(W54:Y54))</f>
        <v>2882.2</v>
      </c>
      <c r="W54" s="65" t="n">
        <v>0</v>
      </c>
      <c r="X54" s="66" t="n">
        <v>0</v>
      </c>
      <c r="Y54" s="65" t="n">
        <v>2882.2</v>
      </c>
      <c r="Z54" s="67" t="n">
        <v>171738</v>
      </c>
      <c r="AA54" s="68" t="n">
        <f aca="false">IF(V54=0,"-",Z54/V54)</f>
        <v>59.5857331205329</v>
      </c>
      <c r="AB54" s="69" t="n">
        <f aca="false">IF(V54=0,"-",V54/U54)</f>
        <v>125.313043478261</v>
      </c>
      <c r="AC54" s="20"/>
    </row>
    <row r="55" customFormat="false" ht="17.25" hidden="false" customHeight="true" outlineLevel="0" collapsed="false">
      <c r="A55" s="56"/>
      <c r="B55" s="96"/>
      <c r="C55" s="58" t="s">
        <v>95</v>
      </c>
      <c r="D55" s="59" t="n">
        <f aca="false">SUM(３!D85:D89)</f>
        <v>654</v>
      </c>
      <c r="E55" s="60" t="n">
        <f aca="false">L55+N55</f>
        <v>0</v>
      </c>
      <c r="F55" s="60" t="n">
        <f aca="false">P55</f>
        <v>257</v>
      </c>
      <c r="G55" s="60" t="n">
        <f aca="false">SUM(M55,O55,Q55,R55,S55)</f>
        <v>397</v>
      </c>
      <c r="H55" s="61" t="n">
        <f aca="false">V55</f>
        <v>23318</v>
      </c>
      <c r="I55" s="61" t="n">
        <f aca="false">AA55</f>
        <v>44.677901192212</v>
      </c>
      <c r="J55" s="62" t="n">
        <f aca="false">AB55</f>
        <v>91.0859375</v>
      </c>
      <c r="K55" s="49"/>
      <c r="L55" s="63" t="n">
        <f aca="false">SUM(３!L85:L89)</f>
        <v>0</v>
      </c>
      <c r="M55" s="63" t="n">
        <f aca="false">SUM(３!M85:M89)</f>
        <v>0</v>
      </c>
      <c r="N55" s="63" t="n">
        <f aca="false">SUM(３!N85:N89)</f>
        <v>0</v>
      </c>
      <c r="O55" s="63" t="n">
        <f aca="false">SUM(３!O85:O89)</f>
        <v>0</v>
      </c>
      <c r="P55" s="63" t="n">
        <f aca="false">SUM(３!P85:P89)</f>
        <v>257</v>
      </c>
      <c r="Q55" s="63" t="n">
        <f aca="false">SUM(３!Q85:Q89)</f>
        <v>279</v>
      </c>
      <c r="R55" s="64" t="n">
        <f aca="false">SUM(３!R85:R89)</f>
        <v>80</v>
      </c>
      <c r="S55" s="64" t="n">
        <f aca="false">SUM(３!S85:S89)</f>
        <v>38</v>
      </c>
      <c r="T55" s="63" t="n">
        <f aca="false">SUM(L55:P55)</f>
        <v>257</v>
      </c>
      <c r="U55" s="64" t="n">
        <f aca="false">SUM(３!U85:U89)</f>
        <v>256</v>
      </c>
      <c r="V55" s="65" t="n">
        <f aca="false">IF(AND(W55=0,X55=0,Y55=0),0,SUM(W55:Y55))</f>
        <v>23318</v>
      </c>
      <c r="W55" s="65" t="n">
        <f aca="false">SUM(３!W85:W89)</f>
        <v>0</v>
      </c>
      <c r="X55" s="66" t="n">
        <f aca="false">SUM(３!X85:X89)</f>
        <v>0</v>
      </c>
      <c r="Y55" s="65" t="n">
        <f aca="false">SUM(３!Y85:Y89)</f>
        <v>23318</v>
      </c>
      <c r="Z55" s="67" t="n">
        <f aca="false">SUM(３!Z85:Z89)</f>
        <v>1041799.3</v>
      </c>
      <c r="AA55" s="68" t="n">
        <f aca="false">IF(V55=0,"-",Z55/V55)</f>
        <v>44.677901192212</v>
      </c>
      <c r="AB55" s="69" t="n">
        <f aca="false">IF(V55=0,"-",V55/U55)</f>
        <v>91.0859375</v>
      </c>
      <c r="AC55" s="20"/>
    </row>
    <row r="56" customFormat="false" ht="17.25" hidden="false" customHeight="true" outlineLevel="0" collapsed="false">
      <c r="A56" s="56"/>
      <c r="B56" s="96"/>
      <c r="C56" s="58" t="s">
        <v>96</v>
      </c>
      <c r="D56" s="59" t="n">
        <f aca="false">SUM(L56:S56)</f>
        <v>24</v>
      </c>
      <c r="E56" s="60" t="n">
        <f aca="false">L56+N56</f>
        <v>0</v>
      </c>
      <c r="F56" s="60" t="n">
        <f aca="false">P56</f>
        <v>15</v>
      </c>
      <c r="G56" s="60" t="n">
        <f aca="false">SUM(M56,O56,Q56,R56,S56)</f>
        <v>9</v>
      </c>
      <c r="H56" s="61" t="n">
        <f aca="false">V56</f>
        <v>1903</v>
      </c>
      <c r="I56" s="61" t="n">
        <f aca="false">AA56</f>
        <v>47.4587493431424</v>
      </c>
      <c r="J56" s="62" t="n">
        <f aca="false">AB56</f>
        <v>126.866666666667</v>
      </c>
      <c r="K56" s="49"/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15</v>
      </c>
      <c r="Q56" s="63" t="n">
        <v>9</v>
      </c>
      <c r="R56" s="64" t="n">
        <v>0</v>
      </c>
      <c r="S56" s="64" t="n">
        <v>0</v>
      </c>
      <c r="T56" s="63" t="n">
        <f aca="false">SUM(L56:P56)</f>
        <v>15</v>
      </c>
      <c r="U56" s="64" t="n">
        <v>15</v>
      </c>
      <c r="V56" s="65" t="n">
        <f aca="false">IF(AND(W56=0,X56=0,Y56=0),0,SUM(W56:Y56))</f>
        <v>1903</v>
      </c>
      <c r="W56" s="65" t="n">
        <v>0</v>
      </c>
      <c r="X56" s="66" t="n">
        <v>0</v>
      </c>
      <c r="Y56" s="65" t="n">
        <v>1903</v>
      </c>
      <c r="Z56" s="67" t="n">
        <v>90314</v>
      </c>
      <c r="AA56" s="68" t="n">
        <f aca="false">IF(V56=0,"-",Z56/V56)</f>
        <v>47.4587493431424</v>
      </c>
      <c r="AB56" s="69" t="n">
        <f aca="false">IF(V56=0,"-",V56/U56)</f>
        <v>126.866666666667</v>
      </c>
      <c r="AC56" s="20"/>
    </row>
    <row r="57" customFormat="false" ht="17.25" hidden="false" customHeight="true" outlineLevel="0" collapsed="false">
      <c r="A57" s="56"/>
      <c r="B57" s="96"/>
      <c r="C57" s="58" t="s">
        <v>97</v>
      </c>
      <c r="D57" s="59" t="n">
        <f aca="false">SUM(L57:S57)</f>
        <v>54</v>
      </c>
      <c r="E57" s="60" t="n">
        <f aca="false">L57+N57</f>
        <v>2</v>
      </c>
      <c r="F57" s="60" t="n">
        <f aca="false">P57</f>
        <v>28</v>
      </c>
      <c r="G57" s="60" t="n">
        <f aca="false">SUM(M57,O57,Q57,R57,S57)</f>
        <v>24</v>
      </c>
      <c r="H57" s="61" t="n">
        <f aca="false">V57</f>
        <v>4900</v>
      </c>
      <c r="I57" s="61" t="n">
        <f aca="false">AA57</f>
        <v>45.8773673469388</v>
      </c>
      <c r="J57" s="62" t="n">
        <f aca="false">AB57</f>
        <v>163.333333333333</v>
      </c>
      <c r="K57" s="49"/>
      <c r="L57" s="70" t="n">
        <v>0</v>
      </c>
      <c r="M57" s="70" t="n">
        <v>0</v>
      </c>
      <c r="N57" s="70" t="n">
        <v>2</v>
      </c>
      <c r="O57" s="70" t="n">
        <v>0</v>
      </c>
      <c r="P57" s="70" t="n">
        <v>28</v>
      </c>
      <c r="Q57" s="70" t="n">
        <v>24</v>
      </c>
      <c r="R57" s="71" t="n">
        <v>0</v>
      </c>
      <c r="S57" s="71" t="n">
        <v>0</v>
      </c>
      <c r="T57" s="70" t="n">
        <f aca="false">SUM(L57:P57)</f>
        <v>30</v>
      </c>
      <c r="U57" s="71" t="n">
        <v>30</v>
      </c>
      <c r="V57" s="72" t="n">
        <f aca="false">IF(AND(W57=0,X57=0,Y57=0),0,SUM(W57:Y57))</f>
        <v>4900</v>
      </c>
      <c r="W57" s="72" t="n">
        <v>572</v>
      </c>
      <c r="X57" s="73" t="n">
        <v>0</v>
      </c>
      <c r="Y57" s="72" t="n">
        <v>4328</v>
      </c>
      <c r="Z57" s="74" t="n">
        <v>224799.1</v>
      </c>
      <c r="AA57" s="75" t="n">
        <f aca="false">IF(V57=0,"-",Z57/V57)</f>
        <v>45.8773673469388</v>
      </c>
      <c r="AB57" s="92" t="n">
        <f aca="false">IF(V57=0,"-",V57/U57)</f>
        <v>163.333333333333</v>
      </c>
      <c r="AC57" s="20"/>
    </row>
    <row r="58" customFormat="false" ht="17.25" hidden="false" customHeight="true" outlineLevel="0" collapsed="false">
      <c r="A58" s="56"/>
      <c r="B58" s="96"/>
      <c r="C58" s="93" t="s">
        <v>48</v>
      </c>
      <c r="D58" s="59" t="n">
        <f aca="false">D54+D55+D56+D57</f>
        <v>774</v>
      </c>
      <c r="E58" s="60" t="n">
        <f aca="false">L58+N58</f>
        <v>2</v>
      </c>
      <c r="F58" s="60" t="n">
        <f aca="false">P58</f>
        <v>323</v>
      </c>
      <c r="G58" s="60" t="n">
        <f aca="false">SUM(M58,O58,Q58,R58,S58)</f>
        <v>449</v>
      </c>
      <c r="H58" s="61" t="n">
        <f aca="false">V58</f>
        <v>33003.2</v>
      </c>
      <c r="I58" s="61" t="n">
        <f aca="false">AA58</f>
        <v>46.3182479274737</v>
      </c>
      <c r="J58" s="62" t="n">
        <f aca="false">AB58</f>
        <v>101.861728395062</v>
      </c>
      <c r="K58" s="49"/>
      <c r="L58" s="77" t="n">
        <f aca="false">L54+L55+L56+L57</f>
        <v>0</v>
      </c>
      <c r="M58" s="77" t="n">
        <f aca="false">M54+M55+M56+M57</f>
        <v>0</v>
      </c>
      <c r="N58" s="77" t="n">
        <f aca="false">N54+N55+N56+N57</f>
        <v>2</v>
      </c>
      <c r="O58" s="77" t="n">
        <f aca="false">O54+O55+O56+O57</f>
        <v>0</v>
      </c>
      <c r="P58" s="77" t="n">
        <f aca="false">P54+P55+P56+P57</f>
        <v>323</v>
      </c>
      <c r="Q58" s="77" t="n">
        <f aca="false">Q54+Q55+Q56+Q57</f>
        <v>331</v>
      </c>
      <c r="R58" s="78" t="n">
        <f aca="false">R54+R55+R56+R57</f>
        <v>80</v>
      </c>
      <c r="S58" s="78" t="n">
        <f aca="false">S54+S55+S56+S57</f>
        <v>38</v>
      </c>
      <c r="T58" s="77" t="n">
        <f aca="false">SUM(L58:P58)</f>
        <v>325</v>
      </c>
      <c r="U58" s="78" t="n">
        <f aca="false">U54+U55+U56+U57</f>
        <v>324</v>
      </c>
      <c r="V58" s="79" t="n">
        <f aca="false">IF(AND(W58=0,X58=0,Y58=0),0,SUM(W58:Y58))</f>
        <v>33003.2</v>
      </c>
      <c r="W58" s="79" t="n">
        <f aca="false">SUM(W54:W57)</f>
        <v>572</v>
      </c>
      <c r="X58" s="80" t="n">
        <f aca="false">X54+X55+X56+X57</f>
        <v>0</v>
      </c>
      <c r="Y58" s="79" t="n">
        <f aca="false">SUM(Y54:Y57)</f>
        <v>32431.2</v>
      </c>
      <c r="Z58" s="81" t="n">
        <f aca="false">Z54+Z55+Z56+Z57</f>
        <v>1528650.4</v>
      </c>
      <c r="AA58" s="82" t="n">
        <f aca="false">IF(V58=0,"-",Z58/V58)</f>
        <v>46.3182479274737</v>
      </c>
      <c r="AB58" s="95" t="n">
        <f aca="false">IF(V58=0,"-",V58/U58)</f>
        <v>101.861728395062</v>
      </c>
      <c r="AC58" s="20"/>
    </row>
    <row r="59" customFormat="false" ht="17.25" hidden="false" customHeight="true" outlineLevel="0" collapsed="false">
      <c r="A59" s="56"/>
      <c r="B59" s="76" t="s">
        <v>87</v>
      </c>
      <c r="C59" s="76"/>
      <c r="D59" s="59" t="n">
        <f aca="false">D53+D58</f>
        <v>1322</v>
      </c>
      <c r="E59" s="60" t="n">
        <f aca="false">L59+N59</f>
        <v>5</v>
      </c>
      <c r="F59" s="60" t="n">
        <f aca="false">P59</f>
        <v>606</v>
      </c>
      <c r="G59" s="60" t="n">
        <f aca="false">SUM(M59,O59,Q59,R59,S59)</f>
        <v>711</v>
      </c>
      <c r="H59" s="61" t="n">
        <f aca="false">V59</f>
        <v>51103</v>
      </c>
      <c r="I59" s="61" t="n">
        <f aca="false">AA59</f>
        <v>52.0789392012211</v>
      </c>
      <c r="J59" s="62" t="n">
        <f aca="false">AB59</f>
        <v>84.3283828382838</v>
      </c>
      <c r="K59" s="49"/>
      <c r="L59" s="97" t="n">
        <f aca="false">L53+L58</f>
        <v>0</v>
      </c>
      <c r="M59" s="97" t="n">
        <f aca="false">M53+M58</f>
        <v>0</v>
      </c>
      <c r="N59" s="97" t="n">
        <f aca="false">N53+N58</f>
        <v>5</v>
      </c>
      <c r="O59" s="97" t="n">
        <f aca="false">O53+O58</f>
        <v>0</v>
      </c>
      <c r="P59" s="97" t="n">
        <f aca="false">P53+P58</f>
        <v>606</v>
      </c>
      <c r="Q59" s="97" t="n">
        <f aca="false">Q53+Q58</f>
        <v>576</v>
      </c>
      <c r="R59" s="98" t="n">
        <f aca="false">R53+R58</f>
        <v>80</v>
      </c>
      <c r="S59" s="98" t="n">
        <f aca="false">S53+S58</f>
        <v>55</v>
      </c>
      <c r="T59" s="97" t="n">
        <f aca="false">SUM(L59:P59)</f>
        <v>611</v>
      </c>
      <c r="U59" s="98" t="n">
        <f aca="false">U53+U58</f>
        <v>606</v>
      </c>
      <c r="V59" s="99" t="n">
        <f aca="false">IF(AND(W59=0,X59=0,Y59=0),0,SUM(W59:Y59))</f>
        <v>51103</v>
      </c>
      <c r="W59" s="99" t="n">
        <f aca="false">W53+W58</f>
        <v>572</v>
      </c>
      <c r="X59" s="100" t="n">
        <f aca="false">X53+X58</f>
        <v>0</v>
      </c>
      <c r="Y59" s="99" t="n">
        <f aca="false">Y53+Y58</f>
        <v>50531</v>
      </c>
      <c r="Z59" s="101" t="n">
        <f aca="false">Z53+Z58</f>
        <v>2661390.03</v>
      </c>
      <c r="AA59" s="102" t="n">
        <f aca="false">IF(V59=0,"-",Z59/V59)</f>
        <v>52.0789392012211</v>
      </c>
      <c r="AB59" s="103" t="n">
        <f aca="false">IF(V59=0,"-",V59/U59)</f>
        <v>84.3283828382838</v>
      </c>
      <c r="AC59" s="20"/>
    </row>
    <row r="60" customFormat="false" ht="17.25" hidden="false" customHeight="true" outlineLevel="0" collapsed="false">
      <c r="A60" s="113" t="s">
        <v>98</v>
      </c>
      <c r="B60" s="114" t="s">
        <v>99</v>
      </c>
      <c r="C60" s="115" t="s">
        <v>100</v>
      </c>
      <c r="D60" s="59" t="n">
        <f aca="false">SUM(L60:S60)</f>
        <v>85</v>
      </c>
      <c r="E60" s="60" t="n">
        <f aca="false">L60+N60</f>
        <v>0</v>
      </c>
      <c r="F60" s="60" t="n">
        <f aca="false">P60</f>
        <v>29</v>
      </c>
      <c r="G60" s="60" t="n">
        <f aca="false">SUM(M60,O60,Q60,R60,S60)</f>
        <v>56</v>
      </c>
      <c r="H60" s="61" t="n">
        <f aca="false">V60</f>
        <v>1142.8</v>
      </c>
      <c r="I60" s="61" t="n">
        <f aca="false">AA60</f>
        <v>61.8636331816591</v>
      </c>
      <c r="J60" s="62" t="n">
        <f aca="false">AB60</f>
        <v>45.712</v>
      </c>
      <c r="K60" s="49"/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29</v>
      </c>
      <c r="Q60" s="63" t="n">
        <v>56</v>
      </c>
      <c r="R60" s="64" t="n">
        <v>0</v>
      </c>
      <c r="S60" s="64" t="n">
        <v>0</v>
      </c>
      <c r="T60" s="63" t="n">
        <f aca="false">SUM(L60:P60)</f>
        <v>29</v>
      </c>
      <c r="U60" s="64" t="n">
        <v>25</v>
      </c>
      <c r="V60" s="65" t="n">
        <f aca="false">IF(AND(W60=0,X60=0,Y60=0),0,SUM(W60:Y60))</f>
        <v>1142.8</v>
      </c>
      <c r="W60" s="65" t="n">
        <v>0</v>
      </c>
      <c r="X60" s="66" t="n">
        <v>0</v>
      </c>
      <c r="Y60" s="65" t="n">
        <v>1142.8</v>
      </c>
      <c r="Z60" s="67" t="n">
        <v>70697.76</v>
      </c>
      <c r="AA60" s="68" t="n">
        <f aca="false">IF(V60=0,"-",Z60/V60)</f>
        <v>61.8636331816591</v>
      </c>
      <c r="AB60" s="69" t="n">
        <f aca="false">IF(V60=0,"-",V60/U60)</f>
        <v>45.712</v>
      </c>
      <c r="AC60" s="20"/>
    </row>
    <row r="61" customFormat="false" ht="17.25" hidden="false" customHeight="true" outlineLevel="0" collapsed="false">
      <c r="A61" s="113"/>
      <c r="B61" s="114"/>
      <c r="C61" s="115" t="s">
        <v>101</v>
      </c>
      <c r="D61" s="59" t="n">
        <f aca="false">SUM(L61:S61)</f>
        <v>45</v>
      </c>
      <c r="E61" s="60" t="n">
        <f aca="false">L61+N61</f>
        <v>0</v>
      </c>
      <c r="F61" s="60" t="n">
        <f aca="false">P61</f>
        <v>21</v>
      </c>
      <c r="G61" s="60" t="n">
        <f aca="false">SUM(M61,O61,Q61,R61,S61)</f>
        <v>24</v>
      </c>
      <c r="H61" s="61" t="n">
        <f aca="false">V61</f>
        <v>1195.5</v>
      </c>
      <c r="I61" s="61" t="n">
        <f aca="false">AA61</f>
        <v>65.4801338352154</v>
      </c>
      <c r="J61" s="62" t="n">
        <f aca="false">AB61</f>
        <v>59.775</v>
      </c>
      <c r="K61" s="49"/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21</v>
      </c>
      <c r="Q61" s="70" t="n">
        <v>24</v>
      </c>
      <c r="R61" s="71" t="n">
        <v>0</v>
      </c>
      <c r="S61" s="71" t="n">
        <v>0</v>
      </c>
      <c r="T61" s="70" t="n">
        <f aca="false">SUM(L61:P61)</f>
        <v>21</v>
      </c>
      <c r="U61" s="71" t="n">
        <v>20</v>
      </c>
      <c r="V61" s="72" t="n">
        <f aca="false">IF(AND(W61=0,X61=0,Y61=0),0,SUM(W61:Y61))</f>
        <v>1195.5</v>
      </c>
      <c r="W61" s="72" t="n">
        <v>0</v>
      </c>
      <c r="X61" s="73" t="n">
        <v>0</v>
      </c>
      <c r="Y61" s="72" t="n">
        <v>1195.5</v>
      </c>
      <c r="Z61" s="74" t="n">
        <v>78281.5</v>
      </c>
      <c r="AA61" s="75" t="n">
        <f aca="false">IF(V61=0,"-",Z61/V61)</f>
        <v>65.4801338352154</v>
      </c>
      <c r="AB61" s="92" t="n">
        <f aca="false">IF(V61=0,"-",V61/U61)</f>
        <v>59.775</v>
      </c>
      <c r="AC61" s="20"/>
    </row>
    <row r="62" customFormat="false" ht="17.25" hidden="false" customHeight="true" outlineLevel="0" collapsed="false">
      <c r="A62" s="113"/>
      <c r="B62" s="114"/>
      <c r="C62" s="116" t="s">
        <v>48</v>
      </c>
      <c r="D62" s="59" t="n">
        <f aca="false">SUM(D60:D61)</f>
        <v>130</v>
      </c>
      <c r="E62" s="60" t="n">
        <f aca="false">L62+N62</f>
        <v>0</v>
      </c>
      <c r="F62" s="60" t="n">
        <f aca="false">P62</f>
        <v>50</v>
      </c>
      <c r="G62" s="60" t="n">
        <f aca="false">SUM(M62,O62,Q62,R62,S62)</f>
        <v>80</v>
      </c>
      <c r="H62" s="61" t="n">
        <f aca="false">V62</f>
        <v>2338.3</v>
      </c>
      <c r="I62" s="61" t="n">
        <f aca="false">AA62</f>
        <v>63.7126373861352</v>
      </c>
      <c r="J62" s="62" t="n">
        <f aca="false">AB62</f>
        <v>51.9622222222222</v>
      </c>
      <c r="K62" s="49"/>
      <c r="L62" s="77" t="n">
        <f aca="false">SUM(L60:L61)</f>
        <v>0</v>
      </c>
      <c r="M62" s="77" t="n">
        <f aca="false">SUM(M60:M61)</f>
        <v>0</v>
      </c>
      <c r="N62" s="77" t="n">
        <f aca="false">SUM(N60:N61)</f>
        <v>0</v>
      </c>
      <c r="O62" s="77" t="n">
        <f aca="false">SUM(O60:O61)</f>
        <v>0</v>
      </c>
      <c r="P62" s="77" t="n">
        <f aca="false">SUM(P60:P61)</f>
        <v>50</v>
      </c>
      <c r="Q62" s="77" t="n">
        <f aca="false">SUM(Q60:Q61)</f>
        <v>80</v>
      </c>
      <c r="R62" s="78" t="n">
        <f aca="false">SUM(R60:R61)</f>
        <v>0</v>
      </c>
      <c r="S62" s="78" t="n">
        <f aca="false">SUM(S60:S61)</f>
        <v>0</v>
      </c>
      <c r="T62" s="77" t="n">
        <f aca="false">SUM(L62:P62)</f>
        <v>50</v>
      </c>
      <c r="U62" s="78" t="n">
        <f aca="false">SUM(U60:U61)</f>
        <v>45</v>
      </c>
      <c r="V62" s="79" t="n">
        <f aca="false">IF(AND(W62=0,X62=0,Y62=0),0,SUM(W62:Y62))</f>
        <v>2338.3</v>
      </c>
      <c r="W62" s="79" t="n">
        <f aca="false">SUM(W60:W61)</f>
        <v>0</v>
      </c>
      <c r="X62" s="80" t="n">
        <f aca="false">SUM(X60:X61)</f>
        <v>0</v>
      </c>
      <c r="Y62" s="79" t="n">
        <f aca="false">SUM(Y60:Y61)</f>
        <v>2338.3</v>
      </c>
      <c r="Z62" s="81" t="n">
        <f aca="false">SUM(Z60:Z61)</f>
        <v>148979.26</v>
      </c>
      <c r="AA62" s="82" t="n">
        <f aca="false">IF(V62=0,"-",Z62/V62)</f>
        <v>63.7126373861352</v>
      </c>
      <c r="AB62" s="95" t="n">
        <f aca="false">IF(V62=0,"-",V62/U62)</f>
        <v>51.9622222222222</v>
      </c>
      <c r="AC62" s="20"/>
    </row>
    <row r="63" customFormat="false" ht="17.25" hidden="false" customHeight="true" outlineLevel="0" collapsed="false">
      <c r="A63" s="113"/>
      <c r="B63" s="117" t="s">
        <v>102</v>
      </c>
      <c r="C63" s="115" t="s">
        <v>103</v>
      </c>
      <c r="D63" s="59" t="n">
        <f aca="false">SUM(L63:S63)</f>
        <v>34</v>
      </c>
      <c r="E63" s="60" t="n">
        <f aca="false">L63+N63</f>
        <v>0</v>
      </c>
      <c r="F63" s="60" t="n">
        <f aca="false">P63</f>
        <v>21</v>
      </c>
      <c r="G63" s="60" t="n">
        <f aca="false">SUM(M63,O63,Q63,R63,S63)</f>
        <v>13</v>
      </c>
      <c r="H63" s="61" t="n">
        <f aca="false">V63</f>
        <v>1034.3</v>
      </c>
      <c r="I63" s="61" t="n">
        <f aca="false">AA63</f>
        <v>54.5800638112733</v>
      </c>
      <c r="J63" s="62" t="n">
        <f aca="false">AB63</f>
        <v>49.252380952381</v>
      </c>
      <c r="K63" s="49"/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21</v>
      </c>
      <c r="Q63" s="63" t="n">
        <v>13</v>
      </c>
      <c r="R63" s="64" t="n">
        <v>0</v>
      </c>
      <c r="S63" s="64" t="n">
        <v>0</v>
      </c>
      <c r="T63" s="63" t="n">
        <f aca="false">SUM(L63:P63)</f>
        <v>21</v>
      </c>
      <c r="U63" s="64" t="n">
        <v>21</v>
      </c>
      <c r="V63" s="65" t="n">
        <f aca="false">IF(AND(W63=0,X63=0,Y63=0),0,SUM(W63:Y63))</f>
        <v>1034.3</v>
      </c>
      <c r="W63" s="65" t="n">
        <v>0</v>
      </c>
      <c r="X63" s="66" t="n">
        <v>0</v>
      </c>
      <c r="Y63" s="65" t="n">
        <v>1034.3</v>
      </c>
      <c r="Z63" s="67" t="n">
        <v>56452.16</v>
      </c>
      <c r="AA63" s="68" t="n">
        <f aca="false">IF(V63=0,"-",Z63/V63)</f>
        <v>54.5800638112733</v>
      </c>
      <c r="AB63" s="69" t="n">
        <f aca="false">IF(V63=0,"-",V63/U63)</f>
        <v>49.252380952381</v>
      </c>
      <c r="AC63" s="20"/>
    </row>
    <row r="64" customFormat="false" ht="17.25" hidden="false" customHeight="true" outlineLevel="0" collapsed="false">
      <c r="A64" s="113"/>
      <c r="B64" s="117"/>
      <c r="C64" s="115" t="s">
        <v>104</v>
      </c>
      <c r="D64" s="59" t="n">
        <f aca="false">SUM(３!D92:D93)</f>
        <v>14</v>
      </c>
      <c r="E64" s="60" t="n">
        <f aca="false">L64+N64</f>
        <v>0</v>
      </c>
      <c r="F64" s="60" t="n">
        <f aca="false">P64</f>
        <v>8</v>
      </c>
      <c r="G64" s="60" t="n">
        <f aca="false">SUM(M64,O64,Q64,R64,S64)</f>
        <v>6</v>
      </c>
      <c r="H64" s="61" t="n">
        <f aca="false">V64</f>
        <v>953.8</v>
      </c>
      <c r="I64" s="61" t="n">
        <f aca="false">AA64</f>
        <v>33.2736632417698</v>
      </c>
      <c r="J64" s="62" t="n">
        <f aca="false">AB64</f>
        <v>119.225</v>
      </c>
      <c r="K64" s="49"/>
      <c r="L64" s="63" t="n">
        <f aca="false">SUM(３!L92:L93)</f>
        <v>0</v>
      </c>
      <c r="M64" s="63" t="n">
        <f aca="false">SUM(３!M92:M93)</f>
        <v>0</v>
      </c>
      <c r="N64" s="63" t="n">
        <f aca="false">SUM(３!N92:N93)</f>
        <v>0</v>
      </c>
      <c r="O64" s="63" t="n">
        <f aca="false">SUM(３!O92:O93)</f>
        <v>0</v>
      </c>
      <c r="P64" s="63" t="n">
        <f aca="false">SUM(３!P92:P93)</f>
        <v>8</v>
      </c>
      <c r="Q64" s="63" t="n">
        <f aca="false">SUM(３!Q92:Q93)</f>
        <v>6</v>
      </c>
      <c r="R64" s="64" t="n">
        <f aca="false">SUM(３!R92:R93)</f>
        <v>0</v>
      </c>
      <c r="S64" s="64" t="n">
        <f aca="false">SUM(３!S92:S93)</f>
        <v>0</v>
      </c>
      <c r="T64" s="63" t="n">
        <f aca="false">SUM(３!T92:T93)</f>
        <v>8</v>
      </c>
      <c r="U64" s="64" t="n">
        <f aca="false">SUM(３!U92:U93)</f>
        <v>8</v>
      </c>
      <c r="V64" s="65" t="n">
        <f aca="false">IF(AND(W64=0,X64=0,Y64=0),0,SUM(W64:Y64))</f>
        <v>953.8</v>
      </c>
      <c r="W64" s="65" t="n">
        <v>0</v>
      </c>
      <c r="X64" s="66" t="n">
        <f aca="false">SUM(３!X92:X93)</f>
        <v>0</v>
      </c>
      <c r="Y64" s="65" t="n">
        <f aca="false">SUM(３!Y92:Y93)</f>
        <v>953.8</v>
      </c>
      <c r="Z64" s="67" t="n">
        <f aca="false">SUM(３!Z92:Z93)</f>
        <v>31736.42</v>
      </c>
      <c r="AA64" s="68" t="n">
        <f aca="false">IF(V64=0,"-",Z64/V64)</f>
        <v>33.2736632417698</v>
      </c>
      <c r="AB64" s="69" t="n">
        <f aca="false">IF(V64=0,"-",V64/U64)</f>
        <v>119.225</v>
      </c>
      <c r="AC64" s="20"/>
    </row>
    <row r="65" customFormat="false" ht="17.25" hidden="false" customHeight="true" outlineLevel="0" collapsed="false">
      <c r="A65" s="113"/>
      <c r="B65" s="117"/>
      <c r="C65" s="115" t="s">
        <v>105</v>
      </c>
      <c r="D65" s="59" t="n">
        <f aca="false">SUM(L65:S65)</f>
        <v>9</v>
      </c>
      <c r="E65" s="60" t="n">
        <f aca="false">L65+N65</f>
        <v>0</v>
      </c>
      <c r="F65" s="60" t="n">
        <f aca="false">P65</f>
        <v>8</v>
      </c>
      <c r="G65" s="60" t="n">
        <f aca="false">SUM(M65,O65,Q65,R65,S65)</f>
        <v>1</v>
      </c>
      <c r="H65" s="61" t="n">
        <f aca="false">V65</f>
        <v>455.1</v>
      </c>
      <c r="I65" s="61" t="n">
        <f aca="false">AA65</f>
        <v>29.7587782904856</v>
      </c>
      <c r="J65" s="62" t="n">
        <f aca="false">AB65</f>
        <v>56.8875</v>
      </c>
      <c r="K65" s="49"/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8</v>
      </c>
      <c r="Q65" s="70" t="n">
        <v>1</v>
      </c>
      <c r="R65" s="71" t="n">
        <v>0</v>
      </c>
      <c r="S65" s="71" t="n">
        <v>0</v>
      </c>
      <c r="T65" s="70" t="n">
        <f aca="false">SUM(L65:P65)</f>
        <v>8</v>
      </c>
      <c r="U65" s="71" t="n">
        <v>8</v>
      </c>
      <c r="V65" s="72" t="n">
        <f aca="false">IF(AND(W65=0,X65=0,Y65=0),0,SUM(W65:Y65))</f>
        <v>455.1</v>
      </c>
      <c r="W65" s="72" t="n">
        <v>0</v>
      </c>
      <c r="X65" s="73" t="n">
        <v>0</v>
      </c>
      <c r="Y65" s="72" t="n">
        <v>455.1</v>
      </c>
      <c r="Z65" s="74" t="n">
        <v>13543.22</v>
      </c>
      <c r="AA65" s="75" t="n">
        <f aca="false">IF(V65=0,"-",Z65/V65)</f>
        <v>29.7587782904856</v>
      </c>
      <c r="AB65" s="92" t="n">
        <f aca="false">IF(V65=0,"-",V65/U65)</f>
        <v>56.8875</v>
      </c>
      <c r="AC65" s="20"/>
    </row>
    <row r="66" customFormat="false" ht="17.25" hidden="false" customHeight="true" outlineLevel="0" collapsed="false">
      <c r="A66" s="113"/>
      <c r="B66" s="117"/>
      <c r="C66" s="118" t="s">
        <v>106</v>
      </c>
      <c r="D66" s="59" t="n">
        <f aca="false">D63+３!D93</f>
        <v>41</v>
      </c>
      <c r="E66" s="60" t="n">
        <f aca="false">L66+N66</f>
        <v>0</v>
      </c>
      <c r="F66" s="60" t="n">
        <f aca="false">P66</f>
        <v>26</v>
      </c>
      <c r="G66" s="60" t="n">
        <f aca="false">SUM(M66,O66,Q66,R66,S66)</f>
        <v>15</v>
      </c>
      <c r="H66" s="61" t="n">
        <f aca="false">V66</f>
        <v>1373.9</v>
      </c>
      <c r="I66" s="61" t="n">
        <f aca="false">AA66</f>
        <v>50.0967319309994</v>
      </c>
      <c r="J66" s="62" t="n">
        <f aca="false">AB66</f>
        <v>52.8423076923077</v>
      </c>
      <c r="K66" s="49"/>
      <c r="L66" s="63" t="n">
        <f aca="false">SUM(L63,３!L93)</f>
        <v>0</v>
      </c>
      <c r="M66" s="63" t="n">
        <f aca="false">SUM(M63,３!M93)</f>
        <v>0</v>
      </c>
      <c r="N66" s="63" t="n">
        <f aca="false">SUM(N63,３!N93)</f>
        <v>0</v>
      </c>
      <c r="O66" s="63" t="n">
        <f aca="false">SUM(O63,３!O93)</f>
        <v>0</v>
      </c>
      <c r="P66" s="63" t="n">
        <f aca="false">SUM(P63,３!P93)</f>
        <v>26</v>
      </c>
      <c r="Q66" s="63" t="n">
        <f aca="false">SUM(Q63,３!Q93)</f>
        <v>15</v>
      </c>
      <c r="R66" s="64" t="n">
        <f aca="false">SUM(R63,３!R93)</f>
        <v>0</v>
      </c>
      <c r="S66" s="64" t="n">
        <f aca="false">SUM(S63,３!S93)</f>
        <v>0</v>
      </c>
      <c r="T66" s="63" t="n">
        <f aca="false">SUM(T63,３!T93)</f>
        <v>26</v>
      </c>
      <c r="U66" s="64" t="n">
        <f aca="false">SUM(U63,３!U93)</f>
        <v>26</v>
      </c>
      <c r="V66" s="65" t="n">
        <f aca="false">IF(AND(W66=0,X66=0,Y66=0),0,SUM(W66:Y66))</f>
        <v>1373.9</v>
      </c>
      <c r="W66" s="65" t="n">
        <f aca="false">SUM(W63,３!W93)</f>
        <v>0</v>
      </c>
      <c r="X66" s="66" t="n">
        <f aca="false">SUM(X63,３!X93)</f>
        <v>0</v>
      </c>
      <c r="Y66" s="65" t="n">
        <f aca="false">SUM(Y63,３!Y93)</f>
        <v>1373.9</v>
      </c>
      <c r="Z66" s="67" t="n">
        <f aca="false">SUM(Z63,３!Z93)</f>
        <v>68827.9</v>
      </c>
      <c r="AA66" s="68" t="n">
        <f aca="false">IF(V66=0,"-",Z66/V66)</f>
        <v>50.0967319309994</v>
      </c>
      <c r="AB66" s="69" t="n">
        <f aca="false">IF(V66=0,"-",V66/U66)</f>
        <v>52.8423076923077</v>
      </c>
      <c r="AC66" s="20"/>
    </row>
    <row r="67" customFormat="false" ht="17.25" hidden="false" customHeight="true" outlineLevel="0" collapsed="false">
      <c r="A67" s="113"/>
      <c r="B67" s="117"/>
      <c r="C67" s="119" t="s">
        <v>107</v>
      </c>
      <c r="D67" s="120" t="n">
        <f aca="false">D65+３!D92</f>
        <v>16</v>
      </c>
      <c r="E67" s="121" t="n">
        <f aca="false">L67+N67</f>
        <v>0</v>
      </c>
      <c r="F67" s="121" t="n">
        <f aca="false">P67</f>
        <v>11</v>
      </c>
      <c r="G67" s="121" t="n">
        <f aca="false">SUM(M67,O67,Q67,R67,S67)</f>
        <v>5</v>
      </c>
      <c r="H67" s="122" t="n">
        <f aca="false">V67</f>
        <v>1069.3</v>
      </c>
      <c r="I67" s="122" t="n">
        <f aca="false">AA67</f>
        <v>30.7714392593285</v>
      </c>
      <c r="J67" s="123" t="n">
        <f aca="false">AB67</f>
        <v>97.2090909090909</v>
      </c>
      <c r="K67" s="49"/>
      <c r="L67" s="77" t="n">
        <f aca="false">SUM(L65,３!L92)</f>
        <v>0</v>
      </c>
      <c r="M67" s="77" t="n">
        <f aca="false">SUM(M65,３!M92)</f>
        <v>0</v>
      </c>
      <c r="N67" s="77" t="n">
        <f aca="false">SUM(N65,３!N92)</f>
        <v>0</v>
      </c>
      <c r="O67" s="77" t="n">
        <f aca="false">SUM(O65,３!O92)</f>
        <v>0</v>
      </c>
      <c r="P67" s="77" t="n">
        <f aca="false">SUM(P65,３!P92)</f>
        <v>11</v>
      </c>
      <c r="Q67" s="77" t="n">
        <f aca="false">SUM(Q65,３!Q92)</f>
        <v>5</v>
      </c>
      <c r="R67" s="78" t="n">
        <f aca="false">SUM(R65,３!R92)</f>
        <v>0</v>
      </c>
      <c r="S67" s="78" t="n">
        <f aca="false">SUM(S65,３!S92)</f>
        <v>0</v>
      </c>
      <c r="T67" s="77" t="n">
        <f aca="false">SUM(T65,３!T92)</f>
        <v>11</v>
      </c>
      <c r="U67" s="78" t="n">
        <f aca="false">SUM(U65,３!U92)</f>
        <v>11</v>
      </c>
      <c r="V67" s="79" t="n">
        <f aca="false">IF(AND(W67=0,X67=0,Y67=0),0,SUM(W67:Y67))</f>
        <v>1069.3</v>
      </c>
      <c r="W67" s="79" t="n">
        <f aca="false">SUM(W65,３!W92)</f>
        <v>0</v>
      </c>
      <c r="X67" s="80" t="n">
        <f aca="false">SUM(X65,３!X92)</f>
        <v>0</v>
      </c>
      <c r="Y67" s="79" t="n">
        <f aca="false">SUM(Y65,３!Y92)</f>
        <v>1069.3</v>
      </c>
      <c r="Z67" s="81" t="n">
        <f aca="false">SUM(Z65,３!Z92)</f>
        <v>32903.9</v>
      </c>
      <c r="AA67" s="82" t="n">
        <f aca="false">IF(V67=0,"-",Z67/V67)</f>
        <v>30.7714392593285</v>
      </c>
      <c r="AB67" s="95" t="n">
        <f aca="false">IF(V67=0,"-",V67/U67)</f>
        <v>97.2090909090909</v>
      </c>
      <c r="AC67" s="20"/>
    </row>
    <row r="78" customFormat="false" ht="17.1" hidden="false" customHeight="true" outlineLevel="0" collapsed="false">
      <c r="H78" s="0"/>
      <c r="I78" s="0"/>
      <c r="J78" s="0"/>
    </row>
    <row r="79" customFormat="false" ht="17.1" hidden="false" customHeight="true" outlineLevel="0" collapsed="false">
      <c r="H79" s="0"/>
      <c r="I79" s="0"/>
      <c r="J79" s="0"/>
    </row>
    <row r="80" customFormat="false" ht="17.1" hidden="false" customHeight="true" outlineLevel="0" collapsed="false">
      <c r="H80" s="0"/>
      <c r="I80" s="0"/>
      <c r="J80" s="0"/>
    </row>
    <row r="81" customFormat="false" ht="17.1" hidden="false" customHeight="true" outlineLevel="0" collapsed="false">
      <c r="H81" s="0"/>
      <c r="I81" s="0"/>
      <c r="J81" s="0"/>
    </row>
    <row r="82" customFormat="false" ht="17.1" hidden="false" customHeight="true" outlineLevel="0" collapsed="false">
      <c r="H82" s="0"/>
      <c r="I82" s="0"/>
      <c r="J82" s="0"/>
    </row>
    <row r="138" customFormat="false" ht="17.1" hidden="false" customHeight="true" outlineLevel="0" collapsed="false">
      <c r="T138" s="124"/>
    </row>
    <row r="224" customFormat="false" ht="17.1" hidden="false" customHeight="true" outlineLevel="0" collapsed="false">
      <c r="V224" s="124"/>
      <c r="W224" s="124"/>
    </row>
    <row r="225" customFormat="false" ht="17.1" hidden="false" customHeight="true" outlineLevel="0" collapsed="false">
      <c r="V225" s="124"/>
      <c r="W225" s="124"/>
    </row>
    <row r="226" customFormat="false" ht="17.1" hidden="false" customHeight="true" outlineLevel="0" collapsed="false">
      <c r="V226" s="124"/>
      <c r="W226" s="124"/>
    </row>
  </sheetData>
  <mergeCells count="34">
    <mergeCell ref="I2:J2"/>
    <mergeCell ref="A3:A5"/>
    <mergeCell ref="B3:B5"/>
    <mergeCell ref="C3:C5"/>
    <mergeCell ref="D3:D5"/>
    <mergeCell ref="E3:G3"/>
    <mergeCell ref="H3:H4"/>
    <mergeCell ref="I3:I4"/>
    <mergeCell ref="J3:J4"/>
    <mergeCell ref="E4:E5"/>
    <mergeCell ref="F4:F5"/>
    <mergeCell ref="G4:G5"/>
    <mergeCell ref="L4:M4"/>
    <mergeCell ref="N4:O4"/>
    <mergeCell ref="P4:Q4"/>
    <mergeCell ref="R4:S4"/>
    <mergeCell ref="A6:C6"/>
    <mergeCell ref="A7:A49"/>
    <mergeCell ref="B7:B12"/>
    <mergeCell ref="B13:B18"/>
    <mergeCell ref="B19:B26"/>
    <mergeCell ref="B27:B38"/>
    <mergeCell ref="B39:C39"/>
    <mergeCell ref="B40:B43"/>
    <mergeCell ref="B44:B46"/>
    <mergeCell ref="B48:C48"/>
    <mergeCell ref="B49:C49"/>
    <mergeCell ref="A50:A59"/>
    <mergeCell ref="B50:B53"/>
    <mergeCell ref="B54:B58"/>
    <mergeCell ref="B59:C59"/>
    <mergeCell ref="A60:A67"/>
    <mergeCell ref="B60:B62"/>
    <mergeCell ref="B63:B6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29.62"/>
    <col collapsed="false" customWidth="true" hidden="false" outlineLevel="0" max="4" min="4" style="1" width="9.62"/>
    <col collapsed="false" customWidth="true" hidden="false" outlineLevel="0" max="7" min="5" style="1" width="12.62"/>
    <col collapsed="false" customWidth="true" hidden="false" outlineLevel="0" max="10" min="8" style="2" width="12.62"/>
    <col collapsed="false" customWidth="false" hidden="false" outlineLevel="0" max="21" min="11" style="1" width="10.62"/>
    <col collapsed="false" customWidth="false" hidden="false" outlineLevel="0" max="25" min="22" style="3" width="10.62"/>
    <col collapsed="false" customWidth="true" hidden="false" outlineLevel="0" max="26" min="26" style="4" width="17.49"/>
    <col collapsed="false" customWidth="false" hidden="false" outlineLevel="0" max="28" min="27" style="4" width="10.62"/>
    <col collapsed="false" customWidth="false" hidden="false" outlineLevel="0" max="257" min="29" style="1" width="10.62"/>
  </cols>
  <sheetData>
    <row r="1" customFormat="false" ht="16.5" hidden="false" customHeight="true" outlineLevel="0" collapsed="false">
      <c r="A1" s="10" t="s">
        <v>108</v>
      </c>
      <c r="B1" s="10"/>
      <c r="C1" s="10"/>
      <c r="D1" s="10"/>
      <c r="E1" s="10"/>
      <c r="F1" s="10"/>
      <c r="G1" s="10"/>
      <c r="H1" s="11"/>
      <c r="I1" s="12" t="s">
        <v>1</v>
      </c>
      <c r="J1" s="12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8"/>
      <c r="W1" s="8"/>
      <c r="X1" s="8"/>
      <c r="Y1" s="8"/>
      <c r="Z1" s="9"/>
      <c r="AA1" s="9"/>
      <c r="AB1" s="9"/>
      <c r="AC1" s="6"/>
    </row>
    <row r="2" customFormat="false" ht="17.1" hidden="false" customHeight="tru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7"/>
      <c r="G2" s="17"/>
      <c r="H2" s="18" t="s">
        <v>7</v>
      </c>
      <c r="I2" s="18" t="s">
        <v>8</v>
      </c>
      <c r="J2" s="19" t="s">
        <v>9</v>
      </c>
      <c r="K2" s="20"/>
      <c r="L2" s="10"/>
      <c r="M2" s="10"/>
      <c r="N2" s="10"/>
      <c r="O2" s="10"/>
      <c r="P2" s="10"/>
      <c r="Q2" s="10"/>
      <c r="R2" s="10"/>
      <c r="S2" s="10"/>
      <c r="T2" s="6"/>
      <c r="U2" s="6"/>
      <c r="V2" s="8"/>
      <c r="W2" s="8"/>
      <c r="X2" s="8"/>
      <c r="Y2" s="8"/>
      <c r="Z2" s="9"/>
      <c r="AA2" s="9"/>
      <c r="AB2" s="9"/>
      <c r="AC2" s="6"/>
    </row>
    <row r="3" s="35" customFormat="true" ht="17.1" hidden="false" customHeight="true" outlineLevel="0" collapsed="false">
      <c r="A3" s="13"/>
      <c r="B3" s="14"/>
      <c r="C3" s="15"/>
      <c r="D3" s="16"/>
      <c r="E3" s="23" t="s">
        <v>10</v>
      </c>
      <c r="F3" s="23" t="s">
        <v>11</v>
      </c>
      <c r="G3" s="24" t="s">
        <v>12</v>
      </c>
      <c r="H3" s="18"/>
      <c r="I3" s="18"/>
      <c r="J3" s="19"/>
      <c r="K3" s="25"/>
      <c r="L3" s="26" t="s">
        <v>13</v>
      </c>
      <c r="M3" s="26"/>
      <c r="N3" s="27" t="s">
        <v>14</v>
      </c>
      <c r="O3" s="27"/>
      <c r="P3" s="28" t="s">
        <v>11</v>
      </c>
      <c r="Q3" s="28"/>
      <c r="R3" s="27" t="s">
        <v>15</v>
      </c>
      <c r="S3" s="27"/>
      <c r="T3" s="125" t="s">
        <v>16</v>
      </c>
      <c r="U3" s="126" t="s">
        <v>17</v>
      </c>
      <c r="V3" s="127" t="s">
        <v>18</v>
      </c>
      <c r="W3" s="127" t="s">
        <v>19</v>
      </c>
      <c r="X3" s="127" t="s">
        <v>20</v>
      </c>
      <c r="Y3" s="127" t="s">
        <v>21</v>
      </c>
      <c r="Z3" s="128" t="s">
        <v>22</v>
      </c>
      <c r="AA3" s="128" t="s">
        <v>23</v>
      </c>
      <c r="AB3" s="129" t="s">
        <v>24</v>
      </c>
      <c r="AC3" s="34"/>
    </row>
    <row r="4" s="35" customFormat="true" ht="17.1" hidden="false" customHeight="true" outlineLevel="0" collapsed="false">
      <c r="A4" s="13"/>
      <c r="B4" s="14"/>
      <c r="C4" s="15"/>
      <c r="D4" s="16"/>
      <c r="E4" s="23"/>
      <c r="F4" s="23"/>
      <c r="G4" s="24"/>
      <c r="H4" s="36" t="s">
        <v>25</v>
      </c>
      <c r="I4" s="36" t="s">
        <v>26</v>
      </c>
      <c r="J4" s="37" t="s">
        <v>25</v>
      </c>
      <c r="K4" s="25"/>
      <c r="L4" s="38" t="s">
        <v>27</v>
      </c>
      <c r="M4" s="39" t="s">
        <v>28</v>
      </c>
      <c r="N4" s="39" t="s">
        <v>27</v>
      </c>
      <c r="O4" s="39" t="s">
        <v>28</v>
      </c>
      <c r="P4" s="39" t="s">
        <v>27</v>
      </c>
      <c r="Q4" s="39" t="s">
        <v>28</v>
      </c>
      <c r="R4" s="39" t="s">
        <v>29</v>
      </c>
      <c r="S4" s="39" t="s">
        <v>30</v>
      </c>
      <c r="T4" s="39" t="s">
        <v>31</v>
      </c>
      <c r="U4" s="39" t="s">
        <v>32</v>
      </c>
      <c r="V4" s="40" t="s">
        <v>33</v>
      </c>
      <c r="W4" s="40" t="s">
        <v>34</v>
      </c>
      <c r="X4" s="40" t="s">
        <v>35</v>
      </c>
      <c r="Y4" s="40" t="s">
        <v>36</v>
      </c>
      <c r="Z4" s="41" t="s">
        <v>37</v>
      </c>
      <c r="AA4" s="42" t="s">
        <v>38</v>
      </c>
      <c r="AB4" s="43" t="s">
        <v>39</v>
      </c>
      <c r="AC4" s="34"/>
    </row>
    <row r="5" customFormat="false" ht="17.25" hidden="false" customHeight="true" outlineLevel="0" collapsed="false">
      <c r="A5" s="130" t="s">
        <v>109</v>
      </c>
      <c r="B5" s="131" t="s">
        <v>110</v>
      </c>
      <c r="C5" s="132" t="s">
        <v>111</v>
      </c>
      <c r="D5" s="133" t="n">
        <f aca="false">SUM(L5:S5)</f>
        <v>6</v>
      </c>
      <c r="E5" s="134" t="n">
        <f aca="false">L5+N5</f>
        <v>0</v>
      </c>
      <c r="F5" s="134" t="n">
        <f aca="false">P5</f>
        <v>6</v>
      </c>
      <c r="G5" s="134" t="n">
        <f aca="false">SUM(M5,O5,Q5,R5,S5)</f>
        <v>0</v>
      </c>
      <c r="H5" s="135" t="n">
        <f aca="false">V5</f>
        <v>10.5</v>
      </c>
      <c r="I5" s="135" t="n">
        <f aca="false">AA5</f>
        <v>14.7380952380952</v>
      </c>
      <c r="J5" s="136" t="n">
        <f aca="false">AB5</f>
        <v>1.75</v>
      </c>
      <c r="K5" s="49"/>
      <c r="L5" s="63" t="n">
        <v>0</v>
      </c>
      <c r="M5" s="63" t="n">
        <v>0</v>
      </c>
      <c r="N5" s="63" t="n">
        <v>0</v>
      </c>
      <c r="O5" s="63" t="n">
        <v>0</v>
      </c>
      <c r="P5" s="63" t="n">
        <v>6</v>
      </c>
      <c r="Q5" s="63" t="n">
        <v>0</v>
      </c>
      <c r="R5" s="64" t="n">
        <v>0</v>
      </c>
      <c r="S5" s="64" t="n">
        <v>0</v>
      </c>
      <c r="T5" s="63" t="n">
        <f aca="false">SUM(L5:P5)</f>
        <v>6</v>
      </c>
      <c r="U5" s="64" t="n">
        <v>6</v>
      </c>
      <c r="V5" s="65" t="n">
        <f aca="false">IF(AND(W5=0,X5=0,Y5=0),0,SUM(W5:Y5))</f>
        <v>10.5</v>
      </c>
      <c r="W5" s="65" t="n">
        <v>0</v>
      </c>
      <c r="X5" s="66" t="n">
        <v>0</v>
      </c>
      <c r="Y5" s="65" t="n">
        <v>10.5</v>
      </c>
      <c r="Z5" s="67" t="n">
        <v>154.75</v>
      </c>
      <c r="AA5" s="68" t="n">
        <f aca="false">IF(V5=0,"-",Z5/V5)</f>
        <v>14.7380952380952</v>
      </c>
      <c r="AB5" s="69" t="n">
        <f aca="false">IF(V5=0,"-",V5/U5)</f>
        <v>1.75</v>
      </c>
      <c r="AC5" s="20"/>
    </row>
    <row r="6" customFormat="false" ht="17.25" hidden="false" customHeight="true" outlineLevel="0" collapsed="false">
      <c r="A6" s="130"/>
      <c r="B6" s="131"/>
      <c r="C6" s="115" t="s">
        <v>112</v>
      </c>
      <c r="D6" s="137" t="n">
        <f aca="false">SUM(L6:S6)</f>
        <v>2</v>
      </c>
      <c r="E6" s="60" t="n">
        <f aca="false">L6+N6</f>
        <v>0</v>
      </c>
      <c r="F6" s="60" t="n">
        <f aca="false">P6</f>
        <v>2</v>
      </c>
      <c r="G6" s="60" t="n">
        <f aca="false">SUM(M6,O6,Q6,R6,S6)</f>
        <v>0</v>
      </c>
      <c r="H6" s="61" t="n">
        <f aca="false">V6</f>
        <v>346.9</v>
      </c>
      <c r="I6" s="61" t="n">
        <f aca="false">AA6</f>
        <v>32.0563562986452</v>
      </c>
      <c r="J6" s="138" t="n">
        <f aca="false">AB6</f>
        <v>173.45</v>
      </c>
      <c r="K6" s="49"/>
      <c r="L6" s="70" t="n">
        <v>0</v>
      </c>
      <c r="M6" s="70" t="n">
        <v>0</v>
      </c>
      <c r="N6" s="70" t="n">
        <v>0</v>
      </c>
      <c r="O6" s="70" t="n">
        <v>0</v>
      </c>
      <c r="P6" s="70" t="n">
        <v>2</v>
      </c>
      <c r="Q6" s="70" t="n">
        <v>0</v>
      </c>
      <c r="R6" s="71" t="n">
        <v>0</v>
      </c>
      <c r="S6" s="71" t="n">
        <v>0</v>
      </c>
      <c r="T6" s="70" t="n">
        <f aca="false">SUM(L6:P6)</f>
        <v>2</v>
      </c>
      <c r="U6" s="71" t="n">
        <v>2</v>
      </c>
      <c r="V6" s="72" t="n">
        <f aca="false">IF(AND(W6=0,X6=0,Y6=0),0,SUM(W6:Y6))</f>
        <v>346.9</v>
      </c>
      <c r="W6" s="72" t="n">
        <v>0</v>
      </c>
      <c r="X6" s="73" t="n">
        <v>0</v>
      </c>
      <c r="Y6" s="72" t="n">
        <v>346.9</v>
      </c>
      <c r="Z6" s="74" t="n">
        <v>11120.35</v>
      </c>
      <c r="AA6" s="75" t="n">
        <f aca="false">IF(V6=0,"-",Z6/V6)</f>
        <v>32.0563562986452</v>
      </c>
      <c r="AB6" s="92" t="n">
        <f aca="false">IF(V6=0,"-",V6/U6)</f>
        <v>173.45</v>
      </c>
      <c r="AC6" s="20"/>
    </row>
    <row r="7" customFormat="false" ht="17.25" hidden="false" customHeight="true" outlineLevel="0" collapsed="false">
      <c r="A7" s="130"/>
      <c r="B7" s="131"/>
      <c r="C7" s="116" t="s">
        <v>48</v>
      </c>
      <c r="D7" s="137" t="n">
        <f aca="false">D5+D6</f>
        <v>8</v>
      </c>
      <c r="E7" s="60" t="n">
        <f aca="false">L7+N7</f>
        <v>0</v>
      </c>
      <c r="F7" s="60" t="n">
        <f aca="false">P7</f>
        <v>8</v>
      </c>
      <c r="G7" s="60" t="n">
        <f aca="false">SUM(M7,O7,Q7,R7,S7)</f>
        <v>0</v>
      </c>
      <c r="H7" s="61" t="n">
        <f aca="false">V7</f>
        <v>357.4</v>
      </c>
      <c r="I7" s="61" t="n">
        <f aca="false">AA7</f>
        <v>31.5475657526581</v>
      </c>
      <c r="J7" s="138" t="n">
        <f aca="false">AB7</f>
        <v>44.675</v>
      </c>
      <c r="K7" s="49"/>
      <c r="L7" s="77" t="n">
        <f aca="false">L5+L6</f>
        <v>0</v>
      </c>
      <c r="M7" s="77" t="n">
        <f aca="false">M5+M6</f>
        <v>0</v>
      </c>
      <c r="N7" s="77" t="n">
        <f aca="false">N5+N6</f>
        <v>0</v>
      </c>
      <c r="O7" s="77" t="n">
        <f aca="false">O5+O6</f>
        <v>0</v>
      </c>
      <c r="P7" s="77" t="n">
        <f aca="false">P5+P6</f>
        <v>8</v>
      </c>
      <c r="Q7" s="77" t="n">
        <f aca="false">Q5+Q6</f>
        <v>0</v>
      </c>
      <c r="R7" s="78" t="n">
        <f aca="false">R5+R6</f>
        <v>0</v>
      </c>
      <c r="S7" s="78" t="n">
        <f aca="false">S5+S6</f>
        <v>0</v>
      </c>
      <c r="T7" s="77" t="n">
        <f aca="false">SUM(L7:P7)</f>
        <v>8</v>
      </c>
      <c r="U7" s="78" t="n">
        <f aca="false">U5+U6</f>
        <v>8</v>
      </c>
      <c r="V7" s="79" t="n">
        <f aca="false">IF(AND(W7=0,X7=0,Y7=0),0,SUM(W7:Y7))</f>
        <v>357.4</v>
      </c>
      <c r="W7" s="79" t="n">
        <f aca="false">SUM(W3:W6)</f>
        <v>0</v>
      </c>
      <c r="X7" s="80" t="n">
        <f aca="false">X5+X6</f>
        <v>0</v>
      </c>
      <c r="Y7" s="79" t="n">
        <f aca="false">SUM(Y5:Y6)</f>
        <v>357.4</v>
      </c>
      <c r="Z7" s="81" t="n">
        <f aca="false">Z5+Z6</f>
        <v>11275.1</v>
      </c>
      <c r="AA7" s="82" t="n">
        <f aca="false">IF(V7=0,"-",Z7/V7)</f>
        <v>31.5475657526581</v>
      </c>
      <c r="AB7" s="95" t="n">
        <f aca="false">IF(V7=0,"-",V7/U7)</f>
        <v>44.675</v>
      </c>
      <c r="AC7" s="20"/>
    </row>
    <row r="8" customFormat="false" ht="17.25" hidden="false" customHeight="true" outlineLevel="0" collapsed="false">
      <c r="A8" s="130"/>
      <c r="B8" s="139" t="s">
        <v>113</v>
      </c>
      <c r="C8" s="115" t="s">
        <v>114</v>
      </c>
      <c r="D8" s="137" t="n">
        <f aca="false">SUM(L8:S8)</f>
        <v>1</v>
      </c>
      <c r="E8" s="60" t="n">
        <f aca="false">L8+N8</f>
        <v>0</v>
      </c>
      <c r="F8" s="60" t="n">
        <f aca="false">P8</f>
        <v>1</v>
      </c>
      <c r="G8" s="60" t="n">
        <f aca="false">SUM(M8,O8,Q8,R8,S8)</f>
        <v>0</v>
      </c>
      <c r="H8" s="61" t="n">
        <f aca="false">V8</f>
        <v>27.9</v>
      </c>
      <c r="I8" s="61" t="n">
        <f aca="false">AA8</f>
        <v>19.2</v>
      </c>
      <c r="J8" s="138" t="n">
        <f aca="false">AB8</f>
        <v>27.9</v>
      </c>
      <c r="K8" s="49"/>
      <c r="L8" s="63" t="n">
        <v>0</v>
      </c>
      <c r="M8" s="63" t="n">
        <v>0</v>
      </c>
      <c r="N8" s="63" t="n">
        <v>0</v>
      </c>
      <c r="O8" s="63" t="n">
        <v>0</v>
      </c>
      <c r="P8" s="63" t="n">
        <v>1</v>
      </c>
      <c r="Q8" s="63" t="n">
        <v>0</v>
      </c>
      <c r="R8" s="64" t="n">
        <v>0</v>
      </c>
      <c r="S8" s="64" t="n">
        <v>0</v>
      </c>
      <c r="T8" s="63" t="n">
        <f aca="false">SUM(L8:P8)</f>
        <v>1</v>
      </c>
      <c r="U8" s="64" t="n">
        <v>1</v>
      </c>
      <c r="V8" s="65" t="n">
        <f aca="false">IF(AND(W8=0,X8=0,Y8=0),0,SUM(W8:Y8))</f>
        <v>27.9</v>
      </c>
      <c r="W8" s="65" t="n">
        <v>0</v>
      </c>
      <c r="X8" s="66" t="n">
        <v>0</v>
      </c>
      <c r="Y8" s="65" t="n">
        <v>27.9</v>
      </c>
      <c r="Z8" s="67" t="n">
        <v>535.68</v>
      </c>
      <c r="AA8" s="68" t="n">
        <f aca="false">IF(V8=0,"-",Z8/V8)</f>
        <v>19.2</v>
      </c>
      <c r="AB8" s="69" t="n">
        <f aca="false">IF(V8=0,"-",V8/U8)</f>
        <v>27.9</v>
      </c>
      <c r="AC8" s="20"/>
    </row>
    <row r="9" customFormat="false" ht="17.25" hidden="false" customHeight="true" outlineLevel="0" collapsed="false">
      <c r="A9" s="130"/>
      <c r="B9" s="139"/>
      <c r="C9" s="115" t="s">
        <v>115</v>
      </c>
      <c r="D9" s="137" t="n">
        <f aca="false">SUM(L9:S9)</f>
        <v>3</v>
      </c>
      <c r="E9" s="60" t="n">
        <f aca="false">L9+N9</f>
        <v>0</v>
      </c>
      <c r="F9" s="60" t="n">
        <f aca="false">P9</f>
        <v>2</v>
      </c>
      <c r="G9" s="60" t="n">
        <f aca="false">SUM(M9,O9,Q9,R9,S9)</f>
        <v>1</v>
      </c>
      <c r="H9" s="61" t="n">
        <f aca="false">V9</f>
        <v>47</v>
      </c>
      <c r="I9" s="61" t="n">
        <f aca="false">AA9</f>
        <v>8.5</v>
      </c>
      <c r="J9" s="138" t="n">
        <f aca="false">AB9</f>
        <v>47</v>
      </c>
      <c r="K9" s="49"/>
      <c r="L9" s="63" t="n">
        <v>0</v>
      </c>
      <c r="M9" s="63" t="n">
        <v>0</v>
      </c>
      <c r="N9" s="63" t="n">
        <v>0</v>
      </c>
      <c r="O9" s="63" t="n">
        <v>0</v>
      </c>
      <c r="P9" s="63" t="n">
        <v>2</v>
      </c>
      <c r="Q9" s="63" t="n">
        <v>1</v>
      </c>
      <c r="R9" s="64" t="n">
        <v>0</v>
      </c>
      <c r="S9" s="64" t="n">
        <v>0</v>
      </c>
      <c r="T9" s="63" t="n">
        <f aca="false">SUM(L9:P9)</f>
        <v>2</v>
      </c>
      <c r="U9" s="64" t="n">
        <v>1</v>
      </c>
      <c r="V9" s="65" t="n">
        <f aca="false">IF(AND(W9=0,X9=0,Y9=0),0,SUM(W9:Y9))</f>
        <v>47</v>
      </c>
      <c r="W9" s="65" t="n">
        <v>0</v>
      </c>
      <c r="X9" s="66" t="n">
        <v>0</v>
      </c>
      <c r="Y9" s="65" t="n">
        <v>47</v>
      </c>
      <c r="Z9" s="67" t="n">
        <v>399.5</v>
      </c>
      <c r="AA9" s="68" t="n">
        <f aca="false">IF(V9=0,"-",Z9/V9)</f>
        <v>8.5</v>
      </c>
      <c r="AB9" s="69" t="n">
        <f aca="false">IF(V9=0,"-",V9/U9)</f>
        <v>47</v>
      </c>
      <c r="AC9" s="20"/>
    </row>
    <row r="10" customFormat="false" ht="17.25" hidden="false" customHeight="true" outlineLevel="0" collapsed="false">
      <c r="A10" s="130"/>
      <c r="B10" s="139"/>
      <c r="C10" s="115" t="s">
        <v>116</v>
      </c>
      <c r="D10" s="137" t="n">
        <f aca="false">SUM(L10:S10)</f>
        <v>1</v>
      </c>
      <c r="E10" s="60" t="n">
        <f aca="false">L10+N10</f>
        <v>0</v>
      </c>
      <c r="F10" s="60" t="n">
        <f aca="false">P10</f>
        <v>1</v>
      </c>
      <c r="G10" s="60" t="n">
        <f aca="false">SUM(M10,O10,Q10,R10,S10)</f>
        <v>0</v>
      </c>
      <c r="H10" s="61" t="n">
        <f aca="false">V10</f>
        <v>10.8</v>
      </c>
      <c r="I10" s="61" t="n">
        <f aca="false">AA10</f>
        <v>36</v>
      </c>
      <c r="J10" s="138" t="n">
        <f aca="false">AB10</f>
        <v>10.8</v>
      </c>
      <c r="K10" s="49"/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1</v>
      </c>
      <c r="Q10" s="70" t="n">
        <v>0</v>
      </c>
      <c r="R10" s="71" t="n">
        <v>0</v>
      </c>
      <c r="S10" s="71" t="n">
        <v>0</v>
      </c>
      <c r="T10" s="70" t="n">
        <f aca="false">SUM(L10:P10)</f>
        <v>1</v>
      </c>
      <c r="U10" s="71" t="n">
        <v>1</v>
      </c>
      <c r="V10" s="72" t="n">
        <f aca="false">IF(AND(W10=0,X10=0,Y10=0),0,SUM(W10:Y10))</f>
        <v>10.8</v>
      </c>
      <c r="W10" s="72" t="n">
        <f aca="false">SUM(W8:W9)</f>
        <v>0</v>
      </c>
      <c r="X10" s="73" t="n">
        <v>0</v>
      </c>
      <c r="Y10" s="72" t="n">
        <v>10.8</v>
      </c>
      <c r="Z10" s="74" t="n">
        <v>388.8</v>
      </c>
      <c r="AA10" s="75" t="n">
        <f aca="false">IF(V10=0,"-",Z10/V10)</f>
        <v>36</v>
      </c>
      <c r="AB10" s="92" t="n">
        <f aca="false">IF(V10=0,"-",V10/U10)</f>
        <v>10.8</v>
      </c>
      <c r="AC10" s="20"/>
    </row>
    <row r="11" customFormat="false" ht="17.25" hidden="false" customHeight="true" outlineLevel="0" collapsed="false">
      <c r="A11" s="130"/>
      <c r="B11" s="139"/>
      <c r="C11" s="116" t="s">
        <v>48</v>
      </c>
      <c r="D11" s="137" t="n">
        <f aca="false">SUM(D8:D10)</f>
        <v>5</v>
      </c>
      <c r="E11" s="60" t="n">
        <f aca="false">L11+N11</f>
        <v>0</v>
      </c>
      <c r="F11" s="60" t="n">
        <f aca="false">P11</f>
        <v>4</v>
      </c>
      <c r="G11" s="60" t="n">
        <f aca="false">SUM(M11,O11,Q11,R11,S11)</f>
        <v>1</v>
      </c>
      <c r="H11" s="61" t="n">
        <f aca="false">V11</f>
        <v>85.7</v>
      </c>
      <c r="I11" s="61" t="n">
        <f aca="false">AA11</f>
        <v>15.449008168028</v>
      </c>
      <c r="J11" s="138" t="n">
        <f aca="false">AB11</f>
        <v>28.5666666666667</v>
      </c>
      <c r="K11" s="49"/>
      <c r="L11" s="77" t="n">
        <f aca="false">SUM(L8:L10)</f>
        <v>0</v>
      </c>
      <c r="M11" s="77" t="n">
        <f aca="false">SUM(M8:M10)</f>
        <v>0</v>
      </c>
      <c r="N11" s="77" t="n">
        <f aca="false">SUM(N8:N10)</f>
        <v>0</v>
      </c>
      <c r="O11" s="77" t="n">
        <f aca="false">SUM(O8:O10)</f>
        <v>0</v>
      </c>
      <c r="P11" s="77" t="n">
        <f aca="false">SUM(P8:P10)</f>
        <v>4</v>
      </c>
      <c r="Q11" s="77" t="n">
        <f aca="false">SUM(Q8:Q10)</f>
        <v>1</v>
      </c>
      <c r="R11" s="78" t="n">
        <f aca="false">SUM(R8:R10)</f>
        <v>0</v>
      </c>
      <c r="S11" s="78" t="n">
        <f aca="false">SUM(S8:S10)</f>
        <v>0</v>
      </c>
      <c r="T11" s="77" t="n">
        <f aca="false">SUM(L11:P11)</f>
        <v>4</v>
      </c>
      <c r="U11" s="78" t="n">
        <f aca="false">SUM(U8:U10)</f>
        <v>3</v>
      </c>
      <c r="V11" s="79" t="n">
        <f aca="false">IF(AND(W11=0,X11=0,Y11=0),0,SUM(W11:Y11))</f>
        <v>85.7</v>
      </c>
      <c r="W11" s="79" t="n">
        <f aca="false">W7+W10</f>
        <v>0</v>
      </c>
      <c r="X11" s="80" t="n">
        <f aca="false">SUM(X8:X10)</f>
        <v>0</v>
      </c>
      <c r="Y11" s="79" t="n">
        <f aca="false">SUM(Y8:Y10)</f>
        <v>85.7</v>
      </c>
      <c r="Z11" s="81" t="n">
        <f aca="false">SUM(Z8:Z10)</f>
        <v>1323.98</v>
      </c>
      <c r="AA11" s="82" t="n">
        <f aca="false">IF(V11=0,"-",Z11/V11)</f>
        <v>15.449008168028</v>
      </c>
      <c r="AB11" s="95" t="n">
        <f aca="false">IF(V11=0,"-",V11/U11)</f>
        <v>28.5666666666667</v>
      </c>
      <c r="AC11" s="20"/>
    </row>
    <row r="12" customFormat="false" ht="17.25" hidden="false" customHeight="true" outlineLevel="0" collapsed="false">
      <c r="A12" s="130"/>
      <c r="B12" s="139" t="s">
        <v>117</v>
      </c>
      <c r="C12" s="115" t="s">
        <v>118</v>
      </c>
      <c r="D12" s="137" t="n">
        <f aca="false">SUM(L12:S12)</f>
        <v>2</v>
      </c>
      <c r="E12" s="60" t="n">
        <f aca="false">L12+N12</f>
        <v>0</v>
      </c>
      <c r="F12" s="60" t="n">
        <f aca="false">P12</f>
        <v>1</v>
      </c>
      <c r="G12" s="60" t="n">
        <f aca="false">SUM(M12,O12,Q12,R12,S12)</f>
        <v>1</v>
      </c>
      <c r="H12" s="61" t="n">
        <f aca="false">V12</f>
        <v>68</v>
      </c>
      <c r="I12" s="61" t="n">
        <f aca="false">AA12</f>
        <v>40</v>
      </c>
      <c r="J12" s="138" t="n">
        <f aca="false">AB12</f>
        <v>68</v>
      </c>
      <c r="K12" s="49"/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1</v>
      </c>
      <c r="Q12" s="77" t="n">
        <v>1</v>
      </c>
      <c r="R12" s="78" t="n">
        <v>0</v>
      </c>
      <c r="S12" s="78" t="n">
        <v>0</v>
      </c>
      <c r="T12" s="77" t="n">
        <f aca="false">SUM(L12:P12)</f>
        <v>1</v>
      </c>
      <c r="U12" s="78" t="n">
        <v>1</v>
      </c>
      <c r="V12" s="79" t="n">
        <f aca="false">IF(AND(W12=0,X12=0,Y12=0),0,SUM(W12:Y12))</f>
        <v>68</v>
      </c>
      <c r="W12" s="79" t="n">
        <v>0</v>
      </c>
      <c r="X12" s="80" t="n">
        <v>0</v>
      </c>
      <c r="Y12" s="79" t="n">
        <v>68</v>
      </c>
      <c r="Z12" s="81" t="n">
        <v>2720</v>
      </c>
      <c r="AA12" s="82" t="n">
        <f aca="false">IF(V12=0,"-",Z12/V12)</f>
        <v>40</v>
      </c>
      <c r="AB12" s="95" t="n">
        <f aca="false">IF(V12=0,"-",V12/U12)</f>
        <v>68</v>
      </c>
      <c r="AC12" s="20"/>
    </row>
    <row r="13" customFormat="false" ht="17.25" hidden="false" customHeight="true" outlineLevel="0" collapsed="false">
      <c r="A13" s="130"/>
      <c r="B13" s="139" t="s">
        <v>119</v>
      </c>
      <c r="C13" s="115" t="s">
        <v>120</v>
      </c>
      <c r="D13" s="137" t="n">
        <v>1</v>
      </c>
      <c r="E13" s="60" t="n">
        <f aca="false">L13+N13</f>
        <v>0</v>
      </c>
      <c r="F13" s="60" t="n">
        <f aca="false">P13</f>
        <v>1</v>
      </c>
      <c r="G13" s="60" t="n">
        <f aca="false">SUM(M13,O13,Q13,R13,S13)</f>
        <v>0</v>
      </c>
      <c r="H13" s="61" t="n">
        <f aca="false">V13</f>
        <v>90</v>
      </c>
      <c r="I13" s="61" t="n">
        <f aca="false">AA13</f>
        <v>30</v>
      </c>
      <c r="J13" s="138" t="n">
        <f aca="false">AB13</f>
        <v>90</v>
      </c>
      <c r="K13" s="49"/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1</v>
      </c>
      <c r="Q13" s="77" t="n">
        <v>0</v>
      </c>
      <c r="R13" s="78" t="n">
        <v>0</v>
      </c>
      <c r="S13" s="78" t="n">
        <v>0</v>
      </c>
      <c r="T13" s="77" t="n">
        <f aca="false">SUM(L13:P13)</f>
        <v>1</v>
      </c>
      <c r="U13" s="78" t="n">
        <v>1</v>
      </c>
      <c r="V13" s="79" t="n">
        <f aca="false">IF(AND(W13=0,X13=0,Y13=0),0,SUM(W13:Y13))</f>
        <v>90</v>
      </c>
      <c r="W13" s="79" t="n">
        <v>0</v>
      </c>
      <c r="X13" s="80" t="n">
        <v>0</v>
      </c>
      <c r="Y13" s="79" t="n">
        <v>90</v>
      </c>
      <c r="Z13" s="81" t="n">
        <v>2700</v>
      </c>
      <c r="AA13" s="82" t="n">
        <f aca="false">IF(V13=0,"-",Z13/V13)</f>
        <v>30</v>
      </c>
      <c r="AB13" s="95" t="n">
        <f aca="false">IF(V13=0,"-",V13/U13)</f>
        <v>90</v>
      </c>
      <c r="AC13" s="20"/>
    </row>
    <row r="14" customFormat="false" ht="17.25" hidden="false" customHeight="true" outlineLevel="0" collapsed="false">
      <c r="A14" s="130"/>
      <c r="B14" s="118" t="s">
        <v>76</v>
      </c>
      <c r="C14" s="118"/>
      <c r="D14" s="137" t="n">
        <f aca="false">SUM(１!D62,１!D66,１!D67,'2'!D7,'2'!D11,'2'!D12,'2'!D13)</f>
        <v>203</v>
      </c>
      <c r="E14" s="60" t="n">
        <f aca="false">SUM(１!E62,１!E66,１!E67,'2'!E7,'2'!E11,'2'!E12,'2'!E13)</f>
        <v>0</v>
      </c>
      <c r="F14" s="60" t="n">
        <f aca="false">SUM(１!F62,１!F66,１!F67,'2'!F7,'2'!F11,'2'!F12,'2'!F13)</f>
        <v>101</v>
      </c>
      <c r="G14" s="60" t="n">
        <f aca="false">SUM(１!G62,１!G66,１!G67,'2'!G7,'2'!G11,'2'!G12,'2'!G13)</f>
        <v>102</v>
      </c>
      <c r="H14" s="61" t="n">
        <f aca="false">SUM(１!H62,１!H66,１!H67,'2'!H7,'2'!H11,'2'!H12,'2'!H13)</f>
        <v>5382.6</v>
      </c>
      <c r="I14" s="61" t="n">
        <f aca="false">AA14</f>
        <v>49.9257124809572</v>
      </c>
      <c r="J14" s="138" t="n">
        <f aca="false">AB14</f>
        <v>56.6589473684211</v>
      </c>
      <c r="K14" s="49"/>
      <c r="L14" s="77" t="n">
        <f aca="false">SUM(１!L62,１!L66,１!L67,'2'!L7,'2'!L11,'2'!L12,'2'!L13)</f>
        <v>0</v>
      </c>
      <c r="M14" s="140" t="n">
        <f aca="false">SUM(１!M62,１!M66,１!M67,'2'!M7,'2'!M11,'2'!M12,'2'!M13)</f>
        <v>0</v>
      </c>
      <c r="N14" s="141" t="n">
        <f aca="false">SUM(１!N62,１!N66,１!N67,'2'!N7,'2'!N11,'2'!N12,'2'!N13)</f>
        <v>0</v>
      </c>
      <c r="O14" s="77" t="n">
        <f aca="false">SUM(１!O62,１!O66,１!O67,'2'!O7,'2'!O11,'2'!O12,'2'!O13)</f>
        <v>0</v>
      </c>
      <c r="P14" s="77" t="n">
        <f aca="false">SUM(１!P62,１!P66,１!P67,'2'!P7,'2'!P11,'2'!P12,'2'!P13)</f>
        <v>101</v>
      </c>
      <c r="Q14" s="77" t="n">
        <f aca="false">SUM(１!Q62,１!Q66,１!Q67,'2'!Q7,'2'!Q11,'2'!Q12,'2'!Q13)</f>
        <v>102</v>
      </c>
      <c r="R14" s="78" t="n">
        <f aca="false">SUM(１!R62,１!R66,１!R67,'2'!R7,'2'!R11,'2'!R12,'2'!R13)</f>
        <v>0</v>
      </c>
      <c r="S14" s="78" t="n">
        <f aca="false">SUM(１!S62,１!S66,１!S67,'2'!S7,'2'!S11,'2'!S12,'2'!S13)</f>
        <v>0</v>
      </c>
      <c r="T14" s="77" t="n">
        <f aca="false">SUM(L14:P14)</f>
        <v>101</v>
      </c>
      <c r="U14" s="78" t="n">
        <f aca="false">SUM(１!U62,１!U66,１!U67,'2'!U7,'2'!U11,'2'!U12,'2'!U13)</f>
        <v>95</v>
      </c>
      <c r="V14" s="142" t="n">
        <f aca="false">IF(AND(W14=0,X14=0,Y14=0),0,SUM(W14:Y14))</f>
        <v>5382.6</v>
      </c>
      <c r="W14" s="80" t="n">
        <f aca="false">SUM(１!W62,１!W66,１!W67,'2'!W7,'2'!W11,'2'!W12,'2'!W13)</f>
        <v>0</v>
      </c>
      <c r="X14" s="80" t="n">
        <f aca="false">SUM(１!X62,１!X66,１!X67,'2'!X7,'2'!X11,'2'!X12,'2'!X13)</f>
        <v>0</v>
      </c>
      <c r="Y14" s="80" t="n">
        <f aca="false">SUM(１!Y62,１!Y66,１!Y67,'2'!Y7,'2'!Y11,'2'!Y12,'2'!Y13)</f>
        <v>5382.6</v>
      </c>
      <c r="Z14" s="143" t="n">
        <f aca="false">SUM(１!Z62,１!Z66,１!Z67,'2'!Z7,'2'!Z11,'2'!Z12,'2'!Z13)</f>
        <v>268730.14</v>
      </c>
      <c r="AA14" s="82" t="n">
        <f aca="false">IF(V14=0,"-",Z14/V14)</f>
        <v>49.9257124809572</v>
      </c>
      <c r="AB14" s="82" t="n">
        <f aca="false">IF(V14=0,"-",V14/U14)</f>
        <v>56.6589473684211</v>
      </c>
      <c r="AC14" s="20"/>
    </row>
    <row r="15" customFormat="false" ht="17.25" hidden="false" customHeight="true" outlineLevel="0" collapsed="false">
      <c r="A15" s="130"/>
      <c r="B15" s="96" t="s">
        <v>121</v>
      </c>
      <c r="C15" s="58" t="s">
        <v>122</v>
      </c>
      <c r="D15" s="137" t="n">
        <f aca="false">SUM(L15:S15)</f>
        <v>95</v>
      </c>
      <c r="E15" s="60" t="n">
        <f aca="false">L15+N15</f>
        <v>0</v>
      </c>
      <c r="F15" s="60" t="n">
        <f aca="false">P15</f>
        <v>26</v>
      </c>
      <c r="G15" s="60" t="n">
        <f aca="false">SUM(M15,O15,Q15,R15,S15)</f>
        <v>69</v>
      </c>
      <c r="H15" s="61" t="n">
        <f aca="false">V15</f>
        <v>2445.3</v>
      </c>
      <c r="I15" s="61" t="n">
        <f aca="false">AA15</f>
        <v>60.0514538093485</v>
      </c>
      <c r="J15" s="138" t="n">
        <f aca="false">AB15</f>
        <v>97.812</v>
      </c>
      <c r="K15" s="49"/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26</v>
      </c>
      <c r="Q15" s="63" t="n">
        <v>51</v>
      </c>
      <c r="R15" s="64" t="n">
        <v>8</v>
      </c>
      <c r="S15" s="64" t="n">
        <v>10</v>
      </c>
      <c r="T15" s="63" t="n">
        <f aca="false">SUM(L15:P15)</f>
        <v>26</v>
      </c>
      <c r="U15" s="64" t="n">
        <v>25</v>
      </c>
      <c r="V15" s="65" t="n">
        <f aca="false">IF(AND(W15=0,X15=0,Y15=0),0,SUM(W15:Y15))</f>
        <v>2445.3</v>
      </c>
      <c r="W15" s="65" t="n">
        <v>0</v>
      </c>
      <c r="X15" s="66" t="n">
        <v>0</v>
      </c>
      <c r="Y15" s="65" t="n">
        <v>2445.3</v>
      </c>
      <c r="Z15" s="67" t="n">
        <v>146843.82</v>
      </c>
      <c r="AA15" s="68" t="n">
        <f aca="false">IF(V15=0,"-",Z15/V15)</f>
        <v>60.0514538093485</v>
      </c>
      <c r="AB15" s="69" t="n">
        <f aca="false">IF(V15=0,"-",V15/U15)</f>
        <v>97.812</v>
      </c>
      <c r="AC15" s="20"/>
    </row>
    <row r="16" customFormat="false" ht="17.25" hidden="false" customHeight="true" outlineLevel="0" collapsed="false">
      <c r="A16" s="130"/>
      <c r="B16" s="96"/>
      <c r="C16" s="58" t="s">
        <v>123</v>
      </c>
      <c r="D16" s="137" t="n">
        <f aca="false">SUM(L16:S16)</f>
        <v>1</v>
      </c>
      <c r="E16" s="60" t="n">
        <f aca="false">L16+N16</f>
        <v>0</v>
      </c>
      <c r="F16" s="60" t="n">
        <f aca="false">P16</f>
        <v>0</v>
      </c>
      <c r="G16" s="60" t="n">
        <f aca="false">SUM(M16,O16,Q16,R16,S16)</f>
        <v>1</v>
      </c>
      <c r="H16" s="61" t="n">
        <f aca="false">V16</f>
        <v>0</v>
      </c>
      <c r="I16" s="87" t="str">
        <f aca="false">AA16</f>
        <v>-</v>
      </c>
      <c r="J16" s="144" t="str">
        <f aca="false">AB16</f>
        <v>-</v>
      </c>
      <c r="K16" s="49"/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1</v>
      </c>
      <c r="R16" s="64" t="n">
        <v>0</v>
      </c>
      <c r="S16" s="64" t="n">
        <v>0</v>
      </c>
      <c r="T16" s="63" t="n">
        <f aca="false">SUM(L16:P16)</f>
        <v>0</v>
      </c>
      <c r="U16" s="64" t="n">
        <v>0</v>
      </c>
      <c r="V16" s="65" t="n">
        <f aca="false">IF(AND(W16=0,X16=0,Y16=0),0,SUM(W16:Y16))</f>
        <v>0</v>
      </c>
      <c r="W16" s="65" t="n">
        <v>0</v>
      </c>
      <c r="X16" s="66" t="n">
        <v>0</v>
      </c>
      <c r="Y16" s="65" t="n">
        <v>0</v>
      </c>
      <c r="Z16" s="67" t="n">
        <v>0</v>
      </c>
      <c r="AA16" s="68" t="str">
        <f aca="false">IF(V16=0,"-",Z16/V16)</f>
        <v>-</v>
      </c>
      <c r="AB16" s="69" t="str">
        <f aca="false">IF(V16=0,"-",V16/U16)</f>
        <v>-</v>
      </c>
      <c r="AC16" s="20"/>
    </row>
    <row r="17" customFormat="false" ht="17.25" hidden="false" customHeight="true" outlineLevel="0" collapsed="false">
      <c r="A17" s="130"/>
      <c r="B17" s="96"/>
      <c r="C17" s="58" t="s">
        <v>124</v>
      </c>
      <c r="D17" s="137" t="n">
        <f aca="false">SUM(L17:S17)</f>
        <v>2</v>
      </c>
      <c r="E17" s="60" t="n">
        <f aca="false">L17+N17</f>
        <v>0</v>
      </c>
      <c r="F17" s="60" t="n">
        <f aca="false">P17</f>
        <v>2</v>
      </c>
      <c r="G17" s="60" t="n">
        <f aca="false">SUM(M17,O17,Q17,R17,S17)</f>
        <v>0</v>
      </c>
      <c r="H17" s="61" t="n">
        <f aca="false">V17</f>
        <v>82.6</v>
      </c>
      <c r="I17" s="61" t="n">
        <f aca="false">AA17</f>
        <v>55.8668280871671</v>
      </c>
      <c r="J17" s="138" t="n">
        <f aca="false">AB17</f>
        <v>41.3</v>
      </c>
      <c r="K17" s="49"/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2</v>
      </c>
      <c r="Q17" s="63" t="n">
        <v>0</v>
      </c>
      <c r="R17" s="64" t="n">
        <v>0</v>
      </c>
      <c r="S17" s="64" t="n">
        <v>0</v>
      </c>
      <c r="T17" s="63" t="n">
        <f aca="false">SUM(L17:P17)</f>
        <v>2</v>
      </c>
      <c r="U17" s="64" t="n">
        <v>2</v>
      </c>
      <c r="V17" s="65" t="n">
        <f aca="false">IF(AND(W17=0,X17=0,Y17=0),0,SUM(W17:Y17))</f>
        <v>82.6</v>
      </c>
      <c r="W17" s="65" t="n">
        <v>0</v>
      </c>
      <c r="X17" s="66" t="n">
        <v>0</v>
      </c>
      <c r="Y17" s="65" t="n">
        <v>82.6</v>
      </c>
      <c r="Z17" s="67" t="n">
        <v>4614.6</v>
      </c>
      <c r="AA17" s="68" t="n">
        <f aca="false">IF(V17=0,"-",Z17/V17)</f>
        <v>55.8668280871671</v>
      </c>
      <c r="AB17" s="69" t="n">
        <f aca="false">IF(V17=0,"-",V17/U17)</f>
        <v>41.3</v>
      </c>
      <c r="AC17" s="20"/>
    </row>
    <row r="18" customFormat="false" ht="17.25" hidden="false" customHeight="true" outlineLevel="0" collapsed="false">
      <c r="A18" s="130"/>
      <c r="B18" s="96"/>
      <c r="C18" s="58" t="s">
        <v>125</v>
      </c>
      <c r="D18" s="137" t="n">
        <f aca="false">SUM(L18:S18)</f>
        <v>1</v>
      </c>
      <c r="E18" s="60" t="n">
        <f aca="false">L18+N18</f>
        <v>0</v>
      </c>
      <c r="F18" s="60" t="n">
        <f aca="false">P18</f>
        <v>1</v>
      </c>
      <c r="G18" s="60" t="n">
        <f aca="false">SUM(M18,O18,Q18,R18,S18)</f>
        <v>0</v>
      </c>
      <c r="H18" s="61" t="n">
        <f aca="false">V18</f>
        <v>131.8</v>
      </c>
      <c r="I18" s="61" t="n">
        <f aca="false">AA18</f>
        <v>40.7</v>
      </c>
      <c r="J18" s="138" t="n">
        <f aca="false">AB18</f>
        <v>131.8</v>
      </c>
      <c r="K18" s="49"/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1</v>
      </c>
      <c r="Q18" s="63" t="n">
        <v>0</v>
      </c>
      <c r="R18" s="64" t="n">
        <v>0</v>
      </c>
      <c r="S18" s="64" t="n">
        <v>0</v>
      </c>
      <c r="T18" s="63" t="n">
        <f aca="false">SUM(L18:P18)</f>
        <v>1</v>
      </c>
      <c r="U18" s="64" t="n">
        <v>1</v>
      </c>
      <c r="V18" s="65" t="n">
        <f aca="false">IF(AND(W18=0,X18=0,Y18=0),0,SUM(W18:Y18))</f>
        <v>131.8</v>
      </c>
      <c r="W18" s="65" t="n">
        <v>0</v>
      </c>
      <c r="X18" s="66" t="n">
        <v>0</v>
      </c>
      <c r="Y18" s="65" t="n">
        <v>131.8</v>
      </c>
      <c r="Z18" s="67" t="n">
        <v>5364.26</v>
      </c>
      <c r="AA18" s="68" t="n">
        <f aca="false">IF(V18=0,"-",Z18/V18)</f>
        <v>40.7</v>
      </c>
      <c r="AB18" s="69" t="n">
        <f aca="false">IF(V18=0,"-",V18/U18)</f>
        <v>131.8</v>
      </c>
      <c r="AC18" s="20"/>
    </row>
    <row r="19" customFormat="false" ht="17.25" hidden="false" customHeight="true" outlineLevel="0" collapsed="false">
      <c r="A19" s="130"/>
      <c r="B19" s="96"/>
      <c r="C19" s="58" t="s">
        <v>126</v>
      </c>
      <c r="D19" s="137" t="n">
        <f aca="false">３!D90+３!D91</f>
        <v>15</v>
      </c>
      <c r="E19" s="60" t="n">
        <f aca="false">L19+N19</f>
        <v>0</v>
      </c>
      <c r="F19" s="60" t="n">
        <f aca="false">P19</f>
        <v>7</v>
      </c>
      <c r="G19" s="60" t="n">
        <v>8</v>
      </c>
      <c r="H19" s="61" t="n">
        <f aca="false">V19</f>
        <v>1061</v>
      </c>
      <c r="I19" s="61" t="n">
        <f aca="false">AA19</f>
        <v>54.7238171536287</v>
      </c>
      <c r="J19" s="138" t="n">
        <f aca="false">AB19</f>
        <v>151.571428571429</v>
      </c>
      <c r="K19" s="49"/>
      <c r="L19" s="70" t="n">
        <f aca="false">SUM(３!L90:L91)</f>
        <v>0</v>
      </c>
      <c r="M19" s="70" t="n">
        <f aca="false">SUM(３!M90:M91)</f>
        <v>0</v>
      </c>
      <c r="N19" s="70" t="n">
        <f aca="false">SUM(３!N90:N91)</f>
        <v>0</v>
      </c>
      <c r="O19" s="70" t="n">
        <f aca="false">SUM(３!O90:O91)</f>
        <v>0</v>
      </c>
      <c r="P19" s="70" t="n">
        <f aca="false">SUM(３!P90:P91)</f>
        <v>7</v>
      </c>
      <c r="Q19" s="70" t="n">
        <f aca="false">SUM(３!Q90:Q91)</f>
        <v>7</v>
      </c>
      <c r="R19" s="71" t="n">
        <f aca="false">SUM(３!R90:R91)</f>
        <v>0</v>
      </c>
      <c r="S19" s="71" t="n">
        <f aca="false">SUM(３!S90:S91)</f>
        <v>1</v>
      </c>
      <c r="T19" s="70" t="n">
        <f aca="false">SUM(３!T90:T91)</f>
        <v>7</v>
      </c>
      <c r="U19" s="71" t="n">
        <f aca="false">SUM(３!U90:U91)</f>
        <v>7</v>
      </c>
      <c r="V19" s="72" t="n">
        <f aca="false">IF(AND(W19=0,X19=0,Y19=0),0,SUM(W19:Y19))</f>
        <v>1061</v>
      </c>
      <c r="W19" s="72" t="n">
        <f aca="false">SUM(３!W90:W91)</f>
        <v>0</v>
      </c>
      <c r="X19" s="73" t="n">
        <f aca="false">SUM(３!X90:X91)</f>
        <v>0</v>
      </c>
      <c r="Y19" s="72" t="n">
        <f aca="false">SUM(３!Y90:Y91)</f>
        <v>1061</v>
      </c>
      <c r="Z19" s="74" t="n">
        <f aca="false">SUM(３!Z90:Z91)</f>
        <v>58061.97</v>
      </c>
      <c r="AA19" s="75" t="n">
        <f aca="false">IF(V19=0,"-",Z19/V19)</f>
        <v>54.7238171536287</v>
      </c>
      <c r="AB19" s="92" t="n">
        <f aca="false">IF(V19=0,"-",V19/U19)</f>
        <v>151.571428571429</v>
      </c>
      <c r="AC19" s="20"/>
    </row>
    <row r="20" customFormat="false" ht="17.25" hidden="false" customHeight="true" outlineLevel="0" collapsed="false">
      <c r="A20" s="130"/>
      <c r="B20" s="96"/>
      <c r="C20" s="93" t="s">
        <v>127</v>
      </c>
      <c r="D20" s="137" t="n">
        <f aca="false">D15+D16+D17+D18+３!D90</f>
        <v>106</v>
      </c>
      <c r="E20" s="60" t="n">
        <f aca="false">L20+N20</f>
        <v>0</v>
      </c>
      <c r="F20" s="60" t="n">
        <f aca="false">P20</f>
        <v>34</v>
      </c>
      <c r="G20" s="60" t="n">
        <f aca="false">SUM(M20,O20,Q20,R20,S20)</f>
        <v>72</v>
      </c>
      <c r="H20" s="61" t="n">
        <f aca="false">V20</f>
        <v>3511.4</v>
      </c>
      <c r="I20" s="61" t="n">
        <f aca="false">AA20</f>
        <v>57.6165318676311</v>
      </c>
      <c r="J20" s="138" t="n">
        <f aca="false">AB20</f>
        <v>106.406060606061</v>
      </c>
      <c r="K20" s="49"/>
      <c r="L20" s="63" t="n">
        <f aca="false">SUM(L15,L16,L17,L18,３!L90)</f>
        <v>0</v>
      </c>
      <c r="M20" s="63" t="n">
        <f aca="false">SUM(M15,M16,M17,M18,３!M90)</f>
        <v>0</v>
      </c>
      <c r="N20" s="63" t="n">
        <f aca="false">SUM(N15,N16,N17,N18,３!N90)</f>
        <v>0</v>
      </c>
      <c r="O20" s="63" t="n">
        <f aca="false">SUM(O15,O16,O17,O18,３!O90)</f>
        <v>0</v>
      </c>
      <c r="P20" s="63" t="n">
        <f aca="false">SUM(P15,P16,P17,P18,３!P90)</f>
        <v>34</v>
      </c>
      <c r="Q20" s="63" t="n">
        <f aca="false">SUM(Q15,Q16,Q17,Q18,３!Q90)</f>
        <v>54</v>
      </c>
      <c r="R20" s="64" t="n">
        <f aca="false">SUM(R15,R16,R17,R18,３!R90)</f>
        <v>8</v>
      </c>
      <c r="S20" s="64" t="n">
        <f aca="false">SUM(S15,S16,S17,S18,３!S90)</f>
        <v>10</v>
      </c>
      <c r="T20" s="63" t="n">
        <f aca="false">SUM(T15,T16,T17,T18,３!T90)</f>
        <v>34</v>
      </c>
      <c r="U20" s="64" t="n">
        <f aca="false">SUM(U15,U16,U17,U18,３!U90)</f>
        <v>33</v>
      </c>
      <c r="V20" s="65" t="n">
        <f aca="false">IF(AND(W20=0,X20=0,Y20=0),0,SUM(W20:Y20))</f>
        <v>3511.4</v>
      </c>
      <c r="W20" s="65" t="n">
        <f aca="false">SUM(W15,W16,W17,W18,３!W90)</f>
        <v>0</v>
      </c>
      <c r="X20" s="66" t="n">
        <f aca="false">SUM(X15,X16,X17,X18,３!X90)</f>
        <v>0</v>
      </c>
      <c r="Y20" s="65" t="n">
        <f aca="false">SUM(Y15,Y16,Y17,Y18,３!Y90)</f>
        <v>3511.4</v>
      </c>
      <c r="Z20" s="67" t="n">
        <f aca="false">SUM(Z15,Z16,Z17,Z18,３!Z90)</f>
        <v>202314.69</v>
      </c>
      <c r="AA20" s="68" t="n">
        <f aca="false">IF(V20=0,"-",Z20/V20)</f>
        <v>57.6165318676311</v>
      </c>
      <c r="AB20" s="69" t="n">
        <f aca="false">IF(V20=0,"-",V20/U20)</f>
        <v>106.406060606061</v>
      </c>
      <c r="AC20" s="20"/>
    </row>
    <row r="21" customFormat="false" ht="17.25" hidden="false" customHeight="true" outlineLevel="0" collapsed="false">
      <c r="A21" s="130"/>
      <c r="B21" s="96"/>
      <c r="C21" s="93" t="s">
        <v>128</v>
      </c>
      <c r="D21" s="137" t="n">
        <f aca="false">３!D91</f>
        <v>8</v>
      </c>
      <c r="E21" s="60" t="n">
        <f aca="false">L21+N21</f>
        <v>0</v>
      </c>
      <c r="F21" s="60" t="n">
        <f aca="false">P21</f>
        <v>2</v>
      </c>
      <c r="G21" s="60" t="n">
        <f aca="false">SUM(M21,O21,Q21,R21,S21)</f>
        <v>6</v>
      </c>
      <c r="H21" s="61" t="n">
        <f aca="false">V21</f>
        <v>209.3</v>
      </c>
      <c r="I21" s="61" t="n">
        <f aca="false">AA21</f>
        <v>60.0571428571429</v>
      </c>
      <c r="J21" s="138" t="n">
        <f aca="false">AB21</f>
        <v>104.65</v>
      </c>
      <c r="K21" s="49"/>
      <c r="L21" s="77" t="n">
        <f aca="false">３!L91</f>
        <v>0</v>
      </c>
      <c r="M21" s="77" t="n">
        <f aca="false">３!M91</f>
        <v>0</v>
      </c>
      <c r="N21" s="77" t="n">
        <f aca="false">３!N91</f>
        <v>0</v>
      </c>
      <c r="O21" s="77" t="n">
        <f aca="false">３!O91</f>
        <v>0</v>
      </c>
      <c r="P21" s="77" t="n">
        <f aca="false">３!P91</f>
        <v>2</v>
      </c>
      <c r="Q21" s="77" t="n">
        <f aca="false">３!Q91</f>
        <v>5</v>
      </c>
      <c r="R21" s="78" t="n">
        <f aca="false">３!R91</f>
        <v>0</v>
      </c>
      <c r="S21" s="78" t="n">
        <f aca="false">３!S91</f>
        <v>1</v>
      </c>
      <c r="T21" s="77" t="n">
        <f aca="false">３!T91</f>
        <v>2</v>
      </c>
      <c r="U21" s="78" t="n">
        <f aca="false">３!U91</f>
        <v>2</v>
      </c>
      <c r="V21" s="79" t="n">
        <f aca="false">IF(AND(W21=0,X21=0,Y21=0),0,SUM(W21:Y21))</f>
        <v>209.3</v>
      </c>
      <c r="W21" s="79" t="n">
        <f aca="false">３!W91</f>
        <v>0</v>
      </c>
      <c r="X21" s="80" t="n">
        <f aca="false">３!X91</f>
        <v>0</v>
      </c>
      <c r="Y21" s="79" t="n">
        <f aca="false">３!Y91</f>
        <v>209.3</v>
      </c>
      <c r="Z21" s="81" t="n">
        <f aca="false">３!Z91</f>
        <v>12569.96</v>
      </c>
      <c r="AA21" s="82" t="n">
        <f aca="false">IF(V21=0,"-",Z21/V21)</f>
        <v>60.0571428571429</v>
      </c>
      <c r="AB21" s="95" t="n">
        <f aca="false">IF(V21=0,"-",V21/U21)</f>
        <v>104.65</v>
      </c>
      <c r="AC21" s="20"/>
    </row>
    <row r="22" customFormat="false" ht="17.25" hidden="false" customHeight="true" outlineLevel="0" collapsed="false">
      <c r="A22" s="130"/>
      <c r="B22" s="96" t="s">
        <v>129</v>
      </c>
      <c r="C22" s="58" t="s">
        <v>130</v>
      </c>
      <c r="D22" s="137" t="n">
        <f aca="false">SUM(L22:S22)</f>
        <v>3</v>
      </c>
      <c r="E22" s="60" t="n">
        <f aca="false">L22+N22</f>
        <v>0</v>
      </c>
      <c r="F22" s="60" t="n">
        <f aca="false">P22</f>
        <v>1</v>
      </c>
      <c r="G22" s="60" t="n">
        <f aca="false">SUM(M22,O22,Q22,R22,S22)</f>
        <v>2</v>
      </c>
      <c r="H22" s="61" t="n">
        <f aca="false">V22</f>
        <v>227.6</v>
      </c>
      <c r="I22" s="61" t="n">
        <f aca="false">AA22</f>
        <v>52.7</v>
      </c>
      <c r="J22" s="138" t="n">
        <f aca="false">AB22</f>
        <v>227.6</v>
      </c>
      <c r="K22" s="49"/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1</v>
      </c>
      <c r="Q22" s="77" t="n">
        <v>1</v>
      </c>
      <c r="R22" s="78" t="n">
        <v>0</v>
      </c>
      <c r="S22" s="78" t="n">
        <v>1</v>
      </c>
      <c r="T22" s="77" t="n">
        <f aca="false">SUM(L22:P22)</f>
        <v>1</v>
      </c>
      <c r="U22" s="78" t="n">
        <v>1</v>
      </c>
      <c r="V22" s="79" t="n">
        <f aca="false">IF(AND(W22=0,X22=0,Y22=0),0,SUM(W22:Y22))</f>
        <v>227.6</v>
      </c>
      <c r="W22" s="79" t="n">
        <v>0</v>
      </c>
      <c r="X22" s="80" t="n">
        <v>0</v>
      </c>
      <c r="Y22" s="79" t="n">
        <v>227.6</v>
      </c>
      <c r="Z22" s="81" t="n">
        <v>11994.52</v>
      </c>
      <c r="AA22" s="82" t="n">
        <f aca="false">IF(V22=0,"-",Z22/V22)</f>
        <v>52.7</v>
      </c>
      <c r="AB22" s="95" t="n">
        <f aca="false">IF(V22=0,"-",V22/U22)</f>
        <v>227.6</v>
      </c>
      <c r="AC22" s="20"/>
    </row>
    <row r="23" customFormat="false" ht="17.25" hidden="false" customHeight="true" outlineLevel="0" collapsed="false">
      <c r="A23" s="130"/>
      <c r="B23" s="139" t="s">
        <v>131</v>
      </c>
      <c r="C23" s="115" t="s">
        <v>132</v>
      </c>
      <c r="D23" s="137" t="n">
        <f aca="false">SUM(L23:S23)</f>
        <v>7</v>
      </c>
      <c r="E23" s="60" t="n">
        <f aca="false">L23+N23</f>
        <v>0</v>
      </c>
      <c r="F23" s="60" t="n">
        <f aca="false">P23</f>
        <v>6</v>
      </c>
      <c r="G23" s="60" t="n">
        <f aca="false">SUM(M23,O23,Q23,R23,S23)</f>
        <v>1</v>
      </c>
      <c r="H23" s="61" t="n">
        <f aca="false">V23</f>
        <v>2722.6</v>
      </c>
      <c r="I23" s="61" t="n">
        <f aca="false">AA23</f>
        <v>58.1759237493572</v>
      </c>
      <c r="J23" s="138" t="n">
        <f aca="false">AB23</f>
        <v>453.766666666667</v>
      </c>
      <c r="K23" s="49"/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6</v>
      </c>
      <c r="Q23" s="63" t="n">
        <v>1</v>
      </c>
      <c r="R23" s="64" t="n">
        <v>0</v>
      </c>
      <c r="S23" s="64" t="n">
        <v>0</v>
      </c>
      <c r="T23" s="63" t="n">
        <f aca="false">SUM(L23:P23)</f>
        <v>6</v>
      </c>
      <c r="U23" s="64" t="n">
        <v>6</v>
      </c>
      <c r="V23" s="65" t="n">
        <f aca="false">IF(AND(W23=0,X23=0,Y23=0),0,SUM(W23:Y23))</f>
        <v>2722.6</v>
      </c>
      <c r="W23" s="65" t="n">
        <v>0</v>
      </c>
      <c r="X23" s="66" t="n">
        <v>0</v>
      </c>
      <c r="Y23" s="65" t="n">
        <v>2722.6</v>
      </c>
      <c r="Z23" s="67" t="n">
        <v>158389.77</v>
      </c>
      <c r="AA23" s="68" t="n">
        <f aca="false">IF(V23=0,"-",Z23/V23)</f>
        <v>58.1759237493572</v>
      </c>
      <c r="AB23" s="69" t="n">
        <f aca="false">IF(V23=0,"-",V23/U23)</f>
        <v>453.766666666667</v>
      </c>
      <c r="AC23" s="20"/>
    </row>
    <row r="24" customFormat="false" ht="17.25" hidden="false" customHeight="true" outlineLevel="0" collapsed="false">
      <c r="A24" s="130"/>
      <c r="B24" s="139"/>
      <c r="C24" s="115" t="s">
        <v>133</v>
      </c>
      <c r="D24" s="137" t="n">
        <f aca="false">SUM(L24:S24)</f>
        <v>1</v>
      </c>
      <c r="E24" s="60" t="n">
        <f aca="false">L24+N24</f>
        <v>0</v>
      </c>
      <c r="F24" s="60" t="n">
        <f aca="false">P24</f>
        <v>1</v>
      </c>
      <c r="G24" s="60" t="n">
        <f aca="false">SUM(M24,O24,Q24,R24,S24)</f>
        <v>0</v>
      </c>
      <c r="H24" s="61" t="n">
        <f aca="false">V24</f>
        <v>230.5</v>
      </c>
      <c r="I24" s="61" t="n">
        <f aca="false">AA24</f>
        <v>29.6</v>
      </c>
      <c r="J24" s="138" t="n">
        <f aca="false">AB24</f>
        <v>230.5</v>
      </c>
      <c r="K24" s="49"/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1</v>
      </c>
      <c r="Q24" s="63" t="n">
        <v>0</v>
      </c>
      <c r="R24" s="64" t="n">
        <v>0</v>
      </c>
      <c r="S24" s="64" t="n">
        <v>0</v>
      </c>
      <c r="T24" s="63" t="n">
        <f aca="false">SUM(L24:P24)</f>
        <v>1</v>
      </c>
      <c r="U24" s="64" t="n">
        <v>1</v>
      </c>
      <c r="V24" s="65" t="n">
        <f aca="false">IF(AND(W24=0,X24=0,Y24=0),0,SUM(W24:Y24))</f>
        <v>230.5</v>
      </c>
      <c r="W24" s="65" t="n">
        <v>0</v>
      </c>
      <c r="X24" s="66" t="n">
        <v>0</v>
      </c>
      <c r="Y24" s="65" t="n">
        <v>230.5</v>
      </c>
      <c r="Z24" s="67" t="n">
        <v>6822.8</v>
      </c>
      <c r="AA24" s="68" t="n">
        <f aca="false">IF(V24=0,"-",Z24/V24)</f>
        <v>29.6</v>
      </c>
      <c r="AB24" s="69" t="n">
        <f aca="false">IF(V24=0,"-",V24/U24)</f>
        <v>230.5</v>
      </c>
      <c r="AC24" s="20"/>
    </row>
    <row r="25" customFormat="false" ht="17.25" hidden="false" customHeight="true" outlineLevel="0" collapsed="false">
      <c r="A25" s="130"/>
      <c r="B25" s="139"/>
      <c r="C25" s="115" t="s">
        <v>134</v>
      </c>
      <c r="D25" s="137" t="n">
        <f aca="false">SUM(L25:S25)</f>
        <v>2</v>
      </c>
      <c r="E25" s="60" t="n">
        <f aca="false">L25+N25</f>
        <v>0</v>
      </c>
      <c r="F25" s="60" t="n">
        <f aca="false">P25</f>
        <v>1</v>
      </c>
      <c r="G25" s="60" t="n">
        <f aca="false">SUM(M25,O25,Q25,R25,S25)</f>
        <v>1</v>
      </c>
      <c r="H25" s="61" t="n">
        <f aca="false">V25</f>
        <v>452.2</v>
      </c>
      <c r="I25" s="61" t="n">
        <f aca="false">AA25</f>
        <v>47</v>
      </c>
      <c r="J25" s="138" t="n">
        <f aca="false">AB25</f>
        <v>452.2</v>
      </c>
      <c r="K25" s="49"/>
      <c r="L25" s="70" t="n">
        <v>0</v>
      </c>
      <c r="M25" s="70" t="n">
        <v>0</v>
      </c>
      <c r="N25" s="70" t="n">
        <v>0</v>
      </c>
      <c r="O25" s="70" t="n">
        <v>1</v>
      </c>
      <c r="P25" s="70" t="n">
        <v>1</v>
      </c>
      <c r="Q25" s="70" t="n">
        <v>0</v>
      </c>
      <c r="R25" s="71" t="n">
        <v>0</v>
      </c>
      <c r="S25" s="71" t="n">
        <v>0</v>
      </c>
      <c r="T25" s="70" t="n">
        <f aca="false">SUM(L25:P25)</f>
        <v>2</v>
      </c>
      <c r="U25" s="71" t="n">
        <v>1</v>
      </c>
      <c r="V25" s="72" t="n">
        <f aca="false">IF(AND(W25=0,X25=0,Y25=0),0,SUM(W25:Y25))</f>
        <v>452.2</v>
      </c>
      <c r="W25" s="72" t="n">
        <v>0</v>
      </c>
      <c r="X25" s="73" t="n">
        <v>0</v>
      </c>
      <c r="Y25" s="72" t="n">
        <v>452.2</v>
      </c>
      <c r="Z25" s="74" t="n">
        <v>21253.4</v>
      </c>
      <c r="AA25" s="75" t="n">
        <f aca="false">IF(V25=0,"-",Z25/V25)</f>
        <v>47</v>
      </c>
      <c r="AB25" s="92" t="n">
        <f aca="false">IF(V25=0,"-",V25/U25)</f>
        <v>452.2</v>
      </c>
      <c r="AC25" s="20"/>
    </row>
    <row r="26" customFormat="false" ht="17.25" hidden="false" customHeight="true" outlineLevel="0" collapsed="false">
      <c r="A26" s="130"/>
      <c r="B26" s="139"/>
      <c r="C26" s="116" t="s">
        <v>48</v>
      </c>
      <c r="D26" s="137" t="n">
        <f aca="false">SUM(D23:D25)</f>
        <v>10</v>
      </c>
      <c r="E26" s="60" t="n">
        <f aca="false">L26+N26</f>
        <v>0</v>
      </c>
      <c r="F26" s="60" t="n">
        <f aca="false">P26</f>
        <v>8</v>
      </c>
      <c r="G26" s="60" t="n">
        <f aca="false">SUM(M26,O26,Q26,R26,S26)</f>
        <v>2</v>
      </c>
      <c r="H26" s="61" t="n">
        <f aca="false">V26</f>
        <v>3405.3</v>
      </c>
      <c r="I26" s="61" t="n">
        <f aca="false">AA26</f>
        <v>54.7575749566852</v>
      </c>
      <c r="J26" s="138" t="n">
        <f aca="false">AB26</f>
        <v>425.6625</v>
      </c>
      <c r="K26" s="49"/>
      <c r="L26" s="77" t="n">
        <f aca="false">SUM(L23:L25)</f>
        <v>0</v>
      </c>
      <c r="M26" s="77" t="n">
        <f aca="false">SUM(M23:M25)</f>
        <v>0</v>
      </c>
      <c r="N26" s="77" t="n">
        <f aca="false">SUM(N23:N25)</f>
        <v>0</v>
      </c>
      <c r="O26" s="77" t="n">
        <f aca="false">SUM(O23:O25)</f>
        <v>1</v>
      </c>
      <c r="P26" s="77" t="n">
        <f aca="false">SUM(P23:P25)</f>
        <v>8</v>
      </c>
      <c r="Q26" s="77" t="n">
        <f aca="false">SUM(Q23:Q25)</f>
        <v>1</v>
      </c>
      <c r="R26" s="78" t="n">
        <f aca="false">SUM(R23:R25)</f>
        <v>0</v>
      </c>
      <c r="S26" s="78" t="n">
        <f aca="false">SUM(S23:S25)</f>
        <v>0</v>
      </c>
      <c r="T26" s="77" t="n">
        <f aca="false">SUM(L26:P26)</f>
        <v>9</v>
      </c>
      <c r="U26" s="78" t="n">
        <f aca="false">SUM(U23:U25)</f>
        <v>8</v>
      </c>
      <c r="V26" s="79" t="n">
        <f aca="false">IF(AND(W26=0,X26=0,Y26=0),0,SUM(W26:Y26))</f>
        <v>3405.3</v>
      </c>
      <c r="W26" s="79" t="n">
        <f aca="false">SUM(W23:W25)</f>
        <v>0</v>
      </c>
      <c r="X26" s="80" t="n">
        <f aca="false">SUM(X23:X25)</f>
        <v>0</v>
      </c>
      <c r="Y26" s="79" t="n">
        <f aca="false">SUM(Y23:Y25)</f>
        <v>3405.3</v>
      </c>
      <c r="Z26" s="81" t="n">
        <f aca="false">SUM(Z23:Z25)</f>
        <v>186465.97</v>
      </c>
      <c r="AA26" s="82" t="n">
        <f aca="false">IF(V26=0,"-",Z26/V26)</f>
        <v>54.7575749566852</v>
      </c>
      <c r="AB26" s="95" t="n">
        <f aca="false">IF(V26=0,"-",V26/U26)</f>
        <v>425.6625</v>
      </c>
      <c r="AC26" s="20"/>
    </row>
    <row r="27" customFormat="false" ht="17.25" hidden="false" customHeight="true" outlineLevel="0" collapsed="false">
      <c r="A27" s="130"/>
      <c r="B27" s="114" t="s">
        <v>135</v>
      </c>
      <c r="C27" s="115" t="s">
        <v>136</v>
      </c>
      <c r="D27" s="137" t="n">
        <f aca="false">SUM(L27:S27)</f>
        <v>31</v>
      </c>
      <c r="E27" s="60" t="n">
        <f aca="false">L27+N27</f>
        <v>7</v>
      </c>
      <c r="F27" s="60" t="n">
        <f aca="false">P27</f>
        <v>14</v>
      </c>
      <c r="G27" s="60" t="n">
        <f aca="false">SUM(M27,O27,Q27,R27,S27)</f>
        <v>10</v>
      </c>
      <c r="H27" s="61" t="n">
        <f aca="false">V27</f>
        <v>2303.2</v>
      </c>
      <c r="I27" s="61" t="n">
        <f aca="false">AA27</f>
        <v>46.0289727335881</v>
      </c>
      <c r="J27" s="138" t="n">
        <f aca="false">AB27</f>
        <v>109.67619047619</v>
      </c>
      <c r="K27" s="49"/>
      <c r="L27" s="63" t="n">
        <v>7</v>
      </c>
      <c r="M27" s="63" t="n">
        <v>1</v>
      </c>
      <c r="N27" s="63" t="n">
        <v>0</v>
      </c>
      <c r="O27" s="63" t="n">
        <v>2</v>
      </c>
      <c r="P27" s="63" t="n">
        <v>14</v>
      </c>
      <c r="Q27" s="63" t="n">
        <v>3</v>
      </c>
      <c r="R27" s="64" t="n">
        <v>1</v>
      </c>
      <c r="S27" s="64" t="n">
        <v>3</v>
      </c>
      <c r="T27" s="63" t="n">
        <f aca="false">SUM(L27:P27)</f>
        <v>24</v>
      </c>
      <c r="U27" s="64" t="n">
        <v>21</v>
      </c>
      <c r="V27" s="65" t="n">
        <f aca="false">IF(AND(W27=0,X27=0,Y27=0),0,SUM(W27:Y27))</f>
        <v>2303.2</v>
      </c>
      <c r="W27" s="65" t="n">
        <v>371.1</v>
      </c>
      <c r="X27" s="66" t="n">
        <v>0</v>
      </c>
      <c r="Y27" s="65" t="n">
        <v>1932.1</v>
      </c>
      <c r="Z27" s="67" t="n">
        <v>106013.93</v>
      </c>
      <c r="AA27" s="68" t="n">
        <f aca="false">IF(V27=0,"-",Z27/V27)</f>
        <v>46.0289727335881</v>
      </c>
      <c r="AB27" s="69" t="n">
        <f aca="false">IF(V27=0,"-",V27/U27)</f>
        <v>109.67619047619</v>
      </c>
      <c r="AC27" s="20"/>
    </row>
    <row r="28" customFormat="false" ht="17.25" hidden="false" customHeight="true" outlineLevel="0" collapsed="false">
      <c r="A28" s="130"/>
      <c r="B28" s="114"/>
      <c r="C28" s="115" t="s">
        <v>137</v>
      </c>
      <c r="D28" s="137" t="n">
        <f aca="false">SUM(L28:S28)</f>
        <v>3</v>
      </c>
      <c r="E28" s="60" t="n">
        <f aca="false">L28+N28</f>
        <v>0</v>
      </c>
      <c r="F28" s="60" t="n">
        <f aca="false">P28</f>
        <v>2</v>
      </c>
      <c r="G28" s="60" t="n">
        <f aca="false">SUM(M28,O28,Q28,R28,S28)</f>
        <v>1</v>
      </c>
      <c r="H28" s="61" t="n">
        <f aca="false">V28</f>
        <v>157.2</v>
      </c>
      <c r="I28" s="61" t="n">
        <f aca="false">AA28</f>
        <v>83.1147582697201</v>
      </c>
      <c r="J28" s="138" t="n">
        <f aca="false">AB28</f>
        <v>78.6</v>
      </c>
      <c r="K28" s="49"/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2</v>
      </c>
      <c r="Q28" s="63" t="n">
        <v>1</v>
      </c>
      <c r="R28" s="64" t="n">
        <v>0</v>
      </c>
      <c r="S28" s="64" t="n">
        <v>0</v>
      </c>
      <c r="T28" s="63" t="n">
        <f aca="false">SUM(L28:P28)</f>
        <v>2</v>
      </c>
      <c r="U28" s="64" t="n">
        <v>2</v>
      </c>
      <c r="V28" s="65" t="n">
        <f aca="false">IF(AND(W28=0,X28=0,Y28=0),0,SUM(W28:Y28))</f>
        <v>157.2</v>
      </c>
      <c r="W28" s="65" t="n">
        <v>0</v>
      </c>
      <c r="X28" s="66" t="n">
        <v>0</v>
      </c>
      <c r="Y28" s="65" t="n">
        <v>157.2</v>
      </c>
      <c r="Z28" s="67" t="n">
        <v>13065.64</v>
      </c>
      <c r="AA28" s="68" t="n">
        <f aca="false">IF(V28=0,"-",Z28/V28)</f>
        <v>83.1147582697201</v>
      </c>
      <c r="AB28" s="69" t="n">
        <f aca="false">IF(V28=0,"-",V28/U28)</f>
        <v>78.6</v>
      </c>
      <c r="AC28" s="20"/>
    </row>
    <row r="29" customFormat="false" ht="17.25" hidden="false" customHeight="true" outlineLevel="0" collapsed="false">
      <c r="A29" s="130"/>
      <c r="B29" s="114"/>
      <c r="C29" s="115" t="s">
        <v>138</v>
      </c>
      <c r="D29" s="137" t="n">
        <v>6</v>
      </c>
      <c r="E29" s="60" t="n">
        <f aca="false">L29+N29</f>
        <v>0</v>
      </c>
      <c r="F29" s="60" t="n">
        <f aca="false">P29</f>
        <v>4</v>
      </c>
      <c r="G29" s="60" t="n">
        <f aca="false">SUM(M29,O29,Q29,R29,S29)</f>
        <v>2</v>
      </c>
      <c r="H29" s="61" t="n">
        <f aca="false">V29</f>
        <v>551.9</v>
      </c>
      <c r="I29" s="61" t="n">
        <f aca="false">AA29</f>
        <v>50.4009240804494</v>
      </c>
      <c r="J29" s="138" t="n">
        <f aca="false">AB29</f>
        <v>137.975</v>
      </c>
      <c r="K29" s="49"/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4</v>
      </c>
      <c r="Q29" s="63" t="n">
        <v>1</v>
      </c>
      <c r="R29" s="64" t="n">
        <v>0</v>
      </c>
      <c r="S29" s="64" t="n">
        <v>1</v>
      </c>
      <c r="T29" s="63" t="n">
        <f aca="false">SUM(L29:P29)</f>
        <v>4</v>
      </c>
      <c r="U29" s="64" t="n">
        <v>4</v>
      </c>
      <c r="V29" s="65" t="n">
        <f aca="false">IF(AND(W29=0,X29=0,Y29=0),0,SUM(W29:Y29))</f>
        <v>551.9</v>
      </c>
      <c r="W29" s="65" t="n">
        <v>0</v>
      </c>
      <c r="X29" s="66" t="n">
        <v>0</v>
      </c>
      <c r="Y29" s="65" t="n">
        <v>551.9</v>
      </c>
      <c r="Z29" s="67" t="n">
        <v>27816.27</v>
      </c>
      <c r="AA29" s="68" t="n">
        <f aca="false">IF(V29=0,"-",Z29/V29)</f>
        <v>50.4009240804494</v>
      </c>
      <c r="AB29" s="69" t="n">
        <f aca="false">IF(V29=0,"-",V29/U29)</f>
        <v>137.975</v>
      </c>
      <c r="AC29" s="20"/>
    </row>
    <row r="30" customFormat="false" ht="17.25" hidden="false" customHeight="true" outlineLevel="0" collapsed="false">
      <c r="A30" s="130"/>
      <c r="B30" s="114"/>
      <c r="C30" s="115" t="s">
        <v>139</v>
      </c>
      <c r="D30" s="137" t="n">
        <f aca="false">SUM(L30:S30)</f>
        <v>4</v>
      </c>
      <c r="E30" s="60" t="n">
        <f aca="false">L30+N30</f>
        <v>0</v>
      </c>
      <c r="F30" s="60" t="n">
        <f aca="false">P30</f>
        <v>3</v>
      </c>
      <c r="G30" s="60" t="n">
        <f aca="false">SUM(M30,O30,Q30,R30,S30)</f>
        <v>1</v>
      </c>
      <c r="H30" s="61" t="n">
        <f aca="false">V30</f>
        <v>230.3</v>
      </c>
      <c r="I30" s="61" t="n">
        <f aca="false">AA30</f>
        <v>52.7265740338689</v>
      </c>
      <c r="J30" s="138" t="n">
        <f aca="false">AB30</f>
        <v>76.7666666666667</v>
      </c>
      <c r="K30" s="49"/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3</v>
      </c>
      <c r="Q30" s="63" t="n">
        <v>1</v>
      </c>
      <c r="R30" s="64" t="n">
        <v>0</v>
      </c>
      <c r="S30" s="64" t="n">
        <v>0</v>
      </c>
      <c r="T30" s="63" t="n">
        <f aca="false">SUM(L30:P30)</f>
        <v>3</v>
      </c>
      <c r="U30" s="64" t="n">
        <v>3</v>
      </c>
      <c r="V30" s="65" t="n">
        <f aca="false">IF(AND(W30=0,X30=0,Y30=0),0,SUM(W30:Y30))</f>
        <v>230.3</v>
      </c>
      <c r="W30" s="65" t="n">
        <v>0</v>
      </c>
      <c r="X30" s="66" t="n">
        <v>0</v>
      </c>
      <c r="Y30" s="65" t="n">
        <v>230.3</v>
      </c>
      <c r="Z30" s="67" t="n">
        <v>12142.93</v>
      </c>
      <c r="AA30" s="68" t="n">
        <f aca="false">IF(V30=0,"-",Z30/V30)</f>
        <v>52.7265740338689</v>
      </c>
      <c r="AB30" s="69" t="n">
        <f aca="false">IF(V30=0,"-",V30/U30)</f>
        <v>76.7666666666667</v>
      </c>
      <c r="AC30" s="20"/>
    </row>
    <row r="31" customFormat="false" ht="17.25" hidden="false" customHeight="true" outlineLevel="0" collapsed="false">
      <c r="A31" s="130"/>
      <c r="B31" s="114"/>
      <c r="C31" s="115" t="s">
        <v>140</v>
      </c>
      <c r="D31" s="137" t="n">
        <f aca="false">SUM(L31:S31)</f>
        <v>9</v>
      </c>
      <c r="E31" s="60" t="n">
        <f aca="false">L31+N31</f>
        <v>0</v>
      </c>
      <c r="F31" s="60" t="n">
        <f aca="false">P31</f>
        <v>5</v>
      </c>
      <c r="G31" s="60" t="n">
        <f aca="false">SUM(M31,O31,Q31,R31,S31)</f>
        <v>4</v>
      </c>
      <c r="H31" s="61" t="n">
        <f aca="false">V31</f>
        <v>652.3</v>
      </c>
      <c r="I31" s="61" t="n">
        <f aca="false">AA31</f>
        <v>45.7909704123869</v>
      </c>
      <c r="J31" s="138" t="n">
        <f aca="false">AB31</f>
        <v>130.46</v>
      </c>
      <c r="K31" s="49"/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5</v>
      </c>
      <c r="Q31" s="63" t="n">
        <v>0</v>
      </c>
      <c r="R31" s="64" t="n">
        <v>0</v>
      </c>
      <c r="S31" s="64" t="n">
        <v>4</v>
      </c>
      <c r="T31" s="63" t="n">
        <f aca="false">SUM(L31:P31)</f>
        <v>5</v>
      </c>
      <c r="U31" s="64" t="n">
        <v>5</v>
      </c>
      <c r="V31" s="65" t="n">
        <f aca="false">IF(AND(W31=0,X31=0,Y31=0),0,SUM(W31:Y31))</f>
        <v>652.3</v>
      </c>
      <c r="W31" s="65" t="n">
        <v>0</v>
      </c>
      <c r="X31" s="66" t="n">
        <v>0</v>
      </c>
      <c r="Y31" s="65" t="n">
        <v>652.3</v>
      </c>
      <c r="Z31" s="67" t="n">
        <v>29869.45</v>
      </c>
      <c r="AA31" s="68" t="n">
        <f aca="false">IF(V31=0,"-",Z31/V31)</f>
        <v>45.7909704123869</v>
      </c>
      <c r="AB31" s="69" t="n">
        <f aca="false">IF(V31=0,"-",V31/U31)</f>
        <v>130.46</v>
      </c>
      <c r="AC31" s="20"/>
    </row>
    <row r="32" customFormat="false" ht="17.25" hidden="false" customHeight="true" outlineLevel="0" collapsed="false">
      <c r="A32" s="130"/>
      <c r="B32" s="114"/>
      <c r="C32" s="115" t="s">
        <v>141</v>
      </c>
      <c r="D32" s="137" t="n">
        <f aca="false">SUM(L32:S32)</f>
        <v>15</v>
      </c>
      <c r="E32" s="60" t="n">
        <f aca="false">L32+N32</f>
        <v>1</v>
      </c>
      <c r="F32" s="60" t="n">
        <f aca="false">P32</f>
        <v>5</v>
      </c>
      <c r="G32" s="60" t="n">
        <f aca="false">SUM(M32,O32,Q32,R32,S32)</f>
        <v>9</v>
      </c>
      <c r="H32" s="61" t="n">
        <f aca="false">V32</f>
        <v>454.6</v>
      </c>
      <c r="I32" s="61" t="n">
        <f aca="false">AA32</f>
        <v>63.2724813022437</v>
      </c>
      <c r="J32" s="138" t="n">
        <f aca="false">AB32</f>
        <v>56.825</v>
      </c>
      <c r="K32" s="49"/>
      <c r="L32" s="63" t="n">
        <v>0</v>
      </c>
      <c r="M32" s="63" t="n">
        <v>0</v>
      </c>
      <c r="N32" s="63" t="n">
        <v>1</v>
      </c>
      <c r="O32" s="63" t="n">
        <v>2</v>
      </c>
      <c r="P32" s="63" t="n">
        <v>5</v>
      </c>
      <c r="Q32" s="63" t="n">
        <v>6</v>
      </c>
      <c r="R32" s="64" t="n">
        <v>0</v>
      </c>
      <c r="S32" s="64" t="n">
        <v>1</v>
      </c>
      <c r="T32" s="63" t="n">
        <f aca="false">SUM(L32:P32)</f>
        <v>8</v>
      </c>
      <c r="U32" s="64" t="n">
        <v>8</v>
      </c>
      <c r="V32" s="65" t="n">
        <f aca="false">IF(AND(W32=0,X32=0,Y32=0),0,SUM(W32:Y32))</f>
        <v>454.6</v>
      </c>
      <c r="W32" s="65" t="n">
        <v>1.7</v>
      </c>
      <c r="X32" s="66" t="n">
        <v>132.2</v>
      </c>
      <c r="Y32" s="65" t="n">
        <v>320.7</v>
      </c>
      <c r="Z32" s="67" t="n">
        <v>28763.67</v>
      </c>
      <c r="AA32" s="68" t="n">
        <f aca="false">IF(V32=0,"-",Z32/V32)</f>
        <v>63.2724813022437</v>
      </c>
      <c r="AB32" s="69" t="n">
        <f aca="false">IF(V32=0,"-",V32/U32)</f>
        <v>56.825</v>
      </c>
      <c r="AC32" s="20"/>
    </row>
    <row r="33" customFormat="false" ht="17.25" hidden="false" customHeight="true" outlineLevel="0" collapsed="false">
      <c r="A33" s="130"/>
      <c r="B33" s="114"/>
      <c r="C33" s="115" t="s">
        <v>142</v>
      </c>
      <c r="D33" s="137" t="n">
        <f aca="false">SUM(L33:S33)</f>
        <v>2</v>
      </c>
      <c r="E33" s="60" t="n">
        <f aca="false">L33+N33</f>
        <v>0</v>
      </c>
      <c r="F33" s="60" t="n">
        <f aca="false">P33</f>
        <v>2</v>
      </c>
      <c r="G33" s="60" t="n">
        <f aca="false">SUM(M33,O33,Q33,R33,S33)</f>
        <v>0</v>
      </c>
      <c r="H33" s="61" t="n">
        <f aca="false">V33</f>
        <v>231.6</v>
      </c>
      <c r="I33" s="61" t="n">
        <f aca="false">AA33</f>
        <v>30.2976683937824</v>
      </c>
      <c r="J33" s="138" t="n">
        <f aca="false">AB33</f>
        <v>115.8</v>
      </c>
      <c r="K33" s="49"/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2</v>
      </c>
      <c r="Q33" s="63" t="n">
        <v>0</v>
      </c>
      <c r="R33" s="64" t="n">
        <v>0</v>
      </c>
      <c r="S33" s="64" t="n">
        <v>0</v>
      </c>
      <c r="T33" s="63" t="n">
        <f aca="false">SUM(L33:P33)</f>
        <v>2</v>
      </c>
      <c r="U33" s="64" t="n">
        <v>2</v>
      </c>
      <c r="V33" s="65" t="n">
        <f aca="false">IF(AND(W33=0,X33=0,Y33=0),0,SUM(W33:Y33))</f>
        <v>231.6</v>
      </c>
      <c r="W33" s="65" t="n">
        <v>0</v>
      </c>
      <c r="X33" s="66" t="n">
        <v>0</v>
      </c>
      <c r="Y33" s="65" t="n">
        <v>231.6</v>
      </c>
      <c r="Z33" s="67" t="n">
        <v>7016.94</v>
      </c>
      <c r="AA33" s="68" t="n">
        <f aca="false">IF(V33=0,"-",Z33/V33)</f>
        <v>30.2976683937824</v>
      </c>
      <c r="AB33" s="69" t="n">
        <f aca="false">IF(V33=0,"-",V33/U33)</f>
        <v>115.8</v>
      </c>
      <c r="AC33" s="20"/>
    </row>
    <row r="34" customFormat="false" ht="17.25" hidden="false" customHeight="true" outlineLevel="0" collapsed="false">
      <c r="A34" s="130"/>
      <c r="B34" s="114"/>
      <c r="C34" s="115" t="s">
        <v>143</v>
      </c>
      <c r="D34" s="137" t="n">
        <f aca="false">SUM(L34:S34)</f>
        <v>5</v>
      </c>
      <c r="E34" s="60" t="n">
        <f aca="false">L34+N34</f>
        <v>0</v>
      </c>
      <c r="F34" s="60" t="n">
        <f aca="false">P34</f>
        <v>1</v>
      </c>
      <c r="G34" s="60" t="n">
        <f aca="false">SUM(M34,O34,Q34,R34,S34)</f>
        <v>4</v>
      </c>
      <c r="H34" s="61" t="n">
        <f aca="false">V34</f>
        <v>94.6</v>
      </c>
      <c r="I34" s="61" t="n">
        <f aca="false">AA34</f>
        <v>47.2</v>
      </c>
      <c r="J34" s="138" t="n">
        <f aca="false">AB34</f>
        <v>94.6</v>
      </c>
      <c r="K34" s="49"/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1</v>
      </c>
      <c r="Q34" s="63" t="n">
        <v>3</v>
      </c>
      <c r="R34" s="64" t="n">
        <v>0</v>
      </c>
      <c r="S34" s="64" t="n">
        <v>1</v>
      </c>
      <c r="T34" s="63" t="n">
        <f aca="false">SUM(L34:P34)</f>
        <v>1</v>
      </c>
      <c r="U34" s="64" t="n">
        <v>1</v>
      </c>
      <c r="V34" s="65" t="n">
        <f aca="false">IF(AND(W34=0,X34=0,Y34=0),0,SUM(W34:Y34))</f>
        <v>94.6</v>
      </c>
      <c r="W34" s="65" t="n">
        <v>0</v>
      </c>
      <c r="X34" s="66" t="n">
        <v>0</v>
      </c>
      <c r="Y34" s="65" t="n">
        <v>94.6</v>
      </c>
      <c r="Z34" s="67" t="n">
        <v>4465.12</v>
      </c>
      <c r="AA34" s="68" t="n">
        <f aca="false">IF(V34=0,"-",Z34/V34)</f>
        <v>47.2</v>
      </c>
      <c r="AB34" s="69" t="n">
        <f aca="false">IF(V34=0,"-",V34/U34)</f>
        <v>94.6</v>
      </c>
      <c r="AC34" s="20"/>
    </row>
    <row r="35" customFormat="false" ht="17.25" hidden="false" customHeight="true" outlineLevel="0" collapsed="false">
      <c r="A35" s="130"/>
      <c r="B35" s="114"/>
      <c r="C35" s="115" t="s">
        <v>144</v>
      </c>
      <c r="D35" s="137" t="n">
        <f aca="false">SUM(L35:S35)</f>
        <v>1</v>
      </c>
      <c r="E35" s="60" t="n">
        <f aca="false">L35+N35</f>
        <v>0</v>
      </c>
      <c r="F35" s="60" t="n">
        <f aca="false">P35</f>
        <v>1</v>
      </c>
      <c r="G35" s="60" t="n">
        <f aca="false">SUM(M35,O35,Q35,R35,S35)</f>
        <v>0</v>
      </c>
      <c r="H35" s="61" t="n">
        <f aca="false">V35</f>
        <v>39.5</v>
      </c>
      <c r="I35" s="61" t="n">
        <f aca="false">AA35</f>
        <v>45.4</v>
      </c>
      <c r="J35" s="138" t="n">
        <f aca="false">AB35</f>
        <v>39.5</v>
      </c>
      <c r="K35" s="49"/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1</v>
      </c>
      <c r="Q35" s="70" t="n">
        <v>0</v>
      </c>
      <c r="R35" s="71" t="n">
        <v>0</v>
      </c>
      <c r="S35" s="71" t="n">
        <v>0</v>
      </c>
      <c r="T35" s="70" t="n">
        <f aca="false">SUM(L35:P35)</f>
        <v>1</v>
      </c>
      <c r="U35" s="71" t="n">
        <v>1</v>
      </c>
      <c r="V35" s="72" t="n">
        <f aca="false">IF(AND(W35=0,X35=0,Y35=0),0,SUM(W35:Y35))</f>
        <v>39.5</v>
      </c>
      <c r="W35" s="72" t="n">
        <v>0</v>
      </c>
      <c r="X35" s="73" t="n">
        <v>0</v>
      </c>
      <c r="Y35" s="72" t="n">
        <v>39.5</v>
      </c>
      <c r="Z35" s="74" t="n">
        <v>1793.3</v>
      </c>
      <c r="AA35" s="75" t="n">
        <f aca="false">IF(V35=0,"-",Z35/V35)</f>
        <v>45.4</v>
      </c>
      <c r="AB35" s="75" t="n">
        <f aca="false">IF(V35=0,"-",V35/U35)</f>
        <v>39.5</v>
      </c>
      <c r="AC35" s="20"/>
    </row>
    <row r="36" customFormat="false" ht="17.25" hidden="false" customHeight="true" outlineLevel="0" collapsed="false">
      <c r="A36" s="130"/>
      <c r="B36" s="114"/>
      <c r="C36" s="116" t="s">
        <v>48</v>
      </c>
      <c r="D36" s="137" t="n">
        <f aca="false">SUM(D27:D35)</f>
        <v>76</v>
      </c>
      <c r="E36" s="60" t="n">
        <f aca="false">L36+N36</f>
        <v>8</v>
      </c>
      <c r="F36" s="60" t="n">
        <f aca="false">P36</f>
        <v>37</v>
      </c>
      <c r="G36" s="60" t="n">
        <f aca="false">SUM(M36,O36,Q36,R36,S36)</f>
        <v>31</v>
      </c>
      <c r="H36" s="61" t="n">
        <f aca="false">V36</f>
        <v>4715.2</v>
      </c>
      <c r="I36" s="61" t="n">
        <f aca="false">AA36</f>
        <v>48.9793115880557</v>
      </c>
      <c r="J36" s="138" t="n">
        <f aca="false">AB36</f>
        <v>100.323404255319</v>
      </c>
      <c r="K36" s="49"/>
      <c r="L36" s="77" t="n">
        <f aca="false">SUM(L27:L35)</f>
        <v>7</v>
      </c>
      <c r="M36" s="77" t="n">
        <f aca="false">SUM(M27:M35)</f>
        <v>1</v>
      </c>
      <c r="N36" s="77" t="n">
        <f aca="false">SUM(N27:N35)</f>
        <v>1</v>
      </c>
      <c r="O36" s="77" t="n">
        <f aca="false">SUM(O27:O35)</f>
        <v>4</v>
      </c>
      <c r="P36" s="77" t="n">
        <f aca="false">SUM(P27:P35)</f>
        <v>37</v>
      </c>
      <c r="Q36" s="77" t="n">
        <f aca="false">SUM(Q27:Q35)</f>
        <v>15</v>
      </c>
      <c r="R36" s="78" t="n">
        <f aca="false">SUM(R27:R35)</f>
        <v>1</v>
      </c>
      <c r="S36" s="78" t="n">
        <f aca="false">SUM(S27:S35)</f>
        <v>10</v>
      </c>
      <c r="T36" s="77" t="n">
        <f aca="false">SUM(L36:P36)</f>
        <v>50</v>
      </c>
      <c r="U36" s="78" t="n">
        <f aca="false">SUM(U27:U35)</f>
        <v>47</v>
      </c>
      <c r="V36" s="79" t="n">
        <f aca="false">IF(AND(W36=0,X36=0,Y36=0),0,SUM(W36:Y36))</f>
        <v>4715.2</v>
      </c>
      <c r="W36" s="79" t="n">
        <f aca="false">SUM(W27:W35)</f>
        <v>372.8</v>
      </c>
      <c r="X36" s="80" t="n">
        <f aca="false">SUM(X27:X35)</f>
        <v>132.2</v>
      </c>
      <c r="Y36" s="79" t="n">
        <f aca="false">SUM(Y27:Y35)</f>
        <v>4210.2</v>
      </c>
      <c r="Z36" s="81" t="n">
        <f aca="false">SUM(Z27:Z35)</f>
        <v>230947.25</v>
      </c>
      <c r="AA36" s="82" t="n">
        <f aca="false">IF(V36=0,"-",Z36/V36)</f>
        <v>48.9793115880557</v>
      </c>
      <c r="AB36" s="95" t="n">
        <f aca="false">IF(V36=0,"-",V36/U36)</f>
        <v>100.323404255319</v>
      </c>
      <c r="AC36" s="20"/>
    </row>
    <row r="37" customFormat="false" ht="17.25" hidden="false" customHeight="true" outlineLevel="0" collapsed="false">
      <c r="A37" s="130"/>
      <c r="B37" s="139" t="s">
        <v>145</v>
      </c>
      <c r="C37" s="115" t="s">
        <v>146</v>
      </c>
      <c r="D37" s="137" t="n">
        <f aca="false">SUM(L37:S37)</f>
        <v>13</v>
      </c>
      <c r="E37" s="60" t="n">
        <f aca="false">L37+N37</f>
        <v>0</v>
      </c>
      <c r="F37" s="60" t="n">
        <f aca="false">P37</f>
        <v>12</v>
      </c>
      <c r="G37" s="60" t="n">
        <f aca="false">SUM(M37,O37,Q37,R37,S37)</f>
        <v>1</v>
      </c>
      <c r="H37" s="61" t="n">
        <f aca="false">V37</f>
        <v>1132.8</v>
      </c>
      <c r="I37" s="61" t="n">
        <f aca="false">AA37</f>
        <v>52.9167549435028</v>
      </c>
      <c r="J37" s="138" t="n">
        <f aca="false">AB37</f>
        <v>94.4</v>
      </c>
      <c r="K37" s="49"/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12</v>
      </c>
      <c r="Q37" s="63" t="n">
        <v>0</v>
      </c>
      <c r="R37" s="64" t="n">
        <v>0</v>
      </c>
      <c r="S37" s="64" t="n">
        <v>1</v>
      </c>
      <c r="T37" s="63" t="n">
        <f aca="false">SUM(L37:P37)</f>
        <v>12</v>
      </c>
      <c r="U37" s="64" t="n">
        <v>12</v>
      </c>
      <c r="V37" s="65" t="n">
        <f aca="false">IF(AND(W37=0,X37=0,Y37=0),0,SUM(W37:Y37))</f>
        <v>1132.8</v>
      </c>
      <c r="W37" s="65" t="n">
        <v>0</v>
      </c>
      <c r="X37" s="66" t="n">
        <v>0</v>
      </c>
      <c r="Y37" s="65" t="n">
        <v>1132.8</v>
      </c>
      <c r="Z37" s="67" t="n">
        <v>59944.1</v>
      </c>
      <c r="AA37" s="68" t="n">
        <f aca="false">IF(V37=0,"-",Z37/V37)</f>
        <v>52.9167549435028</v>
      </c>
      <c r="AB37" s="69" t="n">
        <f aca="false">IF(V37=0,"-",V37/U37)</f>
        <v>94.4</v>
      </c>
      <c r="AC37" s="20"/>
    </row>
    <row r="38" customFormat="false" ht="17.25" hidden="false" customHeight="true" outlineLevel="0" collapsed="false">
      <c r="A38" s="130"/>
      <c r="B38" s="139"/>
      <c r="C38" s="115" t="s">
        <v>147</v>
      </c>
      <c r="D38" s="137" t="n">
        <f aca="false">SUM(L38:S38)</f>
        <v>2</v>
      </c>
      <c r="E38" s="60" t="n">
        <f aca="false">L38+N38</f>
        <v>0</v>
      </c>
      <c r="F38" s="60" t="n">
        <f aca="false">P38</f>
        <v>1</v>
      </c>
      <c r="G38" s="60" t="n">
        <f aca="false">SUM(M38,O38,Q38,R38,S38)</f>
        <v>1</v>
      </c>
      <c r="H38" s="61" t="n">
        <f aca="false">V38</f>
        <v>128.3</v>
      </c>
      <c r="I38" s="61" t="n">
        <f aca="false">AA38</f>
        <v>35.2</v>
      </c>
      <c r="J38" s="138" t="n">
        <f aca="false">AB38</f>
        <v>128.3</v>
      </c>
      <c r="K38" s="49"/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1</v>
      </c>
      <c r="Q38" s="63" t="n">
        <v>1</v>
      </c>
      <c r="R38" s="64" t="n">
        <v>0</v>
      </c>
      <c r="S38" s="64" t="n">
        <v>0</v>
      </c>
      <c r="T38" s="63" t="n">
        <f aca="false">SUM(L38:P38)</f>
        <v>1</v>
      </c>
      <c r="U38" s="64" t="n">
        <v>1</v>
      </c>
      <c r="V38" s="65" t="n">
        <f aca="false">IF(AND(W38=0,X38=0,Y38=0),0,SUM(W38:Y38))</f>
        <v>128.3</v>
      </c>
      <c r="W38" s="65" t="n">
        <v>0</v>
      </c>
      <c r="X38" s="66" t="n">
        <v>0</v>
      </c>
      <c r="Y38" s="65" t="n">
        <v>128.3</v>
      </c>
      <c r="Z38" s="67" t="n">
        <v>4516.16</v>
      </c>
      <c r="AA38" s="68" t="n">
        <f aca="false">IF(V38=0,"-",Z38/V38)</f>
        <v>35.2</v>
      </c>
      <c r="AB38" s="69" t="n">
        <f aca="false">IF(V38=0,"-",V38/U38)</f>
        <v>128.3</v>
      </c>
      <c r="AC38" s="20"/>
    </row>
    <row r="39" customFormat="false" ht="17.25" hidden="false" customHeight="true" outlineLevel="0" collapsed="false">
      <c r="A39" s="130"/>
      <c r="B39" s="139"/>
      <c r="C39" s="115" t="s">
        <v>148</v>
      </c>
      <c r="D39" s="137" t="n">
        <f aca="false">SUM(L39:S39)</f>
        <v>2</v>
      </c>
      <c r="E39" s="60" t="n">
        <f aca="false">L39+N39</f>
        <v>0</v>
      </c>
      <c r="F39" s="60" t="n">
        <f aca="false">P39</f>
        <v>2</v>
      </c>
      <c r="G39" s="60" t="n">
        <f aca="false">SUM(M39,O39,Q39,R39,S39)</f>
        <v>0</v>
      </c>
      <c r="H39" s="61" t="n">
        <f aca="false">V39</f>
        <v>104.5</v>
      </c>
      <c r="I39" s="61" t="n">
        <f aca="false">AA39</f>
        <v>30.8010526315789</v>
      </c>
      <c r="J39" s="138" t="n">
        <f aca="false">AB39</f>
        <v>52.25</v>
      </c>
      <c r="K39" s="49"/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2</v>
      </c>
      <c r="Q39" s="63" t="n">
        <v>0</v>
      </c>
      <c r="R39" s="64" t="n">
        <v>0</v>
      </c>
      <c r="S39" s="64" t="n">
        <v>0</v>
      </c>
      <c r="T39" s="63" t="n">
        <f aca="false">SUM(L39:P39)</f>
        <v>2</v>
      </c>
      <c r="U39" s="64" t="n">
        <v>2</v>
      </c>
      <c r="V39" s="65" t="n">
        <f aca="false">IF(AND(W39=0,X39=0,Y39=0),0,SUM(W39:Y39))</f>
        <v>104.5</v>
      </c>
      <c r="W39" s="65" t="n">
        <v>0</v>
      </c>
      <c r="X39" s="66" t="n">
        <v>0</v>
      </c>
      <c r="Y39" s="65" t="n">
        <v>104.5</v>
      </c>
      <c r="Z39" s="67" t="n">
        <v>3218.71</v>
      </c>
      <c r="AA39" s="68" t="n">
        <f aca="false">IF(V39=0,"-",Z39/V39)</f>
        <v>30.8010526315789</v>
      </c>
      <c r="AB39" s="69" t="n">
        <f aca="false">IF(V39=0,"-",V39/U39)</f>
        <v>52.25</v>
      </c>
      <c r="AC39" s="20"/>
    </row>
    <row r="40" customFormat="false" ht="17.25" hidden="false" customHeight="true" outlineLevel="0" collapsed="false">
      <c r="A40" s="130"/>
      <c r="B40" s="139"/>
      <c r="C40" s="115" t="s">
        <v>149</v>
      </c>
      <c r="D40" s="137" t="n">
        <f aca="false">SUM(L40:S40)</f>
        <v>7</v>
      </c>
      <c r="E40" s="60" t="n">
        <f aca="false">L40+N40</f>
        <v>1</v>
      </c>
      <c r="F40" s="60" t="n">
        <f aca="false">P40</f>
        <v>3</v>
      </c>
      <c r="G40" s="60" t="n">
        <f aca="false">SUM(M40,O40,Q40,R40,S40)</f>
        <v>3</v>
      </c>
      <c r="H40" s="61" t="n">
        <f aca="false">V40</f>
        <v>499</v>
      </c>
      <c r="I40" s="61" t="n">
        <f aca="false">AA40</f>
        <v>60.2653907815631</v>
      </c>
      <c r="J40" s="138" t="n">
        <f aca="false">AB40</f>
        <v>124.75</v>
      </c>
      <c r="K40" s="49"/>
      <c r="L40" s="63" t="n">
        <v>0</v>
      </c>
      <c r="M40" s="63" t="n">
        <v>0</v>
      </c>
      <c r="N40" s="63" t="n">
        <v>1</v>
      </c>
      <c r="O40" s="63" t="n">
        <v>1</v>
      </c>
      <c r="P40" s="63" t="n">
        <v>3</v>
      </c>
      <c r="Q40" s="63" t="n">
        <v>2</v>
      </c>
      <c r="R40" s="64" t="n">
        <v>0</v>
      </c>
      <c r="S40" s="64" t="n">
        <v>0</v>
      </c>
      <c r="T40" s="63" t="n">
        <f aca="false">SUM(L40:P40)</f>
        <v>5</v>
      </c>
      <c r="U40" s="64" t="n">
        <v>4</v>
      </c>
      <c r="V40" s="65" t="n">
        <f aca="false">IF(AND(W40=0,X40=0,Y40=0),0,SUM(W40:Y40))</f>
        <v>499</v>
      </c>
      <c r="W40" s="65" t="n">
        <v>66.5</v>
      </c>
      <c r="X40" s="66" t="n">
        <v>0</v>
      </c>
      <c r="Y40" s="65" t="n">
        <v>432.5</v>
      </c>
      <c r="Z40" s="67" t="n">
        <v>30072.43</v>
      </c>
      <c r="AA40" s="68" t="n">
        <f aca="false">IF(V40=0,"-",Z40/V40)</f>
        <v>60.2653907815631</v>
      </c>
      <c r="AB40" s="69" t="n">
        <f aca="false">IF(V40=0,"-",V40/U40)</f>
        <v>124.75</v>
      </c>
      <c r="AC40" s="20"/>
    </row>
    <row r="41" customFormat="false" ht="17.25" hidden="false" customHeight="true" outlineLevel="0" collapsed="false">
      <c r="A41" s="130"/>
      <c r="B41" s="139"/>
      <c r="C41" s="115" t="s">
        <v>150</v>
      </c>
      <c r="D41" s="137" t="n">
        <f aca="false">SUM(L41:S41)</f>
        <v>2</v>
      </c>
      <c r="E41" s="60" t="n">
        <f aca="false">L41+N41</f>
        <v>0</v>
      </c>
      <c r="F41" s="60" t="n">
        <f aca="false">P41</f>
        <v>1</v>
      </c>
      <c r="G41" s="60" t="n">
        <f aca="false">SUM(M41,O41,Q41,R41,S41)</f>
        <v>1</v>
      </c>
      <c r="H41" s="61" t="n">
        <f aca="false">V41</f>
        <v>142.9</v>
      </c>
      <c r="I41" s="61" t="n">
        <f aca="false">AA41</f>
        <v>29.5</v>
      </c>
      <c r="J41" s="138" t="n">
        <f aca="false">AB41</f>
        <v>142.9</v>
      </c>
      <c r="K41" s="49"/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1</v>
      </c>
      <c r="Q41" s="63" t="n">
        <v>1</v>
      </c>
      <c r="R41" s="64" t="n">
        <v>0</v>
      </c>
      <c r="S41" s="64" t="n">
        <v>0</v>
      </c>
      <c r="T41" s="63" t="n">
        <f aca="false">SUM(L41:P41)</f>
        <v>1</v>
      </c>
      <c r="U41" s="64" t="n">
        <v>1</v>
      </c>
      <c r="V41" s="65" t="n">
        <f aca="false">IF(AND(W41=0,X41=0,Y41=0),0,SUM(W41:Y41))</f>
        <v>142.9</v>
      </c>
      <c r="W41" s="65" t="n">
        <v>0</v>
      </c>
      <c r="X41" s="66" t="n">
        <v>0</v>
      </c>
      <c r="Y41" s="65" t="n">
        <v>142.9</v>
      </c>
      <c r="Z41" s="67" t="n">
        <v>4215.55</v>
      </c>
      <c r="AA41" s="68" t="n">
        <f aca="false">IF(V41=0,"-",Z41/V41)</f>
        <v>29.5</v>
      </c>
      <c r="AB41" s="69" t="n">
        <f aca="false">IF(V41=0,"-",V41/U41)</f>
        <v>142.9</v>
      </c>
      <c r="AC41" s="20"/>
    </row>
    <row r="42" customFormat="false" ht="17.25" hidden="false" customHeight="true" outlineLevel="0" collapsed="false">
      <c r="A42" s="130"/>
      <c r="B42" s="139"/>
      <c r="C42" s="115" t="s">
        <v>151</v>
      </c>
      <c r="D42" s="137" t="n">
        <f aca="false">SUM(L42:S42)</f>
        <v>3</v>
      </c>
      <c r="E42" s="60" t="n">
        <f aca="false">L42+N42</f>
        <v>0</v>
      </c>
      <c r="F42" s="60" t="n">
        <f aca="false">P42</f>
        <v>3</v>
      </c>
      <c r="G42" s="60" t="n">
        <f aca="false">SUM(M42,O42,Q42,R42,S42)</f>
        <v>0</v>
      </c>
      <c r="H42" s="61" t="n">
        <f aca="false">V42</f>
        <v>314.3</v>
      </c>
      <c r="I42" s="61" t="n">
        <f aca="false">AA42</f>
        <v>51.5592427616926</v>
      </c>
      <c r="J42" s="138" t="n">
        <f aca="false">AB42</f>
        <v>104.766666666667</v>
      </c>
      <c r="K42" s="49"/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3</v>
      </c>
      <c r="Q42" s="63" t="n">
        <v>0</v>
      </c>
      <c r="R42" s="64" t="n">
        <v>0</v>
      </c>
      <c r="S42" s="64" t="n">
        <v>0</v>
      </c>
      <c r="T42" s="63" t="n">
        <f aca="false">SUM(L42:P42)</f>
        <v>3</v>
      </c>
      <c r="U42" s="64" t="n">
        <v>3</v>
      </c>
      <c r="V42" s="65" t="n">
        <f aca="false">IF(AND(W42=0,X42=0,Y42=0),0,SUM(W42:Y42))</f>
        <v>314.3</v>
      </c>
      <c r="W42" s="65" t="n">
        <v>0</v>
      </c>
      <c r="X42" s="66" t="n">
        <v>0</v>
      </c>
      <c r="Y42" s="65" t="n">
        <v>314.3</v>
      </c>
      <c r="Z42" s="67" t="n">
        <v>16205.07</v>
      </c>
      <c r="AA42" s="68" t="n">
        <f aca="false">IF(V42=0,"-",Z42/V42)</f>
        <v>51.5592427616926</v>
      </c>
      <c r="AB42" s="69" t="n">
        <f aca="false">IF(V42=0,"-",V42/U42)</f>
        <v>104.766666666667</v>
      </c>
      <c r="AC42" s="20"/>
    </row>
    <row r="43" customFormat="false" ht="17.25" hidden="false" customHeight="true" outlineLevel="0" collapsed="false">
      <c r="A43" s="130"/>
      <c r="B43" s="139"/>
      <c r="C43" s="115" t="s">
        <v>152</v>
      </c>
      <c r="D43" s="137" t="n">
        <f aca="false">SUM(L43:S43)</f>
        <v>1</v>
      </c>
      <c r="E43" s="60" t="n">
        <f aca="false">L43+N43</f>
        <v>0</v>
      </c>
      <c r="F43" s="60" t="n">
        <f aca="false">P43</f>
        <v>1</v>
      </c>
      <c r="G43" s="60" t="n">
        <f aca="false">SUM(M43,O43,Q43,R43,S43)</f>
        <v>0</v>
      </c>
      <c r="H43" s="61" t="n">
        <f aca="false">V43</f>
        <v>160.3</v>
      </c>
      <c r="I43" s="61" t="n">
        <f aca="false">AA43</f>
        <v>29.9</v>
      </c>
      <c r="J43" s="138" t="n">
        <f aca="false">AB43</f>
        <v>160.3</v>
      </c>
      <c r="K43" s="49"/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1</v>
      </c>
      <c r="Q43" s="63" t="n">
        <v>0</v>
      </c>
      <c r="R43" s="64" t="n">
        <v>0</v>
      </c>
      <c r="S43" s="64" t="n">
        <v>0</v>
      </c>
      <c r="T43" s="63" t="n">
        <f aca="false">SUM(L43:P43)</f>
        <v>1</v>
      </c>
      <c r="U43" s="64" t="n">
        <v>1</v>
      </c>
      <c r="V43" s="65" t="n">
        <f aca="false">IF(AND(W43=0,X43=0,Y43=0),0,SUM(W43:Y43))</f>
        <v>160.3</v>
      </c>
      <c r="W43" s="65" t="n">
        <f aca="false">W152+W41</f>
        <v>0</v>
      </c>
      <c r="X43" s="66" t="n">
        <v>0</v>
      </c>
      <c r="Y43" s="65" t="n">
        <v>160.3</v>
      </c>
      <c r="Z43" s="67" t="n">
        <v>4792.97</v>
      </c>
      <c r="AA43" s="68" t="n">
        <f aca="false">IF(V43=0,"-",Z43/V43)</f>
        <v>29.9</v>
      </c>
      <c r="AB43" s="69" t="n">
        <f aca="false">IF(V43=0,"-",V43/U43)</f>
        <v>160.3</v>
      </c>
      <c r="AC43" s="20"/>
    </row>
    <row r="44" customFormat="false" ht="17.25" hidden="false" customHeight="true" outlineLevel="0" collapsed="false">
      <c r="A44" s="130"/>
      <c r="B44" s="139"/>
      <c r="C44" s="115" t="s">
        <v>153</v>
      </c>
      <c r="D44" s="137" t="n">
        <f aca="false">SUM(L44:S44)</f>
        <v>1</v>
      </c>
      <c r="E44" s="60" t="n">
        <f aca="false">L44+N44</f>
        <v>0</v>
      </c>
      <c r="F44" s="60" t="n">
        <f aca="false">P44</f>
        <v>0</v>
      </c>
      <c r="G44" s="60" t="n">
        <f aca="false">SUM(M44,O44,Q44,R44,S44)</f>
        <v>1</v>
      </c>
      <c r="H44" s="61" t="n">
        <f aca="false">V44</f>
        <v>0</v>
      </c>
      <c r="I44" s="87" t="str">
        <f aca="false">AA44</f>
        <v>-</v>
      </c>
      <c r="J44" s="144" t="str">
        <f aca="false">AB44</f>
        <v>-</v>
      </c>
      <c r="K44" s="49"/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4" t="n">
        <v>1</v>
      </c>
      <c r="S44" s="64" t="n">
        <v>0</v>
      </c>
      <c r="T44" s="63" t="n">
        <f aca="false">SUM(L44:P44)</f>
        <v>0</v>
      </c>
      <c r="U44" s="64" t="n">
        <v>0</v>
      </c>
      <c r="V44" s="65" t="n">
        <f aca="false">IF(AND(W44=0,X44=0,Y44=0),0,SUM(W44:Y44))</f>
        <v>0</v>
      </c>
      <c r="W44" s="65" t="n">
        <v>0</v>
      </c>
      <c r="X44" s="66" t="n">
        <v>0</v>
      </c>
      <c r="Y44" s="65" t="n">
        <v>0</v>
      </c>
      <c r="Z44" s="67" t="n">
        <v>0</v>
      </c>
      <c r="AA44" s="68" t="str">
        <f aca="false">IF(V44=0,"-",Z44/V44)</f>
        <v>-</v>
      </c>
      <c r="AB44" s="69" t="str">
        <f aca="false">IF(V44=0,"-",V44/U44)</f>
        <v>-</v>
      </c>
      <c r="AC44" s="20"/>
    </row>
    <row r="45" customFormat="false" ht="17.25" hidden="false" customHeight="true" outlineLevel="0" collapsed="false">
      <c r="A45" s="130"/>
      <c r="B45" s="139"/>
      <c r="C45" s="115" t="s">
        <v>154</v>
      </c>
      <c r="D45" s="137" t="n">
        <f aca="false">SUM(L45:S45)</f>
        <v>1</v>
      </c>
      <c r="E45" s="60" t="n">
        <f aca="false">L45+N45</f>
        <v>0</v>
      </c>
      <c r="F45" s="60" t="n">
        <f aca="false">P45</f>
        <v>1</v>
      </c>
      <c r="G45" s="60" t="n">
        <f aca="false">SUM(M45,O45,Q45,R45,S45)</f>
        <v>0</v>
      </c>
      <c r="H45" s="61" t="n">
        <f aca="false">V45</f>
        <v>49.4</v>
      </c>
      <c r="I45" s="61" t="n">
        <f aca="false">AA45</f>
        <v>56.6</v>
      </c>
      <c r="J45" s="138" t="n">
        <f aca="false">AB45</f>
        <v>49.4</v>
      </c>
      <c r="K45" s="49"/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1</v>
      </c>
      <c r="Q45" s="70" t="n">
        <v>0</v>
      </c>
      <c r="R45" s="71" t="n">
        <v>0</v>
      </c>
      <c r="S45" s="71" t="n">
        <v>0</v>
      </c>
      <c r="T45" s="70" t="n">
        <f aca="false">SUM(L45:P45)</f>
        <v>1</v>
      </c>
      <c r="U45" s="71" t="n">
        <v>1</v>
      </c>
      <c r="V45" s="72" t="n">
        <f aca="false">IF(AND(W45=0,X45=0,Y45=0),0,SUM(W45:Y45))</f>
        <v>49.4</v>
      </c>
      <c r="W45" s="72" t="n">
        <v>0</v>
      </c>
      <c r="X45" s="73" t="n">
        <v>0</v>
      </c>
      <c r="Y45" s="72" t="n">
        <v>49.4</v>
      </c>
      <c r="Z45" s="74" t="n">
        <v>2796.04</v>
      </c>
      <c r="AA45" s="75" t="n">
        <f aca="false">IF(V45=0,"-",Z45/V45)</f>
        <v>56.6</v>
      </c>
      <c r="AB45" s="92" t="n">
        <f aca="false">IF(V45=0,"-",V45/U45)</f>
        <v>49.4</v>
      </c>
      <c r="AC45" s="20"/>
    </row>
    <row r="46" customFormat="false" ht="17.25" hidden="false" customHeight="true" outlineLevel="0" collapsed="false">
      <c r="A46" s="130"/>
      <c r="B46" s="139"/>
      <c r="C46" s="116" t="s">
        <v>48</v>
      </c>
      <c r="D46" s="137" t="n">
        <f aca="false">SUM(D37:D45)</f>
        <v>32</v>
      </c>
      <c r="E46" s="60" t="n">
        <f aca="false">L46+N46</f>
        <v>1</v>
      </c>
      <c r="F46" s="60" t="n">
        <f aca="false">P46</f>
        <v>24</v>
      </c>
      <c r="G46" s="60" t="n">
        <f aca="false">SUM(M46,O46,Q46,R46,S46)</f>
        <v>7</v>
      </c>
      <c r="H46" s="61" t="n">
        <f aca="false">V46</f>
        <v>2531.5</v>
      </c>
      <c r="I46" s="61" t="n">
        <f aca="false">AA46</f>
        <v>49.6784633616433</v>
      </c>
      <c r="J46" s="138" t="n">
        <f aca="false">AB46</f>
        <v>101.26</v>
      </c>
      <c r="K46" s="49"/>
      <c r="L46" s="77" t="n">
        <f aca="false">SUM(L37:L45)</f>
        <v>0</v>
      </c>
      <c r="M46" s="77" t="n">
        <f aca="false">SUM(M37:M45)</f>
        <v>0</v>
      </c>
      <c r="N46" s="77" t="n">
        <f aca="false">SUM(N37:N45)</f>
        <v>1</v>
      </c>
      <c r="O46" s="77" t="n">
        <f aca="false">SUM(O37:O45)</f>
        <v>1</v>
      </c>
      <c r="P46" s="77" t="n">
        <f aca="false">SUM(P37:P45)</f>
        <v>24</v>
      </c>
      <c r="Q46" s="77" t="n">
        <f aca="false">SUM(Q37:Q45)</f>
        <v>4</v>
      </c>
      <c r="R46" s="78" t="n">
        <f aca="false">SUM(R37:R45)</f>
        <v>1</v>
      </c>
      <c r="S46" s="78" t="n">
        <f aca="false">SUM(S37:S45)</f>
        <v>1</v>
      </c>
      <c r="T46" s="77" t="n">
        <f aca="false">SUM(L46:P46)</f>
        <v>26</v>
      </c>
      <c r="U46" s="78" t="n">
        <f aca="false">SUM(U37:U45)</f>
        <v>25</v>
      </c>
      <c r="V46" s="79" t="n">
        <f aca="false">IF(AND(W46=0,X46=0,Y46=0),0,SUM(W46:Y46))</f>
        <v>2531.5</v>
      </c>
      <c r="W46" s="79" t="n">
        <f aca="false">SUM(W37:W45)</f>
        <v>66.5</v>
      </c>
      <c r="X46" s="80" t="n">
        <f aca="false">SUM(X37:X45)</f>
        <v>0</v>
      </c>
      <c r="Y46" s="79" t="n">
        <f aca="false">SUM(Y37:Y45)</f>
        <v>2465</v>
      </c>
      <c r="Z46" s="81" t="n">
        <f aca="false">SUM(Z37:Z45)</f>
        <v>125761.03</v>
      </c>
      <c r="AA46" s="82" t="n">
        <f aca="false">IF(V46=0,"-",Z46/V46)</f>
        <v>49.6784633616433</v>
      </c>
      <c r="AB46" s="95" t="n">
        <f aca="false">IF(V46=0,"-",V46/U46)</f>
        <v>101.26</v>
      </c>
      <c r="AC46" s="20"/>
    </row>
    <row r="47" customFormat="false" ht="17.25" hidden="false" customHeight="true" outlineLevel="0" collapsed="false">
      <c r="A47" s="130"/>
      <c r="B47" s="116" t="s">
        <v>155</v>
      </c>
      <c r="C47" s="116"/>
      <c r="D47" s="137" t="n">
        <f aca="false">'2'!D20+'2'!D21+'2'!D22+D26+D36+D46</f>
        <v>235</v>
      </c>
      <c r="E47" s="60" t="n">
        <f aca="false">'2'!E20+'2'!E21+'2'!E22+E26+E36+E46</f>
        <v>9</v>
      </c>
      <c r="F47" s="60" t="n">
        <f aca="false">'2'!F20+'2'!F21+'2'!F22+F26+F36+F46</f>
        <v>106</v>
      </c>
      <c r="G47" s="60" t="n">
        <f aca="false">'2'!G20+'2'!G21+'2'!G22+G26+G36+G46</f>
        <v>120</v>
      </c>
      <c r="H47" s="61" t="n">
        <f aca="false">'2'!H20+'2'!H21+'2'!H22+H26+H36+H46</f>
        <v>14600.3</v>
      </c>
      <c r="I47" s="61" t="n">
        <f aca="false">AA47</f>
        <v>52.7423011855921</v>
      </c>
      <c r="J47" s="138" t="n">
        <f aca="false">AB47</f>
        <v>125.864655172414</v>
      </c>
      <c r="K47" s="49"/>
      <c r="L47" s="145" t="n">
        <f aca="false">L20+L21+L22+L26+L36+L46</f>
        <v>7</v>
      </c>
      <c r="M47" s="145" t="n">
        <f aca="false">M20+M21+M22+M26+M36+M46</f>
        <v>1</v>
      </c>
      <c r="N47" s="145" t="n">
        <f aca="false">N20+N21+N22+N26+N36+N46</f>
        <v>2</v>
      </c>
      <c r="O47" s="145" t="n">
        <f aca="false">O20+O21+O22+O26+O36+O46</f>
        <v>6</v>
      </c>
      <c r="P47" s="145" t="n">
        <f aca="false">P20+P21+P22+P26+P36+P46</f>
        <v>106</v>
      </c>
      <c r="Q47" s="145" t="n">
        <f aca="false">Q20+Q21+Q22+Q26+Q36+Q46</f>
        <v>80</v>
      </c>
      <c r="R47" s="146" t="n">
        <f aca="false">R20+R21+R22+R26+R36+R46</f>
        <v>10</v>
      </c>
      <c r="S47" s="146" t="n">
        <f aca="false">S20+S21+S22+S26+S36+S46</f>
        <v>23</v>
      </c>
      <c r="T47" s="145" t="n">
        <f aca="false">SUM(L47:P47)</f>
        <v>122</v>
      </c>
      <c r="U47" s="146" t="n">
        <f aca="false">U20+U21+U22+U26+U36+U46</f>
        <v>116</v>
      </c>
      <c r="V47" s="147" t="n">
        <f aca="false">IF(AND(W47=0,X47=0,Y47=0),0,SUM(W47:Y47))</f>
        <v>14600.3</v>
      </c>
      <c r="W47" s="147" t="n">
        <f aca="false">W20+W21+W22+W26+W36+W46</f>
        <v>439.3</v>
      </c>
      <c r="X47" s="148" t="n">
        <f aca="false">X20+X21+X22+X26+X36+X46</f>
        <v>132.2</v>
      </c>
      <c r="Y47" s="147" t="n">
        <f aca="false">Y20+Y21+Y22+Y26+Y36+Y46</f>
        <v>14028.8</v>
      </c>
      <c r="Z47" s="149" t="n">
        <f aca="false">Z20+Z21+Z22+Z26+Z36+Z46</f>
        <v>770053.42</v>
      </c>
      <c r="AA47" s="150" t="n">
        <f aca="false">IF(V47=0,"-",Z47/V47)</f>
        <v>52.7423011855921</v>
      </c>
      <c r="AB47" s="151" t="n">
        <f aca="false">IF(V47=0,"-",V47/U47)</f>
        <v>125.864655172414</v>
      </c>
      <c r="AC47" s="20"/>
    </row>
    <row r="48" customFormat="false" ht="17.25" hidden="false" customHeight="true" outlineLevel="0" collapsed="false">
      <c r="A48" s="130"/>
      <c r="B48" s="118" t="s">
        <v>87</v>
      </c>
      <c r="C48" s="118"/>
      <c r="D48" s="137" t="n">
        <f aca="false">SUM(D14,D47)</f>
        <v>438</v>
      </c>
      <c r="E48" s="60" t="n">
        <f aca="false">SUM(E14,E47)</f>
        <v>9</v>
      </c>
      <c r="F48" s="60" t="n">
        <f aca="false">SUM(F14,F47)</f>
        <v>207</v>
      </c>
      <c r="G48" s="60" t="n">
        <f aca="false">SUM(G14,G47)</f>
        <v>222</v>
      </c>
      <c r="H48" s="61" t="n">
        <f aca="false">SUM(H14,H47)</f>
        <v>19982.9</v>
      </c>
      <c r="I48" s="61" t="n">
        <f aca="false">AA48</f>
        <v>51.9836239985187</v>
      </c>
      <c r="J48" s="138" t="n">
        <f aca="false">AB48</f>
        <v>94.7056872037915</v>
      </c>
      <c r="K48" s="49"/>
      <c r="L48" s="152" t="n">
        <f aca="false">SUM(L14,L47)</f>
        <v>7</v>
      </c>
      <c r="M48" s="152" t="n">
        <f aca="false">SUM(M14,M47)</f>
        <v>1</v>
      </c>
      <c r="N48" s="152" t="n">
        <f aca="false">SUM(N14,N47)</f>
        <v>2</v>
      </c>
      <c r="O48" s="152" t="n">
        <f aca="false">SUM(O14,O47)</f>
        <v>6</v>
      </c>
      <c r="P48" s="152" t="n">
        <f aca="false">SUM(P14,P47)</f>
        <v>207</v>
      </c>
      <c r="Q48" s="152" t="n">
        <f aca="false">SUM(Q14,Q47)</f>
        <v>182</v>
      </c>
      <c r="R48" s="153" t="n">
        <f aca="false">SUM(R14,R47)</f>
        <v>10</v>
      </c>
      <c r="S48" s="153" t="n">
        <f aca="false">SUM(S14,S47)</f>
        <v>23</v>
      </c>
      <c r="T48" s="152" t="n">
        <f aca="false">SUM(T14,T47)</f>
        <v>223</v>
      </c>
      <c r="U48" s="153" t="n">
        <f aca="false">SUM(U14,U47)</f>
        <v>211</v>
      </c>
      <c r="V48" s="154" t="n">
        <f aca="false">IF(AND(W48=0,X48=0,Y48=0),0,SUM(W48:Y48))</f>
        <v>19982.9</v>
      </c>
      <c r="W48" s="155" t="n">
        <f aca="false">SUM(W47,W14)</f>
        <v>439.3</v>
      </c>
      <c r="X48" s="155" t="n">
        <f aca="false">SUM(X47,X14)</f>
        <v>132.2</v>
      </c>
      <c r="Y48" s="155" t="n">
        <f aca="false">SUM(Y47,Y14)</f>
        <v>19411.4</v>
      </c>
      <c r="Z48" s="156" t="n">
        <f aca="false">SUM(Z47,Z14)</f>
        <v>1038783.56</v>
      </c>
      <c r="AA48" s="157" t="n">
        <f aca="false">IF(V48=0,"-",Z48/V48)</f>
        <v>51.9836239985187</v>
      </c>
      <c r="AB48" s="157" t="n">
        <f aca="false">IF(V48=0,"-",V48/U48)</f>
        <v>94.7056872037915</v>
      </c>
      <c r="AC48" s="20"/>
    </row>
    <row r="49" customFormat="false" ht="17.25" hidden="false" customHeight="true" outlineLevel="0" collapsed="false">
      <c r="A49" s="56" t="s">
        <v>156</v>
      </c>
      <c r="B49" s="139" t="s">
        <v>157</v>
      </c>
      <c r="C49" s="115" t="s">
        <v>158</v>
      </c>
      <c r="D49" s="137" t="n">
        <f aca="false">SUM(L49:S49)</f>
        <v>4</v>
      </c>
      <c r="E49" s="60" t="n">
        <f aca="false">L49+N49</f>
        <v>0</v>
      </c>
      <c r="F49" s="60" t="n">
        <f aca="false">P49</f>
        <v>3</v>
      </c>
      <c r="G49" s="60" t="n">
        <f aca="false">SUM(M49,O49,Q49,R49,S49)</f>
        <v>1</v>
      </c>
      <c r="H49" s="61" t="n">
        <f aca="false">V49</f>
        <v>124.2</v>
      </c>
      <c r="I49" s="61" t="n">
        <f aca="false">AA49</f>
        <v>42.4303542673108</v>
      </c>
      <c r="J49" s="138" t="n">
        <f aca="false">AB49</f>
        <v>41.4</v>
      </c>
      <c r="K49" s="49"/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3</v>
      </c>
      <c r="Q49" s="63" t="n">
        <v>1</v>
      </c>
      <c r="R49" s="64" t="n">
        <v>0</v>
      </c>
      <c r="S49" s="64" t="n">
        <v>0</v>
      </c>
      <c r="T49" s="63" t="n">
        <f aca="false">SUM(L49:P49)</f>
        <v>3</v>
      </c>
      <c r="U49" s="64" t="n">
        <v>3</v>
      </c>
      <c r="V49" s="65" t="n">
        <f aca="false">IF(AND(W49=0,X49=0,Y49=0),0,SUM(W49:Y49))</f>
        <v>124.2</v>
      </c>
      <c r="W49" s="65" t="n">
        <v>0</v>
      </c>
      <c r="X49" s="66" t="n">
        <v>0</v>
      </c>
      <c r="Y49" s="65" t="n">
        <v>124.2</v>
      </c>
      <c r="Z49" s="67" t="n">
        <f aca="false">1457.8+907.2+2904.85</f>
        <v>5269.85</v>
      </c>
      <c r="AA49" s="68" t="n">
        <f aca="false">IF(V49=0,"-",Z49/V49)</f>
        <v>42.4303542673108</v>
      </c>
      <c r="AB49" s="69" t="n">
        <f aca="false">IF(V49=0,"-",V49/U49)</f>
        <v>41.4</v>
      </c>
      <c r="AC49" s="20"/>
    </row>
    <row r="50" customFormat="false" ht="17.25" hidden="false" customHeight="true" outlineLevel="0" collapsed="false">
      <c r="A50" s="56"/>
      <c r="B50" s="139"/>
      <c r="C50" s="115" t="s">
        <v>159</v>
      </c>
      <c r="D50" s="137" t="n">
        <f aca="false">SUM(L50:S50)</f>
        <v>1</v>
      </c>
      <c r="E50" s="60" t="n">
        <f aca="false">L50+N50</f>
        <v>0</v>
      </c>
      <c r="F50" s="60" t="n">
        <f aca="false">P50</f>
        <v>1</v>
      </c>
      <c r="G50" s="60" t="n">
        <f aca="false">SUM(M50,O50,Q50,R50,S50)</f>
        <v>0</v>
      </c>
      <c r="H50" s="61" t="n">
        <f aca="false">V50</f>
        <v>165.1</v>
      </c>
      <c r="I50" s="61" t="n">
        <f aca="false">AA50</f>
        <v>32</v>
      </c>
      <c r="J50" s="138" t="n">
        <f aca="false">AB50</f>
        <v>165.1</v>
      </c>
      <c r="K50" s="49"/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1</v>
      </c>
      <c r="Q50" s="63" t="n">
        <v>0</v>
      </c>
      <c r="R50" s="64" t="n">
        <v>0</v>
      </c>
      <c r="S50" s="64" t="n">
        <v>0</v>
      </c>
      <c r="T50" s="63" t="n">
        <f aca="false">SUM(L50:P50)</f>
        <v>1</v>
      </c>
      <c r="U50" s="64" t="n">
        <v>1</v>
      </c>
      <c r="V50" s="65" t="n">
        <f aca="false">IF(AND(W50=0,X50=0,Y50=0),0,SUM(W50:Y50))</f>
        <v>165.1</v>
      </c>
      <c r="W50" s="65" t="n">
        <v>0</v>
      </c>
      <c r="X50" s="66" t="n">
        <v>0</v>
      </c>
      <c r="Y50" s="65" t="n">
        <v>165.1</v>
      </c>
      <c r="Z50" s="67" t="n">
        <v>5283.2</v>
      </c>
      <c r="AA50" s="68" t="n">
        <f aca="false">IF(V50=0,"-",Z50/V50)</f>
        <v>32</v>
      </c>
      <c r="AB50" s="69" t="n">
        <f aca="false">IF(V50=0,"-",V50/U50)</f>
        <v>165.1</v>
      </c>
      <c r="AC50" s="6"/>
    </row>
    <row r="51" customFormat="false" ht="17.25" hidden="false" customHeight="true" outlineLevel="0" collapsed="false">
      <c r="A51" s="56"/>
      <c r="B51" s="139"/>
      <c r="C51" s="115" t="s">
        <v>160</v>
      </c>
      <c r="D51" s="137" t="n">
        <f aca="false">SUM(L51:S51)</f>
        <v>1</v>
      </c>
      <c r="E51" s="60" t="n">
        <f aca="false">L51+N51</f>
        <v>0</v>
      </c>
      <c r="F51" s="60" t="n">
        <f aca="false">P51</f>
        <v>1</v>
      </c>
      <c r="G51" s="60" t="n">
        <f aca="false">SUM(M51,O51,Q51,R51,S51)</f>
        <v>0</v>
      </c>
      <c r="H51" s="61" t="n">
        <f aca="false">V51</f>
        <v>112</v>
      </c>
      <c r="I51" s="61" t="n">
        <f aca="false">AA51</f>
        <v>35</v>
      </c>
      <c r="J51" s="138" t="n">
        <f aca="false">AB51</f>
        <v>112</v>
      </c>
      <c r="K51" s="49"/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1</v>
      </c>
      <c r="Q51" s="63" t="n">
        <v>0</v>
      </c>
      <c r="R51" s="64" t="n">
        <v>0</v>
      </c>
      <c r="S51" s="64" t="n">
        <v>0</v>
      </c>
      <c r="T51" s="63" t="n">
        <f aca="false">SUM(L51:P51)</f>
        <v>1</v>
      </c>
      <c r="U51" s="64" t="n">
        <v>1</v>
      </c>
      <c r="V51" s="65" t="n">
        <f aca="false">IF(AND(W51=0,X51=0,Y51=0),0,SUM(W51:Y51))</f>
        <v>112</v>
      </c>
      <c r="W51" s="65" t="n">
        <v>0</v>
      </c>
      <c r="X51" s="66" t="n">
        <v>0</v>
      </c>
      <c r="Y51" s="65" t="n">
        <v>112</v>
      </c>
      <c r="Z51" s="67" t="n">
        <v>3920</v>
      </c>
      <c r="AA51" s="68" t="n">
        <f aca="false">IF(V51=0,"-",Z51/V51)</f>
        <v>35</v>
      </c>
      <c r="AB51" s="69" t="n">
        <f aca="false">IF(V51=0,"-",V51/U51)</f>
        <v>112</v>
      </c>
      <c r="AC51" s="20"/>
    </row>
    <row r="52" customFormat="false" ht="17.25" hidden="false" customHeight="true" outlineLevel="0" collapsed="false">
      <c r="A52" s="56"/>
      <c r="B52" s="139"/>
      <c r="C52" s="115" t="s">
        <v>161</v>
      </c>
      <c r="D52" s="137" t="n">
        <f aca="false">SUM(L52:S52)</f>
        <v>1</v>
      </c>
      <c r="E52" s="60" t="n">
        <f aca="false">L52+N52</f>
        <v>0</v>
      </c>
      <c r="F52" s="60" t="n">
        <f aca="false">P52</f>
        <v>1</v>
      </c>
      <c r="G52" s="60" t="n">
        <f aca="false">SUM(M52,O52,Q52,R52,S52)</f>
        <v>0</v>
      </c>
      <c r="H52" s="61" t="n">
        <f aca="false">V52</f>
        <v>212</v>
      </c>
      <c r="I52" s="61" t="n">
        <f aca="false">AA52</f>
        <v>38</v>
      </c>
      <c r="J52" s="138" t="n">
        <f aca="false">AB52</f>
        <v>212</v>
      </c>
      <c r="K52" s="49"/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1</v>
      </c>
      <c r="Q52" s="70" t="n">
        <v>0</v>
      </c>
      <c r="R52" s="71" t="n">
        <v>0</v>
      </c>
      <c r="S52" s="71" t="n">
        <v>0</v>
      </c>
      <c r="T52" s="70" t="n">
        <f aca="false">SUM(L52:P52)</f>
        <v>1</v>
      </c>
      <c r="U52" s="71" t="n">
        <v>1</v>
      </c>
      <c r="V52" s="72" t="n">
        <f aca="false">IF(AND(W52=0,X52=0,Y52=0),0,SUM(W52:Y52))</f>
        <v>212</v>
      </c>
      <c r="W52" s="72" t="n">
        <v>0</v>
      </c>
      <c r="X52" s="73" t="n">
        <v>0</v>
      </c>
      <c r="Y52" s="72" t="n">
        <v>212</v>
      </c>
      <c r="Z52" s="74" t="n">
        <v>8056</v>
      </c>
      <c r="AA52" s="75" t="n">
        <f aca="false">IF(V52=0,"-",Z52/V52)</f>
        <v>38</v>
      </c>
      <c r="AB52" s="92" t="n">
        <f aca="false">IF(V52=0,"-",V52/U52)</f>
        <v>212</v>
      </c>
      <c r="AC52" s="20"/>
    </row>
    <row r="53" customFormat="false" ht="17.25" hidden="false" customHeight="true" outlineLevel="0" collapsed="false">
      <c r="A53" s="56"/>
      <c r="B53" s="139"/>
      <c r="C53" s="116" t="s">
        <v>48</v>
      </c>
      <c r="D53" s="137" t="n">
        <f aca="false">SUM(D49:D52)</f>
        <v>7</v>
      </c>
      <c r="E53" s="60" t="n">
        <f aca="false">L53+N53</f>
        <v>0</v>
      </c>
      <c r="F53" s="60" t="n">
        <f aca="false">P53</f>
        <v>6</v>
      </c>
      <c r="G53" s="60" t="n">
        <f aca="false">SUM(M53,O53,Q53,R53,S53)</f>
        <v>1</v>
      </c>
      <c r="H53" s="61" t="n">
        <f aca="false">V53</f>
        <v>613.3</v>
      </c>
      <c r="I53" s="61" t="n">
        <f aca="false">AA53</f>
        <v>36.7341431599544</v>
      </c>
      <c r="J53" s="138" t="n">
        <f aca="false">AB53</f>
        <v>102.216666666667</v>
      </c>
      <c r="K53" s="49"/>
      <c r="L53" s="158" t="n">
        <f aca="false">SUM(L49:L52)</f>
        <v>0</v>
      </c>
      <c r="M53" s="158" t="n">
        <f aca="false">SUM(M49:M52)</f>
        <v>0</v>
      </c>
      <c r="N53" s="158" t="n">
        <f aca="false">SUM(N49:N52)</f>
        <v>0</v>
      </c>
      <c r="O53" s="158" t="n">
        <f aca="false">SUM(O49:O52)</f>
        <v>0</v>
      </c>
      <c r="P53" s="158" t="n">
        <f aca="false">SUM(P49:P52)</f>
        <v>6</v>
      </c>
      <c r="Q53" s="158" t="n">
        <f aca="false">SUM(Q49:Q52)</f>
        <v>1</v>
      </c>
      <c r="R53" s="158" t="n">
        <f aca="false">SUM(R49:R52)</f>
        <v>0</v>
      </c>
      <c r="S53" s="158" t="n">
        <f aca="false">SUM(S49:S52)</f>
        <v>0</v>
      </c>
      <c r="T53" s="158" t="n">
        <f aca="false">SUM(L53:P53)</f>
        <v>6</v>
      </c>
      <c r="U53" s="158" t="n">
        <f aca="false">SUM(U49:U52)</f>
        <v>6</v>
      </c>
      <c r="V53" s="79" t="n">
        <f aca="false">IF(AND(W53=0,X53=0,Y53=0),0,SUM(W53:Y53))</f>
        <v>613.3</v>
      </c>
      <c r="W53" s="79" t="n">
        <f aca="false">SUM(W49:W52)</f>
        <v>0</v>
      </c>
      <c r="X53" s="79" t="n">
        <f aca="false">SUM(X49:X52)</f>
        <v>0</v>
      </c>
      <c r="Y53" s="79" t="n">
        <f aca="false">SUM(Y49:Y52)</f>
        <v>613.3</v>
      </c>
      <c r="Z53" s="81" t="n">
        <f aca="false">SUM(Z49:Z52)</f>
        <v>22529.05</v>
      </c>
      <c r="AA53" s="82" t="n">
        <f aca="false">IF(V53=0,"-",Z53/V53)</f>
        <v>36.7341431599544</v>
      </c>
      <c r="AB53" s="95" t="n">
        <f aca="false">IF(V53=0,"-",V53/U53)</f>
        <v>102.216666666667</v>
      </c>
      <c r="AC53" s="20"/>
    </row>
    <row r="54" customFormat="false" ht="17.25" hidden="false" customHeight="true" outlineLevel="0" collapsed="false">
      <c r="A54" s="56"/>
      <c r="B54" s="139" t="s">
        <v>162</v>
      </c>
      <c r="C54" s="115" t="s">
        <v>163</v>
      </c>
      <c r="D54" s="137" t="n">
        <f aca="false">SUM(L54:S54)</f>
        <v>3</v>
      </c>
      <c r="E54" s="60" t="n">
        <f aca="false">L54+N54</f>
        <v>0</v>
      </c>
      <c r="F54" s="60" t="n">
        <f aca="false">P54</f>
        <v>1</v>
      </c>
      <c r="G54" s="60" t="n">
        <f aca="false">SUM(M54,O54,Q54,R54,S54)</f>
        <v>2</v>
      </c>
      <c r="H54" s="61" t="n">
        <f aca="false">V54</f>
        <v>218.2</v>
      </c>
      <c r="I54" s="61" t="n">
        <f aca="false">AA54</f>
        <v>37.1</v>
      </c>
      <c r="J54" s="138" t="n">
        <f aca="false">AB54</f>
        <v>218.2</v>
      </c>
      <c r="K54" s="49"/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1</v>
      </c>
      <c r="Q54" s="63" t="n">
        <v>2</v>
      </c>
      <c r="R54" s="64" t="n">
        <v>0</v>
      </c>
      <c r="S54" s="64" t="n">
        <v>0</v>
      </c>
      <c r="T54" s="63" t="n">
        <f aca="false">SUM(L54:P54)</f>
        <v>1</v>
      </c>
      <c r="U54" s="64" t="n">
        <v>1</v>
      </c>
      <c r="V54" s="65" t="n">
        <f aca="false">IF(AND(W54=0,X54=0,Y54=0),0,SUM(W54:Y54))</f>
        <v>218.2</v>
      </c>
      <c r="W54" s="65" t="n">
        <v>0</v>
      </c>
      <c r="X54" s="66" t="n">
        <v>0</v>
      </c>
      <c r="Y54" s="65" t="n">
        <v>218.2</v>
      </c>
      <c r="Z54" s="67" t="n">
        <v>8095.22</v>
      </c>
      <c r="AA54" s="68" t="n">
        <f aca="false">IF(V54=0,"-",Z54/V54)</f>
        <v>37.1</v>
      </c>
      <c r="AB54" s="69" t="n">
        <f aca="false">IF(V54=0,"-",V54/U54)</f>
        <v>218.2</v>
      </c>
      <c r="AC54" s="20"/>
    </row>
    <row r="55" customFormat="false" ht="17.25" hidden="false" customHeight="true" outlineLevel="0" collapsed="false">
      <c r="A55" s="56"/>
      <c r="B55" s="139"/>
      <c r="C55" s="115" t="s">
        <v>164</v>
      </c>
      <c r="D55" s="137" t="n">
        <f aca="false">SUM(L55:S55)</f>
        <v>2</v>
      </c>
      <c r="E55" s="60" t="n">
        <f aca="false">L55+N55</f>
        <v>0</v>
      </c>
      <c r="F55" s="60" t="n">
        <f aca="false">P55</f>
        <v>1</v>
      </c>
      <c r="G55" s="60" t="n">
        <f aca="false">SUM(M55,O55,Q55,R55,S55)</f>
        <v>1</v>
      </c>
      <c r="H55" s="61" t="n">
        <f aca="false">V55</f>
        <v>17.6</v>
      </c>
      <c r="I55" s="61" t="n">
        <f aca="false">AA55</f>
        <v>41</v>
      </c>
      <c r="J55" s="138" t="n">
        <f aca="false">AB55</f>
        <v>17.6</v>
      </c>
      <c r="K55" s="49"/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1</v>
      </c>
      <c r="Q55" s="63" t="n">
        <v>1</v>
      </c>
      <c r="R55" s="64" t="n">
        <v>0</v>
      </c>
      <c r="S55" s="64" t="n">
        <v>0</v>
      </c>
      <c r="T55" s="63" t="n">
        <f aca="false">SUM(L55:P55)</f>
        <v>1</v>
      </c>
      <c r="U55" s="64" t="n">
        <v>1</v>
      </c>
      <c r="V55" s="65" t="n">
        <f aca="false">IF(AND(W55=0,X55=0,Y55=0),0,SUM(W55:Y55))</f>
        <v>17.6</v>
      </c>
      <c r="W55" s="65" t="n">
        <v>0</v>
      </c>
      <c r="X55" s="66" t="n">
        <v>0</v>
      </c>
      <c r="Y55" s="65" t="n">
        <v>17.6</v>
      </c>
      <c r="Z55" s="67" t="n">
        <v>721.6</v>
      </c>
      <c r="AA55" s="68" t="n">
        <f aca="false">IF(V55=0,"-",Z55/V55)</f>
        <v>41</v>
      </c>
      <c r="AB55" s="69" t="n">
        <f aca="false">IF(V55=0,"-",V55/U55)</f>
        <v>17.6</v>
      </c>
      <c r="AC55" s="6"/>
    </row>
    <row r="56" customFormat="false" ht="17.25" hidden="false" customHeight="true" outlineLevel="0" collapsed="false">
      <c r="A56" s="56"/>
      <c r="B56" s="139"/>
      <c r="C56" s="115" t="s">
        <v>165</v>
      </c>
      <c r="D56" s="137" t="n">
        <v>1</v>
      </c>
      <c r="E56" s="60" t="n">
        <f aca="false">L56+N56</f>
        <v>0</v>
      </c>
      <c r="F56" s="60" t="n">
        <f aca="false">P56</f>
        <v>1</v>
      </c>
      <c r="G56" s="60" t="n">
        <f aca="false">SUM(M56,O56,Q56,R56,S56)</f>
        <v>0</v>
      </c>
      <c r="H56" s="61" t="n">
        <f aca="false">V56</f>
        <v>253</v>
      </c>
      <c r="I56" s="61" t="n">
        <f aca="false">AA56</f>
        <v>39</v>
      </c>
      <c r="J56" s="138" t="n">
        <f aca="false">AB56</f>
        <v>253</v>
      </c>
      <c r="K56" s="49"/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1</v>
      </c>
      <c r="Q56" s="70" t="n">
        <v>0</v>
      </c>
      <c r="R56" s="71" t="n">
        <v>0</v>
      </c>
      <c r="S56" s="71" t="n">
        <v>0</v>
      </c>
      <c r="T56" s="70" t="n">
        <f aca="false">SUM(L56:P56)</f>
        <v>1</v>
      </c>
      <c r="U56" s="71" t="n">
        <v>1</v>
      </c>
      <c r="V56" s="72" t="n">
        <f aca="false">IF(AND(W56=0,X56=0,Y56=0),0,SUM(W56:Y56))</f>
        <v>253</v>
      </c>
      <c r="W56" s="72" t="n">
        <v>0</v>
      </c>
      <c r="X56" s="73" t="n">
        <v>0</v>
      </c>
      <c r="Y56" s="72" t="n">
        <v>253</v>
      </c>
      <c r="Z56" s="74" t="n">
        <v>9867</v>
      </c>
      <c r="AA56" s="75" t="n">
        <f aca="false">IF(V56=0,"-",Z56/V56)</f>
        <v>39</v>
      </c>
      <c r="AB56" s="92" t="n">
        <f aca="false">IF(V56=0,"-",V56/U56)</f>
        <v>253</v>
      </c>
      <c r="AC56" s="20"/>
    </row>
    <row r="57" customFormat="false" ht="17.25" hidden="false" customHeight="true" outlineLevel="0" collapsed="false">
      <c r="A57" s="56"/>
      <c r="B57" s="139"/>
      <c r="C57" s="116" t="s">
        <v>48</v>
      </c>
      <c r="D57" s="137" t="n">
        <f aca="false">SUM(D54:D56)</f>
        <v>6</v>
      </c>
      <c r="E57" s="60" t="n">
        <f aca="false">L57+N57</f>
        <v>0</v>
      </c>
      <c r="F57" s="60" t="n">
        <f aca="false">P57</f>
        <v>3</v>
      </c>
      <c r="G57" s="60" t="n">
        <f aca="false">SUM(M57,O57,Q57,R57,S57)</f>
        <v>3</v>
      </c>
      <c r="H57" s="61" t="n">
        <f aca="false">V57</f>
        <v>488.8</v>
      </c>
      <c r="I57" s="61" t="n">
        <f aca="false">AA57</f>
        <v>38.2238543371522</v>
      </c>
      <c r="J57" s="138" t="n">
        <f aca="false">AB57</f>
        <v>162.933333333333</v>
      </c>
      <c r="K57" s="49"/>
      <c r="L57" s="77" t="n">
        <f aca="false">SUM(L54:L56)</f>
        <v>0</v>
      </c>
      <c r="M57" s="77" t="n">
        <f aca="false">SUM(M54:M56)</f>
        <v>0</v>
      </c>
      <c r="N57" s="77" t="n">
        <f aca="false">SUM(N54:N56)</f>
        <v>0</v>
      </c>
      <c r="O57" s="77" t="n">
        <f aca="false">SUM(O54:O56)</f>
        <v>0</v>
      </c>
      <c r="P57" s="77" t="n">
        <f aca="false">SUM(P54:P56)</f>
        <v>3</v>
      </c>
      <c r="Q57" s="77" t="n">
        <f aca="false">SUM(Q54:Q56)</f>
        <v>3</v>
      </c>
      <c r="R57" s="78" t="n">
        <f aca="false">SUM(R54:R56)</f>
        <v>0</v>
      </c>
      <c r="S57" s="78" t="n">
        <f aca="false">SUM(S54:S56)</f>
        <v>0</v>
      </c>
      <c r="T57" s="77" t="n">
        <f aca="false">SUM(L57:P57)</f>
        <v>3</v>
      </c>
      <c r="U57" s="78" t="n">
        <f aca="false">SUM(U54:U56)</f>
        <v>3</v>
      </c>
      <c r="V57" s="79" t="n">
        <f aca="false">IF(AND(W57=0,X57=0,Y57=0),0,SUM(W57:Y57))</f>
        <v>488.8</v>
      </c>
      <c r="W57" s="79" t="n">
        <v>0</v>
      </c>
      <c r="X57" s="80" t="n">
        <f aca="false">SUM(X54:X56)</f>
        <v>0</v>
      </c>
      <c r="Y57" s="79" t="n">
        <f aca="false">SUM(Y54:Y56)</f>
        <v>488.8</v>
      </c>
      <c r="Z57" s="81" t="n">
        <f aca="false">SUM(Z54:Z56)</f>
        <v>18683.82</v>
      </c>
      <c r="AA57" s="82" t="n">
        <f aca="false">IF(V57=0,"-",Z57/V57)</f>
        <v>38.2238543371522</v>
      </c>
      <c r="AB57" s="95" t="n">
        <f aca="false">IF(V57=0,"-",V57/U57)</f>
        <v>162.933333333333</v>
      </c>
      <c r="AC57" s="20"/>
    </row>
    <row r="58" customFormat="false" ht="17.25" hidden="false" customHeight="true" outlineLevel="0" collapsed="false">
      <c r="A58" s="56"/>
      <c r="B58" s="118" t="s">
        <v>87</v>
      </c>
      <c r="C58" s="118"/>
      <c r="D58" s="137" t="n">
        <f aca="false">D53+D57</f>
        <v>13</v>
      </c>
      <c r="E58" s="60" t="n">
        <f aca="false">L58+N58</f>
        <v>0</v>
      </c>
      <c r="F58" s="60" t="n">
        <f aca="false">P58</f>
        <v>9</v>
      </c>
      <c r="G58" s="60" t="n">
        <f aca="false">SUM(M58,O58,Q58,R58,S58)</f>
        <v>4</v>
      </c>
      <c r="H58" s="61" t="n">
        <f aca="false">V58</f>
        <v>1102.1</v>
      </c>
      <c r="I58" s="61" t="n">
        <f aca="false">AA58</f>
        <v>37.3948552762907</v>
      </c>
      <c r="J58" s="138" t="n">
        <f aca="false">AB58</f>
        <v>122.455555555556</v>
      </c>
      <c r="K58" s="49"/>
      <c r="L58" s="97" t="n">
        <f aca="false">L53+L57</f>
        <v>0</v>
      </c>
      <c r="M58" s="97" t="n">
        <f aca="false">M53+M57</f>
        <v>0</v>
      </c>
      <c r="N58" s="97" t="n">
        <f aca="false">N53+N57</f>
        <v>0</v>
      </c>
      <c r="O58" s="97" t="n">
        <f aca="false">O53+O57</f>
        <v>0</v>
      </c>
      <c r="P58" s="97" t="n">
        <f aca="false">P53+P57</f>
        <v>9</v>
      </c>
      <c r="Q58" s="97" t="n">
        <f aca="false">Q53+Q57</f>
        <v>4</v>
      </c>
      <c r="R58" s="98" t="n">
        <f aca="false">R53+R57</f>
        <v>0</v>
      </c>
      <c r="S58" s="98" t="n">
        <f aca="false">S53+S57</f>
        <v>0</v>
      </c>
      <c r="T58" s="97" t="n">
        <f aca="false">SUM(L58:P58)</f>
        <v>9</v>
      </c>
      <c r="U58" s="98" t="n">
        <f aca="false">U53+U57</f>
        <v>9</v>
      </c>
      <c r="V58" s="99" t="n">
        <f aca="false">IF(AND(W58=0,X58=0,Y58=0),0,SUM(W58:Y58))</f>
        <v>1102.1</v>
      </c>
      <c r="W58" s="99" t="n">
        <f aca="false">W53+W57</f>
        <v>0</v>
      </c>
      <c r="X58" s="100" t="n">
        <f aca="false">X53+X57</f>
        <v>0</v>
      </c>
      <c r="Y58" s="99" t="n">
        <f aca="false">Y53+Y57</f>
        <v>1102.1</v>
      </c>
      <c r="Z58" s="101" t="n">
        <f aca="false">Z53+Z57</f>
        <v>41212.87</v>
      </c>
      <c r="AA58" s="102" t="n">
        <f aca="false">IF(V58=0,"-",Z58/V58)</f>
        <v>37.3948552762907</v>
      </c>
      <c r="AB58" s="103" t="n">
        <f aca="false">IF(V58=0,"-",V58/U58)</f>
        <v>122.455555555556</v>
      </c>
      <c r="AC58" s="20"/>
    </row>
    <row r="59" customFormat="false" ht="17.25" hidden="false" customHeight="true" outlineLevel="0" collapsed="false">
      <c r="A59" s="159" t="s">
        <v>166</v>
      </c>
      <c r="B59" s="139" t="s">
        <v>167</v>
      </c>
      <c r="C59" s="115" t="s">
        <v>168</v>
      </c>
      <c r="D59" s="137" t="n">
        <f aca="false">SUM(L59:S59)</f>
        <v>2</v>
      </c>
      <c r="E59" s="60" t="n">
        <f aca="false">L59+N59</f>
        <v>0</v>
      </c>
      <c r="F59" s="60" t="n">
        <f aca="false">P59</f>
        <v>1</v>
      </c>
      <c r="G59" s="60" t="n">
        <f aca="false">SUM(M59,O59,Q59,R59,S59)</f>
        <v>1</v>
      </c>
      <c r="H59" s="61" t="n">
        <f aca="false">V59</f>
        <v>116.1</v>
      </c>
      <c r="I59" s="61" t="n">
        <f aca="false">AA59</f>
        <v>35</v>
      </c>
      <c r="J59" s="138" t="n">
        <f aca="false">AB59</f>
        <v>116.1</v>
      </c>
      <c r="K59" s="49"/>
      <c r="L59" s="160" t="n">
        <v>0</v>
      </c>
      <c r="M59" s="160" t="n">
        <v>0</v>
      </c>
      <c r="N59" s="160" t="n">
        <v>0</v>
      </c>
      <c r="O59" s="160" t="n">
        <v>1</v>
      </c>
      <c r="P59" s="160" t="n">
        <v>1</v>
      </c>
      <c r="Q59" s="160" t="n">
        <v>0</v>
      </c>
      <c r="R59" s="161" t="n">
        <v>0</v>
      </c>
      <c r="S59" s="161" t="n">
        <v>0</v>
      </c>
      <c r="T59" s="160" t="n">
        <f aca="false">SUM(L59:P59)</f>
        <v>2</v>
      </c>
      <c r="U59" s="161" t="n">
        <v>1</v>
      </c>
      <c r="V59" s="162" t="n">
        <f aca="false">IF(AND(W59=0,X59=0,Y59=0),0,SUM(W59:Y59))</f>
        <v>116.1</v>
      </c>
      <c r="W59" s="162" t="n">
        <v>0</v>
      </c>
      <c r="X59" s="163" t="n">
        <v>0</v>
      </c>
      <c r="Y59" s="162" t="n">
        <v>116.1</v>
      </c>
      <c r="Z59" s="164" t="n">
        <v>4063.5</v>
      </c>
      <c r="AA59" s="165" t="n">
        <f aca="false">IF(V59=0,"-",Z59/V59)</f>
        <v>35</v>
      </c>
      <c r="AB59" s="166" t="n">
        <f aca="false">IF(V59=0,"-",V59/U59)</f>
        <v>116.1</v>
      </c>
      <c r="AC59" s="20"/>
    </row>
    <row r="60" customFormat="false" ht="17.25" hidden="false" customHeight="true" outlineLevel="0" collapsed="false">
      <c r="A60" s="159"/>
      <c r="B60" s="139" t="s">
        <v>169</v>
      </c>
      <c r="C60" s="115" t="s">
        <v>170</v>
      </c>
      <c r="D60" s="137" t="n">
        <f aca="false">SUM(L60:S60)</f>
        <v>2</v>
      </c>
      <c r="E60" s="60" t="n">
        <f aca="false">L60+N60</f>
        <v>0</v>
      </c>
      <c r="F60" s="60" t="n">
        <f aca="false">P60</f>
        <v>1</v>
      </c>
      <c r="G60" s="60" t="n">
        <f aca="false">SUM(M60,O60,Q60,R60,S60)</f>
        <v>1</v>
      </c>
      <c r="H60" s="61" t="n">
        <f aca="false">V60</f>
        <v>36.8</v>
      </c>
      <c r="I60" s="61" t="n">
        <f aca="false">AA60</f>
        <v>30.1</v>
      </c>
      <c r="J60" s="138" t="n">
        <f aca="false">AB60</f>
        <v>36.8</v>
      </c>
      <c r="K60" s="49"/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1</v>
      </c>
      <c r="Q60" s="63" t="n">
        <v>1</v>
      </c>
      <c r="R60" s="64" t="n">
        <v>0</v>
      </c>
      <c r="S60" s="64" t="n">
        <v>0</v>
      </c>
      <c r="T60" s="63" t="n">
        <f aca="false">SUM(L60:P60)</f>
        <v>1</v>
      </c>
      <c r="U60" s="64" t="n">
        <v>1</v>
      </c>
      <c r="V60" s="65" t="n">
        <f aca="false">IF(AND(W60=0,X60=0,Y60=0),0,SUM(W60:Y60))</f>
        <v>36.8</v>
      </c>
      <c r="W60" s="65" t="n">
        <v>0</v>
      </c>
      <c r="X60" s="66" t="n">
        <v>0</v>
      </c>
      <c r="Y60" s="65" t="n">
        <v>36.8</v>
      </c>
      <c r="Z60" s="67" t="n">
        <v>1107.68</v>
      </c>
      <c r="AA60" s="68" t="n">
        <f aca="false">IF(V60=0,"-",Z60/V60)</f>
        <v>30.1</v>
      </c>
      <c r="AB60" s="69" t="n">
        <f aca="false">IF(V60=0,"-",V60/U60)</f>
        <v>36.8</v>
      </c>
      <c r="AC60" s="20"/>
    </row>
    <row r="61" customFormat="false" ht="17.25" hidden="false" customHeight="true" outlineLevel="0" collapsed="false">
      <c r="A61" s="159"/>
      <c r="B61" s="139"/>
      <c r="C61" s="115" t="s">
        <v>171</v>
      </c>
      <c r="D61" s="137" t="n">
        <f aca="false">SUM(L61:S61)</f>
        <v>1</v>
      </c>
      <c r="E61" s="60" t="n">
        <f aca="false">L61+N61</f>
        <v>0</v>
      </c>
      <c r="F61" s="60" t="n">
        <f aca="false">P61</f>
        <v>0</v>
      </c>
      <c r="G61" s="60" t="n">
        <f aca="false">SUM(M61,O61,Q61,R61,S61)</f>
        <v>1</v>
      </c>
      <c r="H61" s="61" t="n">
        <f aca="false">V61</f>
        <v>0</v>
      </c>
      <c r="I61" s="87" t="str">
        <f aca="false">AA61</f>
        <v>-</v>
      </c>
      <c r="J61" s="144" t="str">
        <f aca="false">AB61</f>
        <v>-</v>
      </c>
      <c r="K61" s="49"/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1</v>
      </c>
      <c r="R61" s="64" t="n">
        <v>0</v>
      </c>
      <c r="S61" s="64" t="n">
        <v>0</v>
      </c>
      <c r="T61" s="63" t="n">
        <f aca="false">SUM(L61:P61)</f>
        <v>0</v>
      </c>
      <c r="U61" s="64" t="n">
        <v>0</v>
      </c>
      <c r="V61" s="65" t="n">
        <f aca="false">IF(AND(W61=0,X61=0,Y61=0),0,SUM(W61:Y61))</f>
        <v>0</v>
      </c>
      <c r="W61" s="65" t="n">
        <v>0</v>
      </c>
      <c r="X61" s="66" t="n">
        <v>0</v>
      </c>
      <c r="Y61" s="65" t="n">
        <v>0</v>
      </c>
      <c r="Z61" s="67" t="n">
        <v>0</v>
      </c>
      <c r="AA61" s="68" t="str">
        <f aca="false">IF(V61=0,"-",Z61/V61)</f>
        <v>-</v>
      </c>
      <c r="AB61" s="69" t="str">
        <f aca="false">IF(V61=0,"-",V61/U61)</f>
        <v>-</v>
      </c>
      <c r="AC61" s="20"/>
    </row>
    <row r="62" customFormat="false" ht="17.25" hidden="false" customHeight="true" outlineLevel="0" collapsed="false">
      <c r="A62" s="159"/>
      <c r="B62" s="139"/>
      <c r="C62" s="116" t="s">
        <v>48</v>
      </c>
      <c r="D62" s="137" t="n">
        <f aca="false">D60+D61</f>
        <v>3</v>
      </c>
      <c r="E62" s="60" t="n">
        <f aca="false">L62+N62</f>
        <v>0</v>
      </c>
      <c r="F62" s="60" t="n">
        <f aca="false">P62</f>
        <v>1</v>
      </c>
      <c r="G62" s="60" t="n">
        <f aca="false">SUM(M62,O62,Q62,R62,S62)</f>
        <v>2</v>
      </c>
      <c r="H62" s="61" t="n">
        <f aca="false">V62</f>
        <v>36.8</v>
      </c>
      <c r="I62" s="61" t="n">
        <f aca="false">AA62</f>
        <v>30.1</v>
      </c>
      <c r="J62" s="138" t="n">
        <f aca="false">AB62</f>
        <v>36.8</v>
      </c>
      <c r="K62" s="49"/>
      <c r="L62" s="167" t="n">
        <f aca="false">SUM(L60:L61)</f>
        <v>0</v>
      </c>
      <c r="M62" s="167" t="n">
        <f aca="false">SUM(M60:M61)</f>
        <v>0</v>
      </c>
      <c r="N62" s="167" t="n">
        <f aca="false">SUM(N60:N61)</f>
        <v>0</v>
      </c>
      <c r="O62" s="167" t="n">
        <f aca="false">SUM(O60:O61)</f>
        <v>0</v>
      </c>
      <c r="P62" s="167" t="n">
        <f aca="false">SUM(P60:P61)</f>
        <v>1</v>
      </c>
      <c r="Q62" s="167" t="n">
        <f aca="false">SUM(Q60:Q61)</f>
        <v>2</v>
      </c>
      <c r="R62" s="168" t="n">
        <f aca="false">SUM(R60:R61)</f>
        <v>0</v>
      </c>
      <c r="S62" s="168" t="n">
        <f aca="false">SUM(S60:S61)</f>
        <v>0</v>
      </c>
      <c r="T62" s="167" t="n">
        <f aca="false">SUM(L62:P62)</f>
        <v>1</v>
      </c>
      <c r="U62" s="168" t="n">
        <f aca="false">SUM(U60:U61)</f>
        <v>1</v>
      </c>
      <c r="V62" s="169" t="n">
        <f aca="false">IF(AND(W62=0,X62=0,Y62=0),0,SUM(W62:Y62))</f>
        <v>36.8</v>
      </c>
      <c r="W62" s="170" t="n">
        <f aca="false">SUM(W60:W61)</f>
        <v>0</v>
      </c>
      <c r="X62" s="170" t="n">
        <f aca="false">SUM(X60:X61)</f>
        <v>0</v>
      </c>
      <c r="Y62" s="170" t="n">
        <f aca="false">SUM(Y60:Y61)</f>
        <v>36.8</v>
      </c>
      <c r="Z62" s="171" t="n">
        <f aca="false">SUM(Z60:Z61)</f>
        <v>1107.68</v>
      </c>
      <c r="AA62" s="172" t="n">
        <f aca="false">IF(V62=0,"-",Z62/V62)</f>
        <v>30.1</v>
      </c>
      <c r="AB62" s="83" t="n">
        <f aca="false">IF(V62=0,"-",V62/U62)</f>
        <v>36.8</v>
      </c>
      <c r="AC62" s="20"/>
    </row>
    <row r="63" customFormat="false" ht="17.25" hidden="false" customHeight="true" outlineLevel="0" collapsed="false">
      <c r="A63" s="159"/>
      <c r="B63" s="139" t="s">
        <v>172</v>
      </c>
      <c r="C63" s="115" t="s">
        <v>173</v>
      </c>
      <c r="D63" s="137" t="n">
        <v>2</v>
      </c>
      <c r="E63" s="60" t="n">
        <f aca="false">L63+N63</f>
        <v>0</v>
      </c>
      <c r="F63" s="60" t="n">
        <f aca="false">P63</f>
        <v>2</v>
      </c>
      <c r="G63" s="60" t="n">
        <f aca="false">SUM(M63,O63,Q63,R63,S63)</f>
        <v>0</v>
      </c>
      <c r="H63" s="61" t="n">
        <f aca="false">V63</f>
        <v>542.5</v>
      </c>
      <c r="I63" s="61" t="n">
        <f aca="false">AA63</f>
        <v>23.4622857142857</v>
      </c>
      <c r="J63" s="138" t="n">
        <f aca="false">AB63</f>
        <v>271.25</v>
      </c>
      <c r="K63" s="49"/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2</v>
      </c>
      <c r="Q63" s="63" t="n">
        <v>0</v>
      </c>
      <c r="R63" s="64" t="n">
        <v>0</v>
      </c>
      <c r="S63" s="64" t="n">
        <v>0</v>
      </c>
      <c r="T63" s="63" t="n">
        <f aca="false">SUM(L63:P63)</f>
        <v>2</v>
      </c>
      <c r="U63" s="64" t="n">
        <v>2</v>
      </c>
      <c r="V63" s="65" t="n">
        <f aca="false">IF(AND(W63=0,X63=0,Y63=0),0,SUM(W63:Y63))</f>
        <v>542.5</v>
      </c>
      <c r="W63" s="65" t="n">
        <v>0</v>
      </c>
      <c r="X63" s="66" t="n">
        <v>0</v>
      </c>
      <c r="Y63" s="65" t="n">
        <v>542.5</v>
      </c>
      <c r="Z63" s="67" t="n">
        <v>12728.29</v>
      </c>
      <c r="AA63" s="68" t="n">
        <f aca="false">IF(V63=0,"-",Z63/V63)</f>
        <v>23.4622857142857</v>
      </c>
      <c r="AB63" s="69" t="n">
        <f aca="false">IF(V63=0,"-",V63/U63)</f>
        <v>271.25</v>
      </c>
      <c r="AC63" s="20"/>
    </row>
    <row r="64" customFormat="false" ht="17.25" hidden="false" customHeight="true" outlineLevel="0" collapsed="false">
      <c r="A64" s="159"/>
      <c r="B64" s="139"/>
      <c r="C64" s="115" t="s">
        <v>174</v>
      </c>
      <c r="D64" s="137" t="n">
        <f aca="false">SUM(L64:S64)</f>
        <v>2</v>
      </c>
      <c r="E64" s="60" t="n">
        <f aca="false">L64+N64</f>
        <v>1</v>
      </c>
      <c r="F64" s="60" t="n">
        <f aca="false">P64</f>
        <v>1</v>
      </c>
      <c r="G64" s="60" t="n">
        <f aca="false">SUM(M64,O64,Q64,R64,S64)</f>
        <v>0</v>
      </c>
      <c r="H64" s="61" t="n">
        <f aca="false">V64</f>
        <v>52.1</v>
      </c>
      <c r="I64" s="61" t="n">
        <f aca="false">AA64</f>
        <v>16.2452975047985</v>
      </c>
      <c r="J64" s="138" t="n">
        <f aca="false">AB64</f>
        <v>26.05</v>
      </c>
      <c r="K64" s="49"/>
      <c r="L64" s="70" t="n">
        <v>1</v>
      </c>
      <c r="M64" s="70" t="n">
        <v>0</v>
      </c>
      <c r="N64" s="70" t="n">
        <v>0</v>
      </c>
      <c r="O64" s="70" t="n">
        <v>0</v>
      </c>
      <c r="P64" s="70" t="n">
        <v>1</v>
      </c>
      <c r="Q64" s="70" t="n">
        <v>0</v>
      </c>
      <c r="R64" s="71" t="n">
        <v>0</v>
      </c>
      <c r="S64" s="71" t="n">
        <v>0</v>
      </c>
      <c r="T64" s="70" t="n">
        <f aca="false">SUM(L64:P64)</f>
        <v>2</v>
      </c>
      <c r="U64" s="71" t="n">
        <v>2</v>
      </c>
      <c r="V64" s="72" t="n">
        <f aca="false">IF(AND(W64=0,X64=0,Y64=0),0,SUM(W64:Y64))</f>
        <v>52.1</v>
      </c>
      <c r="W64" s="72" t="n">
        <v>3.1</v>
      </c>
      <c r="X64" s="73" t="n">
        <v>0</v>
      </c>
      <c r="Y64" s="72" t="n">
        <v>49</v>
      </c>
      <c r="Z64" s="74" t="n">
        <v>846.38</v>
      </c>
      <c r="AA64" s="75" t="n">
        <f aca="false">IF(V64=0,"-",Z64/V64)</f>
        <v>16.2452975047985</v>
      </c>
      <c r="AB64" s="92" t="n">
        <f aca="false">IF(V64=0,"-",V64/U64)</f>
        <v>26.05</v>
      </c>
      <c r="AC64" s="20"/>
    </row>
    <row r="65" customFormat="false" ht="17.25" hidden="false" customHeight="true" outlineLevel="0" collapsed="false">
      <c r="A65" s="159"/>
      <c r="B65" s="139"/>
      <c r="C65" s="116" t="s">
        <v>48</v>
      </c>
      <c r="D65" s="137" t="n">
        <f aca="false">D63+D64</f>
        <v>4</v>
      </c>
      <c r="E65" s="60" t="n">
        <f aca="false">L65+N65</f>
        <v>1</v>
      </c>
      <c r="F65" s="60" t="n">
        <f aca="false">P65</f>
        <v>3</v>
      </c>
      <c r="G65" s="60" t="n">
        <f aca="false">SUM(M65,O65,Q65,R65,S65)</f>
        <v>0</v>
      </c>
      <c r="H65" s="61" t="n">
        <f aca="false">V65</f>
        <v>594.6</v>
      </c>
      <c r="I65" s="61" t="n">
        <f aca="false">AA65</f>
        <v>22.8299192734612</v>
      </c>
      <c r="J65" s="138" t="n">
        <f aca="false">AB65</f>
        <v>148.65</v>
      </c>
      <c r="K65" s="49"/>
      <c r="L65" s="77" t="n">
        <f aca="false">L63+L64</f>
        <v>1</v>
      </c>
      <c r="M65" s="77" t="n">
        <f aca="false">M63+M64</f>
        <v>0</v>
      </c>
      <c r="N65" s="77" t="n">
        <f aca="false">N63+N64</f>
        <v>0</v>
      </c>
      <c r="O65" s="77" t="n">
        <f aca="false">O63+O64</f>
        <v>0</v>
      </c>
      <c r="P65" s="77" t="n">
        <f aca="false">P63+P64</f>
        <v>3</v>
      </c>
      <c r="Q65" s="77" t="n">
        <f aca="false">Q63+Q64</f>
        <v>0</v>
      </c>
      <c r="R65" s="78" t="n">
        <f aca="false">R63+R64</f>
        <v>0</v>
      </c>
      <c r="S65" s="78" t="n">
        <f aca="false">S63+S64</f>
        <v>0</v>
      </c>
      <c r="T65" s="77" t="n">
        <f aca="false">SUM(L65:P65)</f>
        <v>4</v>
      </c>
      <c r="U65" s="78" t="n">
        <f aca="false">U63+U64</f>
        <v>4</v>
      </c>
      <c r="V65" s="79" t="n">
        <f aca="false">IF(AND(W65=0,X65=0,Y65=0),0,SUM(W65:Y65))</f>
        <v>594.6</v>
      </c>
      <c r="W65" s="79" t="n">
        <f aca="false">SUM(W63:W64)</f>
        <v>3.1</v>
      </c>
      <c r="X65" s="80" t="n">
        <f aca="false">X63+X64</f>
        <v>0</v>
      </c>
      <c r="Y65" s="79" t="n">
        <f aca="false">SUM(Y63:Y64)</f>
        <v>591.5</v>
      </c>
      <c r="Z65" s="81" t="n">
        <f aca="false">Z63+Z64</f>
        <v>13574.67</v>
      </c>
      <c r="AA65" s="82" t="n">
        <f aca="false">IF(V65=0,"-",Z65/V65)</f>
        <v>22.8299192734612</v>
      </c>
      <c r="AB65" s="95" t="n">
        <f aca="false">IF(V65=0,"-",V65/U65)</f>
        <v>148.65</v>
      </c>
      <c r="AC65" s="20"/>
    </row>
    <row r="66" customFormat="false" ht="17.25" hidden="false" customHeight="true" outlineLevel="0" collapsed="false">
      <c r="A66" s="159"/>
      <c r="B66" s="116" t="s">
        <v>175</v>
      </c>
      <c r="C66" s="116"/>
      <c r="D66" s="137" t="n">
        <f aca="false">SUM(D62,D65)</f>
        <v>7</v>
      </c>
      <c r="E66" s="60" t="n">
        <f aca="false">SUM(E62,E65)</f>
        <v>1</v>
      </c>
      <c r="F66" s="60" t="n">
        <f aca="false">SUM(F62,F65)</f>
        <v>4</v>
      </c>
      <c r="G66" s="60" t="n">
        <f aca="false">SUM(G62,G65)</f>
        <v>2</v>
      </c>
      <c r="H66" s="61" t="n">
        <f aca="false">SUM(H62,H65)</f>
        <v>631.4</v>
      </c>
      <c r="I66" s="61" t="n">
        <f aca="false">AA66</f>
        <v>23.2536426987647</v>
      </c>
      <c r="J66" s="138" t="n">
        <f aca="false">AB66</f>
        <v>126.28</v>
      </c>
      <c r="K66" s="49"/>
      <c r="L66" s="77" t="n">
        <f aca="false">SUM(L62,L65)</f>
        <v>1</v>
      </c>
      <c r="M66" s="77" t="n">
        <f aca="false">SUM(M62,M65)</f>
        <v>0</v>
      </c>
      <c r="N66" s="77" t="n">
        <f aca="false">SUM(N62,N65)</f>
        <v>0</v>
      </c>
      <c r="O66" s="77" t="n">
        <f aca="false">SUM(O62,O65)</f>
        <v>0</v>
      </c>
      <c r="P66" s="77" t="n">
        <f aca="false">SUM(P62,P65)</f>
        <v>4</v>
      </c>
      <c r="Q66" s="77" t="n">
        <f aca="false">SUM(Q62,Q65)</f>
        <v>2</v>
      </c>
      <c r="R66" s="78" t="n">
        <f aca="false">SUM(R62,R65)</f>
        <v>0</v>
      </c>
      <c r="S66" s="78" t="n">
        <f aca="false">SUM(S62,S65)</f>
        <v>0</v>
      </c>
      <c r="T66" s="77" t="n">
        <f aca="false">SUM(L66:P66)</f>
        <v>5</v>
      </c>
      <c r="U66" s="78" t="n">
        <f aca="false">SUM(U62,U65)</f>
        <v>5</v>
      </c>
      <c r="V66" s="142" t="n">
        <f aca="false">IF(AND(W66=0,X66=0,Y66=0),0,SUM(W66:Y66))</f>
        <v>631.4</v>
      </c>
      <c r="W66" s="80" t="n">
        <f aca="false">SUM(W62,W65)</f>
        <v>3.1</v>
      </c>
      <c r="X66" s="80" t="n">
        <f aca="false">SUM(X62,X65)</f>
        <v>0</v>
      </c>
      <c r="Y66" s="80" t="n">
        <f aca="false">SUM(Y62,Y65)</f>
        <v>628.3</v>
      </c>
      <c r="Z66" s="143" t="n">
        <f aca="false">SUM(Z62,Z65)</f>
        <v>14682.35</v>
      </c>
      <c r="AA66" s="82" t="n">
        <f aca="false">IF(V66=0,"-",Z66/V66)</f>
        <v>23.2536426987647</v>
      </c>
      <c r="AB66" s="82" t="n">
        <f aca="false">IF(V66=0,"-",V66/U66)</f>
        <v>126.28</v>
      </c>
      <c r="AC66" s="20"/>
    </row>
    <row r="67" customFormat="false" ht="17.25" hidden="false" customHeight="true" outlineLevel="0" collapsed="false">
      <c r="A67" s="159"/>
      <c r="B67" s="118" t="s">
        <v>87</v>
      </c>
      <c r="C67" s="118"/>
      <c r="D67" s="137" t="n">
        <f aca="false">SUM(D59,D66)</f>
        <v>9</v>
      </c>
      <c r="E67" s="60" t="n">
        <f aca="false">SUM(E59,E66)</f>
        <v>1</v>
      </c>
      <c r="F67" s="60" t="n">
        <f aca="false">SUM(F59,F66)</f>
        <v>5</v>
      </c>
      <c r="G67" s="60" t="n">
        <f aca="false">SUM(G59,G66)</f>
        <v>3</v>
      </c>
      <c r="H67" s="61" t="n">
        <f aca="false">SUM(H59,H66)</f>
        <v>747.5</v>
      </c>
      <c r="I67" s="61" t="n">
        <f aca="false">AA67</f>
        <v>25.0780602006689</v>
      </c>
      <c r="J67" s="138" t="n">
        <f aca="false">AB67</f>
        <v>124.583333333333</v>
      </c>
      <c r="K67" s="49"/>
      <c r="L67" s="152" t="n">
        <f aca="false">SUM(L59,L66)</f>
        <v>1</v>
      </c>
      <c r="M67" s="152" t="n">
        <f aca="false">SUM(M59,M66)</f>
        <v>0</v>
      </c>
      <c r="N67" s="152" t="n">
        <f aca="false">SUM(N59,N66)</f>
        <v>0</v>
      </c>
      <c r="O67" s="152" t="n">
        <f aca="false">SUM(O59,O66)</f>
        <v>1</v>
      </c>
      <c r="P67" s="152" t="n">
        <f aca="false">SUM(P59,P66)</f>
        <v>5</v>
      </c>
      <c r="Q67" s="152" t="n">
        <f aca="false">SUM(Q59,Q66)</f>
        <v>2</v>
      </c>
      <c r="R67" s="153" t="n">
        <f aca="false">SUM(R59,R66)</f>
        <v>0</v>
      </c>
      <c r="S67" s="153" t="n">
        <f aca="false">SUM(S59,S66)</f>
        <v>0</v>
      </c>
      <c r="T67" s="152" t="n">
        <f aca="false">SUM(T59,T66)</f>
        <v>7</v>
      </c>
      <c r="U67" s="153" t="n">
        <f aca="false">SUM(U59,U66)</f>
        <v>6</v>
      </c>
      <c r="V67" s="154" t="n">
        <f aca="false">SUM(V59,V66)</f>
        <v>747.5</v>
      </c>
      <c r="W67" s="155" t="n">
        <f aca="false">SUM(W59,W66)</f>
        <v>3.1</v>
      </c>
      <c r="X67" s="155" t="n">
        <f aca="false">SUM(X59,X66)</f>
        <v>0</v>
      </c>
      <c r="Y67" s="155" t="n">
        <f aca="false">SUM(Y59,Y66)</f>
        <v>744.4</v>
      </c>
      <c r="Z67" s="156" t="n">
        <f aca="false">SUM(Z59,Z66)</f>
        <v>18745.85</v>
      </c>
      <c r="AA67" s="173" t="n">
        <f aca="false">IF(V67=0,"-",Z67/V67)</f>
        <v>25.0780602006689</v>
      </c>
      <c r="AB67" s="174" t="n">
        <f aca="false">IF(V67=0,"-",V67/U67)</f>
        <v>124.583333333333</v>
      </c>
      <c r="AC67" s="20"/>
    </row>
    <row r="68" customFormat="false" ht="17.25" hidden="false" customHeight="true" outlineLevel="0" collapsed="false">
      <c r="A68" s="175" t="s">
        <v>176</v>
      </c>
      <c r="B68" s="139" t="s">
        <v>177</v>
      </c>
      <c r="C68" s="115" t="s">
        <v>178</v>
      </c>
      <c r="D68" s="137" t="n">
        <v>1</v>
      </c>
      <c r="E68" s="60" t="n">
        <f aca="false">L68+N68</f>
        <v>0</v>
      </c>
      <c r="F68" s="60" t="n">
        <f aca="false">P68</f>
        <v>0</v>
      </c>
      <c r="G68" s="60" t="n">
        <f aca="false">SUM(M68,O68,Q68,R68,S68)</f>
        <v>1</v>
      </c>
      <c r="H68" s="61" t="n">
        <f aca="false">V68</f>
        <v>0</v>
      </c>
      <c r="I68" s="87" t="str">
        <f aca="false">AA68</f>
        <v>-</v>
      </c>
      <c r="J68" s="144" t="str">
        <f aca="false">AB68</f>
        <v>-</v>
      </c>
      <c r="K68" s="49"/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1</v>
      </c>
      <c r="R68" s="64" t="n">
        <v>0</v>
      </c>
      <c r="S68" s="64" t="n">
        <v>0</v>
      </c>
      <c r="T68" s="63" t="n">
        <f aca="false">SUM(L68:P68)</f>
        <v>0</v>
      </c>
      <c r="U68" s="64" t="n">
        <v>0</v>
      </c>
      <c r="V68" s="65" t="n">
        <f aca="false">IF(AND(W68=0,X68=0,Y68=0),0,SUM(W68:Y68))</f>
        <v>0</v>
      </c>
      <c r="W68" s="65" t="n">
        <v>0</v>
      </c>
      <c r="X68" s="66" t="n">
        <v>0</v>
      </c>
      <c r="Y68" s="65" t="n">
        <v>0</v>
      </c>
      <c r="Z68" s="67" t="n">
        <v>0</v>
      </c>
      <c r="AA68" s="68" t="str">
        <f aca="false">IF(V68=0,"-",Z68/V68)</f>
        <v>-</v>
      </c>
      <c r="AB68" s="69" t="str">
        <f aca="false">IF(V68=0,"-",V68/U68)</f>
        <v>-</v>
      </c>
      <c r="AC68" s="20"/>
    </row>
    <row r="69" customFormat="false" ht="17.25" hidden="false" customHeight="true" outlineLevel="0" collapsed="false">
      <c r="A69" s="175"/>
      <c r="B69" s="139"/>
      <c r="C69" s="115" t="s">
        <v>179</v>
      </c>
      <c r="D69" s="137" t="n">
        <v>1</v>
      </c>
      <c r="E69" s="60" t="n">
        <f aca="false">L69+N69</f>
        <v>1</v>
      </c>
      <c r="F69" s="60" t="n">
        <f aca="false">P69</f>
        <v>0</v>
      </c>
      <c r="G69" s="60" t="n">
        <f aca="false">SUM(M69,O69,Q69,R69,S69)</f>
        <v>0</v>
      </c>
      <c r="H69" s="61" t="n">
        <f aca="false">V69</f>
        <v>22.9</v>
      </c>
      <c r="I69" s="61" t="n">
        <f aca="false">AA69</f>
        <v>12.7</v>
      </c>
      <c r="J69" s="138" t="n">
        <f aca="false">AB69</f>
        <v>22.9</v>
      </c>
      <c r="K69" s="49"/>
      <c r="L69" s="63" t="n">
        <v>1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4" t="n">
        <v>0</v>
      </c>
      <c r="S69" s="64" t="n">
        <v>0</v>
      </c>
      <c r="T69" s="63" t="n">
        <f aca="false">SUM(L69:P69)</f>
        <v>1</v>
      </c>
      <c r="U69" s="64" t="n">
        <v>1</v>
      </c>
      <c r="V69" s="65" t="n">
        <f aca="false">IF(AND(W69=0,X69=0,Y69=0),0,SUM(W69:Y69))</f>
        <v>22.9</v>
      </c>
      <c r="W69" s="65" t="n">
        <v>22.9</v>
      </c>
      <c r="X69" s="66" t="n">
        <v>0</v>
      </c>
      <c r="Y69" s="65" t="n">
        <v>0</v>
      </c>
      <c r="Z69" s="67" t="n">
        <v>290.83</v>
      </c>
      <c r="AA69" s="68" t="n">
        <f aca="false">IF(V69=0,"-",Z69/V69)</f>
        <v>12.7</v>
      </c>
      <c r="AB69" s="69" t="n">
        <f aca="false">IF(V69=0,"-",V69/U69)</f>
        <v>22.9</v>
      </c>
      <c r="AC69" s="20"/>
    </row>
    <row r="70" customFormat="false" ht="17.25" hidden="false" customHeight="true" outlineLevel="0" collapsed="false">
      <c r="A70" s="175"/>
      <c r="B70" s="139"/>
      <c r="C70" s="115" t="s">
        <v>180</v>
      </c>
      <c r="D70" s="137" t="n">
        <f aca="false">SUM(L70:S70)</f>
        <v>2</v>
      </c>
      <c r="E70" s="60" t="n">
        <f aca="false">L70+N70</f>
        <v>0</v>
      </c>
      <c r="F70" s="60" t="n">
        <f aca="false">P70</f>
        <v>1</v>
      </c>
      <c r="G70" s="60" t="n">
        <f aca="false">SUM(M70,O70,Q70,R70,S70)</f>
        <v>1</v>
      </c>
      <c r="H70" s="61" t="n">
        <f aca="false">V70</f>
        <v>34</v>
      </c>
      <c r="I70" s="61" t="n">
        <f aca="false">AA70</f>
        <v>28</v>
      </c>
      <c r="J70" s="138" t="n">
        <f aca="false">AB70</f>
        <v>34</v>
      </c>
      <c r="K70" s="49"/>
      <c r="L70" s="70" t="n">
        <v>0</v>
      </c>
      <c r="M70" s="70" t="n">
        <v>0</v>
      </c>
      <c r="N70" s="70" t="n">
        <v>0</v>
      </c>
      <c r="O70" s="70" t="n">
        <v>1</v>
      </c>
      <c r="P70" s="70" t="n">
        <v>1</v>
      </c>
      <c r="Q70" s="70" t="n">
        <v>0</v>
      </c>
      <c r="R70" s="71" t="n">
        <v>0</v>
      </c>
      <c r="S70" s="71" t="n">
        <v>0</v>
      </c>
      <c r="T70" s="70" t="n">
        <f aca="false">SUM(L70:P70)</f>
        <v>2</v>
      </c>
      <c r="U70" s="71" t="n">
        <v>1</v>
      </c>
      <c r="V70" s="72" t="n">
        <f aca="false">IF(AND(W70=0,X70=0,Y70=0),0,SUM(W70:Y70))</f>
        <v>34</v>
      </c>
      <c r="W70" s="72" t="n">
        <v>0</v>
      </c>
      <c r="X70" s="73" t="n">
        <v>0</v>
      </c>
      <c r="Y70" s="72" t="n">
        <v>34</v>
      </c>
      <c r="Z70" s="74" t="n">
        <v>952</v>
      </c>
      <c r="AA70" s="75" t="n">
        <f aca="false">IF(V70=0,"-",Z70/V70)</f>
        <v>28</v>
      </c>
      <c r="AB70" s="92" t="n">
        <f aca="false">IF(V70=0,"-",V70/U70)</f>
        <v>34</v>
      </c>
      <c r="AC70" s="20"/>
    </row>
    <row r="71" customFormat="false" ht="17.25" hidden="false" customHeight="true" outlineLevel="0" collapsed="false">
      <c r="A71" s="175"/>
      <c r="B71" s="139"/>
      <c r="C71" s="116" t="s">
        <v>48</v>
      </c>
      <c r="D71" s="137" t="n">
        <f aca="false">SUM(D68:D70)</f>
        <v>4</v>
      </c>
      <c r="E71" s="60" t="n">
        <f aca="false">L71+N71</f>
        <v>1</v>
      </c>
      <c r="F71" s="60" t="n">
        <f aca="false">P71</f>
        <v>1</v>
      </c>
      <c r="G71" s="60" t="n">
        <f aca="false">SUM(M71,O71,Q71,R71,S71)</f>
        <v>2</v>
      </c>
      <c r="H71" s="61" t="n">
        <f aca="false">V71</f>
        <v>56.9</v>
      </c>
      <c r="I71" s="61" t="n">
        <f aca="false">AA71</f>
        <v>21.8423550087873</v>
      </c>
      <c r="J71" s="138" t="n">
        <f aca="false">AB71</f>
        <v>28.45</v>
      </c>
      <c r="K71" s="49"/>
      <c r="L71" s="63" t="n">
        <f aca="false">SUM(L68:L70)</f>
        <v>1</v>
      </c>
      <c r="M71" s="63" t="n">
        <f aca="false">SUM(M68:M70)</f>
        <v>0</v>
      </c>
      <c r="N71" s="63" t="n">
        <f aca="false">SUM(N68:N70)</f>
        <v>0</v>
      </c>
      <c r="O71" s="63" t="n">
        <f aca="false">SUM(O68:O70)</f>
        <v>1</v>
      </c>
      <c r="P71" s="63" t="n">
        <f aca="false">SUM(P68:P70)</f>
        <v>1</v>
      </c>
      <c r="Q71" s="63" t="n">
        <f aca="false">SUM(Q68:Q70)</f>
        <v>1</v>
      </c>
      <c r="R71" s="64" t="n">
        <f aca="false">SUM(R68:R70)</f>
        <v>0</v>
      </c>
      <c r="S71" s="64" t="n">
        <f aca="false">SUM(S68:S70)</f>
        <v>0</v>
      </c>
      <c r="T71" s="63" t="n">
        <f aca="false">SUM(L71:P71)</f>
        <v>3</v>
      </c>
      <c r="U71" s="64" t="n">
        <f aca="false">SUM(U68:U70)</f>
        <v>2</v>
      </c>
      <c r="V71" s="65" t="n">
        <f aca="false">IF(AND(W71=0,X71=0,Y71=0),0,SUM(W71:Y71))</f>
        <v>56.9</v>
      </c>
      <c r="W71" s="65" t="n">
        <f aca="false">SUM(W68:W70)</f>
        <v>22.9</v>
      </c>
      <c r="X71" s="66" t="n">
        <f aca="false">SUM(X68:X70)</f>
        <v>0</v>
      </c>
      <c r="Y71" s="65" t="n">
        <f aca="false">SUM(Y68:Y70)</f>
        <v>34</v>
      </c>
      <c r="Z71" s="67" t="n">
        <f aca="false">SUM(Z68:Z70)</f>
        <v>1242.83</v>
      </c>
      <c r="AA71" s="68" t="n">
        <f aca="false">IF(V71=0,"-",Z71/V71)</f>
        <v>21.8423550087873</v>
      </c>
      <c r="AB71" s="69" t="n">
        <f aca="false">IF(V71=0,"-",V71/U71)</f>
        <v>28.45</v>
      </c>
      <c r="AC71" s="20"/>
    </row>
    <row r="72" customFormat="false" ht="17.25" hidden="false" customHeight="true" outlineLevel="0" collapsed="false">
      <c r="A72" s="175"/>
      <c r="B72" s="119" t="s">
        <v>87</v>
      </c>
      <c r="C72" s="119"/>
      <c r="D72" s="176" t="n">
        <f aca="false">D71</f>
        <v>4</v>
      </c>
      <c r="E72" s="177" t="n">
        <f aca="false">E71</f>
        <v>1</v>
      </c>
      <c r="F72" s="177" t="n">
        <f aca="false">F71</f>
        <v>1</v>
      </c>
      <c r="G72" s="177" t="n">
        <f aca="false">G71</f>
        <v>2</v>
      </c>
      <c r="H72" s="178" t="n">
        <f aca="false">H71</f>
        <v>56.9</v>
      </c>
      <c r="I72" s="178" t="n">
        <f aca="false">I71</f>
        <v>21.8423550087873</v>
      </c>
      <c r="J72" s="179" t="n">
        <f aca="false">J71</f>
        <v>28.45</v>
      </c>
      <c r="L72" s="180" t="n">
        <f aca="false">L71</f>
        <v>1</v>
      </c>
      <c r="M72" s="180" t="n">
        <f aca="false">M71</f>
        <v>0</v>
      </c>
      <c r="N72" s="180" t="n">
        <f aca="false">N71</f>
        <v>0</v>
      </c>
      <c r="O72" s="180" t="n">
        <f aca="false">O71</f>
        <v>1</v>
      </c>
      <c r="P72" s="180" t="n">
        <f aca="false">P71</f>
        <v>1</v>
      </c>
      <c r="Q72" s="180" t="n">
        <f aca="false">Q71</f>
        <v>1</v>
      </c>
      <c r="R72" s="181" t="n">
        <f aca="false">R71</f>
        <v>0</v>
      </c>
      <c r="S72" s="181" t="n">
        <f aca="false">S71</f>
        <v>0</v>
      </c>
      <c r="T72" s="180" t="n">
        <f aca="false">T71</f>
        <v>3</v>
      </c>
      <c r="U72" s="181" t="n">
        <f aca="false">U71</f>
        <v>2</v>
      </c>
      <c r="V72" s="182" t="n">
        <f aca="false">V71</f>
        <v>56.9</v>
      </c>
      <c r="W72" s="182" t="n">
        <f aca="false">W71</f>
        <v>22.9</v>
      </c>
      <c r="X72" s="183" t="n">
        <f aca="false">X71</f>
        <v>0</v>
      </c>
      <c r="Y72" s="182" t="n">
        <f aca="false">Y71</f>
        <v>34</v>
      </c>
      <c r="Z72" s="184" t="n">
        <f aca="false">Z71</f>
        <v>1242.83</v>
      </c>
      <c r="AA72" s="185" t="n">
        <f aca="false">AA71</f>
        <v>21.8423550087873</v>
      </c>
      <c r="AB72" s="157" t="n">
        <f aca="false">AB71</f>
        <v>28.45</v>
      </c>
    </row>
  </sheetData>
  <mergeCells count="38">
    <mergeCell ref="I1:J1"/>
    <mergeCell ref="A2:A4"/>
    <mergeCell ref="B2:B4"/>
    <mergeCell ref="C2:C4"/>
    <mergeCell ref="D2:D4"/>
    <mergeCell ref="E2:G2"/>
    <mergeCell ref="H2:H3"/>
    <mergeCell ref="I2:I3"/>
    <mergeCell ref="J2:J3"/>
    <mergeCell ref="E3:E4"/>
    <mergeCell ref="F3:F4"/>
    <mergeCell ref="G3:G4"/>
    <mergeCell ref="L3:M3"/>
    <mergeCell ref="N3:O3"/>
    <mergeCell ref="P3:Q3"/>
    <mergeCell ref="R3:S3"/>
    <mergeCell ref="A5:A48"/>
    <mergeCell ref="B5:B7"/>
    <mergeCell ref="B8:B11"/>
    <mergeCell ref="B14:C14"/>
    <mergeCell ref="B15:B21"/>
    <mergeCell ref="B23:B26"/>
    <mergeCell ref="B27:B36"/>
    <mergeCell ref="B37:B46"/>
    <mergeCell ref="B47:C47"/>
    <mergeCell ref="B48:C48"/>
    <mergeCell ref="A49:A58"/>
    <mergeCell ref="B49:B53"/>
    <mergeCell ref="B54:B57"/>
    <mergeCell ref="B58:C58"/>
    <mergeCell ref="A59:A67"/>
    <mergeCell ref="B60:B62"/>
    <mergeCell ref="B63:B65"/>
    <mergeCell ref="B66:C66"/>
    <mergeCell ref="B67:C67"/>
    <mergeCell ref="A68:A72"/>
    <mergeCell ref="B68:B71"/>
    <mergeCell ref="B72:C7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29.62"/>
    <col collapsed="false" customWidth="true" hidden="false" outlineLevel="0" max="4" min="4" style="1" width="9.62"/>
    <col collapsed="false" customWidth="true" hidden="false" outlineLevel="0" max="7" min="5" style="1" width="12.62"/>
    <col collapsed="false" customWidth="true" hidden="false" outlineLevel="0" max="10" min="8" style="2" width="12.62"/>
    <col collapsed="false" customWidth="false" hidden="false" outlineLevel="0" max="21" min="11" style="1" width="10.62"/>
    <col collapsed="false" customWidth="true" hidden="false" outlineLevel="0" max="22" min="22" style="3" width="11.12"/>
    <col collapsed="false" customWidth="false" hidden="false" outlineLevel="0" max="24" min="23" style="3" width="10.62"/>
    <col collapsed="false" customWidth="true" hidden="false" outlineLevel="0" max="25" min="25" style="3" width="10.99"/>
    <col collapsed="false" customWidth="true" hidden="false" outlineLevel="0" max="26" min="26" style="4" width="14.62"/>
    <col collapsed="false" customWidth="false" hidden="false" outlineLevel="0" max="28" min="27" style="4" width="10.62"/>
    <col collapsed="false" customWidth="false" hidden="false" outlineLevel="0" max="257" min="29" style="1" width="10.62"/>
  </cols>
  <sheetData>
    <row r="1" customFormat="false" ht="17.1" hidden="false" customHeight="true" outlineLevel="0" collapsed="false">
      <c r="A1" s="10" t="s">
        <v>108</v>
      </c>
      <c r="B1" s="10"/>
      <c r="C1" s="10"/>
      <c r="D1" s="10"/>
      <c r="E1" s="10"/>
      <c r="F1" s="10"/>
      <c r="G1" s="10"/>
      <c r="H1" s="11"/>
      <c r="I1" s="12" t="s">
        <v>1</v>
      </c>
      <c r="J1" s="12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8"/>
      <c r="W1" s="8"/>
      <c r="X1" s="8"/>
      <c r="Y1" s="8"/>
      <c r="Z1" s="9"/>
      <c r="AA1" s="9"/>
      <c r="AB1" s="9"/>
      <c r="AC1" s="6"/>
    </row>
    <row r="2" customFormat="false" ht="17.1" hidden="false" customHeight="tru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7"/>
      <c r="G2" s="17"/>
      <c r="H2" s="18" t="s">
        <v>7</v>
      </c>
      <c r="I2" s="18" t="s">
        <v>8</v>
      </c>
      <c r="J2" s="19" t="s">
        <v>9</v>
      </c>
      <c r="K2" s="20"/>
      <c r="L2" s="10"/>
      <c r="M2" s="10"/>
      <c r="N2" s="10"/>
      <c r="O2" s="10"/>
      <c r="P2" s="10"/>
      <c r="Q2" s="10"/>
      <c r="R2" s="10"/>
      <c r="S2" s="10"/>
      <c r="T2" s="10"/>
      <c r="U2" s="10"/>
      <c r="V2" s="21"/>
      <c r="W2" s="21"/>
      <c r="X2" s="21"/>
      <c r="Y2" s="21"/>
      <c r="Z2" s="22"/>
      <c r="AA2" s="22"/>
      <c r="AB2" s="22"/>
      <c r="AC2" s="6"/>
    </row>
    <row r="3" s="35" customFormat="true" ht="17.1" hidden="false" customHeight="true" outlineLevel="0" collapsed="false">
      <c r="A3" s="13"/>
      <c r="B3" s="14"/>
      <c r="C3" s="15"/>
      <c r="D3" s="16"/>
      <c r="E3" s="23" t="s">
        <v>10</v>
      </c>
      <c r="F3" s="23" t="s">
        <v>11</v>
      </c>
      <c r="G3" s="24" t="s">
        <v>12</v>
      </c>
      <c r="H3" s="18"/>
      <c r="I3" s="18"/>
      <c r="J3" s="19"/>
      <c r="K3" s="25"/>
      <c r="L3" s="26" t="s">
        <v>13</v>
      </c>
      <c r="M3" s="26"/>
      <c r="N3" s="27" t="s">
        <v>14</v>
      </c>
      <c r="O3" s="27"/>
      <c r="P3" s="186" t="s">
        <v>11</v>
      </c>
      <c r="Q3" s="186"/>
      <c r="R3" s="27" t="s">
        <v>15</v>
      </c>
      <c r="S3" s="27"/>
      <c r="T3" s="29" t="s">
        <v>16</v>
      </c>
      <c r="U3" s="30" t="s">
        <v>17</v>
      </c>
      <c r="V3" s="31" t="s">
        <v>18</v>
      </c>
      <c r="W3" s="31" t="s">
        <v>19</v>
      </c>
      <c r="X3" s="31" t="s">
        <v>20</v>
      </c>
      <c r="Y3" s="31" t="s">
        <v>21</v>
      </c>
      <c r="Z3" s="32" t="s">
        <v>22</v>
      </c>
      <c r="AA3" s="32" t="s">
        <v>23</v>
      </c>
      <c r="AB3" s="33" t="s">
        <v>24</v>
      </c>
      <c r="AC3" s="34"/>
    </row>
    <row r="4" s="35" customFormat="true" ht="17.1" hidden="false" customHeight="true" outlineLevel="0" collapsed="false">
      <c r="A4" s="13"/>
      <c r="B4" s="14"/>
      <c r="C4" s="15"/>
      <c r="D4" s="16"/>
      <c r="E4" s="23"/>
      <c r="F4" s="23"/>
      <c r="G4" s="24"/>
      <c r="H4" s="36" t="s">
        <v>25</v>
      </c>
      <c r="I4" s="36" t="s">
        <v>26</v>
      </c>
      <c r="J4" s="37" t="s">
        <v>25</v>
      </c>
      <c r="K4" s="25"/>
      <c r="L4" s="38" t="s">
        <v>27</v>
      </c>
      <c r="M4" s="39" t="s">
        <v>28</v>
      </c>
      <c r="N4" s="39" t="s">
        <v>27</v>
      </c>
      <c r="O4" s="39" t="s">
        <v>28</v>
      </c>
      <c r="P4" s="39" t="s">
        <v>27</v>
      </c>
      <c r="Q4" s="39" t="s">
        <v>28</v>
      </c>
      <c r="R4" s="39" t="s">
        <v>29</v>
      </c>
      <c r="S4" s="39" t="s">
        <v>30</v>
      </c>
      <c r="T4" s="39" t="s">
        <v>31</v>
      </c>
      <c r="U4" s="39" t="s">
        <v>32</v>
      </c>
      <c r="V4" s="40" t="s">
        <v>33</v>
      </c>
      <c r="W4" s="40" t="s">
        <v>34</v>
      </c>
      <c r="X4" s="40" t="s">
        <v>35</v>
      </c>
      <c r="Y4" s="40" t="s">
        <v>36</v>
      </c>
      <c r="Z4" s="41" t="s">
        <v>37</v>
      </c>
      <c r="AA4" s="42" t="s">
        <v>38</v>
      </c>
      <c r="AB4" s="43" t="s">
        <v>39</v>
      </c>
      <c r="AC4" s="34"/>
    </row>
    <row r="5" customFormat="false" ht="17.25" hidden="false" customHeight="true" outlineLevel="0" collapsed="false">
      <c r="A5" s="187" t="s">
        <v>181</v>
      </c>
      <c r="B5" s="131" t="s">
        <v>182</v>
      </c>
      <c r="C5" s="132" t="s">
        <v>183</v>
      </c>
      <c r="D5" s="133" t="n">
        <f aca="false">SUM(L5:S5)</f>
        <v>5</v>
      </c>
      <c r="E5" s="134" t="n">
        <f aca="false">L5+N5</f>
        <v>0</v>
      </c>
      <c r="F5" s="134" t="n">
        <f aca="false">P5</f>
        <v>2</v>
      </c>
      <c r="G5" s="134" t="n">
        <f aca="false">SUM(M5,O5,Q5,R5,S5)</f>
        <v>3</v>
      </c>
      <c r="H5" s="135" t="n">
        <f aca="false">V5</f>
        <v>16.2</v>
      </c>
      <c r="I5" s="135" t="n">
        <f aca="false">AA5</f>
        <v>4.97407407407407</v>
      </c>
      <c r="J5" s="136" t="n">
        <f aca="false">AB5</f>
        <v>8.1</v>
      </c>
      <c r="K5" s="49"/>
      <c r="L5" s="64" t="n">
        <v>0</v>
      </c>
      <c r="M5" s="64" t="n">
        <v>0</v>
      </c>
      <c r="N5" s="64" t="n">
        <v>0</v>
      </c>
      <c r="O5" s="64" t="n">
        <v>0</v>
      </c>
      <c r="P5" s="64" t="n">
        <v>2</v>
      </c>
      <c r="Q5" s="64" t="n">
        <v>3</v>
      </c>
      <c r="R5" s="64" t="n">
        <v>0</v>
      </c>
      <c r="S5" s="64" t="n">
        <v>0</v>
      </c>
      <c r="T5" s="64" t="n">
        <f aca="false">SUM(L5:P5)</f>
        <v>2</v>
      </c>
      <c r="U5" s="64" t="n">
        <v>2</v>
      </c>
      <c r="V5" s="65" t="n">
        <f aca="false">IF(AND(W5=0,X5=0,Y5=0),0,SUM(W5:Y5))</f>
        <v>16.2</v>
      </c>
      <c r="W5" s="65" t="n">
        <v>0</v>
      </c>
      <c r="X5" s="66" t="n">
        <v>0</v>
      </c>
      <c r="Y5" s="65" t="n">
        <v>16.2</v>
      </c>
      <c r="Z5" s="67" t="n">
        <v>80.58</v>
      </c>
      <c r="AA5" s="89" t="n">
        <f aca="false">IF(V5=0,"-",Z5/V5)</f>
        <v>4.97407407407407</v>
      </c>
      <c r="AB5" s="90" t="n">
        <f aca="false">IF(V5=0,"-",V5/U5)</f>
        <v>8.1</v>
      </c>
      <c r="AC5" s="20"/>
    </row>
    <row r="6" customFormat="false" ht="17.25" hidden="false" customHeight="true" outlineLevel="0" collapsed="false">
      <c r="A6" s="187"/>
      <c r="B6" s="131"/>
      <c r="C6" s="115" t="s">
        <v>184</v>
      </c>
      <c r="D6" s="137" t="n">
        <f aca="false">SUM(L6:S6)</f>
        <v>3</v>
      </c>
      <c r="E6" s="60" t="n">
        <f aca="false">L6+N6</f>
        <v>2</v>
      </c>
      <c r="F6" s="60" t="n">
        <f aca="false">P6</f>
        <v>1</v>
      </c>
      <c r="G6" s="60" t="n">
        <f aca="false">SUM(M6,O6,Q6,R6,S6)</f>
        <v>0</v>
      </c>
      <c r="H6" s="61" t="n">
        <f aca="false">V6</f>
        <v>5.1</v>
      </c>
      <c r="I6" s="61" t="n">
        <f aca="false">AA6</f>
        <v>12.2941176470588</v>
      </c>
      <c r="J6" s="138" t="n">
        <f aca="false">AB6</f>
        <v>2.55</v>
      </c>
      <c r="K6" s="49"/>
      <c r="L6" s="63" t="n">
        <v>2</v>
      </c>
      <c r="M6" s="63" t="n">
        <v>0</v>
      </c>
      <c r="N6" s="63" t="n">
        <v>0</v>
      </c>
      <c r="O6" s="63" t="n">
        <v>0</v>
      </c>
      <c r="P6" s="63" t="n">
        <v>1</v>
      </c>
      <c r="Q6" s="63" t="n">
        <v>0</v>
      </c>
      <c r="R6" s="64" t="n">
        <v>0</v>
      </c>
      <c r="S6" s="64" t="n">
        <v>0</v>
      </c>
      <c r="T6" s="63" t="n">
        <f aca="false">SUM(L6:P6)</f>
        <v>3</v>
      </c>
      <c r="U6" s="64" t="n">
        <v>2</v>
      </c>
      <c r="V6" s="65" t="n">
        <f aca="false">IF(AND(W6=0,X6=0,Y6=0),0,SUM(W6:Y6))</f>
        <v>5.1</v>
      </c>
      <c r="W6" s="65" t="n">
        <v>5.1</v>
      </c>
      <c r="X6" s="66" t="n">
        <v>0</v>
      </c>
      <c r="Y6" s="65" t="n">
        <v>0</v>
      </c>
      <c r="Z6" s="67" t="n">
        <f aca="false">42.9+19.8</f>
        <v>62.7</v>
      </c>
      <c r="AA6" s="68" t="n">
        <f aca="false">IF(V6=0,"-",Z6/V6)</f>
        <v>12.2941176470588</v>
      </c>
      <c r="AB6" s="69" t="n">
        <f aca="false">IF(V6=0,"-",V6/U6)</f>
        <v>2.55</v>
      </c>
      <c r="AC6" s="20"/>
    </row>
    <row r="7" customFormat="false" ht="17.25" hidden="false" customHeight="true" outlineLevel="0" collapsed="false">
      <c r="A7" s="187"/>
      <c r="B7" s="131"/>
      <c r="C7" s="115" t="s">
        <v>185</v>
      </c>
      <c r="D7" s="137" t="n">
        <f aca="false">SUM(L7:S7)</f>
        <v>1</v>
      </c>
      <c r="E7" s="60" t="n">
        <f aca="false">L7+N7</f>
        <v>0</v>
      </c>
      <c r="F7" s="60" t="n">
        <f aca="false">P7</f>
        <v>1</v>
      </c>
      <c r="G7" s="60" t="n">
        <f aca="false">SUM(M7,O7,Q7,R7,S7)</f>
        <v>0</v>
      </c>
      <c r="H7" s="61" t="n">
        <f aca="false">V7</f>
        <v>241.9</v>
      </c>
      <c r="I7" s="61" t="n">
        <f aca="false">AA7</f>
        <v>39</v>
      </c>
      <c r="J7" s="138" t="n">
        <f aca="false">AB7</f>
        <v>241.9</v>
      </c>
      <c r="K7" s="49"/>
      <c r="L7" s="63" t="n">
        <v>0</v>
      </c>
      <c r="M7" s="63" t="n">
        <v>0</v>
      </c>
      <c r="N7" s="63" t="n">
        <v>0</v>
      </c>
      <c r="O7" s="63" t="n">
        <v>0</v>
      </c>
      <c r="P7" s="63" t="n">
        <v>1</v>
      </c>
      <c r="Q7" s="63" t="n">
        <v>0</v>
      </c>
      <c r="R7" s="64" t="n">
        <v>0</v>
      </c>
      <c r="S7" s="64" t="n">
        <v>0</v>
      </c>
      <c r="T7" s="63" t="n">
        <f aca="false">SUM(L7:P7)</f>
        <v>1</v>
      </c>
      <c r="U7" s="64" t="n">
        <v>1</v>
      </c>
      <c r="V7" s="65" t="n">
        <f aca="false">IF(AND(W7=0,X7=0,Y7=0),0,SUM(W7:Y7))</f>
        <v>241.9</v>
      </c>
      <c r="W7" s="65" t="n">
        <v>0</v>
      </c>
      <c r="X7" s="66" t="n">
        <v>0</v>
      </c>
      <c r="Y7" s="65" t="n">
        <v>241.9</v>
      </c>
      <c r="Z7" s="67" t="n">
        <v>9434.1</v>
      </c>
      <c r="AA7" s="68" t="n">
        <f aca="false">IF(V7=0,"-",Z7/V7)</f>
        <v>39</v>
      </c>
      <c r="AB7" s="69" t="n">
        <f aca="false">IF(V7=0,"-",V7/U7)</f>
        <v>241.9</v>
      </c>
      <c r="AC7" s="20"/>
    </row>
    <row r="8" customFormat="false" ht="17.25" hidden="false" customHeight="true" outlineLevel="0" collapsed="false">
      <c r="A8" s="187"/>
      <c r="B8" s="131"/>
      <c r="C8" s="115" t="s">
        <v>186</v>
      </c>
      <c r="D8" s="137" t="n">
        <f aca="false">SUM(L8:S8)</f>
        <v>1</v>
      </c>
      <c r="E8" s="60" t="n">
        <f aca="false">L8+N8</f>
        <v>0</v>
      </c>
      <c r="F8" s="60" t="n">
        <f aca="false">P8</f>
        <v>0</v>
      </c>
      <c r="G8" s="60" t="n">
        <f aca="false">SUM(M8,O8,Q8,R8,S8)</f>
        <v>1</v>
      </c>
      <c r="H8" s="61" t="n">
        <f aca="false">V8</f>
        <v>0</v>
      </c>
      <c r="I8" s="87" t="str">
        <f aca="false">AA8</f>
        <v>-</v>
      </c>
      <c r="J8" s="144" t="str">
        <f aca="false">AB8</f>
        <v>-</v>
      </c>
      <c r="K8" s="49"/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4" t="n">
        <v>1</v>
      </c>
      <c r="S8" s="64" t="n">
        <v>0</v>
      </c>
      <c r="T8" s="63" t="n">
        <f aca="false">SUM(L8:P8)</f>
        <v>0</v>
      </c>
      <c r="U8" s="64" t="n">
        <v>0</v>
      </c>
      <c r="V8" s="65" t="n">
        <f aca="false">IF(AND(W8=0,X8=0,Y8=0),0,SUM(W8:Y8))</f>
        <v>0</v>
      </c>
      <c r="W8" s="65" t="n">
        <v>0</v>
      </c>
      <c r="X8" s="66" t="n">
        <v>0</v>
      </c>
      <c r="Y8" s="65" t="n">
        <v>0</v>
      </c>
      <c r="Z8" s="67" t="n">
        <v>0</v>
      </c>
      <c r="AA8" s="68" t="str">
        <f aca="false">IF(V8=0,"-",Z8/V8)</f>
        <v>-</v>
      </c>
      <c r="AB8" s="69" t="str">
        <f aca="false">IF(V8=0,"-",V8/U8)</f>
        <v>-</v>
      </c>
      <c r="AC8" s="20"/>
    </row>
    <row r="9" customFormat="false" ht="17.25" hidden="false" customHeight="true" outlineLevel="0" collapsed="false">
      <c r="A9" s="187"/>
      <c r="B9" s="131"/>
      <c r="C9" s="115" t="s">
        <v>187</v>
      </c>
      <c r="D9" s="137" t="n">
        <f aca="false">SUM(L9:S9)</f>
        <v>1</v>
      </c>
      <c r="E9" s="60" t="n">
        <f aca="false">L9+N9</f>
        <v>0</v>
      </c>
      <c r="F9" s="60" t="n">
        <f aca="false">P9</f>
        <v>0</v>
      </c>
      <c r="G9" s="60" t="n">
        <f aca="false">SUM(M9,O9,Q9,R9,S9)</f>
        <v>1</v>
      </c>
      <c r="H9" s="61" t="n">
        <f aca="false">V9</f>
        <v>0.1</v>
      </c>
      <c r="I9" s="61" t="n">
        <f aca="false">AA9</f>
        <v>11.8</v>
      </c>
      <c r="J9" s="138" t="n">
        <f aca="false">AB9</f>
        <v>0.1</v>
      </c>
      <c r="K9" s="49"/>
      <c r="L9" s="63" t="n">
        <v>0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4" t="n">
        <v>0</v>
      </c>
      <c r="S9" s="64" t="n">
        <v>0</v>
      </c>
      <c r="T9" s="63" t="n">
        <f aca="false">SUM(L9:P9)</f>
        <v>1</v>
      </c>
      <c r="U9" s="64" t="n">
        <v>1</v>
      </c>
      <c r="V9" s="65" t="n">
        <f aca="false">IF(AND(W9=0,X9=0,Y9=0),0,SUM(W9:Y9))</f>
        <v>0.1</v>
      </c>
      <c r="W9" s="65" t="n">
        <v>0</v>
      </c>
      <c r="X9" s="66" t="n">
        <v>0.1</v>
      </c>
      <c r="Y9" s="65" t="n">
        <v>0</v>
      </c>
      <c r="Z9" s="67" t="n">
        <v>1.18</v>
      </c>
      <c r="AA9" s="68" t="n">
        <f aca="false">IF(V9=0,"-",Z9/V9)</f>
        <v>11.8</v>
      </c>
      <c r="AB9" s="69" t="n">
        <f aca="false">IF(V9=0,"-",V9/U9)</f>
        <v>0.1</v>
      </c>
      <c r="AC9" s="20"/>
    </row>
    <row r="10" customFormat="false" ht="17.25" hidden="false" customHeight="true" outlineLevel="0" collapsed="false">
      <c r="A10" s="187"/>
      <c r="B10" s="131"/>
      <c r="C10" s="115" t="s">
        <v>188</v>
      </c>
      <c r="D10" s="137" t="n">
        <f aca="false">SUM(L10:S10)</f>
        <v>1</v>
      </c>
      <c r="E10" s="60" t="n">
        <f aca="false">L10+N10</f>
        <v>0</v>
      </c>
      <c r="F10" s="60" t="n">
        <f aca="false">P10</f>
        <v>0</v>
      </c>
      <c r="G10" s="60" t="n">
        <f aca="false">SUM(M10,O10,Q10,R10,S10)</f>
        <v>1</v>
      </c>
      <c r="H10" s="61" t="n">
        <f aca="false">V10</f>
        <v>0</v>
      </c>
      <c r="I10" s="87" t="str">
        <f aca="false">AA10</f>
        <v>-</v>
      </c>
      <c r="J10" s="144" t="str">
        <f aca="false">AB10</f>
        <v>-</v>
      </c>
      <c r="K10" s="49"/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4" t="n">
        <v>0</v>
      </c>
      <c r="S10" s="64" t="n">
        <v>1</v>
      </c>
      <c r="T10" s="63" t="n">
        <f aca="false">SUM(L10:P10)</f>
        <v>0</v>
      </c>
      <c r="U10" s="64" t="n">
        <v>0</v>
      </c>
      <c r="V10" s="65" t="n">
        <f aca="false">IF(AND(W10=0,X10=0,Y10=0),0,SUM(W10:Y10))</f>
        <v>0</v>
      </c>
      <c r="W10" s="65" t="n">
        <v>0</v>
      </c>
      <c r="X10" s="66" t="n">
        <v>0</v>
      </c>
      <c r="Y10" s="65" t="n">
        <v>0</v>
      </c>
      <c r="Z10" s="67" t="n">
        <v>0</v>
      </c>
      <c r="AA10" s="68" t="str">
        <f aca="false">IF(V10=0,"-",Z10/V10)</f>
        <v>-</v>
      </c>
      <c r="AB10" s="69" t="str">
        <f aca="false">IF(V10=0,"-",V10/U10)</f>
        <v>-</v>
      </c>
      <c r="AC10" s="20"/>
    </row>
    <row r="11" customFormat="false" ht="17.25" hidden="false" customHeight="true" outlineLevel="0" collapsed="false">
      <c r="A11" s="187"/>
      <c r="B11" s="131"/>
      <c r="C11" s="115" t="s">
        <v>189</v>
      </c>
      <c r="D11" s="137" t="n">
        <f aca="false">SUM(L11:S11)</f>
        <v>3</v>
      </c>
      <c r="E11" s="60" t="n">
        <f aca="false">L11+N11</f>
        <v>1</v>
      </c>
      <c r="F11" s="60" t="n">
        <f aca="false">P11</f>
        <v>1</v>
      </c>
      <c r="G11" s="60" t="n">
        <f aca="false">SUM(M11,O11,Q11,R11,S11)</f>
        <v>1</v>
      </c>
      <c r="H11" s="61" t="n">
        <f aca="false">V11</f>
        <v>25.9</v>
      </c>
      <c r="I11" s="61" t="n">
        <f aca="false">AA11</f>
        <v>18.6586872586873</v>
      </c>
      <c r="J11" s="138" t="n">
        <f aca="false">AB11</f>
        <v>12.95</v>
      </c>
      <c r="K11" s="49"/>
      <c r="L11" s="63" t="n">
        <v>0</v>
      </c>
      <c r="M11" s="63" t="n">
        <v>0</v>
      </c>
      <c r="N11" s="63" t="n">
        <v>1</v>
      </c>
      <c r="O11" s="63" t="n">
        <v>0</v>
      </c>
      <c r="P11" s="63" t="n">
        <v>1</v>
      </c>
      <c r="Q11" s="63" t="n">
        <v>0</v>
      </c>
      <c r="R11" s="64" t="n">
        <v>0</v>
      </c>
      <c r="S11" s="64" t="n">
        <v>1</v>
      </c>
      <c r="T11" s="63" t="n">
        <f aca="false">SUM(L11:P11)</f>
        <v>2</v>
      </c>
      <c r="U11" s="64" t="n">
        <v>2</v>
      </c>
      <c r="V11" s="65" t="n">
        <f aca="false">IF(AND(W11=0,X11=0,Y11=0),0,SUM(W11:Y11))</f>
        <v>25.9</v>
      </c>
      <c r="W11" s="65" t="n">
        <v>0</v>
      </c>
      <c r="X11" s="66" t="n">
        <v>15.6</v>
      </c>
      <c r="Y11" s="65" t="n">
        <v>10.3</v>
      </c>
      <c r="Z11" s="67" t="n">
        <f aca="false">234+249.26</f>
        <v>483.26</v>
      </c>
      <c r="AA11" s="68" t="n">
        <f aca="false">IF(V11=0,"-",Z11/V11)</f>
        <v>18.6586872586873</v>
      </c>
      <c r="AB11" s="69" t="n">
        <f aca="false">IF(V11=0,"-",V11/U11)</f>
        <v>12.95</v>
      </c>
      <c r="AC11" s="20"/>
    </row>
    <row r="12" customFormat="false" ht="17.25" hidden="false" customHeight="true" outlineLevel="0" collapsed="false">
      <c r="A12" s="187"/>
      <c r="B12" s="131"/>
      <c r="C12" s="115" t="s">
        <v>190</v>
      </c>
      <c r="D12" s="137" t="n">
        <f aca="false">SUM(L12:S12)</f>
        <v>2</v>
      </c>
      <c r="E12" s="60" t="n">
        <f aca="false">L12+N12</f>
        <v>0</v>
      </c>
      <c r="F12" s="60" t="n">
        <f aca="false">P12</f>
        <v>2</v>
      </c>
      <c r="G12" s="60" t="n">
        <f aca="false">SUM(M12,O12,Q12,R12,S12)</f>
        <v>0</v>
      </c>
      <c r="H12" s="61" t="n">
        <f aca="false">V12</f>
        <v>5.7</v>
      </c>
      <c r="I12" s="61" t="n">
        <f aca="false">AA12</f>
        <v>12.4964912280702</v>
      </c>
      <c r="J12" s="138" t="n">
        <f aca="false">AB12</f>
        <v>2.85</v>
      </c>
      <c r="K12" s="49"/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2</v>
      </c>
      <c r="Q12" s="63" t="n">
        <v>0</v>
      </c>
      <c r="R12" s="64" t="n">
        <v>0</v>
      </c>
      <c r="S12" s="64" t="n">
        <v>0</v>
      </c>
      <c r="T12" s="63" t="n">
        <f aca="false">SUM(L12:P12)</f>
        <v>2</v>
      </c>
      <c r="U12" s="64" t="n">
        <v>2</v>
      </c>
      <c r="V12" s="65" t="n">
        <f aca="false">IF(AND(W12=0,X12=0,Y12=0),0,SUM(W12:Y12))</f>
        <v>5.7</v>
      </c>
      <c r="W12" s="65" t="n">
        <v>0</v>
      </c>
      <c r="X12" s="66" t="n">
        <v>0</v>
      </c>
      <c r="Y12" s="65" t="n">
        <v>5.7</v>
      </c>
      <c r="Z12" s="67" t="n">
        <f aca="false">51.68+19.55</f>
        <v>71.23</v>
      </c>
      <c r="AA12" s="68" t="n">
        <f aca="false">IF(V12=0,"-",Z12/V12)</f>
        <v>12.4964912280702</v>
      </c>
      <c r="AB12" s="69" t="n">
        <f aca="false">IF(V12=0,"-",V12/U12)</f>
        <v>2.85</v>
      </c>
      <c r="AC12" s="20"/>
    </row>
    <row r="13" customFormat="false" ht="17.25" hidden="false" customHeight="true" outlineLevel="0" collapsed="false">
      <c r="A13" s="187"/>
      <c r="B13" s="131"/>
      <c r="C13" s="115" t="s">
        <v>191</v>
      </c>
      <c r="D13" s="137" t="n">
        <f aca="false">SUM(L13:S13)</f>
        <v>1</v>
      </c>
      <c r="E13" s="60" t="n">
        <f aca="false">L13+N13</f>
        <v>1</v>
      </c>
      <c r="F13" s="60" t="n">
        <f aca="false">P13</f>
        <v>0</v>
      </c>
      <c r="G13" s="60" t="n">
        <f aca="false">SUM(M13,O13,Q13,R13,S13)</f>
        <v>0</v>
      </c>
      <c r="H13" s="61" t="n">
        <f aca="false">V13</f>
        <v>0.1</v>
      </c>
      <c r="I13" s="61" t="n">
        <f aca="false">AA13</f>
        <v>13.8</v>
      </c>
      <c r="J13" s="138" t="n">
        <f aca="false">AB13</f>
        <v>0.1</v>
      </c>
      <c r="K13" s="49"/>
      <c r="L13" s="63" t="n">
        <v>0</v>
      </c>
      <c r="M13" s="63" t="n">
        <v>0</v>
      </c>
      <c r="N13" s="63" t="n">
        <v>1</v>
      </c>
      <c r="O13" s="63" t="n">
        <v>0</v>
      </c>
      <c r="P13" s="63" t="n">
        <v>0</v>
      </c>
      <c r="Q13" s="63" t="n">
        <v>0</v>
      </c>
      <c r="R13" s="64" t="n">
        <v>0</v>
      </c>
      <c r="S13" s="64" t="n">
        <v>0</v>
      </c>
      <c r="T13" s="63" t="n">
        <f aca="false">SUM(L13:P13)</f>
        <v>1</v>
      </c>
      <c r="U13" s="64" t="n">
        <v>1</v>
      </c>
      <c r="V13" s="65" t="n">
        <f aca="false">IF(AND(W13=0,X13=0,Y13=0),0,SUM(W13:Y13))</f>
        <v>0.1</v>
      </c>
      <c r="W13" s="65" t="n">
        <v>0.1</v>
      </c>
      <c r="X13" s="66" t="n">
        <v>0</v>
      </c>
      <c r="Y13" s="65" t="n">
        <v>0</v>
      </c>
      <c r="Z13" s="67" t="n">
        <v>1.38</v>
      </c>
      <c r="AA13" s="68" t="n">
        <f aca="false">IF(V13=0,"-",Z13/V13)</f>
        <v>13.8</v>
      </c>
      <c r="AB13" s="69" t="n">
        <f aca="false">IF(V13=0,"-",V13/U13)</f>
        <v>0.1</v>
      </c>
      <c r="AC13" s="20"/>
    </row>
    <row r="14" customFormat="false" ht="17.25" hidden="false" customHeight="true" outlineLevel="0" collapsed="false">
      <c r="A14" s="187"/>
      <c r="B14" s="131"/>
      <c r="C14" s="115" t="s">
        <v>192</v>
      </c>
      <c r="D14" s="137" t="n">
        <f aca="false">SUM(L14:S14)</f>
        <v>2</v>
      </c>
      <c r="E14" s="60" t="n">
        <f aca="false">L14+N14</f>
        <v>0</v>
      </c>
      <c r="F14" s="60" t="n">
        <f aca="false">P14</f>
        <v>1</v>
      </c>
      <c r="G14" s="60" t="n">
        <f aca="false">SUM(M14,O14,Q14,R14,S14)</f>
        <v>1</v>
      </c>
      <c r="H14" s="61" t="n">
        <f aca="false">V14</f>
        <v>177.8</v>
      </c>
      <c r="I14" s="61" t="n">
        <f aca="false">AA14</f>
        <v>27.5</v>
      </c>
      <c r="J14" s="138" t="n">
        <f aca="false">AB14</f>
        <v>177.8</v>
      </c>
      <c r="K14" s="49"/>
      <c r="L14" s="63" t="n">
        <v>0</v>
      </c>
      <c r="M14" s="63" t="n">
        <v>1</v>
      </c>
      <c r="N14" s="63" t="n">
        <v>0</v>
      </c>
      <c r="O14" s="63" t="n">
        <v>0</v>
      </c>
      <c r="P14" s="63" t="n">
        <v>1</v>
      </c>
      <c r="Q14" s="63" t="n">
        <v>0</v>
      </c>
      <c r="R14" s="64" t="n">
        <v>0</v>
      </c>
      <c r="S14" s="64" t="n">
        <v>0</v>
      </c>
      <c r="T14" s="63" t="n">
        <f aca="false">SUM(L14:P14)</f>
        <v>2</v>
      </c>
      <c r="U14" s="64" t="n">
        <v>1</v>
      </c>
      <c r="V14" s="65" t="n">
        <f aca="false">IF(AND(W14=0,X14=0,Y14=0),0,SUM(W14:Y14))</f>
        <v>177.8</v>
      </c>
      <c r="W14" s="65" t="n">
        <v>0</v>
      </c>
      <c r="X14" s="66" t="n">
        <v>0</v>
      </c>
      <c r="Y14" s="65" t="n">
        <v>177.8</v>
      </c>
      <c r="Z14" s="67" t="n">
        <v>4889.5</v>
      </c>
      <c r="AA14" s="68" t="n">
        <f aca="false">IF(V14=0,"-",Z14/V14)</f>
        <v>27.5</v>
      </c>
      <c r="AB14" s="69" t="n">
        <f aca="false">IF(V14=0,"-",V14/U14)</f>
        <v>177.8</v>
      </c>
      <c r="AC14" s="20"/>
    </row>
    <row r="15" customFormat="false" ht="17.25" hidden="false" customHeight="true" outlineLevel="0" collapsed="false">
      <c r="A15" s="187"/>
      <c r="B15" s="131"/>
      <c r="C15" s="115" t="s">
        <v>193</v>
      </c>
      <c r="D15" s="137" t="n">
        <f aca="false">SUM(L15:S15)</f>
        <v>2</v>
      </c>
      <c r="E15" s="60" t="n">
        <f aca="false">L15+N15</f>
        <v>0</v>
      </c>
      <c r="F15" s="60" t="n">
        <f aca="false">P15</f>
        <v>1</v>
      </c>
      <c r="G15" s="60" t="n">
        <f aca="false">SUM(M15,O15,Q15,R15,S15)</f>
        <v>1</v>
      </c>
      <c r="H15" s="61" t="n">
        <f aca="false">V15</f>
        <v>117.5</v>
      </c>
      <c r="I15" s="61" t="n">
        <f aca="false">AA15</f>
        <v>32</v>
      </c>
      <c r="J15" s="138" t="n">
        <f aca="false">AB15</f>
        <v>117.5</v>
      </c>
      <c r="K15" s="49"/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1</v>
      </c>
      <c r="Q15" s="63" t="n">
        <v>1</v>
      </c>
      <c r="R15" s="64" t="n">
        <v>0</v>
      </c>
      <c r="S15" s="64" t="n">
        <v>0</v>
      </c>
      <c r="T15" s="63" t="n">
        <f aca="false">SUM(L15:P15)</f>
        <v>1</v>
      </c>
      <c r="U15" s="64" t="n">
        <v>1</v>
      </c>
      <c r="V15" s="65" t="n">
        <f aca="false">IF(AND(W15=0,X15=0,Y15=0),0,SUM(W15:Y15))</f>
        <v>117.5</v>
      </c>
      <c r="W15" s="65" t="n">
        <v>0</v>
      </c>
      <c r="X15" s="66" t="n">
        <v>0</v>
      </c>
      <c r="Y15" s="65" t="n">
        <v>117.5</v>
      </c>
      <c r="Z15" s="67" t="n">
        <f aca="false">1276.8+2483.2</f>
        <v>3760</v>
      </c>
      <c r="AA15" s="68" t="n">
        <f aca="false">IF(V15=0,"-",Z15/V15)</f>
        <v>32</v>
      </c>
      <c r="AB15" s="69" t="n">
        <f aca="false">IF(V15=0,"-",V15/U15)</f>
        <v>117.5</v>
      </c>
      <c r="AC15" s="20"/>
    </row>
    <row r="16" customFormat="false" ht="17.25" hidden="false" customHeight="true" outlineLevel="0" collapsed="false">
      <c r="A16" s="187"/>
      <c r="B16" s="131"/>
      <c r="C16" s="115" t="s">
        <v>194</v>
      </c>
      <c r="D16" s="137" t="n">
        <f aca="false">SUM(L16:S16)</f>
        <v>12</v>
      </c>
      <c r="E16" s="60" t="n">
        <f aca="false">L16+N16</f>
        <v>12</v>
      </c>
      <c r="F16" s="60" t="n">
        <f aca="false">P16</f>
        <v>0</v>
      </c>
      <c r="G16" s="60" t="n">
        <f aca="false">SUM(M16,O16,Q16,R16,S16)</f>
        <v>0</v>
      </c>
      <c r="H16" s="61" t="n">
        <f aca="false">V16</f>
        <v>140.7</v>
      </c>
      <c r="I16" s="61" t="n">
        <f aca="false">AA16</f>
        <v>38.5</v>
      </c>
      <c r="J16" s="138" t="n">
        <f aca="false">AB16</f>
        <v>11.725</v>
      </c>
      <c r="K16" s="49"/>
      <c r="L16" s="63" t="n">
        <v>12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4" t="n">
        <v>0</v>
      </c>
      <c r="S16" s="64" t="n">
        <v>0</v>
      </c>
      <c r="T16" s="63" t="n">
        <f aca="false">SUM(L16:P16)</f>
        <v>12</v>
      </c>
      <c r="U16" s="64" t="n">
        <v>12</v>
      </c>
      <c r="V16" s="65" t="n">
        <f aca="false">IF(AND(W16=0,X16=0,Y16=0),0,SUM(W16:Y16))</f>
        <v>140.7</v>
      </c>
      <c r="W16" s="65" t="n">
        <v>140.7</v>
      </c>
      <c r="X16" s="66" t="n">
        <v>0</v>
      </c>
      <c r="Y16" s="65" t="n">
        <v>0</v>
      </c>
      <c r="Z16" s="67" t="n">
        <v>5416.95</v>
      </c>
      <c r="AA16" s="68" t="n">
        <f aca="false">IF(V16=0,"-",Z16/V16)</f>
        <v>38.5</v>
      </c>
      <c r="AB16" s="69" t="n">
        <f aca="false">IF(V16=0,"-",V16/U16)</f>
        <v>11.725</v>
      </c>
      <c r="AC16" s="20"/>
    </row>
    <row r="17" customFormat="false" ht="17.25" hidden="false" customHeight="true" outlineLevel="0" collapsed="false">
      <c r="A17" s="187"/>
      <c r="B17" s="131"/>
      <c r="C17" s="115" t="s">
        <v>195</v>
      </c>
      <c r="D17" s="137" t="n">
        <f aca="false">SUM(L17:S17)</f>
        <v>1</v>
      </c>
      <c r="E17" s="60" t="n">
        <f aca="false">L17+N17</f>
        <v>1</v>
      </c>
      <c r="F17" s="60" t="n">
        <f aca="false">P17</f>
        <v>0</v>
      </c>
      <c r="G17" s="60" t="n">
        <f aca="false">SUM(M17,O17,Q17,R17,S17)</f>
        <v>0</v>
      </c>
      <c r="H17" s="61" t="n">
        <f aca="false">V17</f>
        <v>0.5</v>
      </c>
      <c r="I17" s="61" t="n">
        <f aca="false">AA17</f>
        <v>11</v>
      </c>
      <c r="J17" s="138" t="n">
        <f aca="false">AB17</f>
        <v>0.5</v>
      </c>
      <c r="K17" s="49"/>
      <c r="L17" s="63" t="n">
        <v>1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4" t="n">
        <v>0</v>
      </c>
      <c r="S17" s="64" t="n">
        <v>0</v>
      </c>
      <c r="T17" s="63" t="n">
        <f aca="false">SUM(L17:P17)</f>
        <v>1</v>
      </c>
      <c r="U17" s="64" t="n">
        <v>1</v>
      </c>
      <c r="V17" s="65" t="n">
        <f aca="false">IF(AND(W17=0,X17=0,Y17=0),0,SUM(W17:Y17))</f>
        <v>0.5</v>
      </c>
      <c r="W17" s="65" t="n">
        <v>0.5</v>
      </c>
      <c r="X17" s="66" t="n">
        <v>0</v>
      </c>
      <c r="Y17" s="65" t="n">
        <v>0</v>
      </c>
      <c r="Z17" s="67" t="n">
        <v>5.5</v>
      </c>
      <c r="AA17" s="68" t="n">
        <f aca="false">IF(V17=0,"-",Z17/V17)</f>
        <v>11</v>
      </c>
      <c r="AB17" s="69" t="n">
        <f aca="false">IF(V17=0,"-",V17/U17)</f>
        <v>0.5</v>
      </c>
      <c r="AC17" s="20"/>
    </row>
    <row r="18" customFormat="false" ht="17.25" hidden="false" customHeight="true" outlineLevel="0" collapsed="false">
      <c r="A18" s="187"/>
      <c r="B18" s="131"/>
      <c r="C18" s="115" t="s">
        <v>196</v>
      </c>
      <c r="D18" s="137" t="n">
        <f aca="false">SUM(L18:S18)</f>
        <v>2</v>
      </c>
      <c r="E18" s="60" t="n">
        <f aca="false">L18+N18</f>
        <v>0</v>
      </c>
      <c r="F18" s="60" t="n">
        <f aca="false">P18</f>
        <v>1</v>
      </c>
      <c r="G18" s="60" t="n">
        <f aca="false">SUM(M18,O18,Q18,R18,S18)</f>
        <v>1</v>
      </c>
      <c r="H18" s="61" t="n">
        <f aca="false">V18</f>
        <v>106</v>
      </c>
      <c r="I18" s="61" t="n">
        <f aca="false">AA18</f>
        <v>35.5</v>
      </c>
      <c r="J18" s="138" t="n">
        <f aca="false">AB18</f>
        <v>106</v>
      </c>
      <c r="K18" s="49"/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1</v>
      </c>
      <c r="Q18" s="63" t="n">
        <v>1</v>
      </c>
      <c r="R18" s="64" t="n">
        <v>0</v>
      </c>
      <c r="S18" s="64" t="n">
        <v>0</v>
      </c>
      <c r="T18" s="63" t="n">
        <f aca="false">SUM(L18:P18)</f>
        <v>1</v>
      </c>
      <c r="U18" s="64" t="n">
        <v>1</v>
      </c>
      <c r="V18" s="65" t="n">
        <f aca="false">IF(AND(W18=0,X18=0,Y18=0),0,SUM(W18:Y18))</f>
        <v>106</v>
      </c>
      <c r="W18" s="65" t="n">
        <v>0</v>
      </c>
      <c r="X18" s="66" t="n">
        <v>0</v>
      </c>
      <c r="Y18" s="65" t="n">
        <v>106</v>
      </c>
      <c r="Z18" s="67" t="n">
        <v>3763</v>
      </c>
      <c r="AA18" s="68" t="n">
        <f aca="false">IF(V18=0,"-",Z18/V18)</f>
        <v>35.5</v>
      </c>
      <c r="AB18" s="69" t="n">
        <f aca="false">IF(V18=0,"-",V18/U18)</f>
        <v>106</v>
      </c>
      <c r="AC18" s="20"/>
    </row>
    <row r="19" customFormat="false" ht="17.25" hidden="false" customHeight="true" outlineLevel="0" collapsed="false">
      <c r="A19" s="187"/>
      <c r="B19" s="131"/>
      <c r="C19" s="115" t="s">
        <v>197</v>
      </c>
      <c r="D19" s="137" t="n">
        <f aca="false">SUM(L19:S19)</f>
        <v>3</v>
      </c>
      <c r="E19" s="60" t="n">
        <f aca="false">L19+N19</f>
        <v>0</v>
      </c>
      <c r="F19" s="60" t="n">
        <f aca="false">P19</f>
        <v>1</v>
      </c>
      <c r="G19" s="60" t="n">
        <f aca="false">SUM(M19,O19,Q19,R19,S19)</f>
        <v>2</v>
      </c>
      <c r="H19" s="61" t="n">
        <f aca="false">V19</f>
        <v>80.6</v>
      </c>
      <c r="I19" s="61" t="n">
        <f aca="false">AA19</f>
        <v>17.5521091811414</v>
      </c>
      <c r="J19" s="138" t="n">
        <f aca="false">AB19</f>
        <v>26.8666666666667</v>
      </c>
      <c r="K19" s="49"/>
      <c r="L19" s="63" t="n">
        <v>0</v>
      </c>
      <c r="M19" s="63" t="n">
        <v>0</v>
      </c>
      <c r="N19" s="63" t="n">
        <v>0</v>
      </c>
      <c r="O19" s="63" t="n">
        <v>2</v>
      </c>
      <c r="P19" s="63" t="n">
        <v>1</v>
      </c>
      <c r="Q19" s="63" t="n">
        <v>0</v>
      </c>
      <c r="R19" s="64" t="n">
        <v>0</v>
      </c>
      <c r="S19" s="64" t="n">
        <v>0</v>
      </c>
      <c r="T19" s="63" t="n">
        <f aca="false">SUM(L19:P19)</f>
        <v>3</v>
      </c>
      <c r="U19" s="64" t="n">
        <v>3</v>
      </c>
      <c r="V19" s="65" t="n">
        <f aca="false">IF(AND(W19=0,X19=0,Y19=0),0,SUM(W19:Y19))</f>
        <v>80.6</v>
      </c>
      <c r="W19" s="65" t="n">
        <v>0</v>
      </c>
      <c r="X19" s="66" t="n">
        <v>11.2</v>
      </c>
      <c r="Y19" s="65" t="n">
        <v>69.4</v>
      </c>
      <c r="Z19" s="67" t="n">
        <f aca="false">1179.8+228.9+6</f>
        <v>1414.7</v>
      </c>
      <c r="AA19" s="68" t="n">
        <f aca="false">IF(V19=0,"-",Z19/V19)</f>
        <v>17.5521091811414</v>
      </c>
      <c r="AB19" s="69" t="n">
        <f aca="false">IF(V19=0,"-",V19/U19)</f>
        <v>26.8666666666667</v>
      </c>
      <c r="AC19" s="20"/>
    </row>
    <row r="20" customFormat="false" ht="17.25" hidden="false" customHeight="true" outlineLevel="0" collapsed="false">
      <c r="A20" s="187"/>
      <c r="B20" s="131"/>
      <c r="C20" s="115" t="s">
        <v>198</v>
      </c>
      <c r="D20" s="137" t="n">
        <f aca="false">SUM(L20:S20)</f>
        <v>2</v>
      </c>
      <c r="E20" s="60" t="n">
        <f aca="false">L20+N20</f>
        <v>2</v>
      </c>
      <c r="F20" s="60" t="n">
        <f aca="false">P20</f>
        <v>0</v>
      </c>
      <c r="G20" s="60" t="n">
        <f aca="false">SUM(M20,O20,Q20,R20,S20)</f>
        <v>0</v>
      </c>
      <c r="H20" s="61" t="n">
        <f aca="false">V20</f>
        <v>412.7</v>
      </c>
      <c r="I20" s="61" t="n">
        <f aca="false">AA20</f>
        <v>38.9778531621032</v>
      </c>
      <c r="J20" s="138" t="n">
        <f aca="false">AB20</f>
        <v>206.35</v>
      </c>
      <c r="K20" s="49"/>
      <c r="L20" s="63" t="n">
        <v>0</v>
      </c>
      <c r="M20" s="63" t="n">
        <v>0</v>
      </c>
      <c r="N20" s="63" t="n">
        <v>2</v>
      </c>
      <c r="O20" s="63" t="n">
        <v>0</v>
      </c>
      <c r="P20" s="63" t="n">
        <v>0</v>
      </c>
      <c r="Q20" s="63" t="n">
        <v>0</v>
      </c>
      <c r="R20" s="64" t="n">
        <v>0</v>
      </c>
      <c r="S20" s="64" t="n">
        <v>0</v>
      </c>
      <c r="T20" s="63" t="n">
        <f aca="false">SUM(L20:P20)</f>
        <v>2</v>
      </c>
      <c r="U20" s="64" t="n">
        <v>2</v>
      </c>
      <c r="V20" s="65" t="n">
        <f aca="false">IF(AND(W20=0,X20=0,Y20=0),0,SUM(W20:Y20))</f>
        <v>412.7</v>
      </c>
      <c r="W20" s="65" t="n">
        <v>412.7</v>
      </c>
      <c r="X20" s="66" t="n">
        <v>0</v>
      </c>
      <c r="Y20" s="65" t="n">
        <v>0</v>
      </c>
      <c r="Z20" s="67" t="n">
        <v>16086.16</v>
      </c>
      <c r="AA20" s="68" t="n">
        <f aca="false">IF(V20=0,"-",Z20/V20)</f>
        <v>38.9778531621032</v>
      </c>
      <c r="AB20" s="69" t="n">
        <f aca="false">IF(V20=0,"-",V20/U20)</f>
        <v>206.35</v>
      </c>
      <c r="AC20" s="20"/>
    </row>
    <row r="21" customFormat="false" ht="17.25" hidden="false" customHeight="true" outlineLevel="0" collapsed="false">
      <c r="A21" s="187"/>
      <c r="B21" s="131"/>
      <c r="C21" s="115" t="s">
        <v>199</v>
      </c>
      <c r="D21" s="137" t="n">
        <f aca="false">SUM(L21:S21)</f>
        <v>1</v>
      </c>
      <c r="E21" s="60" t="n">
        <f aca="false">L21+N21</f>
        <v>0</v>
      </c>
      <c r="F21" s="60" t="n">
        <f aca="false">P21</f>
        <v>0</v>
      </c>
      <c r="G21" s="60" t="n">
        <f aca="false">SUM(M21,O21,Q21,R21,S21)</f>
        <v>1</v>
      </c>
      <c r="H21" s="61" t="n">
        <f aca="false">V21</f>
        <v>69.4</v>
      </c>
      <c r="I21" s="61" t="n">
        <f aca="false">AA21</f>
        <v>30.350144092219</v>
      </c>
      <c r="J21" s="138" t="n">
        <f aca="false">AB21</f>
        <v>69.4</v>
      </c>
      <c r="K21" s="49"/>
      <c r="L21" s="63" t="n">
        <v>0</v>
      </c>
      <c r="M21" s="63" t="n">
        <v>0</v>
      </c>
      <c r="N21" s="63" t="n">
        <v>0</v>
      </c>
      <c r="O21" s="63" t="n">
        <v>1</v>
      </c>
      <c r="P21" s="63" t="n">
        <v>0</v>
      </c>
      <c r="Q21" s="63" t="n">
        <v>0</v>
      </c>
      <c r="R21" s="64" t="n">
        <v>0</v>
      </c>
      <c r="S21" s="64" t="n">
        <v>0</v>
      </c>
      <c r="T21" s="63" t="n">
        <f aca="false">SUM(L21:P21)</f>
        <v>1</v>
      </c>
      <c r="U21" s="64" t="n">
        <v>1</v>
      </c>
      <c r="V21" s="65" t="n">
        <f aca="false">IF(AND(W21=0,X21=0,Y21=0),0,SUM(W21:Y21))</f>
        <v>69.4</v>
      </c>
      <c r="W21" s="65" t="n">
        <v>0</v>
      </c>
      <c r="X21" s="66" t="n">
        <v>69.4</v>
      </c>
      <c r="Y21" s="65" t="n">
        <v>0</v>
      </c>
      <c r="Z21" s="67" t="n">
        <v>2106.3</v>
      </c>
      <c r="AA21" s="68" t="n">
        <f aca="false">IF(V21=0,"-",Z21/V21)</f>
        <v>30.350144092219</v>
      </c>
      <c r="AB21" s="69" t="n">
        <f aca="false">IF(V21=0,"-",V21/U21)</f>
        <v>69.4</v>
      </c>
      <c r="AC21" s="20"/>
    </row>
    <row r="22" customFormat="false" ht="17.25" hidden="false" customHeight="true" outlineLevel="0" collapsed="false">
      <c r="A22" s="187"/>
      <c r="B22" s="131"/>
      <c r="C22" s="115" t="s">
        <v>200</v>
      </c>
      <c r="D22" s="137" t="n">
        <f aca="false">SUM(L22:S22)</f>
        <v>1</v>
      </c>
      <c r="E22" s="60" t="n">
        <f aca="false">L22+N22</f>
        <v>0</v>
      </c>
      <c r="F22" s="60" t="n">
        <f aca="false">P22</f>
        <v>0</v>
      </c>
      <c r="G22" s="60" t="n">
        <f aca="false">SUM(M22,O22,Q22,R22,S22)</f>
        <v>1</v>
      </c>
      <c r="H22" s="61" t="n">
        <f aca="false">V22</f>
        <v>0</v>
      </c>
      <c r="I22" s="87" t="str">
        <f aca="false">AA22</f>
        <v>-</v>
      </c>
      <c r="J22" s="144" t="str">
        <f aca="false">AB22</f>
        <v>-</v>
      </c>
      <c r="K22" s="49"/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1</v>
      </c>
      <c r="R22" s="64" t="n">
        <v>0</v>
      </c>
      <c r="S22" s="64" t="n">
        <v>0</v>
      </c>
      <c r="T22" s="63" t="n">
        <f aca="false">SUM(L22:P22)</f>
        <v>0</v>
      </c>
      <c r="U22" s="64" t="n">
        <v>0</v>
      </c>
      <c r="V22" s="65" t="n">
        <f aca="false">IF(AND(W22=0,X22=0,Y22=0),0,SUM(W22:Y22))</f>
        <v>0</v>
      </c>
      <c r="W22" s="65" t="n">
        <v>0</v>
      </c>
      <c r="X22" s="66" t="n">
        <v>0</v>
      </c>
      <c r="Y22" s="65" t="n">
        <v>0</v>
      </c>
      <c r="Z22" s="67" t="n">
        <v>0</v>
      </c>
      <c r="AA22" s="68" t="str">
        <f aca="false">IF(V22=0,"-",Z22/V22)</f>
        <v>-</v>
      </c>
      <c r="AB22" s="69" t="str">
        <f aca="false">IF(V22=0,"-",V22/U22)</f>
        <v>-</v>
      </c>
      <c r="AC22" s="20"/>
    </row>
    <row r="23" customFormat="false" ht="17.25" hidden="false" customHeight="true" outlineLevel="0" collapsed="false">
      <c r="A23" s="187"/>
      <c r="B23" s="131"/>
      <c r="C23" s="115" t="s">
        <v>201</v>
      </c>
      <c r="D23" s="137" t="n">
        <f aca="false">SUM(L23:S23)</f>
        <v>1</v>
      </c>
      <c r="E23" s="60" t="n">
        <f aca="false">L23+N23</f>
        <v>0</v>
      </c>
      <c r="F23" s="60" t="n">
        <f aca="false">P23</f>
        <v>1</v>
      </c>
      <c r="G23" s="60" t="n">
        <f aca="false">SUM(M23,O23,Q23,R23,S23)</f>
        <v>0</v>
      </c>
      <c r="H23" s="61" t="n">
        <f aca="false">V23</f>
        <v>400.1</v>
      </c>
      <c r="I23" s="61" t="n">
        <f aca="false">AA23</f>
        <v>26</v>
      </c>
      <c r="J23" s="138" t="n">
        <f aca="false">AB23</f>
        <v>400.1</v>
      </c>
      <c r="K23" s="49"/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1</v>
      </c>
      <c r="Q23" s="63" t="n">
        <v>0</v>
      </c>
      <c r="R23" s="64" t="n">
        <v>0</v>
      </c>
      <c r="S23" s="64" t="n">
        <v>0</v>
      </c>
      <c r="T23" s="63" t="n">
        <f aca="false">SUM(L23:P23)</f>
        <v>1</v>
      </c>
      <c r="U23" s="64" t="n">
        <v>1</v>
      </c>
      <c r="V23" s="65" t="n">
        <f aca="false">IF(AND(W23=0,X23=0,Y23=0),0,SUM(W23:Y23))</f>
        <v>400.1</v>
      </c>
      <c r="W23" s="65" t="n">
        <v>0</v>
      </c>
      <c r="X23" s="66" t="n">
        <v>0</v>
      </c>
      <c r="Y23" s="65" t="n">
        <v>400.1</v>
      </c>
      <c r="Z23" s="67" t="n">
        <v>10402.6</v>
      </c>
      <c r="AA23" s="68" t="n">
        <f aca="false">IF(V23=0,"-",Z23/V23)</f>
        <v>26</v>
      </c>
      <c r="AB23" s="69" t="n">
        <f aca="false">IF(V23=0,"-",V23/U23)</f>
        <v>400.1</v>
      </c>
      <c r="AC23" s="20"/>
    </row>
    <row r="24" customFormat="false" ht="17.25" hidden="false" customHeight="true" outlineLevel="0" collapsed="false">
      <c r="A24" s="187"/>
      <c r="B24" s="131"/>
      <c r="C24" s="116" t="s">
        <v>48</v>
      </c>
      <c r="D24" s="137" t="n">
        <f aca="false">SUM(D5:D23)</f>
        <v>45</v>
      </c>
      <c r="E24" s="60" t="n">
        <f aca="false">SUM(E5:E23)</f>
        <v>19</v>
      </c>
      <c r="F24" s="60" t="n">
        <f aca="false">SUM(F5:F23)</f>
        <v>12</v>
      </c>
      <c r="G24" s="60" t="n">
        <f aca="false">SUM(G5:G23)</f>
        <v>14</v>
      </c>
      <c r="H24" s="61" t="n">
        <f aca="false">SUM(H5:H23)</f>
        <v>1800.3</v>
      </c>
      <c r="I24" s="61" t="n">
        <f aca="false">AA24</f>
        <v>32.2052657890352</v>
      </c>
      <c r="J24" s="138" t="n">
        <f aca="false">AB24</f>
        <v>52.95</v>
      </c>
      <c r="K24" s="49"/>
      <c r="L24" s="167" t="n">
        <f aca="false">SUM(L5:L23)</f>
        <v>15</v>
      </c>
      <c r="M24" s="167" t="n">
        <f aca="false">SUM(M5:M23)</f>
        <v>2</v>
      </c>
      <c r="N24" s="167" t="n">
        <f aca="false">SUM(N5:N23)</f>
        <v>4</v>
      </c>
      <c r="O24" s="167" t="n">
        <f aca="false">SUM(O5:O23)</f>
        <v>3</v>
      </c>
      <c r="P24" s="167" t="n">
        <f aca="false">SUM(P5:P23)</f>
        <v>12</v>
      </c>
      <c r="Q24" s="167" t="n">
        <f aca="false">SUM(Q5:Q23)</f>
        <v>6</v>
      </c>
      <c r="R24" s="168" t="n">
        <f aca="false">SUM(R5:R23)</f>
        <v>1</v>
      </c>
      <c r="S24" s="168" t="n">
        <f aca="false">SUM(S5:S23)</f>
        <v>2</v>
      </c>
      <c r="T24" s="167" t="n">
        <f aca="false">SUM(L24:P24)</f>
        <v>36</v>
      </c>
      <c r="U24" s="168" t="n">
        <f aca="false">SUM(U5:U23)</f>
        <v>34</v>
      </c>
      <c r="V24" s="169" t="n">
        <f aca="false">IF(AND(W24=0,X24=0,Y24=0),0,SUM(W24:Y24))</f>
        <v>1800.3</v>
      </c>
      <c r="W24" s="170" t="n">
        <f aca="false">SUM(W5:W23)</f>
        <v>559.1</v>
      </c>
      <c r="X24" s="170" t="n">
        <f aca="false">SUM(X5:X23)</f>
        <v>96.3</v>
      </c>
      <c r="Y24" s="170" t="n">
        <f aca="false">SUM(Y5:Y23)</f>
        <v>1144.9</v>
      </c>
      <c r="Z24" s="171" t="n">
        <f aca="false">SUM(Z5:Z23)</f>
        <v>57979.14</v>
      </c>
      <c r="AA24" s="172" t="n">
        <f aca="false">IF(V24=0,"-",Z24/V24)</f>
        <v>32.2052657890352</v>
      </c>
      <c r="AB24" s="83" t="n">
        <f aca="false">IF(V24=0,"-",V24/U24)</f>
        <v>52.95</v>
      </c>
      <c r="AC24" s="20"/>
    </row>
    <row r="25" customFormat="false" ht="17.25" hidden="false" customHeight="true" outlineLevel="0" collapsed="false">
      <c r="A25" s="187"/>
      <c r="B25" s="118" t="s">
        <v>87</v>
      </c>
      <c r="C25" s="118"/>
      <c r="D25" s="137" t="n">
        <f aca="false">D24</f>
        <v>45</v>
      </c>
      <c r="E25" s="60" t="n">
        <f aca="false">E24</f>
        <v>19</v>
      </c>
      <c r="F25" s="60" t="n">
        <f aca="false">F24</f>
        <v>12</v>
      </c>
      <c r="G25" s="60" t="n">
        <f aca="false">G24</f>
        <v>14</v>
      </c>
      <c r="H25" s="61" t="n">
        <f aca="false">H24</f>
        <v>1800.3</v>
      </c>
      <c r="I25" s="61" t="n">
        <f aca="false">I24</f>
        <v>32.2052657890352</v>
      </c>
      <c r="J25" s="138" t="n">
        <f aca="false">J24</f>
        <v>52.95</v>
      </c>
      <c r="K25" s="49"/>
      <c r="L25" s="97" t="n">
        <f aca="false">L24</f>
        <v>15</v>
      </c>
      <c r="M25" s="97" t="n">
        <f aca="false">M24</f>
        <v>2</v>
      </c>
      <c r="N25" s="97" t="n">
        <f aca="false">N24</f>
        <v>4</v>
      </c>
      <c r="O25" s="97" t="n">
        <f aca="false">O24</f>
        <v>3</v>
      </c>
      <c r="P25" s="97" t="n">
        <f aca="false">P24</f>
        <v>12</v>
      </c>
      <c r="Q25" s="97" t="n">
        <f aca="false">Q24</f>
        <v>6</v>
      </c>
      <c r="R25" s="98" t="n">
        <f aca="false">R24</f>
        <v>1</v>
      </c>
      <c r="S25" s="98" t="n">
        <f aca="false">S24</f>
        <v>2</v>
      </c>
      <c r="T25" s="97" t="n">
        <f aca="false">T24</f>
        <v>36</v>
      </c>
      <c r="U25" s="98" t="n">
        <f aca="false">U24</f>
        <v>34</v>
      </c>
      <c r="V25" s="188" t="n">
        <f aca="false">V24</f>
        <v>1800.3</v>
      </c>
      <c r="W25" s="100" t="n">
        <f aca="false">W24</f>
        <v>559.1</v>
      </c>
      <c r="X25" s="100" t="n">
        <f aca="false">X24</f>
        <v>96.3</v>
      </c>
      <c r="Y25" s="100" t="n">
        <f aca="false">Y24</f>
        <v>1144.9</v>
      </c>
      <c r="Z25" s="189" t="n">
        <f aca="false">Z24</f>
        <v>57979.14</v>
      </c>
      <c r="AA25" s="102" t="n">
        <f aca="false">AA24</f>
        <v>32.2052657890352</v>
      </c>
      <c r="AB25" s="103" t="n">
        <f aca="false">AB24</f>
        <v>52.95</v>
      </c>
      <c r="AC25" s="20"/>
    </row>
    <row r="26" customFormat="false" ht="17.25" hidden="false" customHeight="true" outlineLevel="0" collapsed="false">
      <c r="A26" s="56" t="s">
        <v>202</v>
      </c>
      <c r="B26" s="139" t="s">
        <v>203</v>
      </c>
      <c r="C26" s="115" t="s">
        <v>204</v>
      </c>
      <c r="D26" s="137" t="n">
        <f aca="false">SUM(L26:S26)</f>
        <v>4</v>
      </c>
      <c r="E26" s="60" t="n">
        <f aca="false">L26+N26</f>
        <v>0</v>
      </c>
      <c r="F26" s="60" t="n">
        <f aca="false">P26</f>
        <v>2</v>
      </c>
      <c r="G26" s="60" t="n">
        <f aca="false">SUM(M26,O26,Q26,R26,S26)</f>
        <v>2</v>
      </c>
      <c r="H26" s="61" t="n">
        <f aca="false">V26</f>
        <v>431.7</v>
      </c>
      <c r="I26" s="61" t="n">
        <f aca="false">AA26</f>
        <v>47.552466990966</v>
      </c>
      <c r="J26" s="138" t="n">
        <f aca="false">AB26</f>
        <v>215.85</v>
      </c>
      <c r="K26" s="49"/>
      <c r="L26" s="77" t="n">
        <v>0</v>
      </c>
      <c r="M26" s="77" t="n">
        <v>0</v>
      </c>
      <c r="N26" s="77" t="n">
        <v>0</v>
      </c>
      <c r="O26" s="77" t="n">
        <v>1</v>
      </c>
      <c r="P26" s="77" t="n">
        <v>2</v>
      </c>
      <c r="Q26" s="77" t="n">
        <v>1</v>
      </c>
      <c r="R26" s="78" t="n">
        <v>0</v>
      </c>
      <c r="S26" s="78" t="n">
        <v>0</v>
      </c>
      <c r="T26" s="77" t="n">
        <f aca="false">SUM(L26:P26)</f>
        <v>3</v>
      </c>
      <c r="U26" s="78" t="n">
        <v>2</v>
      </c>
      <c r="V26" s="79" t="n">
        <f aca="false">IF(AND(W26=0,X26=0,Y26=0),0,SUM(W26:Y26))</f>
        <v>431.7</v>
      </c>
      <c r="W26" s="79" t="n">
        <v>0</v>
      </c>
      <c r="X26" s="80" t="n">
        <v>0</v>
      </c>
      <c r="Y26" s="79" t="n">
        <v>431.7</v>
      </c>
      <c r="Z26" s="81" t="n">
        <f aca="false">16208.4+4320</f>
        <v>20528.4</v>
      </c>
      <c r="AA26" s="82" t="n">
        <f aca="false">IF(V26=0,"-",Z26/V26)</f>
        <v>47.552466990966</v>
      </c>
      <c r="AB26" s="95" t="n">
        <f aca="false">IF(V26=0,"-",V26/U26)</f>
        <v>215.85</v>
      </c>
      <c r="AC26" s="20"/>
    </row>
    <row r="27" customFormat="false" ht="17.25" hidden="false" customHeight="true" outlineLevel="0" collapsed="false">
      <c r="A27" s="56"/>
      <c r="B27" s="139" t="s">
        <v>205</v>
      </c>
      <c r="C27" s="115" t="s">
        <v>206</v>
      </c>
      <c r="D27" s="137" t="n">
        <f aca="false">SUM(L27:S27)</f>
        <v>4</v>
      </c>
      <c r="E27" s="60" t="n">
        <f aca="false">L27+N27</f>
        <v>1</v>
      </c>
      <c r="F27" s="60" t="n">
        <f aca="false">P27</f>
        <v>1</v>
      </c>
      <c r="G27" s="60" t="n">
        <f aca="false">SUM(M27,O27,Q27,R27,S27)</f>
        <v>2</v>
      </c>
      <c r="H27" s="87" t="n">
        <f aca="false">V27</f>
        <v>33.2</v>
      </c>
      <c r="I27" s="87" t="n">
        <f aca="false">AA27</f>
        <v>19</v>
      </c>
      <c r="J27" s="144" t="n">
        <f aca="false">AB27</f>
        <v>33.2</v>
      </c>
      <c r="K27" s="49"/>
      <c r="L27" s="63" t="n">
        <v>0</v>
      </c>
      <c r="M27" s="63" t="n">
        <v>1</v>
      </c>
      <c r="N27" s="63" t="n">
        <v>1</v>
      </c>
      <c r="O27" s="63" t="n">
        <v>0</v>
      </c>
      <c r="P27" s="63" t="n">
        <v>1</v>
      </c>
      <c r="Q27" s="63" t="n">
        <v>1</v>
      </c>
      <c r="R27" s="64" t="n">
        <v>0</v>
      </c>
      <c r="S27" s="64" t="n">
        <v>0</v>
      </c>
      <c r="T27" s="63" t="n">
        <f aca="false">SUM(L27:P27)</f>
        <v>3</v>
      </c>
      <c r="U27" s="64" t="n">
        <v>1</v>
      </c>
      <c r="V27" s="65" t="n">
        <f aca="false">IF(AND(W27=0,X27=0,Y27=0),0,SUM(W27:Y27))</f>
        <v>33.2</v>
      </c>
      <c r="W27" s="65" t="n">
        <v>0</v>
      </c>
      <c r="X27" s="66" t="n">
        <v>0</v>
      </c>
      <c r="Y27" s="65" t="n">
        <v>33.2</v>
      </c>
      <c r="Z27" s="67" t="n">
        <v>630.8</v>
      </c>
      <c r="AA27" s="68" t="n">
        <f aca="false">IF(V27=0,"-",Z27/V27)</f>
        <v>19</v>
      </c>
      <c r="AB27" s="69" t="n">
        <f aca="false">IF(V27=0,"-",V27/U27)</f>
        <v>33.2</v>
      </c>
      <c r="AC27" s="20"/>
    </row>
    <row r="28" customFormat="false" ht="17.25" hidden="false" customHeight="true" outlineLevel="0" collapsed="false">
      <c r="A28" s="56"/>
      <c r="B28" s="139"/>
      <c r="C28" s="115" t="s">
        <v>207</v>
      </c>
      <c r="D28" s="137" t="n">
        <f aca="false">SUM(L28:S28)</f>
        <v>1</v>
      </c>
      <c r="E28" s="60" t="n">
        <f aca="false">L28+N28</f>
        <v>1</v>
      </c>
      <c r="F28" s="60" t="n">
        <f aca="false">P28</f>
        <v>0</v>
      </c>
      <c r="G28" s="60" t="n">
        <f aca="false">SUM(M28,O28,Q28,R28,S28)</f>
        <v>0</v>
      </c>
      <c r="H28" s="61" t="n">
        <f aca="false">V28</f>
        <v>3.5</v>
      </c>
      <c r="I28" s="61" t="n">
        <f aca="false">AA28</f>
        <v>16.1</v>
      </c>
      <c r="J28" s="138" t="n">
        <f aca="false">AB28</f>
        <v>3.5</v>
      </c>
      <c r="K28" s="49"/>
      <c r="L28" s="70" t="n">
        <v>0</v>
      </c>
      <c r="M28" s="70" t="n">
        <v>0</v>
      </c>
      <c r="N28" s="70" t="n">
        <v>1</v>
      </c>
      <c r="O28" s="70" t="n">
        <v>0</v>
      </c>
      <c r="P28" s="70" t="n">
        <v>0</v>
      </c>
      <c r="Q28" s="70" t="n">
        <v>0</v>
      </c>
      <c r="R28" s="71" t="n">
        <v>0</v>
      </c>
      <c r="S28" s="71" t="n">
        <v>0</v>
      </c>
      <c r="T28" s="70" t="n">
        <f aca="false">SUM(L28:P28)</f>
        <v>1</v>
      </c>
      <c r="U28" s="71" t="n">
        <v>1</v>
      </c>
      <c r="V28" s="72" t="n">
        <f aca="false">IF(AND(W28=0,X28=0,Y28=0),0,SUM(W28:Y28))</f>
        <v>3.5</v>
      </c>
      <c r="W28" s="72" t="n">
        <v>3.5</v>
      </c>
      <c r="X28" s="73" t="n">
        <v>0</v>
      </c>
      <c r="Y28" s="72" t="n">
        <v>0</v>
      </c>
      <c r="Z28" s="74" t="n">
        <v>56.35</v>
      </c>
      <c r="AA28" s="75" t="n">
        <f aca="false">IF(V28=0,"-",Z28/V28)</f>
        <v>16.1</v>
      </c>
      <c r="AB28" s="92" t="n">
        <f aca="false">IF(V28=0,"-",V28/U28)</f>
        <v>3.5</v>
      </c>
      <c r="AC28" s="20"/>
    </row>
    <row r="29" customFormat="false" ht="17.25" hidden="false" customHeight="true" outlineLevel="0" collapsed="false">
      <c r="A29" s="56"/>
      <c r="B29" s="139"/>
      <c r="C29" s="116" t="s">
        <v>48</v>
      </c>
      <c r="D29" s="137" t="n">
        <f aca="false">D27+D28</f>
        <v>5</v>
      </c>
      <c r="E29" s="60" t="n">
        <f aca="false">L29+N29</f>
        <v>2</v>
      </c>
      <c r="F29" s="60" t="n">
        <f aca="false">P29</f>
        <v>1</v>
      </c>
      <c r="G29" s="60" t="n">
        <f aca="false">SUM(M29,O29,Q29,R29,S29)</f>
        <v>2</v>
      </c>
      <c r="H29" s="61" t="n">
        <f aca="false">V29</f>
        <v>36.7</v>
      </c>
      <c r="I29" s="61" t="n">
        <f aca="false">AA29</f>
        <v>18.7234332425068</v>
      </c>
      <c r="J29" s="138" t="n">
        <f aca="false">AB29</f>
        <v>18.35</v>
      </c>
      <c r="K29" s="49"/>
      <c r="L29" s="77" t="n">
        <f aca="false">L27+L28</f>
        <v>0</v>
      </c>
      <c r="M29" s="77" t="n">
        <f aca="false">M27+M28</f>
        <v>1</v>
      </c>
      <c r="N29" s="77" t="n">
        <f aca="false">N27+N28</f>
        <v>2</v>
      </c>
      <c r="O29" s="77" t="n">
        <f aca="false">O27+O28</f>
        <v>0</v>
      </c>
      <c r="P29" s="77" t="n">
        <f aca="false">P27+P28</f>
        <v>1</v>
      </c>
      <c r="Q29" s="77" t="n">
        <f aca="false">Q27+Q28</f>
        <v>1</v>
      </c>
      <c r="R29" s="78" t="n">
        <f aca="false">R27+R28</f>
        <v>0</v>
      </c>
      <c r="S29" s="78" t="n">
        <f aca="false">S27+S28</f>
        <v>0</v>
      </c>
      <c r="T29" s="77" t="n">
        <f aca="false">SUM(L29:P29)</f>
        <v>4</v>
      </c>
      <c r="U29" s="78" t="n">
        <f aca="false">U27+U28</f>
        <v>2</v>
      </c>
      <c r="V29" s="79" t="n">
        <f aca="false">IF(AND(W29=0,X29=0,Y29=0),0,SUM(W29:Y29))</f>
        <v>36.7</v>
      </c>
      <c r="W29" s="79" t="n">
        <f aca="false">SUM(W27:W28)</f>
        <v>3.5</v>
      </c>
      <c r="X29" s="80" t="n">
        <f aca="false">X27+X28</f>
        <v>0</v>
      </c>
      <c r="Y29" s="79" t="n">
        <f aca="false">Y27+Y28</f>
        <v>33.2</v>
      </c>
      <c r="Z29" s="81" t="n">
        <f aca="false">Z27+Z28</f>
        <v>687.15</v>
      </c>
      <c r="AA29" s="82" t="n">
        <f aca="false">IF(V29=0,"-",Z29/V29)</f>
        <v>18.7234332425068</v>
      </c>
      <c r="AB29" s="95" t="n">
        <f aca="false">IF(V29=0,"-",V29/U29)</f>
        <v>18.35</v>
      </c>
      <c r="AC29" s="20"/>
    </row>
    <row r="30" customFormat="false" ht="17.25" hidden="false" customHeight="true" outlineLevel="0" collapsed="false">
      <c r="A30" s="56"/>
      <c r="B30" s="118" t="s">
        <v>76</v>
      </c>
      <c r="C30" s="118"/>
      <c r="D30" s="137" t="n">
        <f aca="false">D26+D29</f>
        <v>9</v>
      </c>
      <c r="E30" s="60" t="n">
        <f aca="false">L30+N30</f>
        <v>2</v>
      </c>
      <c r="F30" s="60" t="n">
        <f aca="false">P30</f>
        <v>3</v>
      </c>
      <c r="G30" s="60" t="n">
        <f aca="false">SUM(M30,O30,Q30,R30,S30)</f>
        <v>4</v>
      </c>
      <c r="H30" s="61" t="n">
        <f aca="false">V30</f>
        <v>468.4</v>
      </c>
      <c r="I30" s="61" t="n">
        <f aca="false">AA30</f>
        <v>45.293659265585</v>
      </c>
      <c r="J30" s="138" t="n">
        <f aca="false">AB30</f>
        <v>117.1</v>
      </c>
      <c r="K30" s="49"/>
      <c r="L30" s="77" t="n">
        <f aca="false">SUM(L26,L29)</f>
        <v>0</v>
      </c>
      <c r="M30" s="77" t="n">
        <f aca="false">SUM(M26,M29)</f>
        <v>1</v>
      </c>
      <c r="N30" s="77" t="n">
        <f aca="false">SUM(N26,N29)</f>
        <v>2</v>
      </c>
      <c r="O30" s="77" t="n">
        <f aca="false">SUM(O26,O29)</f>
        <v>1</v>
      </c>
      <c r="P30" s="77" t="n">
        <f aca="false">SUM(P26,P29)</f>
        <v>3</v>
      </c>
      <c r="Q30" s="77" t="n">
        <f aca="false">SUM(Q26,Q29)</f>
        <v>2</v>
      </c>
      <c r="R30" s="78" t="n">
        <f aca="false">SUM(R26,R29)</f>
        <v>0</v>
      </c>
      <c r="S30" s="78" t="n">
        <f aca="false">SUM(S26,S29)</f>
        <v>0</v>
      </c>
      <c r="T30" s="77" t="n">
        <f aca="false">SUM(L30:P30)</f>
        <v>7</v>
      </c>
      <c r="U30" s="78" t="n">
        <f aca="false">SUM(U26,U29)</f>
        <v>4</v>
      </c>
      <c r="V30" s="142" t="n">
        <f aca="false">IF(AND(W30=0,X30=0,Y30=0),0,SUM(W30:Y30))</f>
        <v>468.4</v>
      </c>
      <c r="W30" s="80" t="n">
        <f aca="false">SUM(W26,W29)</f>
        <v>3.5</v>
      </c>
      <c r="X30" s="80" t="n">
        <f aca="false">SUM(X26,X29)</f>
        <v>0</v>
      </c>
      <c r="Y30" s="80" t="n">
        <f aca="false">SUM(Y26,Y29)</f>
        <v>464.9</v>
      </c>
      <c r="Z30" s="143" t="n">
        <f aca="false">SUM(Z26,Z29)</f>
        <v>21215.55</v>
      </c>
      <c r="AA30" s="82" t="n">
        <f aca="false">IF(V30=0,"-",Z30/V30)</f>
        <v>45.293659265585</v>
      </c>
      <c r="AB30" s="82" t="n">
        <f aca="false">IF(V30=0,"-",V30/U30)</f>
        <v>117.1</v>
      </c>
      <c r="AC30" s="20"/>
    </row>
    <row r="31" customFormat="false" ht="17.25" hidden="false" customHeight="true" outlineLevel="0" collapsed="false">
      <c r="A31" s="56"/>
      <c r="B31" s="139" t="s">
        <v>208</v>
      </c>
      <c r="C31" s="115" t="s">
        <v>209</v>
      </c>
      <c r="D31" s="137" t="n">
        <f aca="false">SUM(L31:S31)</f>
        <v>2</v>
      </c>
      <c r="E31" s="60" t="n">
        <f aca="false">L31+N31</f>
        <v>0</v>
      </c>
      <c r="F31" s="60" t="n">
        <f aca="false">P31</f>
        <v>1</v>
      </c>
      <c r="G31" s="60" t="n">
        <f aca="false">SUM(M31,O31,Q31,R31,S31)</f>
        <v>1</v>
      </c>
      <c r="H31" s="61" t="n">
        <f aca="false">V31</f>
        <v>200</v>
      </c>
      <c r="I31" s="61" t="n">
        <f aca="false">AA31</f>
        <v>16.375</v>
      </c>
      <c r="J31" s="138" t="n">
        <f aca="false">AB31</f>
        <v>100</v>
      </c>
      <c r="K31" s="49"/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1</v>
      </c>
      <c r="Q31" s="77" t="n">
        <v>1</v>
      </c>
      <c r="R31" s="78" t="n">
        <v>0</v>
      </c>
      <c r="S31" s="78" t="n">
        <v>0</v>
      </c>
      <c r="T31" s="77" t="n">
        <f aca="false">SUM(L31:P31)</f>
        <v>1</v>
      </c>
      <c r="U31" s="78" t="n">
        <v>2</v>
      </c>
      <c r="V31" s="79" t="n">
        <f aca="false">IF(AND(W31=0,X31=0,Y31=0),0,SUM(W31:Y31))</f>
        <v>200</v>
      </c>
      <c r="W31" s="79" t="n">
        <v>0</v>
      </c>
      <c r="X31" s="80" t="n">
        <v>0</v>
      </c>
      <c r="Y31" s="79" t="n">
        <v>200</v>
      </c>
      <c r="Z31" s="81" t="n">
        <f aca="false">2250+1025</f>
        <v>3275</v>
      </c>
      <c r="AA31" s="82" t="n">
        <f aca="false">IF(V31=0,"-",Z31/V31)</f>
        <v>16.375</v>
      </c>
      <c r="AB31" s="95" t="n">
        <f aca="false">IF(V31=0,"-",V31/U31)</f>
        <v>100</v>
      </c>
      <c r="AC31" s="20"/>
    </row>
    <row r="32" customFormat="false" ht="17.25" hidden="false" customHeight="true" outlineLevel="0" collapsed="false">
      <c r="A32" s="56"/>
      <c r="B32" s="139" t="s">
        <v>210</v>
      </c>
      <c r="C32" s="115" t="s">
        <v>211</v>
      </c>
      <c r="D32" s="137" t="n">
        <v>2</v>
      </c>
      <c r="E32" s="60" t="n">
        <f aca="false">L32+N32</f>
        <v>2</v>
      </c>
      <c r="F32" s="60" t="n">
        <f aca="false">P32</f>
        <v>0</v>
      </c>
      <c r="G32" s="60" t="n">
        <f aca="false">SUM(M32,O32,Q32,R32,S32)</f>
        <v>0</v>
      </c>
      <c r="H32" s="61" t="n">
        <f aca="false">V32</f>
        <v>761.5</v>
      </c>
      <c r="I32" s="61" t="n">
        <f aca="false">AA32</f>
        <v>48.4261326329613</v>
      </c>
      <c r="J32" s="138" t="n">
        <f aca="false">AB32</f>
        <v>380.75</v>
      </c>
      <c r="K32" s="49"/>
      <c r="L32" s="77" t="n">
        <v>1</v>
      </c>
      <c r="M32" s="77" t="n">
        <v>0</v>
      </c>
      <c r="N32" s="77" t="n">
        <v>1</v>
      </c>
      <c r="O32" s="77" t="n">
        <v>0</v>
      </c>
      <c r="P32" s="77" t="n">
        <v>0</v>
      </c>
      <c r="Q32" s="77" t="n">
        <v>0</v>
      </c>
      <c r="R32" s="78" t="n">
        <v>0</v>
      </c>
      <c r="S32" s="78" t="n">
        <v>0</v>
      </c>
      <c r="T32" s="77" t="n">
        <f aca="false">SUM(L32:P32)</f>
        <v>2</v>
      </c>
      <c r="U32" s="78" t="n">
        <v>2</v>
      </c>
      <c r="V32" s="79" t="n">
        <f aca="false">IF(AND(W32=0,X32=0,Y32=0),0,SUM(W32:Y32))</f>
        <v>761.5</v>
      </c>
      <c r="W32" s="79" t="n">
        <v>761.5</v>
      </c>
      <c r="X32" s="80" t="n">
        <v>0</v>
      </c>
      <c r="Y32" s="79" t="n">
        <v>0</v>
      </c>
      <c r="Z32" s="81" t="n">
        <v>36876.5</v>
      </c>
      <c r="AA32" s="82" t="n">
        <f aca="false">IF(V32=0,"-",Z32/V32)</f>
        <v>48.4261326329613</v>
      </c>
      <c r="AB32" s="95" t="n">
        <f aca="false">IF(V32=0,"-",V32/U32)</f>
        <v>380.75</v>
      </c>
      <c r="AC32" s="20"/>
    </row>
    <row r="33" customFormat="false" ht="17.25" hidden="false" customHeight="true" outlineLevel="0" collapsed="false">
      <c r="A33" s="56"/>
      <c r="B33" s="139" t="s">
        <v>212</v>
      </c>
      <c r="C33" s="115" t="s">
        <v>213</v>
      </c>
      <c r="D33" s="137" t="n">
        <v>1</v>
      </c>
      <c r="E33" s="60" t="n">
        <f aca="false">L33+N33</f>
        <v>1</v>
      </c>
      <c r="F33" s="60" t="n">
        <f aca="false">P33</f>
        <v>0</v>
      </c>
      <c r="G33" s="60" t="n">
        <f aca="false">SUM(M33,O33,Q33,R33,S33)</f>
        <v>0</v>
      </c>
      <c r="H33" s="61" t="n">
        <f aca="false">V33</f>
        <v>1.1</v>
      </c>
      <c r="I33" s="61" t="n">
        <f aca="false">AA33</f>
        <v>13</v>
      </c>
      <c r="J33" s="138" t="n">
        <f aca="false">AB33</f>
        <v>1.1</v>
      </c>
      <c r="K33" s="49"/>
      <c r="L33" s="77" t="n">
        <v>0</v>
      </c>
      <c r="M33" s="77" t="n">
        <v>0</v>
      </c>
      <c r="N33" s="77" t="n">
        <v>1</v>
      </c>
      <c r="O33" s="77" t="n">
        <v>0</v>
      </c>
      <c r="P33" s="77" t="n">
        <v>0</v>
      </c>
      <c r="Q33" s="77" t="n">
        <v>0</v>
      </c>
      <c r="R33" s="78" t="n">
        <v>0</v>
      </c>
      <c r="S33" s="78" t="n">
        <v>0</v>
      </c>
      <c r="T33" s="77" t="n">
        <f aca="false">SUM(L33:P33)</f>
        <v>1</v>
      </c>
      <c r="U33" s="78" t="n">
        <v>1</v>
      </c>
      <c r="V33" s="79" t="n">
        <f aca="false">IF(AND(W33=0,X33=0,Y33=0),0,SUM(W33:Y33))</f>
        <v>1.1</v>
      </c>
      <c r="W33" s="79" t="n">
        <v>1.1</v>
      </c>
      <c r="X33" s="80" t="n">
        <v>0</v>
      </c>
      <c r="Y33" s="79" t="n">
        <v>0</v>
      </c>
      <c r="Z33" s="81" t="n">
        <v>14.3</v>
      </c>
      <c r="AA33" s="82" t="n">
        <f aca="false">IF(V33=0,"-",Z33/V33)</f>
        <v>13</v>
      </c>
      <c r="AB33" s="95" t="n">
        <f aca="false">IF(V33=0,"-",V33/U33)</f>
        <v>1.1</v>
      </c>
      <c r="AC33" s="20"/>
    </row>
    <row r="34" customFormat="false" ht="17.25" hidden="false" customHeight="true" outlineLevel="0" collapsed="false">
      <c r="A34" s="56"/>
      <c r="B34" s="139" t="s">
        <v>214</v>
      </c>
      <c r="C34" s="115" t="s">
        <v>215</v>
      </c>
      <c r="D34" s="137" t="n">
        <f aca="false">SUM(L34:S34)</f>
        <v>2</v>
      </c>
      <c r="E34" s="60" t="n">
        <f aca="false">L34+N34</f>
        <v>2</v>
      </c>
      <c r="F34" s="60" t="n">
        <f aca="false">P34</f>
        <v>0</v>
      </c>
      <c r="G34" s="60" t="n">
        <f aca="false">SUM(M34,O34,Q34,R34,S34)</f>
        <v>0</v>
      </c>
      <c r="H34" s="61" t="n">
        <f aca="false">V34</f>
        <v>304.7</v>
      </c>
      <c r="I34" s="61" t="n">
        <f aca="false">AA34</f>
        <v>42</v>
      </c>
      <c r="J34" s="138" t="n">
        <f aca="false">AB34</f>
        <v>152.35</v>
      </c>
      <c r="K34" s="49"/>
      <c r="L34" s="63" t="n">
        <v>0</v>
      </c>
      <c r="M34" s="63" t="n">
        <v>0</v>
      </c>
      <c r="N34" s="63" t="n">
        <v>2</v>
      </c>
      <c r="O34" s="63" t="n">
        <v>0</v>
      </c>
      <c r="P34" s="63" t="n">
        <v>0</v>
      </c>
      <c r="Q34" s="63" t="n">
        <v>0</v>
      </c>
      <c r="R34" s="64" t="n">
        <v>0</v>
      </c>
      <c r="S34" s="64" t="n">
        <v>0</v>
      </c>
      <c r="T34" s="63" t="n">
        <f aca="false">SUM(L34:P34)</f>
        <v>2</v>
      </c>
      <c r="U34" s="64" t="n">
        <v>2</v>
      </c>
      <c r="V34" s="65" t="n">
        <f aca="false">IF(AND(W34=0,X34=0,Y34=0),0,SUM(W34:Y34))</f>
        <v>304.7</v>
      </c>
      <c r="W34" s="65" t="n">
        <v>304.7</v>
      </c>
      <c r="X34" s="66" t="n">
        <v>0</v>
      </c>
      <c r="Y34" s="65" t="n">
        <v>0</v>
      </c>
      <c r="Z34" s="67" t="n">
        <f aca="false">6669.6+6127.8</f>
        <v>12797.4</v>
      </c>
      <c r="AA34" s="68" t="n">
        <f aca="false">IF(V34=0,"-",Z34/V34)</f>
        <v>42</v>
      </c>
      <c r="AB34" s="69" t="n">
        <f aca="false">IF(V34=0,"-",V34/U34)</f>
        <v>152.35</v>
      </c>
      <c r="AC34" s="20"/>
    </row>
    <row r="35" customFormat="false" ht="17.25" hidden="false" customHeight="true" outlineLevel="0" collapsed="false">
      <c r="A35" s="56"/>
      <c r="B35" s="139"/>
      <c r="C35" s="115" t="s">
        <v>216</v>
      </c>
      <c r="D35" s="137" t="n">
        <f aca="false">SUM(L35:S35)</f>
        <v>1</v>
      </c>
      <c r="E35" s="60" t="n">
        <f aca="false">L35+N35</f>
        <v>0</v>
      </c>
      <c r="F35" s="60" t="n">
        <f aca="false">P35</f>
        <v>0</v>
      </c>
      <c r="G35" s="60" t="n">
        <f aca="false">SUM(M35,O35,Q35,R35,S35)</f>
        <v>1</v>
      </c>
      <c r="H35" s="61" t="n">
        <f aca="false">V35</f>
        <v>0</v>
      </c>
      <c r="I35" s="87" t="str">
        <f aca="false">AA35</f>
        <v>-</v>
      </c>
      <c r="J35" s="144" t="str">
        <f aca="false">AB35</f>
        <v>-</v>
      </c>
      <c r="K35" s="49"/>
      <c r="L35" s="63" t="n">
        <v>0</v>
      </c>
      <c r="M35" s="63" t="n">
        <v>1</v>
      </c>
      <c r="N35" s="63" t="n">
        <v>0</v>
      </c>
      <c r="O35" s="63" t="n">
        <v>0</v>
      </c>
      <c r="P35" s="63" t="n">
        <v>0</v>
      </c>
      <c r="Q35" s="63" t="n">
        <v>0</v>
      </c>
      <c r="R35" s="64" t="n">
        <v>0</v>
      </c>
      <c r="S35" s="64" t="n">
        <v>0</v>
      </c>
      <c r="T35" s="63" t="n">
        <f aca="false">SUM(L35:P35)</f>
        <v>1</v>
      </c>
      <c r="U35" s="64" t="n">
        <v>0</v>
      </c>
      <c r="V35" s="65" t="n">
        <f aca="false">IF(AND(W35=0,X35=0,Y35=0),0,SUM(W35:Y35))</f>
        <v>0</v>
      </c>
      <c r="W35" s="65" t="n">
        <v>0</v>
      </c>
      <c r="X35" s="66" t="n">
        <v>0</v>
      </c>
      <c r="Y35" s="65" t="n">
        <v>0</v>
      </c>
      <c r="Z35" s="67" t="n">
        <v>50</v>
      </c>
      <c r="AA35" s="68" t="str">
        <f aca="false">IF(V35=0,"-",Z35/V35)</f>
        <v>-</v>
      </c>
      <c r="AB35" s="69" t="str">
        <f aca="false">IF(V35=0,"-",V35/U35)</f>
        <v>-</v>
      </c>
      <c r="AC35" s="20"/>
    </row>
    <row r="36" customFormat="false" ht="17.25" hidden="false" customHeight="true" outlineLevel="0" collapsed="false">
      <c r="A36" s="56"/>
      <c r="B36" s="139"/>
      <c r="C36" s="115" t="s">
        <v>217</v>
      </c>
      <c r="D36" s="137" t="n">
        <f aca="false">SUM(L36:S36)</f>
        <v>1</v>
      </c>
      <c r="E36" s="60" t="n">
        <f aca="false">L36+N36</f>
        <v>0</v>
      </c>
      <c r="F36" s="60" t="n">
        <f aca="false">P36</f>
        <v>1</v>
      </c>
      <c r="G36" s="60" t="n">
        <f aca="false">SUM(M36,O36,Q36,R36,S36)</f>
        <v>0</v>
      </c>
      <c r="H36" s="61" t="n">
        <f aca="false">V36</f>
        <v>158.8</v>
      </c>
      <c r="I36" s="61" t="n">
        <f aca="false">AA36</f>
        <v>17</v>
      </c>
      <c r="J36" s="138" t="n">
        <f aca="false">AB36</f>
        <v>158.8</v>
      </c>
      <c r="K36" s="49"/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1</v>
      </c>
      <c r="Q36" s="63" t="n">
        <v>0</v>
      </c>
      <c r="R36" s="64" t="n">
        <v>0</v>
      </c>
      <c r="S36" s="64" t="n">
        <v>0</v>
      </c>
      <c r="T36" s="63" t="n">
        <f aca="false">SUM(L36:P36)</f>
        <v>1</v>
      </c>
      <c r="U36" s="64" t="n">
        <v>1</v>
      </c>
      <c r="V36" s="65" t="n">
        <f aca="false">IF(AND(W36=0,X36=0,Y36=0),0,SUM(W36:Y36))</f>
        <v>158.8</v>
      </c>
      <c r="W36" s="65" t="n">
        <v>0</v>
      </c>
      <c r="X36" s="66" t="n">
        <v>0</v>
      </c>
      <c r="Y36" s="65" t="n">
        <v>158.8</v>
      </c>
      <c r="Z36" s="67" t="n">
        <v>2699.6</v>
      </c>
      <c r="AA36" s="68" t="n">
        <f aca="false">IF(V36=0,"-",Z36/V36)</f>
        <v>17</v>
      </c>
      <c r="AB36" s="69" t="n">
        <f aca="false">IF(V36=0,"-",V36/U36)</f>
        <v>158.8</v>
      </c>
      <c r="AC36" s="20"/>
    </row>
    <row r="37" customFormat="false" ht="17.25" hidden="false" customHeight="true" outlineLevel="0" collapsed="false">
      <c r="A37" s="56"/>
      <c r="B37" s="139"/>
      <c r="C37" s="115" t="s">
        <v>218</v>
      </c>
      <c r="D37" s="137" t="n">
        <f aca="false">SUM(L37:S37)</f>
        <v>2</v>
      </c>
      <c r="E37" s="60" t="n">
        <f aca="false">L37+N37</f>
        <v>0</v>
      </c>
      <c r="F37" s="60" t="n">
        <f aca="false">P37</f>
        <v>1</v>
      </c>
      <c r="G37" s="60" t="n">
        <f aca="false">SUM(M37,O37,Q37,R37,S37)</f>
        <v>1</v>
      </c>
      <c r="H37" s="61" t="n">
        <f aca="false">V37</f>
        <v>63.8</v>
      </c>
      <c r="I37" s="61" t="n">
        <f aca="false">AA37</f>
        <v>36.2</v>
      </c>
      <c r="J37" s="138" t="n">
        <f aca="false">AB37</f>
        <v>63.8</v>
      </c>
      <c r="K37" s="49"/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1</v>
      </c>
      <c r="Q37" s="63" t="n">
        <v>1</v>
      </c>
      <c r="R37" s="64" t="n">
        <v>0</v>
      </c>
      <c r="S37" s="64" t="n">
        <v>0</v>
      </c>
      <c r="T37" s="63" t="n">
        <f aca="false">SUM(L37:P37)</f>
        <v>1</v>
      </c>
      <c r="U37" s="64" t="n">
        <v>1</v>
      </c>
      <c r="V37" s="65" t="n">
        <f aca="false">IF(AND(W37=0,X37=0,Y37=0),0,SUM(W37:Y37))</f>
        <v>63.8</v>
      </c>
      <c r="W37" s="65" t="n">
        <v>0</v>
      </c>
      <c r="X37" s="66" t="n">
        <v>0</v>
      </c>
      <c r="Y37" s="65" t="n">
        <v>63.8</v>
      </c>
      <c r="Z37" s="67" t="n">
        <v>2309.56</v>
      </c>
      <c r="AA37" s="68" t="n">
        <f aca="false">IF(V37=0,"-",Z37/V37)</f>
        <v>36.2</v>
      </c>
      <c r="AB37" s="69" t="n">
        <f aca="false">IF(V37=0,"-",V37/U37)</f>
        <v>63.8</v>
      </c>
      <c r="AC37" s="20"/>
    </row>
    <row r="38" customFormat="false" ht="17.25" hidden="false" customHeight="true" outlineLevel="0" collapsed="false">
      <c r="A38" s="56"/>
      <c r="B38" s="139"/>
      <c r="C38" s="115" t="s">
        <v>219</v>
      </c>
      <c r="D38" s="137" t="n">
        <f aca="false">SUM(L38:S38)</f>
        <v>1</v>
      </c>
      <c r="E38" s="60" t="n">
        <f aca="false">L38+N38</f>
        <v>0</v>
      </c>
      <c r="F38" s="60" t="n">
        <f aca="false">P38</f>
        <v>1</v>
      </c>
      <c r="G38" s="60" t="n">
        <f aca="false">SUM(M38,O38,Q38,R38,S38)</f>
        <v>0</v>
      </c>
      <c r="H38" s="61" t="n">
        <f aca="false">V38</f>
        <v>12</v>
      </c>
      <c r="I38" s="61" t="n">
        <f aca="false">AA38</f>
        <v>17</v>
      </c>
      <c r="J38" s="138" t="n">
        <f aca="false">AB38</f>
        <v>12</v>
      </c>
      <c r="K38" s="49"/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1</v>
      </c>
      <c r="Q38" s="63" t="n">
        <v>0</v>
      </c>
      <c r="R38" s="64" t="n">
        <v>0</v>
      </c>
      <c r="S38" s="64" t="n">
        <v>0</v>
      </c>
      <c r="T38" s="63" t="n">
        <f aca="false">SUM(L38:P38)</f>
        <v>1</v>
      </c>
      <c r="U38" s="64" t="n">
        <v>1</v>
      </c>
      <c r="V38" s="65" t="n">
        <f aca="false">IF(AND(W38=0,X38=0,Y38=0),0,SUM(W38:Y38))</f>
        <v>12</v>
      </c>
      <c r="W38" s="65" t="n">
        <v>0</v>
      </c>
      <c r="X38" s="66" t="n">
        <v>0</v>
      </c>
      <c r="Y38" s="65" t="n">
        <v>12</v>
      </c>
      <c r="Z38" s="67" t="n">
        <v>204</v>
      </c>
      <c r="AA38" s="68" t="n">
        <f aca="false">IF(V38=0,"-",Z38/V38)</f>
        <v>17</v>
      </c>
      <c r="AB38" s="69" t="n">
        <f aca="false">IF(V38=0,"-",V38/U38)</f>
        <v>12</v>
      </c>
      <c r="AC38" s="20"/>
    </row>
    <row r="39" customFormat="false" ht="17.25" hidden="false" customHeight="true" outlineLevel="0" collapsed="false">
      <c r="A39" s="56"/>
      <c r="B39" s="139"/>
      <c r="C39" s="116" t="s">
        <v>48</v>
      </c>
      <c r="D39" s="137" t="n">
        <f aca="false">SUM(D34:D38)</f>
        <v>7</v>
      </c>
      <c r="E39" s="60" t="n">
        <f aca="false">L39+N39</f>
        <v>2</v>
      </c>
      <c r="F39" s="60" t="n">
        <f aca="false">P39</f>
        <v>3</v>
      </c>
      <c r="G39" s="60" t="n">
        <f aca="false">SUM(M39,O39,Q39,R39,S39)</f>
        <v>2</v>
      </c>
      <c r="H39" s="61" t="n">
        <f aca="false">V39</f>
        <v>539.3</v>
      </c>
      <c r="I39" s="61" t="n">
        <f aca="false">AA39</f>
        <v>33.4888930094567</v>
      </c>
      <c r="J39" s="138" t="n">
        <f aca="false">AB39</f>
        <v>107.86</v>
      </c>
      <c r="K39" s="49"/>
      <c r="L39" s="167" t="n">
        <f aca="false">SUM(L34:L38)</f>
        <v>0</v>
      </c>
      <c r="M39" s="167" t="n">
        <f aca="false">SUM(M34:M38)</f>
        <v>1</v>
      </c>
      <c r="N39" s="167" t="n">
        <f aca="false">SUM(N34:N38)</f>
        <v>2</v>
      </c>
      <c r="O39" s="167" t="n">
        <f aca="false">SUM(O34:O38)</f>
        <v>0</v>
      </c>
      <c r="P39" s="167" t="n">
        <f aca="false">SUM(P34:P38)</f>
        <v>3</v>
      </c>
      <c r="Q39" s="167" t="n">
        <f aca="false">SUM(Q34:Q38)</f>
        <v>1</v>
      </c>
      <c r="R39" s="168" t="n">
        <f aca="false">SUM(R34:R38)</f>
        <v>0</v>
      </c>
      <c r="S39" s="168" t="n">
        <f aca="false">SUM(S34:S38)</f>
        <v>0</v>
      </c>
      <c r="T39" s="167" t="n">
        <f aca="false">SUM(L39:P39)</f>
        <v>6</v>
      </c>
      <c r="U39" s="168" t="n">
        <f aca="false">SUM(U34:U38)</f>
        <v>5</v>
      </c>
      <c r="V39" s="190" t="n">
        <f aca="false">IF(AND(W39=0,X39=0,Y39=0),0,SUM(W39:Y39))</f>
        <v>539.3</v>
      </c>
      <c r="W39" s="190" t="n">
        <f aca="false">SUM(W34:W38)</f>
        <v>304.7</v>
      </c>
      <c r="X39" s="170" t="n">
        <f aca="false">SUM(X34:X38)</f>
        <v>0</v>
      </c>
      <c r="Y39" s="190" t="n">
        <f aca="false">SUM(Y34:Y38)</f>
        <v>234.6</v>
      </c>
      <c r="Z39" s="191" t="n">
        <f aca="false">SUM(Z34:Z38)</f>
        <v>18060.56</v>
      </c>
      <c r="AA39" s="172" t="n">
        <f aca="false">IF(V39=0,"-",Z39/V39)</f>
        <v>33.4888930094567</v>
      </c>
      <c r="AB39" s="83" t="n">
        <f aca="false">IF(V39=0,"-",V39/U39)</f>
        <v>107.86</v>
      </c>
      <c r="AC39" s="20"/>
    </row>
    <row r="40" customFormat="false" ht="17.25" hidden="false" customHeight="true" outlineLevel="0" collapsed="false">
      <c r="A40" s="56"/>
      <c r="B40" s="192" t="s">
        <v>220</v>
      </c>
      <c r="C40" s="115" t="s">
        <v>221</v>
      </c>
      <c r="D40" s="137" t="n">
        <f aca="false">SUM(L40:P40)</f>
        <v>1</v>
      </c>
      <c r="E40" s="60" t="n">
        <f aca="false">L40+N40</f>
        <v>0</v>
      </c>
      <c r="F40" s="60" t="n">
        <f aca="false">P40</f>
        <v>1</v>
      </c>
      <c r="G40" s="60" t="n">
        <f aca="false">SUM(M40,O40,Q40,R40,S40)</f>
        <v>0</v>
      </c>
      <c r="H40" s="61" t="n">
        <f aca="false">V40</f>
        <v>4</v>
      </c>
      <c r="I40" s="61" t="n">
        <f aca="false">AA40</f>
        <v>25</v>
      </c>
      <c r="J40" s="138" t="n">
        <f aca="false">AB40</f>
        <v>4</v>
      </c>
      <c r="K40" s="49"/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1</v>
      </c>
      <c r="Q40" s="77" t="n">
        <v>0</v>
      </c>
      <c r="R40" s="78" t="n">
        <v>0</v>
      </c>
      <c r="S40" s="78" t="n">
        <v>0</v>
      </c>
      <c r="T40" s="77" t="n">
        <f aca="false">SUM(L40:P40)</f>
        <v>1</v>
      </c>
      <c r="U40" s="78" t="n">
        <v>1</v>
      </c>
      <c r="V40" s="79" t="n">
        <f aca="false">IF(AND(W40=0,X40=0,Y40=0),0,SUM(W40:Y40))</f>
        <v>4</v>
      </c>
      <c r="W40" s="79" t="n">
        <v>0</v>
      </c>
      <c r="X40" s="80" t="n">
        <v>0</v>
      </c>
      <c r="Y40" s="79" t="n">
        <v>4</v>
      </c>
      <c r="Z40" s="81" t="n">
        <v>100</v>
      </c>
      <c r="AA40" s="82" t="n">
        <f aca="false">IF(V40=0,"-",Z40/V40)</f>
        <v>25</v>
      </c>
      <c r="AB40" s="95" t="n">
        <f aca="false">IF(V40=0,"-",V40/U40)</f>
        <v>4</v>
      </c>
      <c r="AC40" s="20"/>
    </row>
    <row r="41" customFormat="false" ht="17.25" hidden="false" customHeight="true" outlineLevel="0" collapsed="false">
      <c r="A41" s="56"/>
      <c r="B41" s="116" t="s">
        <v>222</v>
      </c>
      <c r="C41" s="116"/>
      <c r="D41" s="137" t="n">
        <f aca="false">D31+D32+D33+D39+D40</f>
        <v>13</v>
      </c>
      <c r="E41" s="60" t="n">
        <f aca="false">L41+N41</f>
        <v>5</v>
      </c>
      <c r="F41" s="60" t="n">
        <f aca="false">P41</f>
        <v>5</v>
      </c>
      <c r="G41" s="60" t="n">
        <f aca="false">SUM(M41,O41,Q41,R41,S41)</f>
        <v>3</v>
      </c>
      <c r="H41" s="61" t="n">
        <f aca="false">V41</f>
        <v>1505.9</v>
      </c>
      <c r="I41" s="61" t="n">
        <f aca="false">AA41</f>
        <v>38.7318945481108</v>
      </c>
      <c r="J41" s="138" t="n">
        <f aca="false">AB41</f>
        <v>136.9</v>
      </c>
      <c r="K41" s="49"/>
      <c r="L41" s="77" t="n">
        <f aca="false">SUM(L31,L32,L33,L39,L40)</f>
        <v>1</v>
      </c>
      <c r="M41" s="77" t="n">
        <f aca="false">SUM(M31,M32,M33,M39,M40)</f>
        <v>1</v>
      </c>
      <c r="N41" s="77" t="n">
        <f aca="false">SUM(N31,N32,N33,N39,N40)</f>
        <v>4</v>
      </c>
      <c r="O41" s="77" t="n">
        <f aca="false">SUM(O31,O32,O33,O39,O40)</f>
        <v>0</v>
      </c>
      <c r="P41" s="77" t="n">
        <f aca="false">SUM(P31,P32,P33,P39,P40)</f>
        <v>5</v>
      </c>
      <c r="Q41" s="77" t="n">
        <f aca="false">SUM(Q31,Q32,Q33,Q39,Q40)</f>
        <v>2</v>
      </c>
      <c r="R41" s="78" t="n">
        <f aca="false">SUM(R31,R32,R33,R39,R40)</f>
        <v>0</v>
      </c>
      <c r="S41" s="78" t="n">
        <f aca="false">SUM(S31,S32,S33,S39,S40)</f>
        <v>0</v>
      </c>
      <c r="T41" s="77" t="n">
        <f aca="false">SUM(L41:P41)</f>
        <v>11</v>
      </c>
      <c r="U41" s="78" t="n">
        <f aca="false">SUM(U31,U32,U33,U39,U40)</f>
        <v>11</v>
      </c>
      <c r="V41" s="142" t="n">
        <f aca="false">IF(AND(W41=0,X41=0,Y41=0),0,SUM(W41:Y41))</f>
        <v>1505.9</v>
      </c>
      <c r="W41" s="80" t="n">
        <f aca="false">SUM(W31,W32,W33,W39,W40)</f>
        <v>1067.3</v>
      </c>
      <c r="X41" s="80" t="n">
        <f aca="false">SUM(X31,X32,X33,X39,X40)</f>
        <v>0</v>
      </c>
      <c r="Y41" s="80" t="n">
        <f aca="false">SUM(Y31,Y32,Y33,Y39,Y40)</f>
        <v>438.6</v>
      </c>
      <c r="Z41" s="143" t="n">
        <f aca="false">SUM(Z31,Z32,Z33,Z39,Z40)</f>
        <v>58326.36</v>
      </c>
      <c r="AA41" s="82" t="n">
        <f aca="false">IF(V41=0,"-",Z41/V41)</f>
        <v>38.7318945481108</v>
      </c>
      <c r="AB41" s="82" t="n">
        <f aca="false">IF(V41=0,"-",V41/U41)</f>
        <v>136.9</v>
      </c>
      <c r="AC41" s="20"/>
    </row>
    <row r="42" customFormat="false" ht="17.25" hidden="false" customHeight="true" outlineLevel="0" collapsed="false">
      <c r="A42" s="56"/>
      <c r="B42" s="139" t="s">
        <v>223</v>
      </c>
      <c r="C42" s="115" t="s">
        <v>224</v>
      </c>
      <c r="D42" s="137" t="n">
        <f aca="false">SUM(L42:S42)</f>
        <v>1</v>
      </c>
      <c r="E42" s="60" t="n">
        <f aca="false">L42+N42</f>
        <v>0</v>
      </c>
      <c r="F42" s="60" t="n">
        <f aca="false">P42</f>
        <v>0</v>
      </c>
      <c r="G42" s="60" t="n">
        <f aca="false">SUM(M42,O42,Q42,R42,S42)</f>
        <v>1</v>
      </c>
      <c r="H42" s="61" t="n">
        <f aca="false">V42</f>
        <v>0</v>
      </c>
      <c r="I42" s="87" t="str">
        <f aca="false">AA42</f>
        <v>-</v>
      </c>
      <c r="J42" s="144" t="str">
        <f aca="false">AB42</f>
        <v>-</v>
      </c>
      <c r="K42" s="49"/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1</v>
      </c>
      <c r="R42" s="78" t="n">
        <v>0</v>
      </c>
      <c r="S42" s="78" t="n">
        <v>0</v>
      </c>
      <c r="T42" s="77" t="n">
        <f aca="false">SUM(L42:P42)</f>
        <v>0</v>
      </c>
      <c r="U42" s="78" t="n">
        <v>0</v>
      </c>
      <c r="V42" s="79" t="n">
        <f aca="false">IF(AND(W42=0,X42=0,Y42=0),0,SUM(W42:Y42))</f>
        <v>0</v>
      </c>
      <c r="W42" s="79" t="n">
        <v>0</v>
      </c>
      <c r="X42" s="80" t="n">
        <v>0</v>
      </c>
      <c r="Y42" s="79" t="n">
        <v>0</v>
      </c>
      <c r="Z42" s="81" t="n">
        <v>0</v>
      </c>
      <c r="AA42" s="82" t="str">
        <f aca="false">IF(V42=0,"-",Z42/V42)</f>
        <v>-</v>
      </c>
      <c r="AB42" s="95" t="str">
        <f aca="false">IF(V42=0,"-",V42/U42)</f>
        <v>-</v>
      </c>
      <c r="AC42" s="20"/>
    </row>
    <row r="43" customFormat="false" ht="17.25" hidden="false" customHeight="true" outlineLevel="0" collapsed="false">
      <c r="A43" s="56"/>
      <c r="B43" s="139" t="s">
        <v>225</v>
      </c>
      <c r="C43" s="115" t="s">
        <v>226</v>
      </c>
      <c r="D43" s="137" t="n">
        <v>1</v>
      </c>
      <c r="E43" s="60" t="n">
        <f aca="false">L43+N43</f>
        <v>0</v>
      </c>
      <c r="F43" s="60" t="n">
        <f aca="false">P43</f>
        <v>1</v>
      </c>
      <c r="G43" s="60" t="n">
        <f aca="false">SUM(M43,O43,Q43,R43,S43)</f>
        <v>0</v>
      </c>
      <c r="H43" s="61" t="n">
        <f aca="false">V43</f>
        <v>20</v>
      </c>
      <c r="I43" s="61" t="n">
        <f aca="false">AA43</f>
        <v>21</v>
      </c>
      <c r="J43" s="138" t="n">
        <f aca="false">AB43</f>
        <v>20</v>
      </c>
      <c r="K43" s="49"/>
      <c r="L43" s="77" t="n">
        <v>0</v>
      </c>
      <c r="M43" s="77" t="n">
        <v>0</v>
      </c>
      <c r="N43" s="77" t="n">
        <v>0</v>
      </c>
      <c r="O43" s="77" t="n">
        <v>0</v>
      </c>
      <c r="P43" s="77" t="n">
        <v>1</v>
      </c>
      <c r="Q43" s="77" t="n">
        <v>0</v>
      </c>
      <c r="R43" s="78" t="n">
        <v>0</v>
      </c>
      <c r="S43" s="78" t="n">
        <v>0</v>
      </c>
      <c r="T43" s="77" t="n">
        <f aca="false">SUM(L43:P43)</f>
        <v>1</v>
      </c>
      <c r="U43" s="78" t="n">
        <v>1</v>
      </c>
      <c r="V43" s="79" t="n">
        <f aca="false">IF(AND(W43=0,X43=0,Y43=0),0,SUM(W43:Y43))</f>
        <v>20</v>
      </c>
      <c r="W43" s="79" t="n">
        <v>0</v>
      </c>
      <c r="X43" s="80" t="n">
        <v>0</v>
      </c>
      <c r="Y43" s="79" t="n">
        <v>20</v>
      </c>
      <c r="Z43" s="81" t="n">
        <v>420</v>
      </c>
      <c r="AA43" s="82" t="n">
        <f aca="false">IF(V43=0,"-",Z43/V43)</f>
        <v>21</v>
      </c>
      <c r="AB43" s="95" t="n">
        <f aca="false">IF(V43=0,"-",V43/U43)</f>
        <v>20</v>
      </c>
      <c r="AC43" s="20"/>
    </row>
    <row r="44" customFormat="false" ht="17.25" hidden="false" customHeight="true" outlineLevel="0" collapsed="false">
      <c r="A44" s="56"/>
      <c r="B44" s="139" t="s">
        <v>227</v>
      </c>
      <c r="C44" s="115" t="s">
        <v>228</v>
      </c>
      <c r="D44" s="137" t="n">
        <v>1</v>
      </c>
      <c r="E44" s="60" t="n">
        <f aca="false">L44+N44</f>
        <v>0</v>
      </c>
      <c r="F44" s="60" t="n">
        <f aca="false">P44</f>
        <v>1</v>
      </c>
      <c r="G44" s="60" t="n">
        <f aca="false">SUM(M44,O44,Q44,R44,S44)</f>
        <v>0</v>
      </c>
      <c r="H44" s="61" t="n">
        <f aca="false">V44</f>
        <v>50</v>
      </c>
      <c r="I44" s="61" t="n">
        <f aca="false">AA44</f>
        <v>39.2</v>
      </c>
      <c r="J44" s="138" t="n">
        <f aca="false">AB44</f>
        <v>50</v>
      </c>
      <c r="K44" s="49"/>
      <c r="L44" s="77" t="n">
        <v>0</v>
      </c>
      <c r="M44" s="77" t="n">
        <v>0</v>
      </c>
      <c r="N44" s="77" t="n">
        <v>0</v>
      </c>
      <c r="O44" s="77" t="n">
        <v>0</v>
      </c>
      <c r="P44" s="77" t="n">
        <v>1</v>
      </c>
      <c r="Q44" s="77" t="n">
        <v>0</v>
      </c>
      <c r="R44" s="78" t="n">
        <v>0</v>
      </c>
      <c r="S44" s="78" t="n">
        <v>0</v>
      </c>
      <c r="T44" s="77" t="n">
        <f aca="false">SUM(L44:P44)</f>
        <v>1</v>
      </c>
      <c r="U44" s="78" t="n">
        <v>1</v>
      </c>
      <c r="V44" s="79" t="n">
        <f aca="false">IF(AND(W44=0,X44=0,Y44=0),0,SUM(W44:Y44))</f>
        <v>50</v>
      </c>
      <c r="W44" s="79" t="n">
        <v>0</v>
      </c>
      <c r="X44" s="80" t="n">
        <v>0</v>
      </c>
      <c r="Y44" s="79" t="n">
        <v>50</v>
      </c>
      <c r="Z44" s="81" t="n">
        <v>1960</v>
      </c>
      <c r="AA44" s="82" t="n">
        <f aca="false">IF(V44=0,"-",Z44/V44)</f>
        <v>39.2</v>
      </c>
      <c r="AB44" s="95" t="n">
        <f aca="false">IF(V44=0,"-",V44/U44)</f>
        <v>50</v>
      </c>
      <c r="AC44" s="20"/>
    </row>
    <row r="45" customFormat="false" ht="17.25" hidden="false" customHeight="true" outlineLevel="0" collapsed="false">
      <c r="A45" s="56"/>
      <c r="B45" s="116" t="s">
        <v>229</v>
      </c>
      <c r="C45" s="116"/>
      <c r="D45" s="137" t="n">
        <f aca="false">SUM(D42:D44)</f>
        <v>3</v>
      </c>
      <c r="E45" s="60" t="n">
        <f aca="false">L45+N45</f>
        <v>0</v>
      </c>
      <c r="F45" s="60" t="n">
        <f aca="false">P45</f>
        <v>2</v>
      </c>
      <c r="G45" s="60" t="n">
        <f aca="false">SUM(M45,O45,Q45,R45,S45)</f>
        <v>1</v>
      </c>
      <c r="H45" s="61" t="n">
        <f aca="false">V45</f>
        <v>70</v>
      </c>
      <c r="I45" s="61" t="n">
        <f aca="false">AA45</f>
        <v>34</v>
      </c>
      <c r="J45" s="138" t="n">
        <f aca="false">AB45</f>
        <v>35</v>
      </c>
      <c r="K45" s="49"/>
      <c r="L45" s="77" t="n">
        <f aca="false">SUM(L42:L44)</f>
        <v>0</v>
      </c>
      <c r="M45" s="77" t="n">
        <f aca="false">SUM(M42:M44)</f>
        <v>0</v>
      </c>
      <c r="N45" s="77" t="n">
        <f aca="false">SUM(N42:N44)</f>
        <v>0</v>
      </c>
      <c r="O45" s="77" t="n">
        <f aca="false">SUM(O42:O44)</f>
        <v>0</v>
      </c>
      <c r="P45" s="77" t="n">
        <f aca="false">SUM(P42:P44)</f>
        <v>2</v>
      </c>
      <c r="Q45" s="77" t="n">
        <f aca="false">SUM(Q42:Q44)</f>
        <v>1</v>
      </c>
      <c r="R45" s="78" t="n">
        <f aca="false">SUM(R42:R44)</f>
        <v>0</v>
      </c>
      <c r="S45" s="78" t="n">
        <f aca="false">SUM(S42:S44)</f>
        <v>0</v>
      </c>
      <c r="T45" s="77" t="n">
        <f aca="false">SUM(L45:P45)</f>
        <v>2</v>
      </c>
      <c r="U45" s="78" t="n">
        <f aca="false">SUM(U42:U44)</f>
        <v>2</v>
      </c>
      <c r="V45" s="79" t="n">
        <f aca="false">IF(AND(W45=0,X45=0,Y45=0),0,SUM(W45:Y45))</f>
        <v>70</v>
      </c>
      <c r="W45" s="79" t="n">
        <f aca="false">SUM(W42:W44)</f>
        <v>0</v>
      </c>
      <c r="X45" s="80" t="n">
        <f aca="false">SUM(X42:X44)</f>
        <v>0</v>
      </c>
      <c r="Y45" s="79" t="n">
        <f aca="false">SUM(Y42:Y44)</f>
        <v>70</v>
      </c>
      <c r="Z45" s="81" t="n">
        <f aca="false">SUM(Z42:Z44)</f>
        <v>2380</v>
      </c>
      <c r="AA45" s="82" t="n">
        <f aca="false">IF(V45=0,"-",Z45/V45)</f>
        <v>34</v>
      </c>
      <c r="AB45" s="95" t="n">
        <f aca="false">IF(V45=0,"-",V45/U45)</f>
        <v>35</v>
      </c>
      <c r="AC45" s="20"/>
    </row>
    <row r="46" customFormat="false" ht="17.25" hidden="false" customHeight="true" outlineLevel="0" collapsed="false">
      <c r="A46" s="56"/>
      <c r="B46" s="118" t="s">
        <v>87</v>
      </c>
      <c r="C46" s="118"/>
      <c r="D46" s="137" t="n">
        <f aca="false">SUM(D30,D41,D45)</f>
        <v>25</v>
      </c>
      <c r="E46" s="60" t="n">
        <f aca="false">SUM(E30,E41,E45)</f>
        <v>7</v>
      </c>
      <c r="F46" s="60" t="n">
        <f aca="false">SUM(F30,F41,F45)</f>
        <v>10</v>
      </c>
      <c r="G46" s="60" t="n">
        <f aca="false">SUM(G30,G41,G45)</f>
        <v>8</v>
      </c>
      <c r="H46" s="61" t="n">
        <f aca="false">SUM(H30,H41,H45)</f>
        <v>2044.3</v>
      </c>
      <c r="I46" s="61" t="n">
        <f aca="false">AA46</f>
        <v>40.0733307244534</v>
      </c>
      <c r="J46" s="138" t="n">
        <f aca="false">AB46</f>
        <v>120.252941176471</v>
      </c>
      <c r="K46" s="49"/>
      <c r="L46" s="97" t="n">
        <f aca="false">SUM(L30,L41,L45)</f>
        <v>1</v>
      </c>
      <c r="M46" s="97" t="n">
        <f aca="false">SUM(M30,M41,M45)</f>
        <v>2</v>
      </c>
      <c r="N46" s="97" t="n">
        <f aca="false">SUM(N30,N41,N45)</f>
        <v>6</v>
      </c>
      <c r="O46" s="97" t="n">
        <f aca="false">SUM(O30,O41,O45)</f>
        <v>1</v>
      </c>
      <c r="P46" s="97" t="n">
        <f aca="false">SUM(P30,P41,P45)</f>
        <v>10</v>
      </c>
      <c r="Q46" s="97" t="n">
        <f aca="false">SUM(Q30,Q41,Q45)</f>
        <v>5</v>
      </c>
      <c r="R46" s="98" t="n">
        <f aca="false">SUM(R30,R41,R45)</f>
        <v>0</v>
      </c>
      <c r="S46" s="98" t="n">
        <f aca="false">SUM(S30,S41,S45)</f>
        <v>0</v>
      </c>
      <c r="T46" s="97" t="n">
        <f aca="false">SUM(L46:P46)</f>
        <v>20</v>
      </c>
      <c r="U46" s="98" t="n">
        <f aca="false">SUM(U30,U41,U45)</f>
        <v>17</v>
      </c>
      <c r="V46" s="99" t="n">
        <f aca="false">IF(AND(W46=0,X46=0,Y46=0),0,SUM(W46:Y46))</f>
        <v>2044.3</v>
      </c>
      <c r="W46" s="100" t="n">
        <f aca="false">SUM(W30,W41,W45)</f>
        <v>1070.8</v>
      </c>
      <c r="X46" s="100" t="n">
        <f aca="false">SUM(X30,X41,X45)</f>
        <v>0</v>
      </c>
      <c r="Y46" s="100" t="n">
        <f aca="false">SUM(Y30,Y41,Y45)</f>
        <v>973.5</v>
      </c>
      <c r="Z46" s="189" t="n">
        <f aca="false">SUM(Z30,Z41,Z45)</f>
        <v>81921.91</v>
      </c>
      <c r="AA46" s="102" t="n">
        <f aca="false">IF(V46=0,"-",Z46/V46)</f>
        <v>40.0733307244534</v>
      </c>
      <c r="AB46" s="103" t="n">
        <f aca="false">IF(V46=0,"-",V46/U46)</f>
        <v>120.252941176471</v>
      </c>
      <c r="AC46" s="20"/>
    </row>
    <row r="47" customFormat="false" ht="17.25" hidden="false" customHeight="true" outlineLevel="0" collapsed="false">
      <c r="A47" s="56" t="s">
        <v>230</v>
      </c>
      <c r="B47" s="139" t="s">
        <v>231</v>
      </c>
      <c r="C47" s="115" t="s">
        <v>232</v>
      </c>
      <c r="D47" s="137" t="n">
        <v>1</v>
      </c>
      <c r="E47" s="60" t="n">
        <f aca="false">L47+N47</f>
        <v>0</v>
      </c>
      <c r="F47" s="60" t="n">
        <f aca="false">P47</f>
        <v>0</v>
      </c>
      <c r="G47" s="60" t="n">
        <f aca="false">SUM(M47,O47,Q47,R47,S47)</f>
        <v>1</v>
      </c>
      <c r="H47" s="61" t="n">
        <f aca="false">V47</f>
        <v>2</v>
      </c>
      <c r="I47" s="61" t="n">
        <f aca="false">AA47</f>
        <v>7</v>
      </c>
      <c r="J47" s="138" t="n">
        <f aca="false">AB47</f>
        <v>2</v>
      </c>
      <c r="K47" s="49"/>
      <c r="L47" s="145" t="n">
        <v>0</v>
      </c>
      <c r="M47" s="145" t="n">
        <v>0</v>
      </c>
      <c r="N47" s="145" t="n">
        <v>0</v>
      </c>
      <c r="O47" s="145" t="n">
        <v>1</v>
      </c>
      <c r="P47" s="145" t="n">
        <v>0</v>
      </c>
      <c r="Q47" s="145" t="n">
        <v>0</v>
      </c>
      <c r="R47" s="146" t="n">
        <v>0</v>
      </c>
      <c r="S47" s="146" t="n">
        <v>0</v>
      </c>
      <c r="T47" s="145" t="n">
        <f aca="false">SUM(L47:P47)</f>
        <v>1</v>
      </c>
      <c r="U47" s="146" t="n">
        <v>1</v>
      </c>
      <c r="V47" s="147" t="n">
        <f aca="false">IF(AND(W47=0,X47=0,Y47=0),0,SUM(W47:Y47))</f>
        <v>2</v>
      </c>
      <c r="W47" s="147" t="n">
        <v>2</v>
      </c>
      <c r="X47" s="148" t="n">
        <v>0</v>
      </c>
      <c r="Y47" s="147" t="n">
        <v>0</v>
      </c>
      <c r="Z47" s="149" t="n">
        <v>14</v>
      </c>
      <c r="AA47" s="150" t="n">
        <f aca="false">IF(V47=0,"-",Z47/V47)</f>
        <v>7</v>
      </c>
      <c r="AB47" s="151" t="n">
        <f aca="false">IF(V47=0,"-",V47/U47)</f>
        <v>2</v>
      </c>
      <c r="AC47" s="20"/>
    </row>
    <row r="48" customFormat="false" ht="17.25" hidden="false" customHeight="true" outlineLevel="0" collapsed="false">
      <c r="A48" s="56"/>
      <c r="B48" s="139" t="s">
        <v>233</v>
      </c>
      <c r="C48" s="115" t="s">
        <v>234</v>
      </c>
      <c r="D48" s="137" t="n">
        <f aca="false">SUM(L48:S48)</f>
        <v>1</v>
      </c>
      <c r="E48" s="60" t="n">
        <f aca="false">L48+N48</f>
        <v>0</v>
      </c>
      <c r="F48" s="60" t="n">
        <f aca="false">P48</f>
        <v>1</v>
      </c>
      <c r="G48" s="60" t="n">
        <f aca="false">SUM(M48,O48,Q48,R48,S48)</f>
        <v>0</v>
      </c>
      <c r="H48" s="61" t="n">
        <f aca="false">V48</f>
        <v>60.5</v>
      </c>
      <c r="I48" s="61" t="n">
        <f aca="false">AA48</f>
        <v>25</v>
      </c>
      <c r="J48" s="138" t="n">
        <f aca="false">AB48</f>
        <v>60.5</v>
      </c>
      <c r="K48" s="49"/>
      <c r="L48" s="145" t="n">
        <v>0</v>
      </c>
      <c r="M48" s="145" t="n">
        <v>0</v>
      </c>
      <c r="N48" s="145" t="n">
        <v>0</v>
      </c>
      <c r="O48" s="145" t="n">
        <v>0</v>
      </c>
      <c r="P48" s="145" t="n">
        <v>1</v>
      </c>
      <c r="Q48" s="145" t="n">
        <v>0</v>
      </c>
      <c r="R48" s="146" t="n">
        <v>0</v>
      </c>
      <c r="S48" s="146" t="n">
        <v>0</v>
      </c>
      <c r="T48" s="145" t="n">
        <f aca="false">SUM(L48:P48)</f>
        <v>1</v>
      </c>
      <c r="U48" s="146" t="n">
        <v>1</v>
      </c>
      <c r="V48" s="147" t="n">
        <f aca="false">IF(AND(W48=0,X48=0,Y48=0),0,SUM(W48:Y48))</f>
        <v>60.5</v>
      </c>
      <c r="W48" s="147" t="n">
        <v>0</v>
      </c>
      <c r="X48" s="148" t="n">
        <v>0</v>
      </c>
      <c r="Y48" s="147" t="n">
        <v>60.5</v>
      </c>
      <c r="Z48" s="149" t="n">
        <v>1512.5</v>
      </c>
      <c r="AA48" s="150" t="n">
        <f aca="false">IF(V48=0,"-",Z48/V48)</f>
        <v>25</v>
      </c>
      <c r="AB48" s="151" t="n">
        <f aca="false">IF(V48=0,"-",V48/U48)</f>
        <v>60.5</v>
      </c>
      <c r="AC48" s="6"/>
    </row>
    <row r="49" customFormat="false" ht="17.25" hidden="false" customHeight="true" outlineLevel="0" collapsed="false">
      <c r="A49" s="56"/>
      <c r="B49" s="118" t="s">
        <v>76</v>
      </c>
      <c r="C49" s="118"/>
      <c r="D49" s="137" t="n">
        <f aca="false">SUM(D47:D48)</f>
        <v>2</v>
      </c>
      <c r="E49" s="60" t="n">
        <f aca="false">L49+N49</f>
        <v>0</v>
      </c>
      <c r="F49" s="60" t="n">
        <f aca="false">P49</f>
        <v>1</v>
      </c>
      <c r="G49" s="60" t="n">
        <f aca="false">SUM(M49,O49,Q49,R49,S49)</f>
        <v>1</v>
      </c>
      <c r="H49" s="61" t="n">
        <f aca="false">V49</f>
        <v>62.5</v>
      </c>
      <c r="I49" s="61" t="n">
        <f aca="false">AA49</f>
        <v>24.424</v>
      </c>
      <c r="J49" s="138" t="n">
        <f aca="false">AB49</f>
        <v>31.25</v>
      </c>
      <c r="K49" s="49"/>
      <c r="L49" s="145" t="n">
        <f aca="false">L47+L48</f>
        <v>0</v>
      </c>
      <c r="M49" s="145" t="n">
        <f aca="false">M47+M48</f>
        <v>0</v>
      </c>
      <c r="N49" s="145" t="n">
        <f aca="false">N47+N48</f>
        <v>0</v>
      </c>
      <c r="O49" s="145" t="n">
        <f aca="false">O47+O48</f>
        <v>1</v>
      </c>
      <c r="P49" s="145" t="n">
        <f aca="false">P47+P48</f>
        <v>1</v>
      </c>
      <c r="Q49" s="145" t="n">
        <f aca="false">Q47+Q48</f>
        <v>0</v>
      </c>
      <c r="R49" s="146" t="n">
        <f aca="false">R47+R48</f>
        <v>0</v>
      </c>
      <c r="S49" s="146" t="n">
        <f aca="false">S47+S48</f>
        <v>0</v>
      </c>
      <c r="T49" s="145" t="n">
        <f aca="false">SUM(L49:P49)</f>
        <v>2</v>
      </c>
      <c r="U49" s="146" t="n">
        <f aca="false">U47+U48</f>
        <v>2</v>
      </c>
      <c r="V49" s="147" t="n">
        <f aca="false">IF(AND(W49=0,X49=0,Y49=0),0,SUM(W49:Y49))</f>
        <v>62.5</v>
      </c>
      <c r="W49" s="147" t="n">
        <f aca="false">W47+W48</f>
        <v>2</v>
      </c>
      <c r="X49" s="148" t="n">
        <f aca="false">X47+X48</f>
        <v>0</v>
      </c>
      <c r="Y49" s="147" t="n">
        <f aca="false">Y47+Y48</f>
        <v>60.5</v>
      </c>
      <c r="Z49" s="149" t="n">
        <f aca="false">Z47+Z48</f>
        <v>1526.5</v>
      </c>
      <c r="AA49" s="150" t="n">
        <f aca="false">IF(V49=0,"-",Z49/V49)</f>
        <v>24.424</v>
      </c>
      <c r="AB49" s="151" t="n">
        <f aca="false">IF(V49=0,"-",V49/U49)</f>
        <v>31.25</v>
      </c>
      <c r="AC49" s="6"/>
    </row>
    <row r="50" customFormat="false" ht="17.25" hidden="false" customHeight="true" outlineLevel="0" collapsed="false">
      <c r="A50" s="56"/>
      <c r="B50" s="193" t="s">
        <v>235</v>
      </c>
      <c r="C50" s="115" t="s">
        <v>236</v>
      </c>
      <c r="D50" s="137" t="n">
        <f aca="false">SUM(L50:S50)</f>
        <v>3</v>
      </c>
      <c r="E50" s="60" t="n">
        <f aca="false">L50+N50</f>
        <v>2</v>
      </c>
      <c r="F50" s="60" t="n">
        <f aca="false">P50</f>
        <v>0</v>
      </c>
      <c r="G50" s="60" t="n">
        <f aca="false">SUM(M50,O50,Q50,R50,S50)</f>
        <v>1</v>
      </c>
      <c r="H50" s="61" t="n">
        <f aca="false">V50</f>
        <v>38.6</v>
      </c>
      <c r="I50" s="61" t="n">
        <f aca="false">AA50</f>
        <v>16.4072538860104</v>
      </c>
      <c r="J50" s="138" t="n">
        <f aca="false">AB50</f>
        <v>12.8666666666667</v>
      </c>
      <c r="K50" s="49"/>
      <c r="L50" s="63" t="n">
        <v>2</v>
      </c>
      <c r="M50" s="63" t="n">
        <v>0</v>
      </c>
      <c r="N50" s="63" t="n">
        <v>0</v>
      </c>
      <c r="O50" s="63" t="n">
        <v>1</v>
      </c>
      <c r="P50" s="63" t="n">
        <v>0</v>
      </c>
      <c r="Q50" s="63" t="n">
        <v>0</v>
      </c>
      <c r="R50" s="64" t="n">
        <v>0</v>
      </c>
      <c r="S50" s="64" t="n">
        <v>0</v>
      </c>
      <c r="T50" s="63" t="n">
        <f aca="false">SUM(L50:P50)</f>
        <v>3</v>
      </c>
      <c r="U50" s="64" t="n">
        <v>3</v>
      </c>
      <c r="V50" s="65" t="n">
        <f aca="false">IF(AND(W50=0,X50=0,Y50=0),0,SUM(W50:Y50))</f>
        <v>38.6</v>
      </c>
      <c r="W50" s="65" t="n">
        <v>38.6</v>
      </c>
      <c r="X50" s="66" t="n">
        <v>0</v>
      </c>
      <c r="Y50" s="65" t="n">
        <v>0</v>
      </c>
      <c r="Z50" s="67" t="n">
        <f aca="false">297.5+163.8+172.02</f>
        <v>633.32</v>
      </c>
      <c r="AA50" s="68" t="n">
        <f aca="false">IF(V50=0,"-",Z50/V50)</f>
        <v>16.4072538860104</v>
      </c>
      <c r="AB50" s="69" t="n">
        <f aca="false">IF(V50=0,"-",V50/U50)</f>
        <v>12.8666666666667</v>
      </c>
      <c r="AC50" s="6"/>
    </row>
    <row r="51" customFormat="false" ht="17.25" hidden="false" customHeight="true" outlineLevel="0" collapsed="false">
      <c r="A51" s="56"/>
      <c r="B51" s="193"/>
      <c r="C51" s="115" t="s">
        <v>237</v>
      </c>
      <c r="D51" s="137" t="n">
        <f aca="false">SUM(L51:S51)</f>
        <v>2</v>
      </c>
      <c r="E51" s="60" t="n">
        <f aca="false">L51+N51</f>
        <v>1</v>
      </c>
      <c r="F51" s="60" t="n">
        <f aca="false">P51</f>
        <v>0</v>
      </c>
      <c r="G51" s="60" t="n">
        <f aca="false">SUM(M51,O51,Q51,R51,S51)</f>
        <v>1</v>
      </c>
      <c r="H51" s="61" t="n">
        <f aca="false">V51</f>
        <v>4.5</v>
      </c>
      <c r="I51" s="61" t="n">
        <f aca="false">AA51</f>
        <v>14.3888888888889</v>
      </c>
      <c r="J51" s="138" t="n">
        <f aca="false">AB51</f>
        <v>2.25</v>
      </c>
      <c r="K51" s="49"/>
      <c r="L51" s="63" t="n">
        <v>1</v>
      </c>
      <c r="M51" s="63" t="n">
        <v>1</v>
      </c>
      <c r="N51" s="63" t="n">
        <v>0</v>
      </c>
      <c r="O51" s="63" t="n">
        <v>0</v>
      </c>
      <c r="P51" s="63" t="n">
        <v>0</v>
      </c>
      <c r="Q51" s="63" t="n">
        <v>0</v>
      </c>
      <c r="R51" s="64" t="n">
        <v>0</v>
      </c>
      <c r="S51" s="64" t="n">
        <v>0</v>
      </c>
      <c r="T51" s="63" t="n">
        <f aca="false">SUM(L51:P51)</f>
        <v>2</v>
      </c>
      <c r="U51" s="64" t="n">
        <v>2</v>
      </c>
      <c r="V51" s="65" t="n">
        <f aca="false">IF(AND(W51=0,X51=0,Y51=0),0,SUM(W51:Y51))</f>
        <v>4.5</v>
      </c>
      <c r="W51" s="65" t="n">
        <v>4.4</v>
      </c>
      <c r="X51" s="66" t="n">
        <v>0.1</v>
      </c>
      <c r="Y51" s="65" t="n">
        <v>0</v>
      </c>
      <c r="Z51" s="67" t="n">
        <f aca="false">0.95+63.8</f>
        <v>64.75</v>
      </c>
      <c r="AA51" s="68" t="n">
        <f aca="false">IF(V51=0,"-",Z51/V51)</f>
        <v>14.3888888888889</v>
      </c>
      <c r="AB51" s="69" t="n">
        <f aca="false">IF(V51=0,"-",V51/U51)</f>
        <v>2.25</v>
      </c>
      <c r="AC51" s="20"/>
    </row>
    <row r="52" customFormat="false" ht="17.25" hidden="false" customHeight="true" outlineLevel="0" collapsed="false">
      <c r="A52" s="56"/>
      <c r="B52" s="193"/>
      <c r="C52" s="115" t="s">
        <v>238</v>
      </c>
      <c r="D52" s="137" t="n">
        <f aca="false">SUM(L52:S52)</f>
        <v>1</v>
      </c>
      <c r="E52" s="60" t="n">
        <f aca="false">L52+N52</f>
        <v>0</v>
      </c>
      <c r="F52" s="60" t="n">
        <f aca="false">P52</f>
        <v>1</v>
      </c>
      <c r="G52" s="60" t="n">
        <f aca="false">SUM(M52,O52,Q52,R52,S52)</f>
        <v>0</v>
      </c>
      <c r="H52" s="61" t="n">
        <f aca="false">V52</f>
        <v>67</v>
      </c>
      <c r="I52" s="61" t="n">
        <f aca="false">AA52</f>
        <v>38.4</v>
      </c>
      <c r="J52" s="138" t="n">
        <f aca="false">AB52</f>
        <v>67</v>
      </c>
      <c r="K52" s="49"/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1</v>
      </c>
      <c r="Q52" s="63" t="n">
        <v>0</v>
      </c>
      <c r="R52" s="64" t="n">
        <v>0</v>
      </c>
      <c r="S52" s="64" t="n">
        <v>0</v>
      </c>
      <c r="T52" s="63" t="n">
        <f aca="false">SUM(L52:P52)</f>
        <v>1</v>
      </c>
      <c r="U52" s="64" t="n">
        <v>1</v>
      </c>
      <c r="V52" s="65" t="n">
        <f aca="false">IF(AND(W52=0,X52=0,Y52=0),0,SUM(W52:Y52))</f>
        <v>67</v>
      </c>
      <c r="W52" s="65" t="n">
        <v>0</v>
      </c>
      <c r="X52" s="66" t="n">
        <v>0</v>
      </c>
      <c r="Y52" s="65" t="n">
        <v>67</v>
      </c>
      <c r="Z52" s="67" t="n">
        <v>2572.8</v>
      </c>
      <c r="AA52" s="68" t="n">
        <f aca="false">IF(V52=0,"-",Z52/V52)</f>
        <v>38.4</v>
      </c>
      <c r="AB52" s="69" t="n">
        <f aca="false">IF(V52=0,"-",V52/U52)</f>
        <v>67</v>
      </c>
      <c r="AC52" s="20"/>
    </row>
    <row r="53" customFormat="false" ht="17.25" hidden="false" customHeight="true" outlineLevel="0" collapsed="false">
      <c r="A53" s="56"/>
      <c r="B53" s="193"/>
      <c r="C53" s="116" t="s">
        <v>48</v>
      </c>
      <c r="D53" s="137" t="n">
        <f aca="false">SUM(D50:D52)</f>
        <v>6</v>
      </c>
      <c r="E53" s="60" t="n">
        <f aca="false">L53+N53</f>
        <v>3</v>
      </c>
      <c r="F53" s="60" t="n">
        <f aca="false">P53</f>
        <v>1</v>
      </c>
      <c r="G53" s="60" t="n">
        <f aca="false">SUM(M53,O53,Q53,R53,S53)</f>
        <v>2</v>
      </c>
      <c r="H53" s="61" t="n">
        <f aca="false">V53</f>
        <v>110.1</v>
      </c>
      <c r="I53" s="61" t="n">
        <f aca="false">AA53</f>
        <v>29.708174386921</v>
      </c>
      <c r="J53" s="138" t="n">
        <f aca="false">AB53</f>
        <v>18.35</v>
      </c>
      <c r="K53" s="49"/>
      <c r="L53" s="167" t="n">
        <f aca="false">SUM(L50:L52)</f>
        <v>3</v>
      </c>
      <c r="M53" s="167" t="n">
        <f aca="false">SUM(M50:M52)</f>
        <v>1</v>
      </c>
      <c r="N53" s="167" t="n">
        <f aca="false">SUM(N50:N52)</f>
        <v>0</v>
      </c>
      <c r="O53" s="167" t="n">
        <f aca="false">SUM(O50:O52)</f>
        <v>1</v>
      </c>
      <c r="P53" s="167" t="n">
        <f aca="false">SUM(P50:P52)</f>
        <v>1</v>
      </c>
      <c r="Q53" s="167" t="n">
        <f aca="false">SUM(Q50:Q52)</f>
        <v>0</v>
      </c>
      <c r="R53" s="168" t="n">
        <f aca="false">SUM(R50:R52)</f>
        <v>0</v>
      </c>
      <c r="S53" s="168" t="n">
        <f aca="false">SUM(S50:S52)</f>
        <v>0</v>
      </c>
      <c r="T53" s="167" t="n">
        <f aca="false">SUM(L53:P53)</f>
        <v>6</v>
      </c>
      <c r="U53" s="168" t="n">
        <f aca="false">SUM(U50:U52)</f>
        <v>6</v>
      </c>
      <c r="V53" s="190" t="n">
        <f aca="false">IF(AND(W53=0,X53=0,Y53=0),0,SUM(W53:Y53))</f>
        <v>110.1</v>
      </c>
      <c r="W53" s="190" t="n">
        <f aca="false">SUM(W50:W52)</f>
        <v>43</v>
      </c>
      <c r="X53" s="170" t="n">
        <f aca="false">SUM(X50:X52)</f>
        <v>0.1</v>
      </c>
      <c r="Y53" s="190" t="n">
        <f aca="false">SUM(Y50:Y52)</f>
        <v>67</v>
      </c>
      <c r="Z53" s="191" t="n">
        <f aca="false">SUM(Z50:Z52)</f>
        <v>3270.87</v>
      </c>
      <c r="AA53" s="172" t="n">
        <f aca="false">IF(V53=0,"-",Z53/V53)</f>
        <v>29.708174386921</v>
      </c>
      <c r="AB53" s="83" t="n">
        <f aca="false">IF(V53=0,"-",V53/U53)</f>
        <v>18.35</v>
      </c>
      <c r="AC53" s="20"/>
    </row>
    <row r="54" customFormat="false" ht="17.25" hidden="false" customHeight="true" outlineLevel="0" collapsed="false">
      <c r="A54" s="56"/>
      <c r="B54" s="139" t="s">
        <v>239</v>
      </c>
      <c r="C54" s="115" t="s">
        <v>240</v>
      </c>
      <c r="D54" s="137" t="n">
        <v>1</v>
      </c>
      <c r="E54" s="60" t="n">
        <f aca="false">L54+N54</f>
        <v>0</v>
      </c>
      <c r="F54" s="60" t="n">
        <f aca="false">P54</f>
        <v>1</v>
      </c>
      <c r="G54" s="60" t="n">
        <f aca="false">SUM(M54,O54,Q54,R54,S54)</f>
        <v>0</v>
      </c>
      <c r="H54" s="61" t="n">
        <f aca="false">V54</f>
        <v>63.6</v>
      </c>
      <c r="I54" s="61" t="n">
        <f aca="false">AA54</f>
        <v>34</v>
      </c>
      <c r="J54" s="138" t="n">
        <f aca="false">AB54</f>
        <v>63.6</v>
      </c>
      <c r="K54" s="49"/>
      <c r="L54" s="77" t="n">
        <v>0</v>
      </c>
      <c r="M54" s="77" t="n">
        <v>0</v>
      </c>
      <c r="N54" s="77" t="n">
        <v>0</v>
      </c>
      <c r="O54" s="77" t="n">
        <v>0</v>
      </c>
      <c r="P54" s="77" t="n">
        <v>1</v>
      </c>
      <c r="Q54" s="77" t="n">
        <v>0</v>
      </c>
      <c r="R54" s="78" t="n">
        <v>0</v>
      </c>
      <c r="S54" s="78" t="n">
        <v>0</v>
      </c>
      <c r="T54" s="77" t="n">
        <f aca="false">SUM(L54:P54)</f>
        <v>1</v>
      </c>
      <c r="U54" s="78" t="n">
        <v>1</v>
      </c>
      <c r="V54" s="79" t="n">
        <f aca="false">IF(AND(W54=0,X54=0,Y54=0),0,SUM(W54:Y54))</f>
        <v>63.6</v>
      </c>
      <c r="W54" s="79" t="n">
        <v>0</v>
      </c>
      <c r="X54" s="80" t="n">
        <v>0</v>
      </c>
      <c r="Y54" s="79" t="n">
        <v>63.6</v>
      </c>
      <c r="Z54" s="81" t="n">
        <v>2162.4</v>
      </c>
      <c r="AA54" s="82" t="n">
        <f aca="false">IF(V54=0,"-",Z54/V54)</f>
        <v>34</v>
      </c>
      <c r="AB54" s="95" t="n">
        <f aca="false">IF(V54=0,"-",V54/U54)</f>
        <v>63.6</v>
      </c>
      <c r="AC54" s="20"/>
    </row>
    <row r="55" customFormat="false" ht="17.25" hidden="false" customHeight="true" outlineLevel="0" collapsed="false">
      <c r="A55" s="56"/>
      <c r="B55" s="116" t="s">
        <v>241</v>
      </c>
      <c r="C55" s="116"/>
      <c r="D55" s="137" t="n">
        <f aca="false">SUM(D53,D54)</f>
        <v>7</v>
      </c>
      <c r="E55" s="60" t="n">
        <f aca="false">SUM(E53,E54)</f>
        <v>3</v>
      </c>
      <c r="F55" s="60" t="n">
        <f aca="false">SUM(F53,F54)</f>
        <v>2</v>
      </c>
      <c r="G55" s="60" t="n">
        <f aca="false">SUM(G53,G54)</f>
        <v>2</v>
      </c>
      <c r="H55" s="61" t="n">
        <f aca="false">SUM(H53,H54)</f>
        <v>173.7</v>
      </c>
      <c r="I55" s="61" t="n">
        <f aca="false">AA55</f>
        <v>31.2796200345423</v>
      </c>
      <c r="J55" s="138" t="n">
        <f aca="false">AB55</f>
        <v>24.8142857142857</v>
      </c>
      <c r="K55" s="49"/>
      <c r="L55" s="145" t="n">
        <f aca="false">L53+L54</f>
        <v>3</v>
      </c>
      <c r="M55" s="145" t="n">
        <f aca="false">M53+M54</f>
        <v>1</v>
      </c>
      <c r="N55" s="145" t="n">
        <f aca="false">N53+N54</f>
        <v>0</v>
      </c>
      <c r="O55" s="145" t="n">
        <f aca="false">O53+O54</f>
        <v>1</v>
      </c>
      <c r="P55" s="145" t="n">
        <f aca="false">P53+P54</f>
        <v>2</v>
      </c>
      <c r="Q55" s="145" t="n">
        <f aca="false">Q53+Q54</f>
        <v>0</v>
      </c>
      <c r="R55" s="146" t="n">
        <f aca="false">R53+R54</f>
        <v>0</v>
      </c>
      <c r="S55" s="146" t="n">
        <f aca="false">S53+S54</f>
        <v>0</v>
      </c>
      <c r="T55" s="145" t="n">
        <f aca="false">SUM(L55:P55)</f>
        <v>7</v>
      </c>
      <c r="U55" s="146" t="n">
        <f aca="false">U53+U54</f>
        <v>7</v>
      </c>
      <c r="V55" s="147" t="n">
        <f aca="false">IF(AND(W55=0,X55=0,Y55=0),0,SUM(W55:Y55))</f>
        <v>173.7</v>
      </c>
      <c r="W55" s="147" t="n">
        <f aca="false">W53+W54</f>
        <v>43</v>
      </c>
      <c r="X55" s="148" t="n">
        <f aca="false">X53+X54</f>
        <v>0.1</v>
      </c>
      <c r="Y55" s="147" t="n">
        <f aca="false">Y53+Y54</f>
        <v>130.6</v>
      </c>
      <c r="Z55" s="149" t="n">
        <f aca="false">Z53+Z54</f>
        <v>5433.27</v>
      </c>
      <c r="AA55" s="150" t="n">
        <f aca="false">IF(V55=0,"-",Z55/V55)</f>
        <v>31.2796200345423</v>
      </c>
      <c r="AB55" s="151" t="n">
        <f aca="false">IF(V55=0,"-",V55/U55)</f>
        <v>24.8142857142857</v>
      </c>
      <c r="AC55" s="20"/>
    </row>
    <row r="56" customFormat="false" ht="17.25" hidden="false" customHeight="true" outlineLevel="0" collapsed="false">
      <c r="A56" s="56"/>
      <c r="B56" s="118" t="s">
        <v>87</v>
      </c>
      <c r="C56" s="118"/>
      <c r="D56" s="137" t="n">
        <f aca="false">SUM(D49,D55)</f>
        <v>9</v>
      </c>
      <c r="E56" s="60" t="n">
        <f aca="false">SUM(E49,E55)</f>
        <v>3</v>
      </c>
      <c r="F56" s="60" t="n">
        <f aca="false">SUM(F49,F55)</f>
        <v>3</v>
      </c>
      <c r="G56" s="60" t="n">
        <f aca="false">SUM(G49,G55)</f>
        <v>3</v>
      </c>
      <c r="H56" s="61" t="n">
        <f aca="false">SUM(H49,H55)</f>
        <v>236.2</v>
      </c>
      <c r="I56" s="61" t="n">
        <f aca="false">AA56</f>
        <v>29.4655800169348</v>
      </c>
      <c r="J56" s="138" t="n">
        <f aca="false">AB56</f>
        <v>26.2444444444444</v>
      </c>
      <c r="K56" s="49"/>
      <c r="L56" s="194" t="n">
        <f aca="false">SUM(L49,L55)</f>
        <v>3</v>
      </c>
      <c r="M56" s="194" t="n">
        <f aca="false">SUM(M49,M55)</f>
        <v>1</v>
      </c>
      <c r="N56" s="194" t="n">
        <f aca="false">SUM(N49,N55)</f>
        <v>0</v>
      </c>
      <c r="O56" s="194" t="n">
        <f aca="false">SUM(O49,O55)</f>
        <v>2</v>
      </c>
      <c r="P56" s="194" t="n">
        <f aca="false">SUM(P49,P55)</f>
        <v>3</v>
      </c>
      <c r="Q56" s="194" t="n">
        <f aca="false">SUM(Q49,Q55)</f>
        <v>0</v>
      </c>
      <c r="R56" s="195" t="n">
        <f aca="false">SUM(R49,R55)</f>
        <v>0</v>
      </c>
      <c r="S56" s="195" t="n">
        <f aca="false">SUM(S49,S55)</f>
        <v>0</v>
      </c>
      <c r="T56" s="194" t="n">
        <f aca="false">SUM(L56:P56)</f>
        <v>9</v>
      </c>
      <c r="U56" s="195" t="n">
        <f aca="false">SUM(U49,U55)</f>
        <v>9</v>
      </c>
      <c r="V56" s="196" t="n">
        <f aca="false">IF(AND(W56=0,X56=0,Y56=0),0,SUM(W56:Y56))</f>
        <v>236.2</v>
      </c>
      <c r="W56" s="197" t="n">
        <f aca="false">SUM(W49,W55)</f>
        <v>45</v>
      </c>
      <c r="X56" s="197" t="n">
        <f aca="false">SUM(X49,X55)</f>
        <v>0.1</v>
      </c>
      <c r="Y56" s="197" t="n">
        <f aca="false">SUM(Y49,Y55)</f>
        <v>191.1</v>
      </c>
      <c r="Z56" s="198" t="n">
        <f aca="false">SUM(Z49,Z55)</f>
        <v>6959.77</v>
      </c>
      <c r="AA56" s="103" t="n">
        <f aca="false">IF(V56=0,"-",Z56/V56)</f>
        <v>29.4655800169348</v>
      </c>
      <c r="AB56" s="103" t="n">
        <f aca="false">IF(V56=0,"-",V56/U56)</f>
        <v>26.2444444444444</v>
      </c>
      <c r="AC56" s="20"/>
    </row>
    <row r="57" customFormat="false" ht="17.25" hidden="false" customHeight="true" outlineLevel="0" collapsed="false">
      <c r="A57" s="56" t="s">
        <v>242</v>
      </c>
      <c r="B57" s="139" t="s">
        <v>243</v>
      </c>
      <c r="C57" s="115" t="s">
        <v>244</v>
      </c>
      <c r="D57" s="137" t="n">
        <v>1</v>
      </c>
      <c r="E57" s="60" t="n">
        <f aca="false">L57+N57</f>
        <v>0</v>
      </c>
      <c r="F57" s="60" t="n">
        <f aca="false">P57</f>
        <v>0</v>
      </c>
      <c r="G57" s="60" t="n">
        <f aca="false">SUM(M57,O57,Q57,R57,S57)</f>
        <v>1</v>
      </c>
      <c r="H57" s="61" t="n">
        <f aca="false">V57</f>
        <v>0.1</v>
      </c>
      <c r="I57" s="61" t="n">
        <f aca="false">AA57</f>
        <v>9</v>
      </c>
      <c r="J57" s="138" t="n">
        <f aca="false">AB57</f>
        <v>0.1</v>
      </c>
      <c r="K57" s="49"/>
      <c r="L57" s="77" t="n">
        <v>0</v>
      </c>
      <c r="M57" s="77" t="n">
        <v>0</v>
      </c>
      <c r="N57" s="77" t="n">
        <v>0</v>
      </c>
      <c r="O57" s="77" t="n">
        <v>1</v>
      </c>
      <c r="P57" s="77" t="n">
        <v>0</v>
      </c>
      <c r="Q57" s="77" t="n">
        <v>0</v>
      </c>
      <c r="R57" s="78" t="n">
        <v>0</v>
      </c>
      <c r="S57" s="78" t="n">
        <v>0</v>
      </c>
      <c r="T57" s="77" t="n">
        <f aca="false">SUM(L57:P57)</f>
        <v>1</v>
      </c>
      <c r="U57" s="78" t="n">
        <v>1</v>
      </c>
      <c r="V57" s="79" t="n">
        <f aca="false">IF(AND(W57=0,X57=0,Y57=0),0,SUM(W57:Y57))</f>
        <v>0.1</v>
      </c>
      <c r="W57" s="79" t="n">
        <v>0</v>
      </c>
      <c r="X57" s="80" t="n">
        <v>0.1</v>
      </c>
      <c r="Y57" s="79" t="n">
        <v>0</v>
      </c>
      <c r="Z57" s="81" t="n">
        <v>0.9</v>
      </c>
      <c r="AA57" s="82" t="n">
        <f aca="false">IF(V57=0,"-",Z57/V57)</f>
        <v>9</v>
      </c>
      <c r="AB57" s="95" t="n">
        <f aca="false">IF(V57=0,"-",V57/U57)</f>
        <v>0.1</v>
      </c>
      <c r="AC57" s="20"/>
    </row>
    <row r="58" customFormat="false" ht="17.25" hidden="false" customHeight="true" outlineLevel="0" collapsed="false">
      <c r="A58" s="56"/>
      <c r="B58" s="139" t="s">
        <v>245</v>
      </c>
      <c r="C58" s="115" t="s">
        <v>246</v>
      </c>
      <c r="D58" s="137" t="n">
        <v>1</v>
      </c>
      <c r="E58" s="60" t="n">
        <f aca="false">L58+N58</f>
        <v>1</v>
      </c>
      <c r="F58" s="60" t="n">
        <f aca="false">P58</f>
        <v>0</v>
      </c>
      <c r="G58" s="60" t="n">
        <f aca="false">SUM(M58,O58,Q58,R58,S58)</f>
        <v>0</v>
      </c>
      <c r="H58" s="61" t="n">
        <f aca="false">V58</f>
        <v>6.2</v>
      </c>
      <c r="I58" s="61" t="n">
        <f aca="false">AA58</f>
        <v>7.5</v>
      </c>
      <c r="J58" s="138" t="n">
        <f aca="false">AB58</f>
        <v>6.2</v>
      </c>
      <c r="K58" s="49"/>
      <c r="L58" s="77" t="n">
        <v>1</v>
      </c>
      <c r="M58" s="77" t="n">
        <v>0</v>
      </c>
      <c r="N58" s="77" t="n">
        <v>0</v>
      </c>
      <c r="O58" s="77" t="n">
        <v>0</v>
      </c>
      <c r="P58" s="77" t="n">
        <v>0</v>
      </c>
      <c r="Q58" s="77" t="n">
        <v>0</v>
      </c>
      <c r="R58" s="78" t="n">
        <v>0</v>
      </c>
      <c r="S58" s="78" t="n">
        <v>0</v>
      </c>
      <c r="T58" s="77" t="n">
        <f aca="false">SUM(L58:P58)</f>
        <v>1</v>
      </c>
      <c r="U58" s="78" t="n">
        <v>1</v>
      </c>
      <c r="V58" s="79" t="n">
        <f aca="false">IF(AND(W58=0,X58=0,Y58=0),0,SUM(W58:Y58))</f>
        <v>6.2</v>
      </c>
      <c r="W58" s="79" t="n">
        <v>6.2</v>
      </c>
      <c r="X58" s="80" t="n">
        <v>0</v>
      </c>
      <c r="Y58" s="79" t="n">
        <v>0</v>
      </c>
      <c r="Z58" s="81" t="n">
        <v>46.5</v>
      </c>
      <c r="AA58" s="82" t="n">
        <f aca="false">IF(V58=0,"-",Z58/V58)</f>
        <v>7.5</v>
      </c>
      <c r="AB58" s="95" t="n">
        <f aca="false">IF(V58=0,"-",V58/U58)</f>
        <v>6.2</v>
      </c>
      <c r="AC58" s="20"/>
    </row>
    <row r="59" customFormat="false" ht="17.25" hidden="false" customHeight="true" outlineLevel="0" collapsed="false">
      <c r="A59" s="56"/>
      <c r="B59" s="139" t="s">
        <v>247</v>
      </c>
      <c r="C59" s="115" t="s">
        <v>248</v>
      </c>
      <c r="D59" s="137" t="n">
        <v>1</v>
      </c>
      <c r="E59" s="60" t="n">
        <f aca="false">L59+N59</f>
        <v>1</v>
      </c>
      <c r="F59" s="60" t="n">
        <f aca="false">P59</f>
        <v>0</v>
      </c>
      <c r="G59" s="60" t="n">
        <f aca="false">SUM(M59,O59,Q59,R59,S59)</f>
        <v>0</v>
      </c>
      <c r="H59" s="61" t="n">
        <f aca="false">V59</f>
        <v>1.3</v>
      </c>
      <c r="I59" s="61" t="n">
        <f aca="false">AA59</f>
        <v>15.5</v>
      </c>
      <c r="J59" s="138" t="n">
        <f aca="false">AB59</f>
        <v>1.3</v>
      </c>
      <c r="K59" s="49"/>
      <c r="L59" s="77" t="n">
        <v>0</v>
      </c>
      <c r="M59" s="77" t="n">
        <v>0</v>
      </c>
      <c r="N59" s="77" t="n">
        <v>1</v>
      </c>
      <c r="O59" s="77" t="n">
        <v>0</v>
      </c>
      <c r="P59" s="77" t="n">
        <v>0</v>
      </c>
      <c r="Q59" s="77" t="n">
        <v>0</v>
      </c>
      <c r="R59" s="78" t="n">
        <v>0</v>
      </c>
      <c r="S59" s="78" t="n">
        <v>0</v>
      </c>
      <c r="T59" s="77" t="n">
        <f aca="false">SUM(L59:P59)</f>
        <v>1</v>
      </c>
      <c r="U59" s="78" t="n">
        <v>1</v>
      </c>
      <c r="V59" s="79" t="n">
        <f aca="false">IF(AND(W59=0,X59=0,Y59=0),0,SUM(W59:Y59))</f>
        <v>1.3</v>
      </c>
      <c r="W59" s="79" t="n">
        <v>1.3</v>
      </c>
      <c r="X59" s="80" t="n">
        <v>0</v>
      </c>
      <c r="Y59" s="79" t="n">
        <v>0</v>
      </c>
      <c r="Z59" s="81" t="n">
        <v>20.15</v>
      </c>
      <c r="AA59" s="82" t="n">
        <f aca="false">IF(V59=0,"-",Z59/V59)</f>
        <v>15.5</v>
      </c>
      <c r="AB59" s="95" t="n">
        <f aca="false">IF(V59=0,"-",V59/U59)</f>
        <v>1.3</v>
      </c>
      <c r="AC59" s="20"/>
    </row>
    <row r="60" customFormat="false" ht="17.25" hidden="false" customHeight="true" outlineLevel="0" collapsed="false">
      <c r="A60" s="56"/>
      <c r="B60" s="139" t="s">
        <v>249</v>
      </c>
      <c r="C60" s="115" t="s">
        <v>250</v>
      </c>
      <c r="D60" s="137" t="n">
        <f aca="false">SUM(L60:S60)</f>
        <v>1</v>
      </c>
      <c r="E60" s="60" t="n">
        <f aca="false">L60+N60</f>
        <v>0</v>
      </c>
      <c r="F60" s="60" t="n">
        <f aca="false">P60</f>
        <v>1</v>
      </c>
      <c r="G60" s="60" t="n">
        <f aca="false">SUM(M60,O60,Q60,R60,S60)</f>
        <v>0</v>
      </c>
      <c r="H60" s="61" t="n">
        <f aca="false">V60</f>
        <v>18</v>
      </c>
      <c r="I60" s="61" t="n">
        <f aca="false">AA60</f>
        <v>30</v>
      </c>
      <c r="J60" s="138" t="n">
        <f aca="false">AB60</f>
        <v>18</v>
      </c>
      <c r="K60" s="49"/>
      <c r="L60" s="146" t="n">
        <v>0</v>
      </c>
      <c r="M60" s="146" t="n">
        <v>0</v>
      </c>
      <c r="N60" s="146" t="n">
        <v>0</v>
      </c>
      <c r="O60" s="146" t="n">
        <v>0</v>
      </c>
      <c r="P60" s="146" t="n">
        <v>1</v>
      </c>
      <c r="Q60" s="146" t="n">
        <v>0</v>
      </c>
      <c r="R60" s="146" t="n">
        <v>0</v>
      </c>
      <c r="S60" s="146" t="n">
        <v>0</v>
      </c>
      <c r="T60" s="146" t="n">
        <f aca="false">SUM(L60:P60)</f>
        <v>1</v>
      </c>
      <c r="U60" s="146" t="n">
        <v>1</v>
      </c>
      <c r="V60" s="147" t="n">
        <f aca="false">IF(AND(W60=0,X60=0,Y60=0),0,SUM(W60:Y60))</f>
        <v>18</v>
      </c>
      <c r="W60" s="147" t="n">
        <v>0</v>
      </c>
      <c r="X60" s="148" t="n">
        <v>0</v>
      </c>
      <c r="Y60" s="147" t="n">
        <v>18</v>
      </c>
      <c r="Z60" s="149" t="n">
        <v>540</v>
      </c>
      <c r="AA60" s="199" t="n">
        <f aca="false">IF(V60=0,"-",Z60/V60)</f>
        <v>30</v>
      </c>
      <c r="AB60" s="200" t="n">
        <f aca="false">IF(V60=0,"-",V60/U60)</f>
        <v>18</v>
      </c>
      <c r="AC60" s="20"/>
    </row>
    <row r="61" customFormat="false" ht="17.25" hidden="false" customHeight="true" outlineLevel="0" collapsed="false">
      <c r="A61" s="56"/>
      <c r="B61" s="118" t="s">
        <v>87</v>
      </c>
      <c r="C61" s="118"/>
      <c r="D61" s="137" t="n">
        <f aca="false">SUM(D57:D60)</f>
        <v>4</v>
      </c>
      <c r="E61" s="60" t="n">
        <f aca="false">L61+N61</f>
        <v>2</v>
      </c>
      <c r="F61" s="60" t="n">
        <f aca="false">P61</f>
        <v>1</v>
      </c>
      <c r="G61" s="60" t="n">
        <f aca="false">SUM(M61,O61,Q61,R61,S61)</f>
        <v>1</v>
      </c>
      <c r="H61" s="61" t="n">
        <f aca="false">V61</f>
        <v>25.6</v>
      </c>
      <c r="I61" s="61" t="n">
        <f aca="false">AA61</f>
        <v>23.732421875</v>
      </c>
      <c r="J61" s="138" t="n">
        <f aca="false">AB61</f>
        <v>6.4</v>
      </c>
      <c r="K61" s="49"/>
      <c r="L61" s="97" t="n">
        <f aca="false">SUM(L57:L60)</f>
        <v>1</v>
      </c>
      <c r="M61" s="97" t="n">
        <f aca="false">SUM(M57:M60)</f>
        <v>0</v>
      </c>
      <c r="N61" s="97" t="n">
        <f aca="false">SUM(N57:N60)</f>
        <v>1</v>
      </c>
      <c r="O61" s="97" t="n">
        <f aca="false">SUM(O57:O60)</f>
        <v>1</v>
      </c>
      <c r="P61" s="97" t="n">
        <f aca="false">SUM(P57:P60)</f>
        <v>1</v>
      </c>
      <c r="Q61" s="97" t="n">
        <f aca="false">SUM(Q57:Q60)</f>
        <v>0</v>
      </c>
      <c r="R61" s="98" t="n">
        <f aca="false">SUM(R57:R60)</f>
        <v>0</v>
      </c>
      <c r="S61" s="98" t="n">
        <f aca="false">SUM(S57:S60)</f>
        <v>0</v>
      </c>
      <c r="T61" s="97" t="n">
        <f aca="false">SUM(L61:P61)</f>
        <v>4</v>
      </c>
      <c r="U61" s="98" t="n">
        <f aca="false">SUM(U57:U60)</f>
        <v>4</v>
      </c>
      <c r="V61" s="188" t="n">
        <f aca="false">IF(AND(W61=0,X61=0,Y61=0),0,SUM(W61:Y61))</f>
        <v>25.6</v>
      </c>
      <c r="W61" s="100" t="n">
        <f aca="false">SUM(W57:W60)</f>
        <v>7.5</v>
      </c>
      <c r="X61" s="100" t="n">
        <f aca="false">SUM(X57:X60)</f>
        <v>0.1</v>
      </c>
      <c r="Y61" s="100" t="n">
        <f aca="false">SUM(Y57:Y60)</f>
        <v>18</v>
      </c>
      <c r="Z61" s="189" t="n">
        <f aca="false">SUM(Z57:Z60)</f>
        <v>607.55</v>
      </c>
      <c r="AA61" s="102" t="n">
        <f aca="false">IF(V61=0,"-",Z61/V61)</f>
        <v>23.732421875</v>
      </c>
      <c r="AB61" s="102" t="n">
        <f aca="false">IF(V61=0,"-",V61/U61)</f>
        <v>6.4</v>
      </c>
      <c r="AC61" s="20"/>
    </row>
    <row r="62" customFormat="false" ht="17.25" hidden="false" customHeight="true" outlineLevel="0" collapsed="false">
      <c r="A62" s="56" t="s">
        <v>251</v>
      </c>
      <c r="B62" s="139" t="s">
        <v>251</v>
      </c>
      <c r="C62" s="115" t="s">
        <v>252</v>
      </c>
      <c r="D62" s="137" t="n">
        <v>1</v>
      </c>
      <c r="E62" s="60" t="n">
        <f aca="false">L62+N62</f>
        <v>0</v>
      </c>
      <c r="F62" s="60" t="n">
        <f aca="false">P62</f>
        <v>1</v>
      </c>
      <c r="G62" s="60" t="n">
        <f aca="false">SUM(M62,O62,Q62,R62,S62)</f>
        <v>0</v>
      </c>
      <c r="H62" s="87" t="n">
        <f aca="false">V62</f>
        <v>600</v>
      </c>
      <c r="I62" s="87" t="n">
        <f aca="false">AA62</f>
        <v>17.2</v>
      </c>
      <c r="J62" s="144" t="n">
        <f aca="false">AB62</f>
        <v>600</v>
      </c>
      <c r="K62" s="49"/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1</v>
      </c>
      <c r="Q62" s="63" t="n">
        <v>0</v>
      </c>
      <c r="R62" s="64" t="n">
        <v>0</v>
      </c>
      <c r="S62" s="64" t="n">
        <v>0</v>
      </c>
      <c r="T62" s="63" t="n">
        <f aca="false">SUM(L62:P62)</f>
        <v>1</v>
      </c>
      <c r="U62" s="64" t="n">
        <v>1</v>
      </c>
      <c r="V62" s="65" t="n">
        <f aca="false">IF(AND(W62=0,X62=0,Y62=0),0,SUM(W62:Y62))</f>
        <v>600</v>
      </c>
      <c r="W62" s="65" t="n">
        <v>0</v>
      </c>
      <c r="X62" s="66" t="n">
        <v>0</v>
      </c>
      <c r="Y62" s="65" t="n">
        <v>600</v>
      </c>
      <c r="Z62" s="67" t="n">
        <v>10320</v>
      </c>
      <c r="AA62" s="68" t="n">
        <f aca="false">IF(V62=0,"-",Z62/V62)</f>
        <v>17.2</v>
      </c>
      <c r="AB62" s="69" t="n">
        <f aca="false">IF(V62=0,"-",V62/U62)</f>
        <v>600</v>
      </c>
      <c r="AC62" s="20"/>
    </row>
    <row r="63" customFormat="false" ht="17.25" hidden="false" customHeight="true" outlineLevel="0" collapsed="false">
      <c r="A63" s="56"/>
      <c r="B63" s="139"/>
      <c r="C63" s="115" t="s">
        <v>253</v>
      </c>
      <c r="D63" s="137" t="n">
        <v>3</v>
      </c>
      <c r="E63" s="60" t="n">
        <f aca="false">L63+N63</f>
        <v>0</v>
      </c>
      <c r="F63" s="60" t="n">
        <f aca="false">P63</f>
        <v>3</v>
      </c>
      <c r="G63" s="60" t="n">
        <f aca="false">SUM(M63,O63,Q63,R63,S63)</f>
        <v>0</v>
      </c>
      <c r="H63" s="87" t="n">
        <f aca="false">V63</f>
        <v>405.2</v>
      </c>
      <c r="I63" s="87" t="n">
        <f aca="false">AA63</f>
        <v>16.6734945705824</v>
      </c>
      <c r="J63" s="144" t="n">
        <f aca="false">AB63</f>
        <v>135.066666666667</v>
      </c>
      <c r="K63" s="49"/>
      <c r="L63" s="77" t="n">
        <v>0</v>
      </c>
      <c r="M63" s="77" t="n">
        <v>0</v>
      </c>
      <c r="N63" s="77" t="n">
        <v>0</v>
      </c>
      <c r="O63" s="77" t="n">
        <v>0</v>
      </c>
      <c r="P63" s="77" t="n">
        <v>3</v>
      </c>
      <c r="Q63" s="77" t="n">
        <v>0</v>
      </c>
      <c r="R63" s="78" t="n">
        <v>0</v>
      </c>
      <c r="S63" s="78" t="n">
        <v>0</v>
      </c>
      <c r="T63" s="77" t="n">
        <f aca="false">SUM(L63:P63)</f>
        <v>3</v>
      </c>
      <c r="U63" s="78" t="n">
        <v>3</v>
      </c>
      <c r="V63" s="79" t="n">
        <f aca="false">IF(AND(W63=0,X63=0,Y63=0),0,SUM(W63:Y63))</f>
        <v>405.2</v>
      </c>
      <c r="W63" s="79" t="n">
        <v>0</v>
      </c>
      <c r="X63" s="80" t="n">
        <v>0</v>
      </c>
      <c r="Y63" s="79" t="n">
        <v>405.2</v>
      </c>
      <c r="Z63" s="81" t="n">
        <f aca="false">1379.16+2506.24+2870.7</f>
        <v>6756.1</v>
      </c>
      <c r="AA63" s="82" t="n">
        <f aca="false">IF(V63=0,"-",Z63/V63)</f>
        <v>16.6734945705824</v>
      </c>
      <c r="AB63" s="95" t="n">
        <f aca="false">IF(V63=0,"-",V63/U63)</f>
        <v>135.066666666667</v>
      </c>
      <c r="AC63" s="20"/>
    </row>
    <row r="64" customFormat="false" ht="17.25" hidden="false" customHeight="true" outlineLevel="0" collapsed="false">
      <c r="A64" s="56"/>
      <c r="B64" s="139"/>
      <c r="C64" s="116" t="s">
        <v>48</v>
      </c>
      <c r="D64" s="137" t="n">
        <f aca="false">D62+D63</f>
        <v>4</v>
      </c>
      <c r="E64" s="60" t="n">
        <f aca="false">L64+N64</f>
        <v>0</v>
      </c>
      <c r="F64" s="60" t="n">
        <f aca="false">P64</f>
        <v>4</v>
      </c>
      <c r="G64" s="60" t="n">
        <f aca="false">SUM(M64,O64,Q64,R64,S64)</f>
        <v>0</v>
      </c>
      <c r="H64" s="87" t="n">
        <f aca="false">V64</f>
        <v>1005.2</v>
      </c>
      <c r="I64" s="87" t="n">
        <f aca="false">AA64</f>
        <v>16.9877636291285</v>
      </c>
      <c r="J64" s="144" t="n">
        <f aca="false">AB64</f>
        <v>251.3</v>
      </c>
      <c r="K64" s="49"/>
      <c r="L64" s="77" t="n">
        <f aca="false">L62+L63</f>
        <v>0</v>
      </c>
      <c r="M64" s="77" t="n">
        <f aca="false">M62+M63</f>
        <v>0</v>
      </c>
      <c r="N64" s="77" t="n">
        <f aca="false">N62+N63</f>
        <v>0</v>
      </c>
      <c r="O64" s="77" t="n">
        <f aca="false">O62+O63</f>
        <v>0</v>
      </c>
      <c r="P64" s="77" t="n">
        <f aca="false">P62+P63</f>
        <v>4</v>
      </c>
      <c r="Q64" s="77" t="n">
        <f aca="false">Q62+Q63</f>
        <v>0</v>
      </c>
      <c r="R64" s="78" t="n">
        <f aca="false">R62+R63</f>
        <v>0</v>
      </c>
      <c r="S64" s="78" t="n">
        <f aca="false">S62+S63</f>
        <v>0</v>
      </c>
      <c r="T64" s="77" t="n">
        <f aca="false">SUM(L64:P64)</f>
        <v>4</v>
      </c>
      <c r="U64" s="78" t="n">
        <f aca="false">U62+U63</f>
        <v>4</v>
      </c>
      <c r="V64" s="79" t="n">
        <f aca="false">IF(AND(W64=0,X64=0,Y64=0),0,SUM(W64:Y64))</f>
        <v>1005.2</v>
      </c>
      <c r="W64" s="79" t="n">
        <f aca="false">W62+W63</f>
        <v>0</v>
      </c>
      <c r="X64" s="80" t="n">
        <f aca="false">X62+X63</f>
        <v>0</v>
      </c>
      <c r="Y64" s="79" t="n">
        <f aca="false">Y62+Y63</f>
        <v>1005.2</v>
      </c>
      <c r="Z64" s="81" t="n">
        <f aca="false">Z62+Z63</f>
        <v>17076.1</v>
      </c>
      <c r="AA64" s="82" t="n">
        <f aca="false">IF(V64=0,"-",Z64/V64)</f>
        <v>16.9877636291285</v>
      </c>
      <c r="AB64" s="95" t="n">
        <f aca="false">IF(V64=0,"-",V64/U64)</f>
        <v>251.3</v>
      </c>
      <c r="AC64" s="20"/>
    </row>
    <row r="65" customFormat="false" ht="17.25" hidden="false" customHeight="true" outlineLevel="0" collapsed="false">
      <c r="A65" s="56"/>
      <c r="B65" s="118" t="s">
        <v>87</v>
      </c>
      <c r="C65" s="118"/>
      <c r="D65" s="137" t="n">
        <f aca="false">D64</f>
        <v>4</v>
      </c>
      <c r="E65" s="60" t="n">
        <f aca="false">E64</f>
        <v>0</v>
      </c>
      <c r="F65" s="60" t="n">
        <f aca="false">F64</f>
        <v>4</v>
      </c>
      <c r="G65" s="60" t="n">
        <f aca="false">G64</f>
        <v>0</v>
      </c>
      <c r="H65" s="87" t="n">
        <f aca="false">V65</f>
        <v>1005.2</v>
      </c>
      <c r="I65" s="87" t="n">
        <f aca="false">AA65</f>
        <v>16.9877636291285</v>
      </c>
      <c r="J65" s="144" t="n">
        <f aca="false">AB65</f>
        <v>251.3</v>
      </c>
      <c r="K65" s="49"/>
      <c r="L65" s="97" t="n">
        <f aca="false">L64</f>
        <v>0</v>
      </c>
      <c r="M65" s="97" t="n">
        <f aca="false">M64</f>
        <v>0</v>
      </c>
      <c r="N65" s="97" t="n">
        <f aca="false">N64</f>
        <v>0</v>
      </c>
      <c r="O65" s="97" t="n">
        <f aca="false">O64</f>
        <v>0</v>
      </c>
      <c r="P65" s="97" t="n">
        <f aca="false">P64</f>
        <v>4</v>
      </c>
      <c r="Q65" s="97" t="n">
        <f aca="false">Q64</f>
        <v>0</v>
      </c>
      <c r="R65" s="98" t="n">
        <f aca="false">R64</f>
        <v>0</v>
      </c>
      <c r="S65" s="98" t="n">
        <f aca="false">S64</f>
        <v>0</v>
      </c>
      <c r="T65" s="97" t="n">
        <f aca="false">T64</f>
        <v>4</v>
      </c>
      <c r="U65" s="98" t="n">
        <f aca="false">U64</f>
        <v>4</v>
      </c>
      <c r="V65" s="99" t="n">
        <f aca="false">V64</f>
        <v>1005.2</v>
      </c>
      <c r="W65" s="99" t="n">
        <f aca="false">W64</f>
        <v>0</v>
      </c>
      <c r="X65" s="100" t="n">
        <f aca="false">X64</f>
        <v>0</v>
      </c>
      <c r="Y65" s="99" t="n">
        <f aca="false">Y64</f>
        <v>1005.2</v>
      </c>
      <c r="Z65" s="101" t="n">
        <f aca="false">Z64</f>
        <v>17076.1</v>
      </c>
      <c r="AA65" s="102" t="n">
        <f aca="false">AA64</f>
        <v>16.9877636291285</v>
      </c>
      <c r="AB65" s="103" t="n">
        <f aca="false">AB64</f>
        <v>251.3</v>
      </c>
      <c r="AC65" s="20"/>
    </row>
    <row r="66" customFormat="false" ht="17.25" hidden="false" customHeight="true" outlineLevel="0" collapsed="false">
      <c r="A66" s="175" t="s">
        <v>254</v>
      </c>
      <c r="B66" s="139" t="s">
        <v>255</v>
      </c>
      <c r="C66" s="115" t="s">
        <v>256</v>
      </c>
      <c r="D66" s="137" t="n">
        <f aca="false">SUM(L66:S66)</f>
        <v>2</v>
      </c>
      <c r="E66" s="60" t="n">
        <f aca="false">L66+N66</f>
        <v>2</v>
      </c>
      <c r="F66" s="60" t="n">
        <f aca="false">P66</f>
        <v>0</v>
      </c>
      <c r="G66" s="60" t="n">
        <f aca="false">SUM(M66,O66,Q66,R66,S66)</f>
        <v>0</v>
      </c>
      <c r="H66" s="61" t="n">
        <f aca="false">V66</f>
        <v>18</v>
      </c>
      <c r="I66" s="61" t="n">
        <f aca="false">AA66</f>
        <v>14.2</v>
      </c>
      <c r="J66" s="138" t="n">
        <f aca="false">AB66</f>
        <v>18</v>
      </c>
      <c r="K66" s="49"/>
      <c r="L66" s="77" t="n">
        <v>2</v>
      </c>
      <c r="M66" s="77" t="n">
        <v>0</v>
      </c>
      <c r="N66" s="77" t="n">
        <v>0</v>
      </c>
      <c r="O66" s="77" t="n">
        <v>0</v>
      </c>
      <c r="P66" s="77" t="n">
        <v>0</v>
      </c>
      <c r="Q66" s="77" t="n">
        <v>0</v>
      </c>
      <c r="R66" s="78" t="n">
        <v>0</v>
      </c>
      <c r="S66" s="78" t="n">
        <v>0</v>
      </c>
      <c r="T66" s="77" t="n">
        <f aca="false">SUM(L66:P66)</f>
        <v>2</v>
      </c>
      <c r="U66" s="78" t="n">
        <v>1</v>
      </c>
      <c r="V66" s="79" t="n">
        <f aca="false">IF(AND(W66=0,X66=0,Y66=0),0,SUM(W66:Y66))</f>
        <v>18</v>
      </c>
      <c r="W66" s="79" t="n">
        <v>18</v>
      </c>
      <c r="X66" s="80" t="n">
        <v>0</v>
      </c>
      <c r="Y66" s="79" t="n">
        <v>0</v>
      </c>
      <c r="Z66" s="81" t="n">
        <v>255.6</v>
      </c>
      <c r="AA66" s="82" t="n">
        <f aca="false">IF(V66=0,"-",Z66/V66)</f>
        <v>14.2</v>
      </c>
      <c r="AB66" s="95" t="n">
        <f aca="false">IF(V66=0,"-",V66/U66)</f>
        <v>18</v>
      </c>
      <c r="AC66" s="20"/>
    </row>
    <row r="67" customFormat="false" ht="17.25" hidden="false" customHeight="true" outlineLevel="0" collapsed="false">
      <c r="A67" s="175"/>
      <c r="B67" s="139" t="s">
        <v>257</v>
      </c>
      <c r="C67" s="115" t="s">
        <v>258</v>
      </c>
      <c r="D67" s="137" t="n">
        <f aca="false">SUM(L67:S67)</f>
        <v>4</v>
      </c>
      <c r="E67" s="60" t="n">
        <f aca="false">L67+N67</f>
        <v>2</v>
      </c>
      <c r="F67" s="60" t="n">
        <f aca="false">P67</f>
        <v>2</v>
      </c>
      <c r="G67" s="60" t="n">
        <f aca="false">SUM(M67,O67,Q67,R67,S67)</f>
        <v>0</v>
      </c>
      <c r="H67" s="61" t="n">
        <f aca="false">V67</f>
        <v>145.3</v>
      </c>
      <c r="I67" s="61" t="n">
        <f aca="false">AA67</f>
        <v>22.5375086028906</v>
      </c>
      <c r="J67" s="138" t="n">
        <f aca="false">AB67</f>
        <v>72.65</v>
      </c>
      <c r="K67" s="49"/>
      <c r="L67" s="77" t="n">
        <v>2</v>
      </c>
      <c r="M67" s="77" t="n">
        <v>0</v>
      </c>
      <c r="N67" s="77" t="n">
        <v>0</v>
      </c>
      <c r="O67" s="77" t="n">
        <v>0</v>
      </c>
      <c r="P67" s="77" t="n">
        <v>2</v>
      </c>
      <c r="Q67" s="77" t="n">
        <v>0</v>
      </c>
      <c r="R67" s="78" t="n">
        <v>0</v>
      </c>
      <c r="S67" s="78" t="n">
        <v>0</v>
      </c>
      <c r="T67" s="77" t="n">
        <f aca="false">SUM(L67:P67)</f>
        <v>4</v>
      </c>
      <c r="U67" s="78" t="n">
        <v>2</v>
      </c>
      <c r="V67" s="79" t="n">
        <f aca="false">IF(AND(W67=0,X67=0,Y67=0),0,SUM(W67:Y67))</f>
        <v>145.3</v>
      </c>
      <c r="W67" s="79" t="n">
        <v>0</v>
      </c>
      <c r="X67" s="80" t="n">
        <v>0</v>
      </c>
      <c r="Y67" s="79" t="n">
        <v>145.3</v>
      </c>
      <c r="Z67" s="81" t="n">
        <f aca="false">1784.1+1490.6</f>
        <v>3274.7</v>
      </c>
      <c r="AA67" s="82" t="n">
        <f aca="false">IF(V67=0,"-",Z67/V67)</f>
        <v>22.5375086028906</v>
      </c>
      <c r="AB67" s="95" t="n">
        <f aca="false">IF(V67=0,"-",V67/U67)</f>
        <v>72.65</v>
      </c>
      <c r="AC67" s="20"/>
    </row>
    <row r="68" customFormat="false" ht="17.25" hidden="false" customHeight="true" outlineLevel="0" collapsed="false">
      <c r="A68" s="175"/>
      <c r="B68" s="118" t="s">
        <v>76</v>
      </c>
      <c r="C68" s="118"/>
      <c r="D68" s="137" t="n">
        <f aca="false">D66+D67</f>
        <v>6</v>
      </c>
      <c r="E68" s="60" t="n">
        <f aca="false">L68+N68</f>
        <v>4</v>
      </c>
      <c r="F68" s="60" t="n">
        <f aca="false">P68</f>
        <v>2</v>
      </c>
      <c r="G68" s="60" t="n">
        <f aca="false">SUM(M68,O68,Q68,R68,S68)</f>
        <v>0</v>
      </c>
      <c r="H68" s="61" t="n">
        <f aca="false">V68</f>
        <v>163.3</v>
      </c>
      <c r="I68" s="61" t="n">
        <f aca="false">AA68</f>
        <v>21.6184935701163</v>
      </c>
      <c r="J68" s="138" t="n">
        <f aca="false">AB68</f>
        <v>54.4333333333333</v>
      </c>
      <c r="K68" s="49"/>
      <c r="L68" s="145" t="n">
        <f aca="false">L66+L67</f>
        <v>4</v>
      </c>
      <c r="M68" s="145" t="n">
        <f aca="false">M66+M67</f>
        <v>0</v>
      </c>
      <c r="N68" s="145" t="n">
        <f aca="false">N66+N67</f>
        <v>0</v>
      </c>
      <c r="O68" s="145" t="n">
        <f aca="false">O66+O67</f>
        <v>0</v>
      </c>
      <c r="P68" s="145" t="n">
        <f aca="false">P66+P67</f>
        <v>2</v>
      </c>
      <c r="Q68" s="145" t="n">
        <f aca="false">Q66+Q67</f>
        <v>0</v>
      </c>
      <c r="R68" s="146" t="n">
        <f aca="false">R66+R67</f>
        <v>0</v>
      </c>
      <c r="S68" s="146" t="n">
        <f aca="false">S66+S67</f>
        <v>0</v>
      </c>
      <c r="T68" s="145" t="n">
        <f aca="false">SUM(L68:P68)</f>
        <v>6</v>
      </c>
      <c r="U68" s="146" t="n">
        <f aca="false">U66+U67</f>
        <v>3</v>
      </c>
      <c r="V68" s="147" t="n">
        <f aca="false">IF(AND(W68=0,X68=0,Y68=0),0,SUM(W68:Y68))</f>
        <v>163.3</v>
      </c>
      <c r="W68" s="147" t="n">
        <f aca="false">W66+W67</f>
        <v>18</v>
      </c>
      <c r="X68" s="148" t="n">
        <f aca="false">X66+X67</f>
        <v>0</v>
      </c>
      <c r="Y68" s="147" t="n">
        <f aca="false">Y66+Y67</f>
        <v>145.3</v>
      </c>
      <c r="Z68" s="149" t="n">
        <f aca="false">Z66+Z67</f>
        <v>3530.3</v>
      </c>
      <c r="AA68" s="150" t="n">
        <f aca="false">IF(V68=0,"-",Z68/V68)</f>
        <v>21.6184935701163</v>
      </c>
      <c r="AB68" s="151" t="n">
        <f aca="false">IF(V68=0,"-",V68/U68)</f>
        <v>54.4333333333333</v>
      </c>
      <c r="AC68" s="20"/>
    </row>
    <row r="69" customFormat="false" ht="17.25" hidden="false" customHeight="true" outlineLevel="0" collapsed="false">
      <c r="A69" s="175"/>
      <c r="B69" s="139" t="s">
        <v>259</v>
      </c>
      <c r="C69" s="115" t="s">
        <v>260</v>
      </c>
      <c r="D69" s="137" t="n">
        <v>1</v>
      </c>
      <c r="E69" s="60" t="n">
        <f aca="false">L69+N69</f>
        <v>0</v>
      </c>
      <c r="F69" s="60" t="n">
        <f aca="false">P69</f>
        <v>1</v>
      </c>
      <c r="G69" s="60" t="n">
        <f aca="false">SUM(M69,O69,Q69,R69,S69)</f>
        <v>0</v>
      </c>
      <c r="H69" s="61" t="n">
        <f aca="false">V69</f>
        <v>86</v>
      </c>
      <c r="I69" s="61" t="n">
        <f aca="false">AA69</f>
        <v>25.7</v>
      </c>
      <c r="J69" s="138" t="n">
        <f aca="false">AB69</f>
        <v>86</v>
      </c>
      <c r="K69" s="49"/>
      <c r="L69" s="77" t="n">
        <v>0</v>
      </c>
      <c r="M69" s="77" t="n">
        <v>0</v>
      </c>
      <c r="N69" s="77" t="n">
        <v>0</v>
      </c>
      <c r="O69" s="77" t="n">
        <v>0</v>
      </c>
      <c r="P69" s="77" t="n">
        <v>1</v>
      </c>
      <c r="Q69" s="77" t="n">
        <v>0</v>
      </c>
      <c r="R69" s="78" t="n">
        <v>0</v>
      </c>
      <c r="S69" s="78" t="n">
        <v>0</v>
      </c>
      <c r="T69" s="77" t="n">
        <f aca="false">SUM(L69:P69)</f>
        <v>1</v>
      </c>
      <c r="U69" s="78" t="n">
        <v>1</v>
      </c>
      <c r="V69" s="79" t="n">
        <f aca="false">IF(AND(W69=0,X69=0,Y69=0),0,SUM(W69:Y69))</f>
        <v>86</v>
      </c>
      <c r="W69" s="79" t="n">
        <v>0</v>
      </c>
      <c r="X69" s="80" t="n">
        <v>0</v>
      </c>
      <c r="Y69" s="79" t="n">
        <v>86</v>
      </c>
      <c r="Z69" s="81" t="n">
        <v>2210.2</v>
      </c>
      <c r="AA69" s="82" t="n">
        <f aca="false">IF(V69=0,"-",Z69/V69)</f>
        <v>25.7</v>
      </c>
      <c r="AB69" s="95" t="n">
        <f aca="false">IF(V69=0,"-",V69/U69)</f>
        <v>86</v>
      </c>
      <c r="AC69" s="20"/>
    </row>
    <row r="70" customFormat="false" ht="17.25" hidden="false" customHeight="true" outlineLevel="0" collapsed="false">
      <c r="A70" s="175"/>
      <c r="B70" s="139" t="s">
        <v>261</v>
      </c>
      <c r="C70" s="115" t="s">
        <v>262</v>
      </c>
      <c r="D70" s="137" t="n">
        <v>1</v>
      </c>
      <c r="E70" s="60" t="n">
        <f aca="false">L70+N70</f>
        <v>0</v>
      </c>
      <c r="F70" s="60" t="n">
        <f aca="false">P70</f>
        <v>1</v>
      </c>
      <c r="G70" s="60" t="n">
        <f aca="false">SUM(M70,O70,Q70,R70,S70)</f>
        <v>0</v>
      </c>
      <c r="H70" s="61" t="n">
        <f aca="false">V70</f>
        <v>392.4</v>
      </c>
      <c r="I70" s="61" t="n">
        <f aca="false">AA70</f>
        <v>17</v>
      </c>
      <c r="J70" s="138" t="n">
        <f aca="false">AB70</f>
        <v>392.4</v>
      </c>
      <c r="K70" s="49"/>
      <c r="L70" s="77" t="n">
        <v>0</v>
      </c>
      <c r="M70" s="77" t="n">
        <v>0</v>
      </c>
      <c r="N70" s="77" t="n">
        <v>0</v>
      </c>
      <c r="O70" s="77" t="n">
        <v>0</v>
      </c>
      <c r="P70" s="77" t="n">
        <v>1</v>
      </c>
      <c r="Q70" s="77" t="n">
        <v>0</v>
      </c>
      <c r="R70" s="78" t="n">
        <v>0</v>
      </c>
      <c r="S70" s="78" t="n">
        <v>0</v>
      </c>
      <c r="T70" s="77" t="n">
        <f aca="false">SUM(L70:P70)</f>
        <v>1</v>
      </c>
      <c r="U70" s="78" t="n">
        <v>1</v>
      </c>
      <c r="V70" s="79" t="n">
        <f aca="false">IF(AND(W70=0,X70=0,Y70=0),0,SUM(W70:Y70))</f>
        <v>392.4</v>
      </c>
      <c r="W70" s="79" t="n">
        <v>0</v>
      </c>
      <c r="X70" s="80" t="n">
        <v>0</v>
      </c>
      <c r="Y70" s="79" t="n">
        <v>392.4</v>
      </c>
      <c r="Z70" s="81" t="n">
        <v>6670.8</v>
      </c>
      <c r="AA70" s="82" t="n">
        <f aca="false">IF(V70=0,"-",Z70/V70)</f>
        <v>17</v>
      </c>
      <c r="AB70" s="95" t="n">
        <f aca="false">IF(V70=0,"-",V70/U70)</f>
        <v>392.4</v>
      </c>
      <c r="AC70" s="20"/>
    </row>
    <row r="71" customFormat="false" ht="17.25" hidden="false" customHeight="true" outlineLevel="0" collapsed="false">
      <c r="A71" s="175"/>
      <c r="B71" s="139" t="s">
        <v>263</v>
      </c>
      <c r="C71" s="115" t="s">
        <v>264</v>
      </c>
      <c r="D71" s="137" t="n">
        <v>1</v>
      </c>
      <c r="E71" s="60" t="n">
        <f aca="false">L71+N71</f>
        <v>0</v>
      </c>
      <c r="F71" s="60" t="n">
        <f aca="false">P71</f>
        <v>1</v>
      </c>
      <c r="G71" s="60" t="n">
        <f aca="false">SUM(M71,O71,Q71,R71,S71)</f>
        <v>0</v>
      </c>
      <c r="H71" s="87" t="n">
        <f aca="false">V71</f>
        <v>452</v>
      </c>
      <c r="I71" s="87" t="n">
        <f aca="false">AA71</f>
        <v>20</v>
      </c>
      <c r="J71" s="144" t="n">
        <f aca="false">AB71</f>
        <v>452</v>
      </c>
      <c r="K71" s="49"/>
      <c r="L71" s="77" t="n">
        <v>0</v>
      </c>
      <c r="M71" s="77" t="n">
        <v>0</v>
      </c>
      <c r="N71" s="77" t="n">
        <v>0</v>
      </c>
      <c r="O71" s="77" t="n">
        <v>0</v>
      </c>
      <c r="P71" s="77" t="n">
        <v>1</v>
      </c>
      <c r="Q71" s="77" t="n">
        <v>0</v>
      </c>
      <c r="R71" s="78" t="n">
        <v>0</v>
      </c>
      <c r="S71" s="78" t="n">
        <v>0</v>
      </c>
      <c r="T71" s="77" t="n">
        <f aca="false">SUM(L71:P71)</f>
        <v>1</v>
      </c>
      <c r="U71" s="78" t="n">
        <v>1</v>
      </c>
      <c r="V71" s="79" t="n">
        <f aca="false">IF(AND(W71=0,X71=0,Y71=0),0,SUM(W71:Y71))</f>
        <v>452</v>
      </c>
      <c r="W71" s="79" t="n">
        <v>0</v>
      </c>
      <c r="X71" s="80" t="n">
        <v>0</v>
      </c>
      <c r="Y71" s="79" t="n">
        <v>452</v>
      </c>
      <c r="Z71" s="81" t="n">
        <v>9040</v>
      </c>
      <c r="AA71" s="82" t="n">
        <f aca="false">IF(V71=0,"-",Z71/V71)</f>
        <v>20</v>
      </c>
      <c r="AB71" s="95" t="n">
        <f aca="false">IF(V71=0,"-",V71/U71)</f>
        <v>452</v>
      </c>
      <c r="AC71" s="20"/>
    </row>
    <row r="72" customFormat="false" ht="17.25" hidden="false" customHeight="true" outlineLevel="0" collapsed="false">
      <c r="A72" s="175"/>
      <c r="B72" s="116" t="s">
        <v>265</v>
      </c>
      <c r="C72" s="116"/>
      <c r="D72" s="137" t="n">
        <f aca="false">SUM(D69:D71)</f>
        <v>3</v>
      </c>
      <c r="E72" s="60" t="n">
        <f aca="false">SUM(E69:E71)</f>
        <v>0</v>
      </c>
      <c r="F72" s="60" t="n">
        <f aca="false">SUM(F69:F71)</f>
        <v>3</v>
      </c>
      <c r="G72" s="60" t="n">
        <f aca="false">SUM(G69:G71)</f>
        <v>0</v>
      </c>
      <c r="H72" s="61" t="n">
        <f aca="false">SUM(H69:H71)</f>
        <v>930.4</v>
      </c>
      <c r="I72" s="61" t="n">
        <f aca="false">AA72</f>
        <v>19.2616079105761</v>
      </c>
      <c r="J72" s="138" t="n">
        <f aca="false">AB72</f>
        <v>310.133333333333</v>
      </c>
      <c r="K72" s="49"/>
      <c r="L72" s="77" t="n">
        <f aca="false">L69+L70+L71</f>
        <v>0</v>
      </c>
      <c r="M72" s="77" t="n">
        <f aca="false">M69+M70+M71</f>
        <v>0</v>
      </c>
      <c r="N72" s="77" t="n">
        <f aca="false">N69+N70+N71</f>
        <v>0</v>
      </c>
      <c r="O72" s="77" t="n">
        <f aca="false">O69+O70+O71</f>
        <v>0</v>
      </c>
      <c r="P72" s="77" t="n">
        <f aca="false">P69+P70+P71</f>
        <v>3</v>
      </c>
      <c r="Q72" s="77" t="n">
        <f aca="false">Q69+Q70+Q71</f>
        <v>0</v>
      </c>
      <c r="R72" s="78" t="n">
        <f aca="false">R69+R70+R71</f>
        <v>0</v>
      </c>
      <c r="S72" s="78" t="n">
        <f aca="false">S69+S70+S71</f>
        <v>0</v>
      </c>
      <c r="T72" s="77" t="n">
        <f aca="false">SUM(L72:P72)</f>
        <v>3</v>
      </c>
      <c r="U72" s="78" t="n">
        <f aca="false">U69+U70+U71</f>
        <v>3</v>
      </c>
      <c r="V72" s="79" t="n">
        <f aca="false">IF(AND(W72=0,X72=0,Y72=0),0,SUM(W72:Y72))</f>
        <v>930.4</v>
      </c>
      <c r="W72" s="79" t="n">
        <f aca="false">W69+W70+W71</f>
        <v>0</v>
      </c>
      <c r="X72" s="80" t="n">
        <f aca="false">X69+X70+X71</f>
        <v>0</v>
      </c>
      <c r="Y72" s="79" t="n">
        <f aca="false">Y69+Y70+Y71</f>
        <v>930.4</v>
      </c>
      <c r="Z72" s="81" t="n">
        <f aca="false">Z69+Z70+Z71</f>
        <v>17921</v>
      </c>
      <c r="AA72" s="82" t="n">
        <f aca="false">IF(V72=0,"-",Z72/V72)</f>
        <v>19.2616079105761</v>
      </c>
      <c r="AB72" s="95" t="n">
        <f aca="false">IF(V72=0,"-",V72/U72)</f>
        <v>310.133333333333</v>
      </c>
      <c r="AC72" s="20"/>
    </row>
    <row r="73" customFormat="false" ht="17.25" hidden="false" customHeight="true" outlineLevel="0" collapsed="false">
      <c r="A73" s="175"/>
      <c r="B73" s="119" t="s">
        <v>87</v>
      </c>
      <c r="C73" s="119"/>
      <c r="D73" s="201" t="n">
        <f aca="false">SUM(D68,D72)</f>
        <v>9</v>
      </c>
      <c r="E73" s="121" t="n">
        <f aca="false">SUM(E68,E72)</f>
        <v>4</v>
      </c>
      <c r="F73" s="121" t="n">
        <f aca="false">SUM(F68,F72)</f>
        <v>5</v>
      </c>
      <c r="G73" s="121" t="n">
        <f aca="false">SUM(G68,G72)</f>
        <v>0</v>
      </c>
      <c r="H73" s="122" t="n">
        <f aca="false">SUM(H68,H72)</f>
        <v>1093.7</v>
      </c>
      <c r="I73" s="122" t="n">
        <f aca="false">AA73</f>
        <v>19.6135137606291</v>
      </c>
      <c r="J73" s="202" t="n">
        <f aca="false">AB73</f>
        <v>182.283333333333</v>
      </c>
      <c r="K73" s="49"/>
      <c r="L73" s="97" t="n">
        <f aca="false">SUM(L68,L72)</f>
        <v>4</v>
      </c>
      <c r="M73" s="97" t="n">
        <f aca="false">SUM(M68,M72)</f>
        <v>0</v>
      </c>
      <c r="N73" s="97" t="n">
        <f aca="false">SUM(N68,N72)</f>
        <v>0</v>
      </c>
      <c r="O73" s="97" t="n">
        <f aca="false">SUM(O68,O72)</f>
        <v>0</v>
      </c>
      <c r="P73" s="97" t="n">
        <f aca="false">SUM(P68,P72)</f>
        <v>5</v>
      </c>
      <c r="Q73" s="97" t="n">
        <f aca="false">SUM(Q68,Q72)</f>
        <v>0</v>
      </c>
      <c r="R73" s="98" t="n">
        <f aca="false">SUM(R68,R72)</f>
        <v>0</v>
      </c>
      <c r="S73" s="98" t="n">
        <f aca="false">SUM(S68,S72)</f>
        <v>0</v>
      </c>
      <c r="T73" s="97" t="n">
        <f aca="false">SUM(L73:P73)</f>
        <v>9</v>
      </c>
      <c r="U73" s="98" t="n">
        <f aca="false">SUM(U68,U72)</f>
        <v>6</v>
      </c>
      <c r="V73" s="188" t="n">
        <f aca="false">IF(AND(W73=0,X73=0,Y73=0),0,SUM(W73:Y73))</f>
        <v>1093.7</v>
      </c>
      <c r="W73" s="100" t="n">
        <f aca="false">SUM(W68,W72)</f>
        <v>18</v>
      </c>
      <c r="X73" s="100" t="n">
        <f aca="false">SUM(X68,X72)</f>
        <v>0</v>
      </c>
      <c r="Y73" s="100" t="n">
        <f aca="false">SUM(Y68,Y72)</f>
        <v>1075.7</v>
      </c>
      <c r="Z73" s="189" t="n">
        <f aca="false">SUM(Z68,Z72)</f>
        <v>21451.3</v>
      </c>
      <c r="AA73" s="102" t="n">
        <f aca="false">IF(V73=0,"-",Z73/V73)</f>
        <v>19.6135137606291</v>
      </c>
      <c r="AB73" s="102" t="n">
        <f aca="false">IF(V73=0,"-",V73/U73)</f>
        <v>182.283333333333</v>
      </c>
      <c r="AC73" s="20"/>
    </row>
    <row r="74" customFormat="false" ht="17.1" hidden="false" customHeight="true" outlineLevel="0" collapsed="false">
      <c r="A74" s="6"/>
      <c r="B74" s="6"/>
      <c r="C74" s="6"/>
      <c r="D74" s="6"/>
      <c r="E74" s="6"/>
      <c r="F74" s="6"/>
      <c r="G74" s="6"/>
      <c r="H74" s="7"/>
      <c r="I74" s="7"/>
      <c r="J74" s="7"/>
      <c r="K74" s="6"/>
      <c r="L74" s="203"/>
      <c r="M74" s="203"/>
      <c r="N74" s="203"/>
      <c r="O74" s="203"/>
      <c r="P74" s="203"/>
      <c r="Q74" s="203"/>
      <c r="R74" s="204"/>
      <c r="S74" s="204"/>
      <c r="T74" s="203"/>
      <c r="U74" s="204"/>
      <c r="V74" s="205"/>
      <c r="W74" s="205"/>
      <c r="X74" s="206"/>
      <c r="Y74" s="205"/>
      <c r="Z74" s="207"/>
      <c r="AA74" s="208"/>
      <c r="AB74" s="208"/>
    </row>
    <row r="75" customFormat="false" ht="17.1" hidden="false" customHeight="true" outlineLevel="0" collapsed="false">
      <c r="A75" s="209" t="s">
        <v>266</v>
      </c>
      <c r="B75" s="10"/>
      <c r="C75" s="10"/>
      <c r="D75" s="10"/>
      <c r="E75" s="10"/>
      <c r="F75" s="10"/>
      <c r="G75" s="10"/>
      <c r="H75" s="11"/>
      <c r="I75" s="11"/>
      <c r="J75" s="11"/>
      <c r="K75" s="6"/>
      <c r="L75" s="210"/>
      <c r="M75" s="210"/>
      <c r="N75" s="210"/>
      <c r="O75" s="210"/>
      <c r="P75" s="210"/>
      <c r="Q75" s="210"/>
      <c r="R75" s="211"/>
      <c r="S75" s="211"/>
      <c r="T75" s="210"/>
      <c r="U75" s="211"/>
      <c r="V75" s="212"/>
      <c r="W75" s="212"/>
      <c r="X75" s="213"/>
      <c r="Y75" s="212"/>
      <c r="Z75" s="214"/>
      <c r="AA75" s="208"/>
      <c r="AB75" s="208"/>
      <c r="AC75" s="6"/>
    </row>
    <row r="76" customFormat="false" ht="17.1" hidden="false" customHeight="true" outlineLevel="0" collapsed="false">
      <c r="A76" s="20"/>
      <c r="B76" s="6"/>
      <c r="C76" s="215" t="s">
        <v>267</v>
      </c>
      <c r="D76" s="216" t="n">
        <f aca="false">１!D49+１!D59+'2'!D47+１!D62+１!D66+１!D67</f>
        <v>2382</v>
      </c>
      <c r="E76" s="217" t="n">
        <f aca="false">L76+N76</f>
        <v>75</v>
      </c>
      <c r="F76" s="218" t="n">
        <f aca="false">P76</f>
        <v>1068</v>
      </c>
      <c r="G76" s="218" t="n">
        <f aca="false">SUM(M76,O76,Q76,R76,S76)</f>
        <v>1239</v>
      </c>
      <c r="H76" s="219" t="n">
        <f aca="false">V76</f>
        <v>119176.4</v>
      </c>
      <c r="I76" s="219" t="n">
        <f aca="false">AA76</f>
        <v>59.0792691338218</v>
      </c>
      <c r="J76" s="220" t="n">
        <f aca="false">AB76</f>
        <v>107.949637681159</v>
      </c>
      <c r="K76" s="218"/>
      <c r="L76" s="221" t="n">
        <f aca="false">SUM(１!L49,１!L59,１!L62,１!L66,１!L67,'2'!L47)</f>
        <v>11</v>
      </c>
      <c r="M76" s="221" t="n">
        <f aca="false">SUM(１!M49,１!M59,１!M62,１!M66,１!M67,'2'!M47)</f>
        <v>3</v>
      </c>
      <c r="N76" s="221" t="n">
        <f aca="false">SUM(１!N49,１!N59,１!N62,１!N66,１!N67,'2'!N47)</f>
        <v>64</v>
      </c>
      <c r="O76" s="221" t="n">
        <f aca="false">SUM(１!O49,１!O59,１!O62,１!O66,１!O67,'2'!O47)</f>
        <v>34</v>
      </c>
      <c r="P76" s="221" t="n">
        <f aca="false">SUM(１!P49,１!P59,１!P62,１!P66,１!P67,'2'!P47)</f>
        <v>1068</v>
      </c>
      <c r="Q76" s="221" t="n">
        <f aca="false">SUM(１!Q49,１!Q59,１!Q62,１!Q66,１!Q67,'2'!Q47)</f>
        <v>968</v>
      </c>
      <c r="R76" s="222" t="n">
        <f aca="false">SUM(１!R49,１!R59,１!R62,１!R66,１!R67,'2'!R47)</f>
        <v>104</v>
      </c>
      <c r="S76" s="222" t="n">
        <f aca="false">SUM(１!S49,１!S59,１!S62,１!S66,１!S67,'2'!S47)</f>
        <v>130</v>
      </c>
      <c r="T76" s="221" t="n">
        <f aca="false">SUM(１!T49,１!T59,１!T62,１!T66,１!T67,'2'!T47)</f>
        <v>1180</v>
      </c>
      <c r="U76" s="222" t="n">
        <f aca="false">SUM(１!U49,１!U59,１!U62,１!U66,１!U67,'2'!U47)</f>
        <v>1104</v>
      </c>
      <c r="V76" s="223" t="n">
        <f aca="false">IF(AND(W76=0,X76=0,Y76=0),0,SUM(W76:Y76))</f>
        <v>119176.4</v>
      </c>
      <c r="W76" s="223" t="n">
        <f aca="false">SUM(１!W49,１!W59,１!W62,１!W66,１!W67,'2'!W47)</f>
        <v>15851.7</v>
      </c>
      <c r="X76" s="224" t="n">
        <f aca="false">SUM(１!X49,１!X59,１!X62,１!X66,１!X67,'2'!X47)</f>
        <v>166</v>
      </c>
      <c r="Y76" s="223" t="n">
        <f aca="false">SUM(１!Y49,１!Y59,１!Y62,１!Y66,１!Y67,'2'!Y47)</f>
        <v>103158.7</v>
      </c>
      <c r="Z76" s="225" t="n">
        <f aca="false">SUM(１!Z49,１!Z59,１!Z62,１!Z66,１!Z67,'2'!Z47)</f>
        <v>7040854.61</v>
      </c>
      <c r="AA76" s="226" t="n">
        <f aca="false">IF(V76=0,"-",Z76/V76)</f>
        <v>59.0792691338218</v>
      </c>
      <c r="AB76" s="227" t="n">
        <f aca="false">IF(V76=0,"-",V76/U76)</f>
        <v>107.949637681159</v>
      </c>
      <c r="AC76" s="20"/>
    </row>
    <row r="77" customFormat="false" ht="17.1" hidden="false" customHeight="true" outlineLevel="0" collapsed="false">
      <c r="A77" s="228"/>
      <c r="B77" s="10"/>
      <c r="C77" s="229" t="s">
        <v>268</v>
      </c>
      <c r="D77" s="230" t="n">
        <f aca="false">１!D6-D76</f>
        <v>138</v>
      </c>
      <c r="E77" s="231" t="n">
        <f aca="false">L77+N77</f>
        <v>37</v>
      </c>
      <c r="F77" s="232" t="n">
        <f aca="false">P77</f>
        <v>64</v>
      </c>
      <c r="G77" s="232" t="n">
        <f aca="false">SUM(M77,O77,Q77,R77,S77)</f>
        <v>37</v>
      </c>
      <c r="H77" s="233" t="n">
        <f aca="false">V77</f>
        <v>8712.9</v>
      </c>
      <c r="I77" s="233" t="n">
        <f aca="false">AA77</f>
        <v>30.4395092334355</v>
      </c>
      <c r="J77" s="234" t="n">
        <f aca="false">AB77</f>
        <v>83.7778846153846</v>
      </c>
      <c r="K77" s="218"/>
      <c r="L77" s="77" t="n">
        <f aca="false">１!L6-３!L76</f>
        <v>26</v>
      </c>
      <c r="M77" s="77" t="n">
        <f aca="false">１!M6-３!M76</f>
        <v>5</v>
      </c>
      <c r="N77" s="77" t="n">
        <f aca="false">１!N6-３!N76</f>
        <v>11</v>
      </c>
      <c r="O77" s="77" t="n">
        <f aca="false">１!O6-３!O76</f>
        <v>9</v>
      </c>
      <c r="P77" s="77" t="n">
        <f aca="false">１!P6-３!P76</f>
        <v>64</v>
      </c>
      <c r="Q77" s="77" t="n">
        <f aca="false">１!Q6-３!Q76</f>
        <v>20</v>
      </c>
      <c r="R77" s="78" t="n">
        <f aca="false">１!R6-３!R76</f>
        <v>1</v>
      </c>
      <c r="S77" s="78" t="n">
        <f aca="false">１!S6-３!S76</f>
        <v>2</v>
      </c>
      <c r="T77" s="77" t="n">
        <f aca="false">１!T6-３!T76</f>
        <v>115</v>
      </c>
      <c r="U77" s="78" t="n">
        <f aca="false">１!U6-３!U76</f>
        <v>104</v>
      </c>
      <c r="V77" s="79" t="n">
        <f aca="false">IF(AND(W77=0,X77=0,Y77=0),0,SUM(W77:Y77))</f>
        <v>8712.9</v>
      </c>
      <c r="W77" s="79" t="n">
        <f aca="false">１!W6-３!W76</f>
        <v>1726.4</v>
      </c>
      <c r="X77" s="80" t="n">
        <f aca="false">１!X6-３!X76</f>
        <v>96.5</v>
      </c>
      <c r="Y77" s="79" t="n">
        <f aca="false">１!Y6-３!Y76</f>
        <v>6890</v>
      </c>
      <c r="Z77" s="81" t="n">
        <f aca="false">１!Z6-３!Z76</f>
        <v>265216.4</v>
      </c>
      <c r="AA77" s="82" t="n">
        <f aca="false">IF(V77=0,"-",Z77/V77)</f>
        <v>30.4395092334355</v>
      </c>
      <c r="AB77" s="95" t="n">
        <f aca="false">IF(V77=0,"-",V77/U77)</f>
        <v>83.7778846153846</v>
      </c>
      <c r="AC77" s="20"/>
    </row>
    <row r="78" customFormat="false" ht="17.1" hidden="false" customHeight="true" outlineLevel="0" collapsed="false">
      <c r="K78" s="6"/>
      <c r="L78" s="235"/>
      <c r="M78" s="235"/>
      <c r="N78" s="235"/>
      <c r="O78" s="235"/>
      <c r="P78" s="235"/>
      <c r="Q78" s="235"/>
      <c r="R78" s="236"/>
      <c r="S78" s="236"/>
      <c r="T78" s="235"/>
      <c r="U78" s="236"/>
      <c r="V78" s="237"/>
      <c r="W78" s="205"/>
      <c r="X78" s="238"/>
      <c r="Y78" s="205"/>
      <c r="Z78" s="207"/>
      <c r="AA78" s="208"/>
      <c r="AB78" s="208"/>
    </row>
    <row r="79" customFormat="false" ht="17.1" hidden="false" customHeight="true" outlineLevel="0" collapsed="false">
      <c r="A79" s="209" t="s">
        <v>269</v>
      </c>
      <c r="B79" s="10"/>
      <c r="C79" s="10"/>
      <c r="D79" s="10"/>
      <c r="E79" s="10"/>
      <c r="F79" s="10"/>
      <c r="G79" s="10"/>
      <c r="H79" s="11"/>
      <c r="I79" s="11"/>
      <c r="J79" s="11"/>
      <c r="K79" s="6"/>
      <c r="L79" s="210"/>
      <c r="M79" s="210"/>
      <c r="N79" s="210"/>
      <c r="O79" s="210"/>
      <c r="P79" s="210"/>
      <c r="Q79" s="210"/>
      <c r="R79" s="211"/>
      <c r="S79" s="211"/>
      <c r="T79" s="210"/>
      <c r="U79" s="211"/>
      <c r="V79" s="239"/>
      <c r="W79" s="212"/>
      <c r="X79" s="240"/>
      <c r="Y79" s="212"/>
      <c r="Z79" s="214"/>
      <c r="AA79" s="208"/>
      <c r="AB79" s="208"/>
    </row>
    <row r="80" customFormat="false" ht="17.1" hidden="false" customHeight="true" outlineLevel="0" collapsed="false">
      <c r="A80" s="20"/>
      <c r="B80" s="20"/>
      <c r="C80" s="215" t="s">
        <v>270</v>
      </c>
      <c r="D80" s="216" t="n">
        <f aca="false">SUM(L80:S80)</f>
        <v>106</v>
      </c>
      <c r="E80" s="241" t="n">
        <f aca="false">L80+N80</f>
        <v>0</v>
      </c>
      <c r="F80" s="241" t="n">
        <f aca="false">P80</f>
        <v>59</v>
      </c>
      <c r="G80" s="241" t="n">
        <f aca="false">SUM(M80,O80,Q80,R80,S80)</f>
        <v>47</v>
      </c>
      <c r="H80" s="242" t="n">
        <f aca="false">V80</f>
        <v>2756.4</v>
      </c>
      <c r="I80" s="242" t="n">
        <f aca="false">AA80</f>
        <v>63.5248331156581</v>
      </c>
      <c r="J80" s="242" t="n">
        <f aca="false">AB80</f>
        <v>46.7186440677966</v>
      </c>
      <c r="K80" s="218"/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59</v>
      </c>
      <c r="Q80" s="63" t="n">
        <v>47</v>
      </c>
      <c r="R80" s="64" t="n">
        <f aca="false">-R477</f>
        <v>-0</v>
      </c>
      <c r="S80" s="64" t="n">
        <v>0</v>
      </c>
      <c r="T80" s="63" t="n">
        <f aca="false">SUM(L80:P80)</f>
        <v>59</v>
      </c>
      <c r="U80" s="64" t="n">
        <v>59</v>
      </c>
      <c r="V80" s="243" t="n">
        <f aca="false">IF(AND(W80=0,X80=0,Y80=0),0,SUM(W80:Y80))</f>
        <v>2756.4</v>
      </c>
      <c r="W80" s="65" t="n">
        <v>0</v>
      </c>
      <c r="X80" s="66" t="n">
        <v>0</v>
      </c>
      <c r="Y80" s="65" t="n">
        <v>2756.4</v>
      </c>
      <c r="Z80" s="67" t="n">
        <v>175099.85</v>
      </c>
      <c r="AA80" s="244" t="n">
        <f aca="false">IF(V80=0,"-",Z80/V80)</f>
        <v>63.5248331156581</v>
      </c>
      <c r="AB80" s="245" t="n">
        <f aca="false">IF(V80=0,"-",V80/U80)</f>
        <v>46.7186440677966</v>
      </c>
      <c r="AC80" s="20"/>
    </row>
    <row r="81" customFormat="false" ht="17.1" hidden="false" customHeight="true" outlineLevel="0" collapsed="false">
      <c r="A81" s="20"/>
      <c r="B81" s="20"/>
      <c r="C81" s="215" t="s">
        <v>271</v>
      </c>
      <c r="D81" s="216" t="n">
        <f aca="false">SUM(L81:S81)</f>
        <v>350</v>
      </c>
      <c r="E81" s="49" t="n">
        <f aca="false">L81+N81</f>
        <v>3</v>
      </c>
      <c r="F81" s="49" t="n">
        <f aca="false">P81</f>
        <v>185</v>
      </c>
      <c r="G81" s="49" t="n">
        <f aca="false">SUM(M81,O81,Q81,R81,S81)</f>
        <v>162</v>
      </c>
      <c r="H81" s="246" t="n">
        <f aca="false">V81</f>
        <v>11067.7</v>
      </c>
      <c r="I81" s="246" t="n">
        <f aca="false">AA81</f>
        <v>64.3598209203357</v>
      </c>
      <c r="J81" s="246" t="n">
        <f aca="false">AB81</f>
        <v>60.1505434782609</v>
      </c>
      <c r="K81" s="218"/>
      <c r="L81" s="63" t="n">
        <v>0</v>
      </c>
      <c r="M81" s="63" t="n">
        <v>0</v>
      </c>
      <c r="N81" s="63" t="n">
        <v>3</v>
      </c>
      <c r="O81" s="63" t="n">
        <v>0</v>
      </c>
      <c r="P81" s="63" t="n">
        <v>185</v>
      </c>
      <c r="Q81" s="63" t="n">
        <v>147</v>
      </c>
      <c r="R81" s="64" t="n">
        <f aca="false">-R478</f>
        <v>-0</v>
      </c>
      <c r="S81" s="64" t="n">
        <v>15</v>
      </c>
      <c r="T81" s="63" t="n">
        <f aca="false">SUM(L81:P81)</f>
        <v>188</v>
      </c>
      <c r="U81" s="64" t="n">
        <v>184</v>
      </c>
      <c r="V81" s="243" t="n">
        <f aca="false">IF(AND(W81=0,X81=0,Y81=0),0,SUM(W81:Y81))</f>
        <v>11067.7</v>
      </c>
      <c r="W81" s="65" t="n">
        <v>0</v>
      </c>
      <c r="X81" s="66" t="n">
        <v>0</v>
      </c>
      <c r="Y81" s="65" t="n">
        <v>11067.7</v>
      </c>
      <c r="Z81" s="67" t="n">
        <v>712315.19</v>
      </c>
      <c r="AA81" s="68" t="n">
        <f aca="false">IF(V81=0,"-",Z81/V81)</f>
        <v>64.3598209203357</v>
      </c>
      <c r="AB81" s="69" t="n">
        <f aca="false">IF(V81=0,"-",V81/U81)</f>
        <v>60.1505434782609</v>
      </c>
      <c r="AC81" s="20"/>
    </row>
    <row r="82" customFormat="false" ht="17.1" hidden="false" customHeight="true" outlineLevel="0" collapsed="false">
      <c r="A82" s="20"/>
      <c r="B82" s="215" t="s">
        <v>89</v>
      </c>
      <c r="C82" s="215" t="s">
        <v>272</v>
      </c>
      <c r="D82" s="216" t="n">
        <f aca="false">SUM(L82:S82)</f>
        <v>11</v>
      </c>
      <c r="E82" s="49" t="n">
        <f aca="false">L82+N82</f>
        <v>0</v>
      </c>
      <c r="F82" s="49" t="n">
        <f aca="false">P82</f>
        <v>5</v>
      </c>
      <c r="G82" s="49" t="n">
        <f aca="false">SUM(M82,O82,Q82,R82,S82)</f>
        <v>6</v>
      </c>
      <c r="H82" s="246" t="n">
        <f aca="false">V82</f>
        <v>454.4</v>
      </c>
      <c r="I82" s="246" t="n">
        <f aca="false">AA82</f>
        <v>34.9783450704225</v>
      </c>
      <c r="J82" s="246" t="n">
        <f aca="false">AB82</f>
        <v>90.88</v>
      </c>
      <c r="K82" s="218"/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5</v>
      </c>
      <c r="Q82" s="63" t="n">
        <v>6</v>
      </c>
      <c r="R82" s="64" t="n">
        <f aca="false">-R479</f>
        <v>-0</v>
      </c>
      <c r="S82" s="64" t="n">
        <v>0</v>
      </c>
      <c r="T82" s="63" t="n">
        <f aca="false">SUM(L82:P82)</f>
        <v>5</v>
      </c>
      <c r="U82" s="64" t="n">
        <v>5</v>
      </c>
      <c r="V82" s="243" t="n">
        <f aca="false">IF(AND(W82=0,X82=0,Y82=0),0,SUM(W82:Y82))</f>
        <v>454.4</v>
      </c>
      <c r="W82" s="65" t="n">
        <v>0</v>
      </c>
      <c r="X82" s="66" t="n">
        <v>0</v>
      </c>
      <c r="Y82" s="65" t="n">
        <v>454.4</v>
      </c>
      <c r="Z82" s="67" t="n">
        <v>15894.16</v>
      </c>
      <c r="AA82" s="68" t="n">
        <f aca="false">IF(V82=0,"-",Z82/V82)</f>
        <v>34.9783450704225</v>
      </c>
      <c r="AB82" s="69" t="n">
        <f aca="false">IF(V82=0,"-",V82/U82)</f>
        <v>90.88</v>
      </c>
      <c r="AC82" s="20"/>
    </row>
    <row r="83" customFormat="false" ht="17.1" hidden="false" customHeight="true" outlineLevel="0" collapsed="false">
      <c r="A83" s="20"/>
      <c r="B83" s="20"/>
      <c r="C83" s="215" t="s">
        <v>273</v>
      </c>
      <c r="D83" s="216" t="n">
        <f aca="false">SUM(L83:S83)</f>
        <v>36</v>
      </c>
      <c r="E83" s="49" t="n">
        <f aca="false">L83+N83</f>
        <v>0</v>
      </c>
      <c r="F83" s="49" t="n">
        <f aca="false">P83</f>
        <v>11</v>
      </c>
      <c r="G83" s="49" t="n">
        <f aca="false">SUM(M83,O83,Q83,R83,S83)</f>
        <v>25</v>
      </c>
      <c r="H83" s="246" t="n">
        <f aca="false">V83</f>
        <v>1450.1</v>
      </c>
      <c r="I83" s="246" t="n">
        <f aca="false">AA83</f>
        <v>51.8712985311358</v>
      </c>
      <c r="J83" s="246" t="n">
        <f aca="false">AB83</f>
        <v>131.827272727273</v>
      </c>
      <c r="K83" s="218"/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11</v>
      </c>
      <c r="Q83" s="63" t="n">
        <v>24</v>
      </c>
      <c r="R83" s="64" t="n">
        <f aca="false">-R480</f>
        <v>-0</v>
      </c>
      <c r="S83" s="64" t="n">
        <v>1</v>
      </c>
      <c r="T83" s="63" t="n">
        <f aca="false">SUM(L83:P83)</f>
        <v>11</v>
      </c>
      <c r="U83" s="64" t="n">
        <v>11</v>
      </c>
      <c r="V83" s="243" t="n">
        <f aca="false">IF(AND(W83=0,X83=0,Y83=0),0,SUM(W83:Y83))</f>
        <v>1450.1</v>
      </c>
      <c r="W83" s="65" t="n">
        <v>0</v>
      </c>
      <c r="X83" s="66" t="n">
        <v>0</v>
      </c>
      <c r="Y83" s="65" t="n">
        <v>1450.1</v>
      </c>
      <c r="Z83" s="67" t="n">
        <v>75218.57</v>
      </c>
      <c r="AA83" s="68" t="n">
        <f aca="false">IF(V83=0,"-",Z83/V83)</f>
        <v>51.8712985311358</v>
      </c>
      <c r="AB83" s="69" t="n">
        <f aca="false">IF(V83=0,"-",V83/U83)</f>
        <v>131.827272727273</v>
      </c>
      <c r="AC83" s="20"/>
    </row>
    <row r="84" customFormat="false" ht="17.1" hidden="false" customHeight="true" outlineLevel="0" collapsed="false">
      <c r="A84" s="215" t="s">
        <v>271</v>
      </c>
      <c r="B84" s="228"/>
      <c r="C84" s="229" t="s">
        <v>274</v>
      </c>
      <c r="D84" s="230" t="n">
        <f aca="false">SUM(L84:S84)</f>
        <v>11</v>
      </c>
      <c r="E84" s="247" t="n">
        <f aca="false">L84+N84</f>
        <v>0</v>
      </c>
      <c r="F84" s="247" t="n">
        <f aca="false">P84</f>
        <v>7</v>
      </c>
      <c r="G84" s="247" t="n">
        <f aca="false">SUM(M84,O84,Q84,R84,S84)</f>
        <v>4</v>
      </c>
      <c r="H84" s="248" t="n">
        <f aca="false">V84</f>
        <v>1460.5</v>
      </c>
      <c r="I84" s="248" t="n">
        <f aca="false">AA84</f>
        <v>81.595522081479</v>
      </c>
      <c r="J84" s="248" t="n">
        <f aca="false">AB84</f>
        <v>208.642857142857</v>
      </c>
      <c r="K84" s="218"/>
      <c r="L84" s="77" t="n">
        <v>0</v>
      </c>
      <c r="M84" s="77" t="n">
        <v>0</v>
      </c>
      <c r="N84" s="77" t="n">
        <v>0</v>
      </c>
      <c r="O84" s="77" t="n">
        <v>0</v>
      </c>
      <c r="P84" s="77" t="n">
        <v>7</v>
      </c>
      <c r="Q84" s="77" t="n">
        <v>4</v>
      </c>
      <c r="R84" s="78" t="n">
        <f aca="false">-R481</f>
        <v>-0</v>
      </c>
      <c r="S84" s="78" t="n">
        <v>0</v>
      </c>
      <c r="T84" s="77" t="n">
        <f aca="false">SUM(L84:P84)</f>
        <v>7</v>
      </c>
      <c r="U84" s="78" t="n">
        <v>7</v>
      </c>
      <c r="V84" s="142" t="n">
        <f aca="false">IF(AND(W84=0,X84=0,Y84=0),0,SUM(W84:Y84))</f>
        <v>1460.5</v>
      </c>
      <c r="W84" s="79" t="n">
        <v>0</v>
      </c>
      <c r="X84" s="80" t="n">
        <v>0</v>
      </c>
      <c r="Y84" s="79" t="n">
        <v>1460.5</v>
      </c>
      <c r="Z84" s="81" t="n">
        <v>119170.26</v>
      </c>
      <c r="AA84" s="82" t="n">
        <f aca="false">IF(V84=0,"-",Z84/V84)</f>
        <v>81.595522081479</v>
      </c>
      <c r="AB84" s="95" t="n">
        <f aca="false">IF(V84=0,"-",V84/U84)</f>
        <v>208.642857142857</v>
      </c>
      <c r="AC84" s="20"/>
    </row>
    <row r="85" customFormat="false" ht="17.1" hidden="false" customHeight="true" outlineLevel="0" collapsed="false">
      <c r="A85" s="20"/>
      <c r="B85" s="20"/>
      <c r="C85" s="215" t="s">
        <v>275</v>
      </c>
      <c r="D85" s="216" t="n">
        <f aca="false">SUM(L85:S85)</f>
        <v>264</v>
      </c>
      <c r="E85" s="49" t="n">
        <f aca="false">L85+N85</f>
        <v>0</v>
      </c>
      <c r="F85" s="49" t="n">
        <f aca="false">P85</f>
        <v>143</v>
      </c>
      <c r="G85" s="49" t="n">
        <f aca="false">SUM(M85,O85,Q85,R85,S85)</f>
        <v>121</v>
      </c>
      <c r="H85" s="246" t="n">
        <f aca="false">V85</f>
        <v>14412</v>
      </c>
      <c r="I85" s="246" t="n">
        <f aca="false">AA85</f>
        <v>47.7385303913406</v>
      </c>
      <c r="J85" s="246" t="n">
        <f aca="false">AB85</f>
        <v>100.783216783217</v>
      </c>
      <c r="K85" s="218"/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143</v>
      </c>
      <c r="Q85" s="63" t="n">
        <v>104</v>
      </c>
      <c r="R85" s="64" t="n">
        <v>9</v>
      </c>
      <c r="S85" s="64" t="n">
        <v>8</v>
      </c>
      <c r="T85" s="63" t="n">
        <f aca="false">SUM(L85:P85)</f>
        <v>143</v>
      </c>
      <c r="U85" s="64" t="n">
        <v>143</v>
      </c>
      <c r="V85" s="243" t="n">
        <f aca="false">IF(AND(W85=0,X85=0,Y85=0),0,SUM(W85:Y85))</f>
        <v>14412</v>
      </c>
      <c r="W85" s="65" t="n">
        <v>0</v>
      </c>
      <c r="X85" s="66" t="n">
        <v>0</v>
      </c>
      <c r="Y85" s="65" t="n">
        <v>14412</v>
      </c>
      <c r="Z85" s="67" t="n">
        <v>688007.7</v>
      </c>
      <c r="AA85" s="68" t="n">
        <f aca="false">IF(V85=0,"-",Z85/V85)</f>
        <v>47.7385303913406</v>
      </c>
      <c r="AB85" s="69" t="n">
        <f aca="false">IF(V85=0,"-",V85/U85)</f>
        <v>100.783216783217</v>
      </c>
      <c r="AC85" s="20"/>
    </row>
    <row r="86" customFormat="false" ht="17.1" hidden="false" customHeight="true" outlineLevel="0" collapsed="false">
      <c r="A86" s="20"/>
      <c r="B86" s="20"/>
      <c r="C86" s="215" t="s">
        <v>276</v>
      </c>
      <c r="D86" s="216" t="n">
        <f aca="false">SUM(L86:S86)</f>
        <v>191</v>
      </c>
      <c r="E86" s="49" t="n">
        <f aca="false">L86+N86</f>
        <v>0</v>
      </c>
      <c r="F86" s="49" t="n">
        <f aca="false">P86</f>
        <v>38</v>
      </c>
      <c r="G86" s="49" t="n">
        <f aca="false">SUM(M86,O86,Q86,R86,S86)</f>
        <v>153</v>
      </c>
      <c r="H86" s="246" t="n">
        <f aca="false">V86</f>
        <v>2153</v>
      </c>
      <c r="I86" s="246" t="n">
        <f aca="false">AA86</f>
        <v>34.4323269856015</v>
      </c>
      <c r="J86" s="246" t="n">
        <f aca="false">AB86</f>
        <v>56.6578947368421</v>
      </c>
      <c r="K86" s="218"/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38</v>
      </c>
      <c r="Q86" s="63" t="n">
        <v>106</v>
      </c>
      <c r="R86" s="64" t="n">
        <v>28</v>
      </c>
      <c r="S86" s="64" t="n">
        <v>19</v>
      </c>
      <c r="T86" s="63" t="n">
        <f aca="false">SUM(L86:P86)</f>
        <v>38</v>
      </c>
      <c r="U86" s="64" t="n">
        <v>38</v>
      </c>
      <c r="V86" s="243" t="n">
        <f aca="false">IF(AND(W86=0,X86=0,Y86=0),0,SUM(W86:Y86))</f>
        <v>2153</v>
      </c>
      <c r="W86" s="65" t="n">
        <v>0</v>
      </c>
      <c r="X86" s="66" t="n">
        <v>0</v>
      </c>
      <c r="Y86" s="65" t="n">
        <v>2153</v>
      </c>
      <c r="Z86" s="67" t="n">
        <v>74132.8</v>
      </c>
      <c r="AA86" s="68" t="n">
        <f aca="false">IF(V86=0,"-",Z86/V86)</f>
        <v>34.4323269856015</v>
      </c>
      <c r="AB86" s="69" t="n">
        <f aca="false">IF(V86=0,"-",V86/U86)</f>
        <v>56.6578947368421</v>
      </c>
      <c r="AC86" s="20"/>
    </row>
    <row r="87" customFormat="false" ht="17.1" hidden="false" customHeight="true" outlineLevel="0" collapsed="false">
      <c r="A87" s="20"/>
      <c r="B87" s="249" t="s">
        <v>95</v>
      </c>
      <c r="C87" s="215" t="s">
        <v>277</v>
      </c>
      <c r="D87" s="216" t="n">
        <f aca="false">SUM(L87:S87)</f>
        <v>89</v>
      </c>
      <c r="E87" s="49" t="n">
        <f aca="false">L87+N87</f>
        <v>0</v>
      </c>
      <c r="F87" s="49" t="n">
        <f aca="false">P87</f>
        <v>20</v>
      </c>
      <c r="G87" s="49" t="n">
        <f aca="false">SUM(M87,O87,Q87,R87,S87)</f>
        <v>69</v>
      </c>
      <c r="H87" s="246" t="n">
        <f aca="false">V87</f>
        <v>1676</v>
      </c>
      <c r="I87" s="246" t="n">
        <f aca="false">AA87</f>
        <v>29.5769093078759</v>
      </c>
      <c r="J87" s="246" t="n">
        <f aca="false">AB87</f>
        <v>83.8</v>
      </c>
      <c r="K87" s="218"/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20</v>
      </c>
      <c r="Q87" s="63" t="n">
        <v>28</v>
      </c>
      <c r="R87" s="64" t="n">
        <v>34</v>
      </c>
      <c r="S87" s="64" t="n">
        <v>7</v>
      </c>
      <c r="T87" s="63" t="n">
        <f aca="false">SUM(L87:P87)</f>
        <v>20</v>
      </c>
      <c r="U87" s="64" t="n">
        <v>20</v>
      </c>
      <c r="V87" s="243" t="n">
        <f aca="false">IF(AND(W87=0,X87=0,Y87=0),0,SUM(W87:Y87))</f>
        <v>1676</v>
      </c>
      <c r="W87" s="65" t="n">
        <v>0</v>
      </c>
      <c r="X87" s="66" t="n">
        <v>0</v>
      </c>
      <c r="Y87" s="65" t="n">
        <v>1676</v>
      </c>
      <c r="Z87" s="67" t="n">
        <v>49570.9</v>
      </c>
      <c r="AA87" s="68" t="n">
        <f aca="false">IF(V87=0,"-",Z87/V87)</f>
        <v>29.5769093078759</v>
      </c>
      <c r="AB87" s="69" t="n">
        <f aca="false">IF(V87=0,"-",V87/U87)</f>
        <v>83.8</v>
      </c>
      <c r="AC87" s="20"/>
    </row>
    <row r="88" customFormat="false" ht="17.1" hidden="false" customHeight="true" outlineLevel="0" collapsed="false">
      <c r="A88" s="20"/>
      <c r="B88" s="20"/>
      <c r="C88" s="215" t="s">
        <v>278</v>
      </c>
      <c r="D88" s="216" t="n">
        <f aca="false">SUM(L88:S88)</f>
        <v>52</v>
      </c>
      <c r="E88" s="49" t="n">
        <f aca="false">L88+N88</f>
        <v>0</v>
      </c>
      <c r="F88" s="49" t="n">
        <f aca="false">P88</f>
        <v>36</v>
      </c>
      <c r="G88" s="49" t="n">
        <f aca="false">SUM(M88,O88,Q88,R88,S88)</f>
        <v>16</v>
      </c>
      <c r="H88" s="246" t="n">
        <f aca="false">V88</f>
        <v>2965</v>
      </c>
      <c r="I88" s="246" t="n">
        <f aca="false">AA88</f>
        <v>49.7263069139966</v>
      </c>
      <c r="J88" s="246" t="n">
        <f aca="false">AB88</f>
        <v>82.3611111111111</v>
      </c>
      <c r="K88" s="218"/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36</v>
      </c>
      <c r="Q88" s="63" t="n">
        <v>12</v>
      </c>
      <c r="R88" s="64" t="n">
        <v>4</v>
      </c>
      <c r="S88" s="64" t="n">
        <v>0</v>
      </c>
      <c r="T88" s="63" t="n">
        <f aca="false">SUM(L88:P88)</f>
        <v>36</v>
      </c>
      <c r="U88" s="64" t="n">
        <v>36</v>
      </c>
      <c r="V88" s="243" t="n">
        <f aca="false">IF(AND(W88=0,X88=0,Y88=0),0,SUM(W88:Y88))</f>
        <v>2965</v>
      </c>
      <c r="W88" s="65" t="n">
        <v>0</v>
      </c>
      <c r="X88" s="66" t="n">
        <v>0</v>
      </c>
      <c r="Y88" s="65" t="n">
        <v>2965</v>
      </c>
      <c r="Z88" s="67" t="n">
        <v>147438.5</v>
      </c>
      <c r="AA88" s="68" t="n">
        <f aca="false">IF(V88=0,"-",Z88/V88)</f>
        <v>49.7263069139966</v>
      </c>
      <c r="AB88" s="69" t="n">
        <f aca="false">IF(V88=0,"-",V88/U88)</f>
        <v>82.3611111111111</v>
      </c>
      <c r="AC88" s="20"/>
    </row>
    <row r="89" customFormat="false" ht="17.1" hidden="false" customHeight="true" outlineLevel="0" collapsed="false">
      <c r="A89" s="20"/>
      <c r="B89" s="20"/>
      <c r="C89" s="229" t="s">
        <v>279</v>
      </c>
      <c r="D89" s="230" t="n">
        <f aca="false">SUM(L89:S89)</f>
        <v>58</v>
      </c>
      <c r="E89" s="247" t="n">
        <f aca="false">L89+N89</f>
        <v>0</v>
      </c>
      <c r="F89" s="247" t="n">
        <f aca="false">P89</f>
        <v>20</v>
      </c>
      <c r="G89" s="247" t="n">
        <f aca="false">SUM(M89,O89,Q89,R89,S89)</f>
        <v>38</v>
      </c>
      <c r="H89" s="248" t="n">
        <f aca="false">V89</f>
        <v>2112</v>
      </c>
      <c r="I89" s="248" t="n">
        <f aca="false">AA89</f>
        <v>39.1332386363636</v>
      </c>
      <c r="J89" s="248" t="n">
        <f aca="false">AB89</f>
        <v>111.157894736842</v>
      </c>
      <c r="K89" s="218"/>
      <c r="L89" s="77" t="n">
        <v>0</v>
      </c>
      <c r="M89" s="77" t="n">
        <v>0</v>
      </c>
      <c r="N89" s="77" t="n">
        <v>0</v>
      </c>
      <c r="O89" s="77" t="n">
        <v>0</v>
      </c>
      <c r="P89" s="77" t="n">
        <v>20</v>
      </c>
      <c r="Q89" s="77" t="n">
        <v>29</v>
      </c>
      <c r="R89" s="78" t="n">
        <v>5</v>
      </c>
      <c r="S89" s="78" t="n">
        <v>4</v>
      </c>
      <c r="T89" s="77" t="n">
        <f aca="false">SUM(L89:P89)</f>
        <v>20</v>
      </c>
      <c r="U89" s="78" t="n">
        <v>19</v>
      </c>
      <c r="V89" s="142" t="n">
        <f aca="false">IF(AND(W89=0,X89=0,Y89=0),0,SUM(W89:Y89))</f>
        <v>2112</v>
      </c>
      <c r="W89" s="79" t="n">
        <v>0</v>
      </c>
      <c r="X89" s="80" t="n">
        <v>0</v>
      </c>
      <c r="Y89" s="79" t="n">
        <v>2112</v>
      </c>
      <c r="Z89" s="81" t="n">
        <v>82649.4</v>
      </c>
      <c r="AA89" s="82" t="n">
        <f aca="false">IF(V89=0,"-",Z89/V89)</f>
        <v>39.1332386363636</v>
      </c>
      <c r="AB89" s="95" t="n">
        <f aca="false">IF(V89=0,"-",V89/U89)</f>
        <v>111.157894736842</v>
      </c>
      <c r="AC89" s="20"/>
    </row>
    <row r="90" customFormat="false" ht="17.1" hidden="false" customHeight="true" outlineLevel="0" collapsed="false">
      <c r="A90" s="250" t="s">
        <v>122</v>
      </c>
      <c r="B90" s="250" t="s">
        <v>280</v>
      </c>
      <c r="C90" s="215" t="s">
        <v>281</v>
      </c>
      <c r="D90" s="216" t="n">
        <f aca="false">SUM(L90:S90)</f>
        <v>7</v>
      </c>
      <c r="E90" s="49" t="n">
        <f aca="false">L90+N90</f>
        <v>0</v>
      </c>
      <c r="F90" s="49" t="n">
        <f aca="false">P90</f>
        <v>5</v>
      </c>
      <c r="G90" s="49" t="n">
        <f aca="false">SUM(M90,O90,Q90,R90,S90)</f>
        <v>2</v>
      </c>
      <c r="H90" s="246" t="n">
        <f aca="false">V90</f>
        <v>851.7</v>
      </c>
      <c r="I90" s="246" t="n">
        <f aca="false">AA90</f>
        <v>53.4131853939181</v>
      </c>
      <c r="J90" s="246" t="n">
        <f aca="false">AB90</f>
        <v>170.34</v>
      </c>
      <c r="K90" s="218"/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5</v>
      </c>
      <c r="Q90" s="63" t="n">
        <v>2</v>
      </c>
      <c r="R90" s="64" t="n">
        <v>0</v>
      </c>
      <c r="S90" s="64" t="n">
        <v>0</v>
      </c>
      <c r="T90" s="63" t="n">
        <f aca="false">SUM(L90:P90)</f>
        <v>5</v>
      </c>
      <c r="U90" s="64" t="n">
        <v>5</v>
      </c>
      <c r="V90" s="243" t="n">
        <f aca="false">IF(AND(W90=0,X90=0,Y90=0),0,SUM(W90:Y90))</f>
        <v>851.7</v>
      </c>
      <c r="W90" s="65" t="n">
        <v>0</v>
      </c>
      <c r="X90" s="66" t="n">
        <v>0</v>
      </c>
      <c r="Y90" s="65" t="n">
        <v>851.7</v>
      </c>
      <c r="Z90" s="67" t="n">
        <v>45492.01</v>
      </c>
      <c r="AA90" s="68" t="n">
        <f aca="false">IF(V90=0,"-",Z90/V90)</f>
        <v>53.4131853939181</v>
      </c>
      <c r="AB90" s="69" t="n">
        <f aca="false">IF(V90=0,"-",V90/U90)</f>
        <v>170.34</v>
      </c>
      <c r="AC90" s="20"/>
    </row>
    <row r="91" customFormat="false" ht="17.1" hidden="false" customHeight="true" outlineLevel="0" collapsed="false">
      <c r="A91" s="228"/>
      <c r="B91" s="229" t="s">
        <v>282</v>
      </c>
      <c r="C91" s="229" t="s">
        <v>283</v>
      </c>
      <c r="D91" s="230" t="n">
        <f aca="false">SUM(L91:S91)</f>
        <v>8</v>
      </c>
      <c r="E91" s="247" t="n">
        <f aca="false">L91+N91</f>
        <v>0</v>
      </c>
      <c r="F91" s="247" t="n">
        <f aca="false">P91</f>
        <v>2</v>
      </c>
      <c r="G91" s="247" t="n">
        <f aca="false">SUM(M91,O91,Q91,R91,S91)</f>
        <v>6</v>
      </c>
      <c r="H91" s="248" t="n">
        <f aca="false">V91</f>
        <v>209.3</v>
      </c>
      <c r="I91" s="248" t="n">
        <f aca="false">AA91</f>
        <v>60.0571428571429</v>
      </c>
      <c r="J91" s="248" t="n">
        <f aca="false">AB91</f>
        <v>104.65</v>
      </c>
      <c r="K91" s="218"/>
      <c r="L91" s="77" t="n">
        <v>0</v>
      </c>
      <c r="M91" s="77" t="n">
        <v>0</v>
      </c>
      <c r="N91" s="77" t="n">
        <v>0</v>
      </c>
      <c r="O91" s="77" t="n">
        <v>0</v>
      </c>
      <c r="P91" s="77" t="n">
        <v>2</v>
      </c>
      <c r="Q91" s="77" t="n">
        <v>5</v>
      </c>
      <c r="R91" s="78" t="n">
        <v>0</v>
      </c>
      <c r="S91" s="78" t="n">
        <v>1</v>
      </c>
      <c r="T91" s="77" t="n">
        <f aca="false">SUM(L91:P91)</f>
        <v>2</v>
      </c>
      <c r="U91" s="78" t="n">
        <v>2</v>
      </c>
      <c r="V91" s="142" t="n">
        <f aca="false">IF(AND(W91=0,X91=0,Y91=0),0,SUM(W91:Y91))</f>
        <v>209.3</v>
      </c>
      <c r="W91" s="79" t="n">
        <v>0</v>
      </c>
      <c r="X91" s="80" t="n">
        <v>0</v>
      </c>
      <c r="Y91" s="79" t="n">
        <v>209.3</v>
      </c>
      <c r="Z91" s="81" t="n">
        <v>12569.96</v>
      </c>
      <c r="AA91" s="82" t="n">
        <f aca="false">IF(V91=0,"-",Z91/V91)</f>
        <v>60.0571428571429</v>
      </c>
      <c r="AB91" s="95" t="n">
        <f aca="false">IF(V91=0,"-",V91/U91)</f>
        <v>104.65</v>
      </c>
      <c r="AC91" s="20"/>
    </row>
    <row r="92" customFormat="false" ht="17.1" hidden="false" customHeight="true" outlineLevel="0" collapsed="false">
      <c r="A92" s="215" t="s">
        <v>284</v>
      </c>
      <c r="B92" s="215" t="s">
        <v>285</v>
      </c>
      <c r="C92" s="215" t="s">
        <v>286</v>
      </c>
      <c r="D92" s="216" t="n">
        <f aca="false">SUM(L92:S92)</f>
        <v>7</v>
      </c>
      <c r="E92" s="49" t="n">
        <f aca="false">L92+N92</f>
        <v>0</v>
      </c>
      <c r="F92" s="49" t="n">
        <f aca="false">P92</f>
        <v>3</v>
      </c>
      <c r="G92" s="49" t="n">
        <f aca="false">SUM(M92,O92,Q92,R92,S92)</f>
        <v>4</v>
      </c>
      <c r="H92" s="246" t="n">
        <f aca="false">V92</f>
        <v>614.2</v>
      </c>
      <c r="I92" s="246" t="n">
        <f aca="false">AA92</f>
        <v>31.5217844350374</v>
      </c>
      <c r="J92" s="246" t="n">
        <f aca="false">AB92</f>
        <v>204.733333333333</v>
      </c>
      <c r="K92" s="218"/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3</v>
      </c>
      <c r="Q92" s="63" t="n">
        <v>4</v>
      </c>
      <c r="R92" s="64" t="n">
        <v>0</v>
      </c>
      <c r="S92" s="64" t="n">
        <v>0</v>
      </c>
      <c r="T92" s="63" t="n">
        <v>3</v>
      </c>
      <c r="U92" s="64" t="n">
        <v>3</v>
      </c>
      <c r="V92" s="243" t="n">
        <f aca="false">IF(AND(W92=0,X92=0,Y92=0),0,SUM(W92:Y92))</f>
        <v>614.2</v>
      </c>
      <c r="W92" s="65" t="n">
        <v>0</v>
      </c>
      <c r="X92" s="66" t="n">
        <v>0</v>
      </c>
      <c r="Y92" s="65" t="n">
        <v>614.2</v>
      </c>
      <c r="Z92" s="67" t="n">
        <v>19360.68</v>
      </c>
      <c r="AA92" s="68" t="n">
        <f aca="false">IF(V92=0,"-",Z92/V92)</f>
        <v>31.5217844350374</v>
      </c>
      <c r="AB92" s="69" t="n">
        <f aca="false">IF(V92=0,"-",V92/U92)</f>
        <v>204.733333333333</v>
      </c>
      <c r="AC92" s="20"/>
    </row>
    <row r="93" customFormat="false" ht="17.1" hidden="false" customHeight="true" outlineLevel="0" collapsed="false">
      <c r="A93" s="228"/>
      <c r="B93" s="229" t="s">
        <v>287</v>
      </c>
      <c r="C93" s="229" t="s">
        <v>288</v>
      </c>
      <c r="D93" s="230" t="n">
        <f aca="false">SUM(L93:S93)</f>
        <v>7</v>
      </c>
      <c r="E93" s="247" t="n">
        <f aca="false">L93+N93</f>
        <v>0</v>
      </c>
      <c r="F93" s="247" t="n">
        <f aca="false">P93</f>
        <v>5</v>
      </c>
      <c r="G93" s="247" t="n">
        <f aca="false">SUM(M93,O93,Q93,R93,S93)</f>
        <v>2</v>
      </c>
      <c r="H93" s="248" t="n">
        <f aca="false">V93</f>
        <v>339.6</v>
      </c>
      <c r="I93" s="248" t="n">
        <f aca="false">AA93</f>
        <v>36.4421083627797</v>
      </c>
      <c r="J93" s="248" t="n">
        <f aca="false">AB93</f>
        <v>67.92</v>
      </c>
      <c r="K93" s="218"/>
      <c r="L93" s="77" t="n">
        <v>0</v>
      </c>
      <c r="M93" s="77" t="n">
        <v>0</v>
      </c>
      <c r="N93" s="77" t="n">
        <v>0</v>
      </c>
      <c r="O93" s="77" t="n">
        <v>0</v>
      </c>
      <c r="P93" s="77" t="n">
        <v>5</v>
      </c>
      <c r="Q93" s="77" t="n">
        <v>2</v>
      </c>
      <c r="R93" s="78" t="n">
        <v>0</v>
      </c>
      <c r="S93" s="78" t="n">
        <v>0</v>
      </c>
      <c r="T93" s="77" t="n">
        <v>5</v>
      </c>
      <c r="U93" s="78" t="n">
        <v>5</v>
      </c>
      <c r="V93" s="142" t="n">
        <f aca="false">IF(AND(W93=0,X93=0,Y93=0),0,SUM(W93:Y93))</f>
        <v>339.6</v>
      </c>
      <c r="W93" s="79" t="n">
        <v>0</v>
      </c>
      <c r="X93" s="80" t="n">
        <v>0</v>
      </c>
      <c r="Y93" s="79" t="n">
        <v>339.6</v>
      </c>
      <c r="Z93" s="81" t="n">
        <v>12375.74</v>
      </c>
      <c r="AA93" s="82" t="n">
        <f aca="false">IF(V93=0,"-",Z93/V93)</f>
        <v>36.4421083627797</v>
      </c>
      <c r="AB93" s="95" t="n">
        <f aca="false">IF(V93=0,"-",V93/U93)</f>
        <v>67.92</v>
      </c>
      <c r="AC93" s="20"/>
    </row>
    <row r="95" customFormat="false" ht="17.1" hidden="false" customHeight="true" outlineLevel="0" collapsed="false">
      <c r="H95" s="1"/>
      <c r="I95" s="1"/>
      <c r="J95" s="1"/>
      <c r="V95" s="1"/>
      <c r="W95" s="1"/>
      <c r="X95" s="1"/>
      <c r="Y95" s="1"/>
      <c r="Z95" s="1"/>
      <c r="AA95" s="1"/>
      <c r="AB95" s="1"/>
    </row>
    <row r="96" customFormat="false" ht="17.1" hidden="false" customHeight="true" outlineLevel="0" collapsed="false">
      <c r="H96" s="1"/>
      <c r="I96" s="1"/>
      <c r="J96" s="1"/>
      <c r="V96" s="1"/>
      <c r="W96" s="1"/>
      <c r="X96" s="1"/>
      <c r="Y96" s="1"/>
      <c r="Z96" s="1"/>
      <c r="AA96" s="1"/>
      <c r="AB96" s="1"/>
    </row>
    <row r="97" customFormat="false" ht="17.1" hidden="false" customHeight="true" outlineLevel="0" collapsed="false">
      <c r="H97" s="1"/>
      <c r="I97" s="1"/>
      <c r="J97" s="1"/>
      <c r="V97" s="1"/>
      <c r="W97" s="1"/>
      <c r="X97" s="1"/>
      <c r="Y97" s="1"/>
      <c r="Z97" s="1"/>
      <c r="AA97" s="1"/>
      <c r="AB97" s="1"/>
    </row>
    <row r="98" customFormat="false" ht="17.1" hidden="false" customHeight="true" outlineLevel="0" collapsed="false">
      <c r="H98" s="1"/>
      <c r="I98" s="1"/>
      <c r="J98" s="1"/>
      <c r="V98" s="1"/>
      <c r="W98" s="1"/>
      <c r="X98" s="1"/>
      <c r="Y98" s="1"/>
      <c r="Z98" s="1"/>
      <c r="AA98" s="1"/>
      <c r="AB98" s="1"/>
    </row>
    <row r="99" customFormat="false" ht="17.1" hidden="false" customHeight="true" outlineLevel="0" collapsed="false">
      <c r="H99" s="1"/>
      <c r="I99" s="1"/>
      <c r="J99" s="1"/>
      <c r="V99" s="1"/>
      <c r="W99" s="1"/>
      <c r="X99" s="1"/>
      <c r="Y99" s="1"/>
      <c r="Z99" s="1"/>
      <c r="AA99" s="1"/>
      <c r="AB99" s="1"/>
    </row>
    <row r="100" customFormat="false" ht="17.1" hidden="false" customHeight="true" outlineLevel="0" collapsed="false">
      <c r="H100" s="1"/>
      <c r="I100" s="1"/>
      <c r="J100" s="1"/>
      <c r="V100" s="1"/>
      <c r="W100" s="1"/>
      <c r="X100" s="1"/>
      <c r="Y100" s="1"/>
      <c r="Z100" s="1"/>
      <c r="AA100" s="1"/>
      <c r="AB100" s="1"/>
    </row>
    <row r="101" customFormat="false" ht="17.1" hidden="false" customHeight="true" outlineLevel="0" collapsed="false">
      <c r="H101" s="1"/>
      <c r="I101" s="1"/>
      <c r="J101" s="1"/>
      <c r="V101" s="1"/>
      <c r="W101" s="1"/>
      <c r="X101" s="1"/>
      <c r="Y101" s="1"/>
      <c r="Z101" s="1"/>
      <c r="AA101" s="1"/>
      <c r="AB101" s="1"/>
    </row>
  </sheetData>
  <mergeCells count="40">
    <mergeCell ref="I1:J1"/>
    <mergeCell ref="A2:A4"/>
    <mergeCell ref="B2:B4"/>
    <mergeCell ref="C2:C4"/>
    <mergeCell ref="D2:D4"/>
    <mergeCell ref="E2:G2"/>
    <mergeCell ref="H2:H3"/>
    <mergeCell ref="I2:I3"/>
    <mergeCell ref="J2:J3"/>
    <mergeCell ref="E3:E4"/>
    <mergeCell ref="F3:F4"/>
    <mergeCell ref="G3:G4"/>
    <mergeCell ref="L3:M3"/>
    <mergeCell ref="N3:O3"/>
    <mergeCell ref="P3:Q3"/>
    <mergeCell ref="R3:S3"/>
    <mergeCell ref="A5:A25"/>
    <mergeCell ref="B5:B24"/>
    <mergeCell ref="B25:C25"/>
    <mergeCell ref="A26:A46"/>
    <mergeCell ref="B27:B29"/>
    <mergeCell ref="B30:C30"/>
    <mergeCell ref="B34:B39"/>
    <mergeCell ref="B41:C41"/>
    <mergeCell ref="B45:C45"/>
    <mergeCell ref="B46:C46"/>
    <mergeCell ref="A47:A56"/>
    <mergeCell ref="B49:C49"/>
    <mergeCell ref="B50:B53"/>
    <mergeCell ref="B55:C55"/>
    <mergeCell ref="B56:C56"/>
    <mergeCell ref="A57:A61"/>
    <mergeCell ref="B61:C61"/>
    <mergeCell ref="A62:A65"/>
    <mergeCell ref="B62:B64"/>
    <mergeCell ref="B65:C65"/>
    <mergeCell ref="A66:A73"/>
    <mergeCell ref="B68:C68"/>
    <mergeCell ref="B72:C72"/>
    <mergeCell ref="B73:C73"/>
  </mergeCell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9:47:10Z</dcterms:created>
  <dc:creator>環境衛生課</dc:creator>
  <dc:description/>
  <dc:language>en-US</dc:language>
  <cp:lastModifiedBy>ＦＵＪ９９０３Ｂ０６３６</cp:lastModifiedBy>
  <cp:lastPrinted>2002-02-01T05:45:57Z</cp:lastPrinted>
  <cp:revision>0</cp:revision>
  <dc:subject/>
  <dc:title/>
</cp:coreProperties>
</file>