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6" sheetId="2" state="visible" r:id="rId3"/>
  </sheets>
  <definedNames>
    <definedName function="false" hidden="false" localSheetId="1" name="_xlnm.Print_Area" vbProcedure="false">'9-6'!$A$1:$P$19</definedName>
    <definedName function="false" hidden="false" localSheetId="1" name="Print_Area_MI" vbProcedure="false">'9-6'!$A$1:$P$1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ＭＳ ゴシック"/>
        <family val="3"/>
        <charset val="128"/>
      </rPr>
      <t xml:space="preserve">9-6  </t>
    </r>
    <r>
      <rPr>
        <b val="true"/>
        <sz val="12"/>
        <rFont val="Noto Sans"/>
        <family val="2"/>
      </rPr>
      <t xml:space="preserve">食品衛生監視件数（許可を要しないもの）（業種・保健所別）</t>
    </r>
  </si>
  <si>
    <t xml:space="preserve">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又はおもちゃの製造業又は販売業</t>
  </si>
  <si>
    <t xml:space="preserve">合　　　　　　　　　　　　　　　計</t>
  </si>
  <si>
    <t xml:space="preserve">資料：静岡県健康福祉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2</xdr:row>
      <xdr:rowOff>0</xdr:rowOff>
    </xdr:to>
    <xdr:sp>
      <xdr:nvSpPr>
        <xdr:cNvPr id="1" name="Line 2"/>
        <xdr:cNvSpPr/>
      </xdr:nvSpPr>
      <xdr:spPr>
        <a:xfrm flipH="1">
          <a:off x="9720" y="48384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29" min="17" style="1" width="6.69"/>
    <col collapsed="false" customWidth="false" hidden="false" outlineLevel="0" max="257" min="30" style="1" width="10.69"/>
  </cols>
  <sheetData>
    <row r="1" customFormat="false" ht="20.8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4"/>
      <c r="P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10" t="s">
        <v>17</v>
      </c>
      <c r="P3" s="11" t="s">
        <v>18</v>
      </c>
    </row>
    <row r="4" customFormat="false" ht="20.85" hidden="false" customHeight="true" outlineLevel="0" collapsed="false">
      <c r="A4" s="12" t="s">
        <v>19</v>
      </c>
      <c r="B4" s="13" t="n">
        <v>19</v>
      </c>
      <c r="C4" s="14" t="n">
        <v>25</v>
      </c>
      <c r="D4" s="14" t="n">
        <v>73</v>
      </c>
      <c r="E4" s="14" t="n">
        <v>12</v>
      </c>
      <c r="F4" s="14" t="n">
        <v>67</v>
      </c>
      <c r="G4" s="14" t="n">
        <v>78</v>
      </c>
      <c r="H4" s="14" t="n">
        <v>50</v>
      </c>
      <c r="I4" s="14" t="n">
        <v>82</v>
      </c>
      <c r="J4" s="14" t="n">
        <v>9</v>
      </c>
      <c r="K4" s="14" t="n">
        <v>38</v>
      </c>
      <c r="L4" s="14" t="n">
        <v>191</v>
      </c>
      <c r="M4" s="14" t="n">
        <v>132</v>
      </c>
      <c r="N4" s="15" t="n">
        <f aca="false">O4+P4</f>
        <v>776</v>
      </c>
      <c r="O4" s="16" t="n">
        <f aca="false">SUM(B4:K4)</f>
        <v>453</v>
      </c>
      <c r="P4" s="17" t="n">
        <f aca="false">SUM(L4:M4)</f>
        <v>323</v>
      </c>
      <c r="Q4" s="18"/>
    </row>
    <row r="5" customFormat="false" ht="20.85" hidden="false" customHeight="true" outlineLevel="0" collapsed="false">
      <c r="A5" s="19" t="s">
        <v>20</v>
      </c>
      <c r="B5" s="20" t="n">
        <v>12</v>
      </c>
      <c r="C5" s="21" t="n">
        <v>7</v>
      </c>
      <c r="D5" s="21" t="n">
        <v>34</v>
      </c>
      <c r="E5" s="21" t="n">
        <v>16</v>
      </c>
      <c r="F5" s="21" t="n">
        <v>11</v>
      </c>
      <c r="G5" s="21" t="n">
        <v>6</v>
      </c>
      <c r="H5" s="21" t="n">
        <v>27</v>
      </c>
      <c r="I5" s="21" t="n">
        <v>12</v>
      </c>
      <c r="J5" s="21" t="n">
        <v>2</v>
      </c>
      <c r="K5" s="21" t="n">
        <v>6</v>
      </c>
      <c r="L5" s="21" t="n">
        <v>71</v>
      </c>
      <c r="M5" s="21" t="n">
        <v>49</v>
      </c>
      <c r="N5" s="22" t="n">
        <f aca="false">O5+P5</f>
        <v>253</v>
      </c>
      <c r="O5" s="23" t="n">
        <f aca="false">SUM(B5:K5)</f>
        <v>133</v>
      </c>
      <c r="P5" s="24" t="n">
        <f aca="false">SUM(L5:M5)</f>
        <v>120</v>
      </c>
      <c r="Q5" s="18"/>
    </row>
    <row r="6" customFormat="false" ht="20.85" hidden="false" customHeight="true" outlineLevel="0" collapsed="false">
      <c r="A6" s="19" t="s">
        <v>21</v>
      </c>
      <c r="B6" s="20" t="n">
        <v>53</v>
      </c>
      <c r="C6" s="21" t="n">
        <v>0</v>
      </c>
      <c r="D6" s="21" t="n">
        <v>9</v>
      </c>
      <c r="E6" s="21" t="n">
        <v>22</v>
      </c>
      <c r="F6" s="21" t="n">
        <v>5</v>
      </c>
      <c r="G6" s="21" t="n">
        <v>3</v>
      </c>
      <c r="H6" s="21" t="n">
        <v>11</v>
      </c>
      <c r="I6" s="21" t="n">
        <v>9</v>
      </c>
      <c r="J6" s="21" t="n">
        <v>9</v>
      </c>
      <c r="K6" s="21" t="n">
        <v>9</v>
      </c>
      <c r="L6" s="21" t="n">
        <v>94</v>
      </c>
      <c r="M6" s="21" t="n">
        <v>57</v>
      </c>
      <c r="N6" s="22" t="n">
        <f aca="false">O6+P6</f>
        <v>281</v>
      </c>
      <c r="O6" s="23" t="n">
        <f aca="false">SUM(B6:K6)</f>
        <v>130</v>
      </c>
      <c r="P6" s="24" t="n">
        <f aca="false">SUM(L6:M6)</f>
        <v>151</v>
      </c>
      <c r="Q6" s="18"/>
    </row>
    <row r="7" customFormat="false" ht="20.85" hidden="false" customHeight="true" outlineLevel="0" collapsed="false">
      <c r="A7" s="19" t="s">
        <v>22</v>
      </c>
      <c r="B7" s="20" t="n">
        <v>26</v>
      </c>
      <c r="C7" s="21" t="n">
        <v>71</v>
      </c>
      <c r="D7" s="21" t="n">
        <v>236</v>
      </c>
      <c r="E7" s="21" t="n">
        <v>51</v>
      </c>
      <c r="F7" s="21" t="n">
        <v>95</v>
      </c>
      <c r="G7" s="21" t="n">
        <v>86</v>
      </c>
      <c r="H7" s="21" t="n">
        <v>121</v>
      </c>
      <c r="I7" s="21" t="n">
        <v>71</v>
      </c>
      <c r="J7" s="21" t="n">
        <v>19</v>
      </c>
      <c r="K7" s="21" t="n">
        <v>54</v>
      </c>
      <c r="L7" s="21" t="n">
        <v>180</v>
      </c>
      <c r="M7" s="21" t="n">
        <v>141</v>
      </c>
      <c r="N7" s="22" t="n">
        <f aca="false">O7+P7</f>
        <v>1151</v>
      </c>
      <c r="O7" s="23" t="n">
        <f aca="false">SUM(B7:K7)</f>
        <v>830</v>
      </c>
      <c r="P7" s="24" t="n">
        <f aca="false">SUM(L7:M7)</f>
        <v>321</v>
      </c>
      <c r="Q7" s="18"/>
    </row>
    <row r="8" customFormat="false" ht="20.85" hidden="false" customHeight="true" outlineLevel="0" collapsed="false">
      <c r="A8" s="19" t="s">
        <v>23</v>
      </c>
      <c r="B8" s="20" t="n">
        <v>0</v>
      </c>
      <c r="C8" s="20" t="n">
        <v>0</v>
      </c>
      <c r="D8" s="20" t="n">
        <v>0</v>
      </c>
      <c r="E8" s="20" t="n">
        <v>0</v>
      </c>
      <c r="F8" s="21" t="n">
        <v>3</v>
      </c>
      <c r="G8" s="21" t="n">
        <v>0</v>
      </c>
      <c r="H8" s="21" t="n">
        <v>0</v>
      </c>
      <c r="I8" s="21" t="n">
        <v>43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f aca="false">O8+P8</f>
        <v>46</v>
      </c>
      <c r="O8" s="23" t="n">
        <f aca="false">SUM(B8:K8)</f>
        <v>46</v>
      </c>
      <c r="P8" s="24" t="n">
        <f aca="false">SUM(L8:M8)</f>
        <v>0</v>
      </c>
      <c r="Q8" s="18"/>
    </row>
    <row r="9" customFormat="false" ht="20.85" hidden="false" customHeight="true" outlineLevel="0" collapsed="false">
      <c r="A9" s="19" t="s">
        <v>24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2" t="n">
        <f aca="false">O9+P9</f>
        <v>0</v>
      </c>
      <c r="O9" s="23" t="n">
        <f aca="false">SUM(B9:K9)</f>
        <v>0</v>
      </c>
      <c r="P9" s="24" t="n">
        <f aca="false">SUM(L9:M9)</f>
        <v>0</v>
      </c>
      <c r="Q9" s="18"/>
    </row>
    <row r="10" customFormat="false" ht="20.85" hidden="false" customHeight="true" outlineLevel="0" collapsed="false">
      <c r="A10" s="19" t="s">
        <v>25</v>
      </c>
      <c r="B10" s="20" t="n">
        <v>54</v>
      </c>
      <c r="C10" s="21" t="n">
        <v>39</v>
      </c>
      <c r="D10" s="21" t="n">
        <v>155</v>
      </c>
      <c r="E10" s="21" t="n">
        <v>81</v>
      </c>
      <c r="F10" s="21" t="n">
        <v>172</v>
      </c>
      <c r="G10" s="21" t="n">
        <v>128</v>
      </c>
      <c r="H10" s="21" t="n">
        <v>235</v>
      </c>
      <c r="I10" s="21" t="n">
        <v>119</v>
      </c>
      <c r="J10" s="21" t="n">
        <v>140</v>
      </c>
      <c r="K10" s="21" t="n">
        <v>148</v>
      </c>
      <c r="L10" s="21" t="n">
        <v>92</v>
      </c>
      <c r="M10" s="21" t="n">
        <v>206</v>
      </c>
      <c r="N10" s="22" t="n">
        <f aca="false">O10+P10</f>
        <v>1569</v>
      </c>
      <c r="O10" s="23" t="n">
        <f aca="false">SUM(B10:K10)</f>
        <v>1271</v>
      </c>
      <c r="P10" s="24" t="n">
        <f aca="false">SUM(L10:M10)</f>
        <v>298</v>
      </c>
      <c r="Q10" s="18"/>
    </row>
    <row r="11" customFormat="false" ht="20.85" hidden="false" customHeight="true" outlineLevel="0" collapsed="false">
      <c r="A11" s="19" t="s">
        <v>26</v>
      </c>
      <c r="B11" s="20" t="n">
        <v>266</v>
      </c>
      <c r="C11" s="21" t="n">
        <v>206</v>
      </c>
      <c r="D11" s="21" t="n">
        <v>742</v>
      </c>
      <c r="E11" s="21" t="n">
        <v>305</v>
      </c>
      <c r="F11" s="21" t="n">
        <v>740</v>
      </c>
      <c r="G11" s="21" t="n">
        <v>742</v>
      </c>
      <c r="H11" s="21" t="n">
        <v>1151</v>
      </c>
      <c r="I11" s="21" t="n">
        <v>965</v>
      </c>
      <c r="J11" s="21" t="n">
        <v>196</v>
      </c>
      <c r="K11" s="21" t="n">
        <v>603</v>
      </c>
      <c r="L11" s="21" t="n">
        <v>763</v>
      </c>
      <c r="M11" s="21" t="n">
        <v>3327</v>
      </c>
      <c r="N11" s="22" t="n">
        <f aca="false">O11+P11</f>
        <v>10006</v>
      </c>
      <c r="O11" s="23" t="n">
        <f aca="false">SUM(B11:K11)</f>
        <v>5916</v>
      </c>
      <c r="P11" s="24" t="n">
        <f aca="false">SUM(L11:M11)</f>
        <v>4090</v>
      </c>
      <c r="Q11" s="18"/>
    </row>
    <row r="12" customFormat="false" ht="20.85" hidden="false" customHeight="true" outlineLevel="0" collapsed="false">
      <c r="A12" s="19" t="s">
        <v>27</v>
      </c>
      <c r="B12" s="20" t="n">
        <v>653</v>
      </c>
      <c r="C12" s="21" t="n">
        <v>615</v>
      </c>
      <c r="D12" s="21" t="n">
        <v>1629</v>
      </c>
      <c r="E12" s="21" t="n">
        <v>779</v>
      </c>
      <c r="F12" s="21" t="n">
        <v>1269</v>
      </c>
      <c r="G12" s="21" t="n">
        <v>1236</v>
      </c>
      <c r="H12" s="21" t="n">
        <v>1289</v>
      </c>
      <c r="I12" s="21" t="n">
        <v>1082</v>
      </c>
      <c r="J12" s="21" t="n">
        <v>214</v>
      </c>
      <c r="K12" s="21" t="n">
        <v>781</v>
      </c>
      <c r="L12" s="21" t="n">
        <v>408</v>
      </c>
      <c r="M12" s="21" t="n">
        <v>896</v>
      </c>
      <c r="N12" s="22" t="n">
        <f aca="false">O12+P12</f>
        <v>10851</v>
      </c>
      <c r="O12" s="23" t="n">
        <f aca="false">SUM(B12:K12)</f>
        <v>9547</v>
      </c>
      <c r="P12" s="24" t="n">
        <f aca="false">SUM(L12:M12)</f>
        <v>1304</v>
      </c>
      <c r="Q12" s="18"/>
    </row>
    <row r="13" customFormat="false" ht="20.85" hidden="false" customHeight="true" outlineLevel="0" collapsed="false">
      <c r="A13" s="19" t="s">
        <v>28</v>
      </c>
      <c r="B13" s="20" t="n">
        <v>1568</v>
      </c>
      <c r="C13" s="21" t="n">
        <v>762</v>
      </c>
      <c r="D13" s="21" t="n">
        <v>1714</v>
      </c>
      <c r="E13" s="21" t="n">
        <v>682</v>
      </c>
      <c r="F13" s="21" t="n">
        <v>1762</v>
      </c>
      <c r="G13" s="21" t="n">
        <v>1133</v>
      </c>
      <c r="H13" s="21" t="n">
        <v>1340</v>
      </c>
      <c r="I13" s="21" t="n">
        <v>1745</v>
      </c>
      <c r="J13" s="21" t="n">
        <v>248</v>
      </c>
      <c r="K13" s="21" t="n">
        <v>1031</v>
      </c>
      <c r="L13" s="21" t="n">
        <v>451</v>
      </c>
      <c r="M13" s="21" t="n">
        <v>598</v>
      </c>
      <c r="N13" s="22" t="n">
        <f aca="false">O13+P13</f>
        <v>13034</v>
      </c>
      <c r="O13" s="23" t="n">
        <f aca="false">SUM(B13:K13)</f>
        <v>11985</v>
      </c>
      <c r="P13" s="24" t="n">
        <f aca="false">SUM(L13:M13)</f>
        <v>1049</v>
      </c>
      <c r="Q13" s="18"/>
    </row>
    <row r="14" customFormat="false" ht="20.85" hidden="false" customHeight="true" outlineLevel="0" collapsed="false">
      <c r="A14" s="19" t="s">
        <v>29</v>
      </c>
      <c r="B14" s="20" t="n">
        <v>1941</v>
      </c>
      <c r="C14" s="21" t="n">
        <v>1184</v>
      </c>
      <c r="D14" s="21" t="n">
        <v>3040</v>
      </c>
      <c r="E14" s="21" t="n">
        <v>1020</v>
      </c>
      <c r="F14" s="21" t="n">
        <v>2263</v>
      </c>
      <c r="G14" s="21" t="n">
        <v>2401</v>
      </c>
      <c r="H14" s="21" t="n">
        <v>1584</v>
      </c>
      <c r="I14" s="21" t="n">
        <v>2295</v>
      </c>
      <c r="J14" s="21" t="n">
        <v>262</v>
      </c>
      <c r="K14" s="21" t="n">
        <v>1779</v>
      </c>
      <c r="L14" s="21" t="n">
        <v>565</v>
      </c>
      <c r="M14" s="21" t="n">
        <v>2193</v>
      </c>
      <c r="N14" s="22" t="n">
        <f aca="false">O14+P14</f>
        <v>20527</v>
      </c>
      <c r="O14" s="23" t="n">
        <f aca="false">SUM(B14:K14)</f>
        <v>17769</v>
      </c>
      <c r="P14" s="24" t="n">
        <f aca="false">SUM(L14:M14)</f>
        <v>2758</v>
      </c>
      <c r="Q14" s="18"/>
    </row>
    <row r="15" customFormat="false" ht="25.5" hidden="false" customHeight="true" outlineLevel="0" collapsed="false">
      <c r="A15" s="25" t="s">
        <v>30</v>
      </c>
      <c r="B15" s="26" t="n">
        <v>0</v>
      </c>
      <c r="C15" s="27" t="n">
        <v>0</v>
      </c>
      <c r="D15" s="27" t="n">
        <v>1</v>
      </c>
      <c r="E15" s="27" t="n">
        <v>4</v>
      </c>
      <c r="F15" s="27" t="n">
        <v>3</v>
      </c>
      <c r="G15" s="27" t="n">
        <v>0</v>
      </c>
      <c r="H15" s="27" t="n">
        <v>1</v>
      </c>
      <c r="I15" s="27" t="n">
        <v>0</v>
      </c>
      <c r="J15" s="27" t="n">
        <v>0</v>
      </c>
      <c r="K15" s="27" t="n">
        <v>5</v>
      </c>
      <c r="L15" s="27" t="n">
        <v>49</v>
      </c>
      <c r="M15" s="27" t="n">
        <v>1</v>
      </c>
      <c r="N15" s="22" t="n">
        <f aca="false">O15+P15</f>
        <v>64</v>
      </c>
      <c r="O15" s="23" t="n">
        <f aca="false">SUM(B15:K15)</f>
        <v>14</v>
      </c>
      <c r="P15" s="24" t="n">
        <f aca="false">SUM(L15:M15)</f>
        <v>50</v>
      </c>
      <c r="Q15" s="18"/>
    </row>
    <row r="16" customFormat="false" ht="20.85" hidden="false" customHeight="true" outlineLevel="0" collapsed="false">
      <c r="A16" s="19" t="s">
        <v>31</v>
      </c>
      <c r="B16" s="26" t="n">
        <v>74</v>
      </c>
      <c r="C16" s="27" t="n">
        <v>149</v>
      </c>
      <c r="D16" s="27" t="n">
        <v>405</v>
      </c>
      <c r="E16" s="27" t="n">
        <v>141</v>
      </c>
      <c r="F16" s="27" t="n">
        <v>492</v>
      </c>
      <c r="G16" s="27" t="n">
        <v>669</v>
      </c>
      <c r="H16" s="27" t="n">
        <v>571</v>
      </c>
      <c r="I16" s="27" t="n">
        <v>455</v>
      </c>
      <c r="J16" s="27" t="n">
        <v>183</v>
      </c>
      <c r="K16" s="27" t="n">
        <v>421</v>
      </c>
      <c r="L16" s="27" t="n">
        <v>173</v>
      </c>
      <c r="M16" s="27" t="n">
        <v>730</v>
      </c>
      <c r="N16" s="22" t="n">
        <f aca="false">O16+P16</f>
        <v>4463</v>
      </c>
      <c r="O16" s="23" t="n">
        <f aca="false">SUM(B16:K16)</f>
        <v>3560</v>
      </c>
      <c r="P16" s="24" t="n">
        <f aca="false">SUM(L16:M16)</f>
        <v>903</v>
      </c>
      <c r="Q16" s="18"/>
    </row>
    <row r="17" customFormat="false" ht="26.25" hidden="false" customHeight="true" outlineLevel="0" collapsed="false">
      <c r="A17" s="28" t="s">
        <v>32</v>
      </c>
      <c r="B17" s="29" t="n">
        <v>193</v>
      </c>
      <c r="C17" s="30" t="n">
        <v>220</v>
      </c>
      <c r="D17" s="30" t="n">
        <v>470</v>
      </c>
      <c r="E17" s="30" t="n">
        <v>79</v>
      </c>
      <c r="F17" s="30" t="n">
        <v>846</v>
      </c>
      <c r="G17" s="30" t="n">
        <v>643</v>
      </c>
      <c r="H17" s="30" t="n">
        <v>512</v>
      </c>
      <c r="I17" s="30" t="n">
        <v>189</v>
      </c>
      <c r="J17" s="30" t="n">
        <v>120</v>
      </c>
      <c r="K17" s="30" t="n">
        <v>231</v>
      </c>
      <c r="L17" s="30" t="n">
        <v>262</v>
      </c>
      <c r="M17" s="30" t="n">
        <v>715</v>
      </c>
      <c r="N17" s="31" t="n">
        <f aca="false">O17+P17</f>
        <v>4480</v>
      </c>
      <c r="O17" s="32" t="n">
        <f aca="false">SUM(B17:K17)</f>
        <v>3503</v>
      </c>
      <c r="P17" s="33" t="n">
        <f aca="false">SUM(L17:M17)</f>
        <v>977</v>
      </c>
      <c r="Q17" s="18"/>
    </row>
    <row r="18" customFormat="false" ht="20.85" hidden="false" customHeight="true" outlineLevel="0" collapsed="false">
      <c r="A18" s="34" t="s">
        <v>33</v>
      </c>
      <c r="B18" s="35" t="n">
        <f aca="false">SUM(B4:B17)</f>
        <v>4859</v>
      </c>
      <c r="C18" s="36" t="n">
        <f aca="false">SUM(C4:C17)</f>
        <v>3278</v>
      </c>
      <c r="D18" s="36" t="n">
        <f aca="false">SUM(D4:D17)</f>
        <v>8508</v>
      </c>
      <c r="E18" s="36" t="n">
        <f aca="false">SUM(E4:E17)</f>
        <v>3192</v>
      </c>
      <c r="F18" s="36" t="n">
        <f aca="false">SUM(F4:F17)</f>
        <v>7728</v>
      </c>
      <c r="G18" s="36" t="n">
        <f aca="false">SUM(G4:G17)</f>
        <v>7125</v>
      </c>
      <c r="H18" s="36" t="n">
        <f aca="false">SUM(H4:H17)</f>
        <v>6892</v>
      </c>
      <c r="I18" s="36" t="n">
        <f aca="false">SUM(I4:I17)</f>
        <v>7067</v>
      </c>
      <c r="J18" s="36" t="n">
        <f aca="false">SUM(J4:J17)</f>
        <v>1402</v>
      </c>
      <c r="K18" s="36" t="n">
        <f aca="false">SUM(K4:K17)</f>
        <v>5106</v>
      </c>
      <c r="L18" s="36" t="n">
        <f aca="false">SUM(L4:L17)</f>
        <v>3299</v>
      </c>
      <c r="M18" s="36" t="n">
        <f aca="false">SUM(M4:M17)</f>
        <v>9045</v>
      </c>
      <c r="N18" s="37" t="n">
        <f aca="false">O18+P18</f>
        <v>67501</v>
      </c>
      <c r="O18" s="38" t="n">
        <f aca="false">SUM(B18:K18)</f>
        <v>55157</v>
      </c>
      <c r="P18" s="39" t="n">
        <f aca="false">SUM(L18:M18)</f>
        <v>12344</v>
      </c>
      <c r="Q18" s="18"/>
    </row>
    <row r="19" customFormat="false" ht="17.25" hidden="false" customHeight="true" outlineLevel="0" collapsed="false">
      <c r="A19" s="40" t="s">
        <v>3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６３６</cp:lastModifiedBy>
  <cp:lastPrinted>2001-02-06T01:55:22Z</cp:lastPrinted>
  <dcterms:modified xsi:type="dcterms:W3CDTF">2000-02-16T08:19:47Z</dcterms:modified>
  <cp:revision>0</cp:revision>
  <dc:subject/>
  <dc:title/>
</cp:coreProperties>
</file>