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02,03" sheetId="2" state="visible" r:id="rId3"/>
  </sheets>
  <definedNames>
    <definedName function="false" hidden="false" localSheetId="1" name="_xlnm.Print_Area" vbProcedure="false">'9-02,03'!$A$1:$P$25</definedName>
    <definedName function="false" hidden="false" localSheetId="1" name="Print_Area_MI" vbProcedure="false">'9-02,03'!$A$1:$P$1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2"/>
        <rFont val="ＭＳ ゴシック"/>
        <family val="3"/>
        <charset val="128"/>
      </rPr>
      <t xml:space="preserve">9-2  </t>
    </r>
    <r>
      <rPr>
        <b val="true"/>
        <sz val="12"/>
        <rFont val="Noto Sans"/>
        <family val="2"/>
      </rPr>
      <t xml:space="preserve">食品衛生関係営業施設数（許可を要しないもの）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　　　　　　　　　分</t>
  </si>
  <si>
    <t xml:space="preserve">伊　豆</t>
  </si>
  <si>
    <t xml:space="preserve">熱　海</t>
  </si>
  <si>
    <t xml:space="preserve">東　部</t>
  </si>
  <si>
    <t xml:space="preserve">御殿場</t>
  </si>
  <si>
    <t xml:space="preserve">富　士</t>
  </si>
  <si>
    <t xml:space="preserve">中　部</t>
  </si>
  <si>
    <t xml:space="preserve">志太榛原</t>
  </si>
  <si>
    <t xml:space="preserve">中東遠</t>
  </si>
  <si>
    <t xml:space="preserve">北　遠</t>
  </si>
  <si>
    <t xml:space="preserve">西　部</t>
  </si>
  <si>
    <t xml:space="preserve">静岡市</t>
  </si>
  <si>
    <t xml:space="preserve">浜松市</t>
  </si>
  <si>
    <t xml:space="preserve">合　計　</t>
  </si>
  <si>
    <t xml:space="preserve">中核市除</t>
  </si>
  <si>
    <t xml:space="preserve">中核市計</t>
  </si>
  <si>
    <t xml:space="preserve">給食施設（学校）</t>
  </si>
  <si>
    <t xml:space="preserve">給食施設（病院・診療所）</t>
  </si>
  <si>
    <t xml:space="preserve">給食施設（事業所）</t>
  </si>
  <si>
    <t xml:space="preserve">給食施設（その他）</t>
  </si>
  <si>
    <t xml:space="preserve">乳さく取業（牛乳）</t>
  </si>
  <si>
    <t xml:space="preserve">乳さく取業（山羊乳）</t>
  </si>
  <si>
    <t xml:space="preserve">食品製造業</t>
  </si>
  <si>
    <t xml:space="preserve">野菜果物販売業</t>
  </si>
  <si>
    <t xml:space="preserve">そうざい販売業</t>
  </si>
  <si>
    <t xml:space="preserve">菓子販売業</t>
  </si>
  <si>
    <t xml:space="preserve">食品販売業</t>
  </si>
  <si>
    <t xml:space="preserve">添加物の製造業（法第７条第１項の規定により規格が定められたものを除く）</t>
  </si>
  <si>
    <t xml:space="preserve">添加物の販売業</t>
  </si>
  <si>
    <t xml:space="preserve">器具・容器包装又はおもちゃの製造業又は販売業</t>
  </si>
  <si>
    <t xml:space="preserve">合　　　　　　　　　　　　　　　計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9-3</t>
    </r>
    <r>
      <rPr>
        <b val="true"/>
        <sz val="12"/>
        <rFont val="Noto Sans"/>
        <family val="2"/>
      </rPr>
      <t xml:space="preserve">　魚介類等行商許可件数（保健所別）</t>
    </r>
  </si>
  <si>
    <t xml:space="preserve">　</t>
  </si>
  <si>
    <t xml:space="preserve">魚介類等行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[$-409]#,##0_);[RED]\(#,##0\)"/>
    <numFmt numFmtId="169" formatCode="_ * #,##0_ ;_ * \-#,##0_ ;_ * \-_ ;_ @_ 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9720" y="0"/>
          <a:ext cx="256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2289" colorId="9" zoomScale="94" zoomScaleNormal="94" zoomScalePageLayoutView="68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A2" activeCellId="0" sqref="A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26"/>
    <col collapsed="false" customWidth="true" hidden="false" outlineLevel="0" max="16" min="2" style="1" width="7.69"/>
    <col collapsed="false" customWidth="true" hidden="false" outlineLevel="0" max="17" min="17" style="1" width="4.59"/>
    <col collapsed="false" customWidth="false" hidden="false" outlineLevel="0" max="257" min="18" style="1" width="10.6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P2" s="3" t="s">
        <v>1</v>
      </c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8" t="s">
        <v>16</v>
      </c>
      <c r="P3" s="9" t="s">
        <v>17</v>
      </c>
    </row>
    <row r="4" customFormat="false" ht="20.25" hidden="false" customHeight="true" outlineLevel="0" collapsed="false">
      <c r="A4" s="10" t="s">
        <v>18</v>
      </c>
      <c r="B4" s="11" t="n">
        <v>19</v>
      </c>
      <c r="C4" s="12" t="n">
        <v>21</v>
      </c>
      <c r="D4" s="13" t="n">
        <v>84</v>
      </c>
      <c r="E4" s="13" t="n">
        <v>11</v>
      </c>
      <c r="F4" s="13" t="n">
        <v>49</v>
      </c>
      <c r="G4" s="13" t="n">
        <v>38</v>
      </c>
      <c r="H4" s="13" t="n">
        <v>22</v>
      </c>
      <c r="I4" s="13" t="n">
        <v>55</v>
      </c>
      <c r="J4" s="13" t="n">
        <v>9</v>
      </c>
      <c r="K4" s="13" t="n">
        <v>36</v>
      </c>
      <c r="L4" s="13" t="n">
        <v>19</v>
      </c>
      <c r="M4" s="13" t="n">
        <v>108</v>
      </c>
      <c r="N4" s="14" t="n">
        <f aca="false">O4+P4</f>
        <v>471</v>
      </c>
      <c r="O4" s="15" t="n">
        <f aca="false">SUM(B4:K4)</f>
        <v>344</v>
      </c>
      <c r="P4" s="16" t="n">
        <f aca="false">SUM(L4:M4)</f>
        <v>127</v>
      </c>
      <c r="Q4" s="17"/>
    </row>
    <row r="5" customFormat="false" ht="20.25" hidden="false" customHeight="true" outlineLevel="0" collapsed="false">
      <c r="A5" s="18" t="s">
        <v>19</v>
      </c>
      <c r="B5" s="19" t="n">
        <v>10</v>
      </c>
      <c r="C5" s="20" t="n">
        <v>7</v>
      </c>
      <c r="D5" s="21" t="n">
        <v>23</v>
      </c>
      <c r="E5" s="21" t="n">
        <v>11</v>
      </c>
      <c r="F5" s="21" t="n">
        <v>10</v>
      </c>
      <c r="G5" s="21" t="n">
        <v>6</v>
      </c>
      <c r="H5" s="21" t="n">
        <v>7</v>
      </c>
      <c r="I5" s="21" t="n">
        <v>8</v>
      </c>
      <c r="J5" s="21" t="n">
        <v>2</v>
      </c>
      <c r="K5" s="21" t="n">
        <v>6</v>
      </c>
      <c r="L5" s="21" t="n">
        <v>19</v>
      </c>
      <c r="M5" s="21" t="n">
        <v>29</v>
      </c>
      <c r="N5" s="22" t="n">
        <f aca="false">O5+P5</f>
        <v>138</v>
      </c>
      <c r="O5" s="23" t="n">
        <f aca="false">SUM(B5:K5)</f>
        <v>90</v>
      </c>
      <c r="P5" s="24" t="n">
        <f aca="false">SUM(L5:M5)</f>
        <v>48</v>
      </c>
      <c r="Q5" s="17"/>
    </row>
    <row r="6" customFormat="false" ht="20.25" hidden="false" customHeight="true" outlineLevel="0" collapsed="false">
      <c r="A6" s="18" t="s">
        <v>20</v>
      </c>
      <c r="B6" s="19" t="n">
        <v>34</v>
      </c>
      <c r="C6" s="20" t="n">
        <v>18</v>
      </c>
      <c r="D6" s="21" t="n">
        <v>33</v>
      </c>
      <c r="E6" s="21" t="n">
        <v>16</v>
      </c>
      <c r="F6" s="21" t="n">
        <v>3</v>
      </c>
      <c r="G6" s="21" t="n">
        <v>3</v>
      </c>
      <c r="H6" s="21" t="n">
        <v>9</v>
      </c>
      <c r="I6" s="21" t="n">
        <v>9</v>
      </c>
      <c r="J6" s="21" t="n">
        <v>3</v>
      </c>
      <c r="K6" s="21" t="n">
        <v>9</v>
      </c>
      <c r="L6" s="21" t="n">
        <v>22</v>
      </c>
      <c r="M6" s="21" t="n">
        <v>55</v>
      </c>
      <c r="N6" s="22" t="n">
        <f aca="false">O6+P6</f>
        <v>214</v>
      </c>
      <c r="O6" s="23" t="n">
        <f aca="false">SUM(B6:K6)</f>
        <v>137</v>
      </c>
      <c r="P6" s="24" t="n">
        <f aca="false">SUM(L6:M6)</f>
        <v>77</v>
      </c>
      <c r="Q6" s="17"/>
    </row>
    <row r="7" customFormat="false" ht="20.25" hidden="false" customHeight="true" outlineLevel="0" collapsed="false">
      <c r="A7" s="18" t="s">
        <v>21</v>
      </c>
      <c r="B7" s="19" t="n">
        <v>26</v>
      </c>
      <c r="C7" s="20" t="n">
        <v>22</v>
      </c>
      <c r="D7" s="21" t="n">
        <v>118</v>
      </c>
      <c r="E7" s="21" t="n">
        <v>39</v>
      </c>
      <c r="F7" s="21" t="n">
        <v>86</v>
      </c>
      <c r="G7" s="21" t="n">
        <v>50</v>
      </c>
      <c r="H7" s="21" t="n">
        <v>90</v>
      </c>
      <c r="I7" s="21" t="n">
        <v>71</v>
      </c>
      <c r="J7" s="21" t="n">
        <v>17</v>
      </c>
      <c r="K7" s="21" t="n">
        <v>44</v>
      </c>
      <c r="L7" s="21" t="n">
        <v>103</v>
      </c>
      <c r="M7" s="21" t="n">
        <v>99</v>
      </c>
      <c r="N7" s="22" t="n">
        <f aca="false">O7+P7</f>
        <v>765</v>
      </c>
      <c r="O7" s="23" t="n">
        <f aca="false">SUM(B7:K7)</f>
        <v>563</v>
      </c>
      <c r="P7" s="24" t="n">
        <f aca="false">SUM(L7:M7)</f>
        <v>202</v>
      </c>
      <c r="Q7" s="17"/>
    </row>
    <row r="8" customFormat="false" ht="20.25" hidden="false" customHeight="true" outlineLevel="0" collapsed="false">
      <c r="A8" s="18" t="s">
        <v>22</v>
      </c>
      <c r="B8" s="19" t="n">
        <v>0</v>
      </c>
      <c r="C8" s="20" t="n">
        <v>2</v>
      </c>
      <c r="D8" s="21" t="n">
        <v>125</v>
      </c>
      <c r="E8" s="21" t="n">
        <v>16</v>
      </c>
      <c r="F8" s="21" t="n">
        <v>139</v>
      </c>
      <c r="G8" s="21" t="n">
        <v>1</v>
      </c>
      <c r="H8" s="21" t="n">
        <v>29</v>
      </c>
      <c r="I8" s="21" t="n">
        <v>86</v>
      </c>
      <c r="J8" s="21" t="n">
        <v>0</v>
      </c>
      <c r="K8" s="21" t="n">
        <v>32</v>
      </c>
      <c r="L8" s="21" t="n">
        <v>46</v>
      </c>
      <c r="M8" s="21" t="n">
        <v>21</v>
      </c>
      <c r="N8" s="22" t="n">
        <f aca="false">O8+P8</f>
        <v>497</v>
      </c>
      <c r="O8" s="23" t="n">
        <f aca="false">SUM(B8:K8)</f>
        <v>430</v>
      </c>
      <c r="P8" s="24" t="n">
        <f aca="false">SUM(L8:M8)</f>
        <v>67</v>
      </c>
      <c r="Q8" s="17"/>
    </row>
    <row r="9" customFormat="false" ht="20.25" hidden="false" customHeight="true" outlineLevel="0" collapsed="false">
      <c r="A9" s="18" t="s">
        <v>23</v>
      </c>
      <c r="B9" s="19" t="n">
        <v>0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2" t="n">
        <f aca="false">O9+P9</f>
        <v>0</v>
      </c>
      <c r="O9" s="23" t="n">
        <f aca="false">SUM(B9:K9)</f>
        <v>0</v>
      </c>
      <c r="P9" s="24" t="n">
        <f aca="false">SUM(L9:M9)</f>
        <v>0</v>
      </c>
      <c r="Q9" s="17"/>
    </row>
    <row r="10" customFormat="false" ht="20.25" hidden="false" customHeight="true" outlineLevel="0" collapsed="false">
      <c r="A10" s="18" t="s">
        <v>24</v>
      </c>
      <c r="B10" s="19" t="n">
        <v>148</v>
      </c>
      <c r="C10" s="20" t="n">
        <v>133</v>
      </c>
      <c r="D10" s="21" t="n">
        <v>403</v>
      </c>
      <c r="E10" s="21" t="n">
        <v>51</v>
      </c>
      <c r="F10" s="21" t="n">
        <v>164</v>
      </c>
      <c r="G10" s="21" t="n">
        <v>79</v>
      </c>
      <c r="H10" s="21" t="n">
        <v>469</v>
      </c>
      <c r="I10" s="21" t="n">
        <v>79</v>
      </c>
      <c r="J10" s="21" t="n">
        <v>75</v>
      </c>
      <c r="K10" s="21" t="n">
        <v>187</v>
      </c>
      <c r="L10" s="21" t="n">
        <v>115</v>
      </c>
      <c r="M10" s="21" t="n">
        <v>144</v>
      </c>
      <c r="N10" s="22" t="n">
        <f aca="false">O10+P10</f>
        <v>2047</v>
      </c>
      <c r="O10" s="23" t="n">
        <f aca="false">SUM(B10:K10)</f>
        <v>1788</v>
      </c>
      <c r="P10" s="24" t="n">
        <f aca="false">SUM(L10:M10)</f>
        <v>259</v>
      </c>
      <c r="Q10" s="17"/>
    </row>
    <row r="11" customFormat="false" ht="20.25" hidden="false" customHeight="true" outlineLevel="0" collapsed="false">
      <c r="A11" s="18" t="s">
        <v>25</v>
      </c>
      <c r="B11" s="19" t="n">
        <v>201</v>
      </c>
      <c r="C11" s="20" t="n">
        <v>239</v>
      </c>
      <c r="D11" s="21" t="n">
        <v>780</v>
      </c>
      <c r="E11" s="21" t="n">
        <v>163</v>
      </c>
      <c r="F11" s="21" t="n">
        <v>329</v>
      </c>
      <c r="G11" s="21" t="n">
        <v>540</v>
      </c>
      <c r="H11" s="21" t="n">
        <v>678</v>
      </c>
      <c r="I11" s="21" t="n">
        <v>742</v>
      </c>
      <c r="J11" s="21" t="n">
        <v>172</v>
      </c>
      <c r="K11" s="21" t="n">
        <v>559</v>
      </c>
      <c r="L11" s="21" t="n">
        <v>530</v>
      </c>
      <c r="M11" s="21" t="n">
        <v>799</v>
      </c>
      <c r="N11" s="22" t="n">
        <f aca="false">O11+P11</f>
        <v>5732</v>
      </c>
      <c r="O11" s="23" t="n">
        <f aca="false">SUM(B11:K11)</f>
        <v>4403</v>
      </c>
      <c r="P11" s="24" t="n">
        <f aca="false">SUM(L11:M11)</f>
        <v>1329</v>
      </c>
      <c r="Q11" s="17"/>
    </row>
    <row r="12" customFormat="false" ht="20.25" hidden="false" customHeight="true" outlineLevel="0" collapsed="false">
      <c r="A12" s="18" t="s">
        <v>26</v>
      </c>
      <c r="B12" s="19" t="n">
        <v>229</v>
      </c>
      <c r="C12" s="20" t="n">
        <v>145</v>
      </c>
      <c r="D12" s="21" t="n">
        <v>894</v>
      </c>
      <c r="E12" s="21" t="n">
        <v>423</v>
      </c>
      <c r="F12" s="21" t="n">
        <v>658</v>
      </c>
      <c r="G12" s="21" t="n">
        <v>521</v>
      </c>
      <c r="H12" s="21" t="n">
        <v>868</v>
      </c>
      <c r="I12" s="21" t="n">
        <v>832</v>
      </c>
      <c r="J12" s="21" t="n">
        <v>175</v>
      </c>
      <c r="K12" s="21" t="n">
        <v>540</v>
      </c>
      <c r="L12" s="21" t="n">
        <v>870</v>
      </c>
      <c r="M12" s="21" t="n">
        <v>462</v>
      </c>
      <c r="N12" s="22" t="n">
        <f aca="false">O12+P12</f>
        <v>6617</v>
      </c>
      <c r="O12" s="23" t="n">
        <f aca="false">SUM(B12:K12)</f>
        <v>5285</v>
      </c>
      <c r="P12" s="24" t="n">
        <f aca="false">SUM(L12:M12)</f>
        <v>1332</v>
      </c>
      <c r="Q12" s="17"/>
    </row>
    <row r="13" customFormat="false" ht="20.25" hidden="false" customHeight="true" outlineLevel="0" collapsed="false">
      <c r="A13" s="18" t="s">
        <v>27</v>
      </c>
      <c r="B13" s="19" t="n">
        <v>1011</v>
      </c>
      <c r="C13" s="20" t="n">
        <v>488</v>
      </c>
      <c r="D13" s="21" t="n">
        <v>1746</v>
      </c>
      <c r="E13" s="21" t="n">
        <v>475</v>
      </c>
      <c r="F13" s="21" t="n">
        <v>658</v>
      </c>
      <c r="G13" s="21" t="n">
        <v>1405</v>
      </c>
      <c r="H13" s="21" t="n">
        <v>1493</v>
      </c>
      <c r="I13" s="21" t="n">
        <v>1349</v>
      </c>
      <c r="J13" s="21" t="n">
        <v>285</v>
      </c>
      <c r="K13" s="21" t="n">
        <v>908</v>
      </c>
      <c r="L13" s="21" t="n">
        <v>2050</v>
      </c>
      <c r="M13" s="21" t="n">
        <v>860</v>
      </c>
      <c r="N13" s="22" t="n">
        <f aca="false">O13+P13</f>
        <v>12728</v>
      </c>
      <c r="O13" s="23" t="n">
        <f aca="false">SUM(B13:K13)</f>
        <v>9818</v>
      </c>
      <c r="P13" s="24" t="n">
        <f aca="false">SUM(L13:M13)</f>
        <v>2910</v>
      </c>
      <c r="Q13" s="17"/>
    </row>
    <row r="14" customFormat="false" ht="20.25" hidden="false" customHeight="true" outlineLevel="0" collapsed="false">
      <c r="A14" s="18" t="s">
        <v>28</v>
      </c>
      <c r="B14" s="19" t="n">
        <v>1079</v>
      </c>
      <c r="C14" s="20" t="n">
        <v>564</v>
      </c>
      <c r="D14" s="21" t="n">
        <v>2893</v>
      </c>
      <c r="E14" s="21" t="n">
        <v>512</v>
      </c>
      <c r="F14" s="21" t="n">
        <v>1757</v>
      </c>
      <c r="G14" s="21" t="n">
        <v>1552</v>
      </c>
      <c r="H14" s="21" t="n">
        <v>1570</v>
      </c>
      <c r="I14" s="21" t="n">
        <v>1530</v>
      </c>
      <c r="J14" s="21" t="n">
        <v>363</v>
      </c>
      <c r="K14" s="21" t="n">
        <v>1103</v>
      </c>
      <c r="L14" s="21" t="n">
        <v>1100</v>
      </c>
      <c r="M14" s="21" t="n">
        <v>745</v>
      </c>
      <c r="N14" s="22" t="n">
        <f aca="false">O14+P14</f>
        <v>14768</v>
      </c>
      <c r="O14" s="23" t="n">
        <f aca="false">SUM(B14:K14)</f>
        <v>12923</v>
      </c>
      <c r="P14" s="24" t="n">
        <f aca="false">SUM(L14:M14)</f>
        <v>1845</v>
      </c>
      <c r="Q14" s="17"/>
    </row>
    <row r="15" customFormat="false" ht="26.25" hidden="false" customHeight="true" outlineLevel="0" collapsed="false">
      <c r="A15" s="25" t="s">
        <v>29</v>
      </c>
      <c r="B15" s="26" t="n">
        <v>0</v>
      </c>
      <c r="C15" s="27" t="n">
        <v>0</v>
      </c>
      <c r="D15" s="27" t="n">
        <v>7</v>
      </c>
      <c r="E15" s="27" t="n">
        <v>2</v>
      </c>
      <c r="F15" s="27" t="n">
        <v>1</v>
      </c>
      <c r="G15" s="27" t="n">
        <v>0</v>
      </c>
      <c r="H15" s="27" t="n">
        <v>1</v>
      </c>
      <c r="I15" s="27" t="n">
        <v>0</v>
      </c>
      <c r="J15" s="27" t="n">
        <v>0</v>
      </c>
      <c r="K15" s="27" t="n">
        <v>1</v>
      </c>
      <c r="L15" s="27" t="n">
        <v>0</v>
      </c>
      <c r="M15" s="27" t="n">
        <v>1</v>
      </c>
      <c r="N15" s="22" t="n">
        <f aca="false">O15+P15</f>
        <v>13</v>
      </c>
      <c r="O15" s="23" t="n">
        <f aca="false">SUM(B15:K15)</f>
        <v>12</v>
      </c>
      <c r="P15" s="24" t="n">
        <f aca="false">SUM(L15:M15)</f>
        <v>1</v>
      </c>
      <c r="Q15" s="17"/>
    </row>
    <row r="16" customFormat="false" ht="20.25" hidden="false" customHeight="true" outlineLevel="0" collapsed="false">
      <c r="A16" s="18" t="s">
        <v>30</v>
      </c>
      <c r="B16" s="26" t="n">
        <v>268</v>
      </c>
      <c r="C16" s="27" t="n">
        <v>95</v>
      </c>
      <c r="D16" s="27" t="n">
        <v>856</v>
      </c>
      <c r="E16" s="27" t="n">
        <v>230</v>
      </c>
      <c r="F16" s="27" t="n">
        <v>615</v>
      </c>
      <c r="G16" s="27" t="n">
        <v>438</v>
      </c>
      <c r="H16" s="27" t="n">
        <v>723</v>
      </c>
      <c r="I16" s="27" t="n">
        <v>758</v>
      </c>
      <c r="J16" s="27" t="n">
        <v>102</v>
      </c>
      <c r="K16" s="27" t="n">
        <v>484</v>
      </c>
      <c r="L16" s="27" t="n">
        <v>890</v>
      </c>
      <c r="M16" s="27" t="n">
        <v>533</v>
      </c>
      <c r="N16" s="22" t="n">
        <f aca="false">O16+P16</f>
        <v>5992</v>
      </c>
      <c r="O16" s="23" t="n">
        <f aca="false">SUM(B16:K16)</f>
        <v>4569</v>
      </c>
      <c r="P16" s="24" t="n">
        <f aca="false">SUM(L16:M16)</f>
        <v>1423</v>
      </c>
      <c r="Q16" s="17"/>
    </row>
    <row r="17" customFormat="false" ht="27" hidden="false" customHeight="true" outlineLevel="0" collapsed="false">
      <c r="A17" s="28" t="s">
        <v>31</v>
      </c>
      <c r="B17" s="29" t="n">
        <v>276</v>
      </c>
      <c r="C17" s="30" t="n">
        <v>145</v>
      </c>
      <c r="D17" s="30" t="n">
        <v>393</v>
      </c>
      <c r="E17" s="30" t="n">
        <v>33</v>
      </c>
      <c r="F17" s="30" t="n">
        <v>474</v>
      </c>
      <c r="G17" s="30" t="n">
        <v>991</v>
      </c>
      <c r="H17" s="30" t="n">
        <v>343</v>
      </c>
      <c r="I17" s="30" t="n">
        <v>630</v>
      </c>
      <c r="J17" s="30" t="n">
        <v>27</v>
      </c>
      <c r="K17" s="30" t="n">
        <v>251</v>
      </c>
      <c r="L17" s="30" t="n">
        <v>260</v>
      </c>
      <c r="M17" s="30" t="n">
        <v>526</v>
      </c>
      <c r="N17" s="31" t="n">
        <f aca="false">O17+P17</f>
        <v>4349</v>
      </c>
      <c r="O17" s="32" t="n">
        <f aca="false">SUM(B17:K17)</f>
        <v>3563</v>
      </c>
      <c r="P17" s="33" t="n">
        <f aca="false">SUM(L17:M17)</f>
        <v>786</v>
      </c>
      <c r="Q17" s="17"/>
    </row>
    <row r="18" customFormat="false" ht="20.25" hidden="false" customHeight="true" outlineLevel="0" collapsed="false">
      <c r="A18" s="34" t="s">
        <v>32</v>
      </c>
      <c r="B18" s="35" t="n">
        <f aca="false">SUM(B4:B17)</f>
        <v>3301</v>
      </c>
      <c r="C18" s="36" t="n">
        <f aca="false">SUM(C4:C17)</f>
        <v>1879</v>
      </c>
      <c r="D18" s="36" t="n">
        <f aca="false">SUM(D4:D17)</f>
        <v>8355</v>
      </c>
      <c r="E18" s="36" t="n">
        <f aca="false">SUM(E4:E17)</f>
        <v>1982</v>
      </c>
      <c r="F18" s="36" t="n">
        <f aca="false">SUM(F4:F17)</f>
        <v>4943</v>
      </c>
      <c r="G18" s="36" t="n">
        <f aca="false">SUM(G4:G17)</f>
        <v>5624</v>
      </c>
      <c r="H18" s="36" t="n">
        <f aca="false">SUM(H4:H17)</f>
        <v>6302</v>
      </c>
      <c r="I18" s="36" t="n">
        <f aca="false">SUM(I4:I17)</f>
        <v>6149</v>
      </c>
      <c r="J18" s="36" t="n">
        <f aca="false">SUM(J4:J17)</f>
        <v>1230</v>
      </c>
      <c r="K18" s="36" t="n">
        <f aca="false">SUM(K4:K17)</f>
        <v>4160</v>
      </c>
      <c r="L18" s="36" t="n">
        <f aca="false">SUM(L4:L17)</f>
        <v>6024</v>
      </c>
      <c r="M18" s="36" t="n">
        <f aca="false">SUM(M4:M17)</f>
        <v>4382</v>
      </c>
      <c r="N18" s="37" t="n">
        <f aca="false">O18+P18</f>
        <v>54331</v>
      </c>
      <c r="O18" s="38" t="n">
        <f aca="false">SUM(B18:K18)</f>
        <v>43925</v>
      </c>
      <c r="P18" s="39" t="n">
        <f aca="false">SUM(L18:M18)</f>
        <v>10406</v>
      </c>
      <c r="Q18" s="17"/>
    </row>
    <row r="19" customFormat="false" ht="20.25" hidden="false" customHeight="true" outlineLevel="0" collapsed="false">
      <c r="A19" s="40" t="s">
        <v>33</v>
      </c>
    </row>
    <row r="20" customFormat="false" ht="20.25" hidden="false" customHeight="true" outlineLevel="0" collapsed="false">
      <c r="A20" s="17"/>
    </row>
    <row r="21" customFormat="false" ht="20.25" hidden="false" customHeight="true" outlineLevel="0" collapsed="false">
      <c r="A21" s="41" t="s">
        <v>34</v>
      </c>
    </row>
    <row r="22" customFormat="false" ht="20.25" hidden="false" customHeight="true" outlineLevel="0" collapsed="false">
      <c r="A22" s="42" t="s">
        <v>35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2"/>
      <c r="O22" s="43"/>
      <c r="P22" s="3" t="s">
        <v>1</v>
      </c>
      <c r="R22" s="0"/>
    </row>
    <row r="23" customFormat="false" ht="20.25" hidden="false" customHeight="true" outlineLevel="0" collapsed="false">
      <c r="A23" s="4" t="s">
        <v>2</v>
      </c>
      <c r="B23" s="5" t="s">
        <v>3</v>
      </c>
      <c r="C23" s="6" t="s">
        <v>4</v>
      </c>
      <c r="D23" s="6" t="s">
        <v>5</v>
      </c>
      <c r="E23" s="6" t="s">
        <v>6</v>
      </c>
      <c r="F23" s="6" t="s">
        <v>7</v>
      </c>
      <c r="G23" s="6" t="s">
        <v>8</v>
      </c>
      <c r="H23" s="6" t="s">
        <v>9</v>
      </c>
      <c r="I23" s="6" t="s">
        <v>10</v>
      </c>
      <c r="J23" s="6" t="s">
        <v>11</v>
      </c>
      <c r="K23" s="6" t="s">
        <v>12</v>
      </c>
      <c r="L23" s="6" t="s">
        <v>13</v>
      </c>
      <c r="M23" s="6" t="s">
        <v>14</v>
      </c>
      <c r="N23" s="7" t="s">
        <v>15</v>
      </c>
      <c r="O23" s="8" t="s">
        <v>16</v>
      </c>
      <c r="P23" s="9" t="s">
        <v>17</v>
      </c>
    </row>
    <row r="24" customFormat="false" ht="20.25" hidden="false" customHeight="true" outlineLevel="0" collapsed="false">
      <c r="A24" s="44" t="s">
        <v>36</v>
      </c>
      <c r="B24" s="45" t="n">
        <v>2</v>
      </c>
      <c r="C24" s="46" t="n">
        <v>4</v>
      </c>
      <c r="D24" s="47" t="n">
        <v>18</v>
      </c>
      <c r="E24" s="47" t="n">
        <v>0</v>
      </c>
      <c r="F24" s="47" t="n">
        <v>0</v>
      </c>
      <c r="G24" s="47" t="n">
        <v>4</v>
      </c>
      <c r="H24" s="47" t="n">
        <v>14</v>
      </c>
      <c r="I24" s="47" t="n">
        <v>2</v>
      </c>
      <c r="J24" s="47" t="n">
        <v>2</v>
      </c>
      <c r="K24" s="47" t="n">
        <v>12</v>
      </c>
      <c r="L24" s="47" t="n">
        <v>13</v>
      </c>
      <c r="M24" s="47" t="n">
        <v>1</v>
      </c>
      <c r="N24" s="48" t="n">
        <v>72</v>
      </c>
      <c r="O24" s="49" t="n">
        <v>58</v>
      </c>
      <c r="P24" s="50" t="n">
        <v>14</v>
      </c>
      <c r="Q24" s="17"/>
    </row>
    <row r="25" customFormat="false" ht="20.25" hidden="false" customHeight="true" outlineLevel="0" collapsed="false">
      <c r="A25" s="51" t="s">
        <v>33</v>
      </c>
    </row>
    <row r="26" customFormat="false" ht="15" hidden="false" customHeight="true" outlineLevel="0" collapsed="false">
      <c r="A26" s="52"/>
    </row>
    <row r="27" customFormat="false" ht="15" hidden="false" customHeight="true" outlineLevel="0" collapsed="false">
      <c r="A27" s="52"/>
    </row>
    <row r="28" customFormat="false" ht="15" hidden="false" customHeight="true" outlineLevel="0" collapsed="false">
      <c r="A28" s="52"/>
    </row>
    <row r="29" customFormat="false" ht="15" hidden="false" customHeight="true" outlineLevel="0" collapsed="false">
      <c r="A29" s="52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52"/>
    </row>
    <row r="33" customFormat="false" ht="15" hidden="false" customHeight="true" outlineLevel="0" collapsed="false">
      <c r="A33" s="52"/>
    </row>
    <row r="34" customFormat="false" ht="15" hidden="false" customHeight="true" outlineLevel="0" collapsed="false">
      <c r="A34" s="52"/>
    </row>
    <row r="35" customFormat="false" ht="15" hidden="false" customHeight="true" outlineLevel="0" collapsed="false">
      <c r="A35" s="5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>
      <c r="A39" s="52"/>
    </row>
    <row r="40" customFormat="false" ht="15" hidden="false" customHeight="true" outlineLevel="0" collapsed="false">
      <c r="A40" s="52"/>
    </row>
    <row r="41" customFormat="false" ht="12" hidden="false" customHeight="false" outlineLevel="0" collapsed="false">
      <c r="A41" s="52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4T05:27:20Z</dcterms:created>
  <dc:creator>大木　正章</dc:creator>
  <dc:description/>
  <dc:language>en-US</dc:language>
  <cp:lastModifiedBy>ＦＵＪ９９０３Ｂ０６３６</cp:lastModifiedBy>
  <cp:lastPrinted>2001-02-05T06:54:02Z</cp:lastPrinted>
  <dcterms:modified xsi:type="dcterms:W3CDTF">2000-02-16T08:16:52Z</dcterms:modified>
  <cp:revision>0</cp:revision>
  <dc:subject/>
  <dc:title/>
</cp:coreProperties>
</file>