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2"/>
        <rFont val="ＭＳ ゴシック"/>
        <family val="3"/>
        <charset val="128"/>
      </rPr>
      <t xml:space="preserve">8-6  </t>
    </r>
    <r>
      <rPr>
        <b val="true"/>
        <sz val="12"/>
        <rFont val="Noto Sans"/>
        <family val="2"/>
      </rPr>
      <t xml:space="preserve">精神保健福祉センター診療状況（月別）</t>
    </r>
  </si>
  <si>
    <t xml:space="preserve">（１）　診療日数</t>
  </si>
  <si>
    <r>
      <rPr>
        <sz val="11"/>
        <rFont val="Noto Sans"/>
        <family val="2"/>
      </rPr>
      <t xml:space="preserve">（単位：日、％）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月  </t>
  </si>
  <si>
    <t xml:space="preserve">月                   別</t>
  </si>
  <si>
    <t xml:space="preserve">計</t>
  </si>
  <si>
    <t xml:space="preserve">構成比</t>
  </si>
  <si>
    <t xml:space="preserve"> 区 分</t>
  </si>
  <si>
    <t xml:space="preserve">定  期  日</t>
  </si>
  <si>
    <t xml:space="preserve">定  期  外</t>
  </si>
  <si>
    <t xml:space="preserve">（２）　受診人員</t>
  </si>
  <si>
    <r>
      <rPr>
        <sz val="11"/>
        <rFont val="Noto Sans"/>
        <family val="2"/>
      </rPr>
      <t xml:space="preserve">（単位：人、％）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ノイローゼ患者</t>
  </si>
  <si>
    <t xml:space="preserve">その他の患者</t>
  </si>
  <si>
    <t xml:space="preserve">（注）　（　）内は再診者延数</t>
  </si>
  <si>
    <t xml:space="preserve">（３）　年齢階級別実人員</t>
  </si>
  <si>
    <t xml:space="preserve">年齢階級</t>
  </si>
  <si>
    <t xml:space="preserve">  ２０歳未満</t>
  </si>
  <si>
    <t xml:space="preserve">  ２０歳代</t>
  </si>
  <si>
    <t xml:space="preserve">  ３０歳代</t>
  </si>
  <si>
    <t xml:space="preserve">  ４０歳代</t>
  </si>
  <si>
    <t xml:space="preserve">  ５０歳代</t>
  </si>
  <si>
    <t xml:space="preserve">  ６０歳代</t>
  </si>
  <si>
    <t xml:space="preserve">  ７０歳以上</t>
  </si>
  <si>
    <t xml:space="preserve">（４）　男女別実人員</t>
  </si>
  <si>
    <t xml:space="preserve"> 性 別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#,##0_);\(#,##0\)"/>
    <numFmt numFmtId="169" formatCode="_ * #,##0_ ;_ * \-#,##0_ ;_ * \-_ ;_ @_ "/>
    <numFmt numFmtId="170" formatCode="\(#,##0\);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-360</xdr:rowOff>
    </xdr:from>
    <xdr:to>
      <xdr:col>0</xdr:col>
      <xdr:colOff>1160280</xdr:colOff>
      <xdr:row>22</xdr:row>
      <xdr:rowOff>255240</xdr:rowOff>
    </xdr:to>
    <xdr:sp>
      <xdr:nvSpPr>
        <xdr:cNvPr id="0" name="Line 1"/>
        <xdr:cNvSpPr/>
      </xdr:nvSpPr>
      <xdr:spPr>
        <a:xfrm flipH="1" flipV="1">
          <a:off x="10080" y="6278400"/>
          <a:ext cx="1150200" cy="51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4</xdr:row>
      <xdr:rowOff>255240</xdr:rowOff>
    </xdr:to>
    <xdr:sp>
      <xdr:nvSpPr>
        <xdr:cNvPr id="1" name="Line 2"/>
        <xdr:cNvSpPr/>
      </xdr:nvSpPr>
      <xdr:spPr>
        <a:xfrm flipH="1" flipV="1">
          <a:off x="0" y="685800"/>
          <a:ext cx="117000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360</xdr:colOff>
      <xdr:row>11</xdr:row>
      <xdr:rowOff>255240</xdr:rowOff>
    </xdr:to>
    <xdr:sp>
      <xdr:nvSpPr>
        <xdr:cNvPr id="2" name="Line 3"/>
        <xdr:cNvSpPr/>
      </xdr:nvSpPr>
      <xdr:spPr>
        <a:xfrm flipH="1" flipV="1">
          <a:off x="0" y="2796480"/>
          <a:ext cx="117000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3</xdr:row>
      <xdr:rowOff>0</xdr:rowOff>
    </xdr:from>
    <xdr:to>
      <xdr:col>0</xdr:col>
      <xdr:colOff>1160280</xdr:colOff>
      <xdr:row>34</xdr:row>
      <xdr:rowOff>255240</xdr:rowOff>
    </xdr:to>
    <xdr:sp>
      <xdr:nvSpPr>
        <xdr:cNvPr id="3" name="Line 4"/>
        <xdr:cNvSpPr/>
      </xdr:nvSpPr>
      <xdr:spPr>
        <a:xfrm flipH="1" flipV="1">
          <a:off x="10080" y="10294560"/>
          <a:ext cx="115020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3761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62109375" defaultRowHeight="24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1" width="6.12"/>
    <col collapsed="false" customWidth="true" hidden="false" outlineLevel="0" max="14" min="14" style="1" width="8.12"/>
    <col collapsed="false" customWidth="true" hidden="false" outlineLevel="0" max="15" min="15" style="1" width="7.99"/>
    <col collapsed="false" customWidth="false" hidden="false" outlineLevel="0" max="257" min="16" style="1" width="6.6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1</v>
      </c>
      <c r="L3" s="4"/>
      <c r="M3" s="5"/>
      <c r="O3" s="6" t="s">
        <v>2</v>
      </c>
    </row>
    <row r="4" customFormat="false" ht="20.1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5</v>
      </c>
      <c r="O4" s="10" t="s">
        <v>6</v>
      </c>
    </row>
    <row r="5" customFormat="false" ht="20.1" hidden="false" customHeight="true" outlineLevel="0" collapsed="false">
      <c r="A5" s="11" t="s">
        <v>7</v>
      </c>
      <c r="B5" s="12" t="n">
        <v>4</v>
      </c>
      <c r="C5" s="13" t="n">
        <v>5</v>
      </c>
      <c r="D5" s="13" t="n">
        <v>6</v>
      </c>
      <c r="E5" s="13" t="n">
        <v>7</v>
      </c>
      <c r="F5" s="13" t="n">
        <v>8</v>
      </c>
      <c r="G5" s="13" t="n">
        <v>9</v>
      </c>
      <c r="H5" s="13" t="n">
        <v>10</v>
      </c>
      <c r="I5" s="13" t="n">
        <v>11</v>
      </c>
      <c r="J5" s="13" t="n">
        <v>12</v>
      </c>
      <c r="K5" s="13" t="n">
        <v>1</v>
      </c>
      <c r="L5" s="13" t="n">
        <v>2</v>
      </c>
      <c r="M5" s="14" t="n">
        <v>3</v>
      </c>
      <c r="N5" s="9"/>
      <c r="O5" s="10"/>
    </row>
    <row r="6" customFormat="false" ht="30" hidden="false" customHeight="true" outlineLevel="0" collapsed="false">
      <c r="A6" s="15" t="s">
        <v>8</v>
      </c>
      <c r="B6" s="16" t="n">
        <v>11</v>
      </c>
      <c r="C6" s="17" t="n">
        <v>12</v>
      </c>
      <c r="D6" s="17" t="n">
        <v>13</v>
      </c>
      <c r="E6" s="17" t="n">
        <v>12</v>
      </c>
      <c r="F6" s="17" t="n">
        <v>11</v>
      </c>
      <c r="G6" s="17" t="n">
        <v>10</v>
      </c>
      <c r="H6" s="17" t="n">
        <v>12</v>
      </c>
      <c r="I6" s="17" t="n">
        <v>12</v>
      </c>
      <c r="J6" s="17" t="n">
        <v>12</v>
      </c>
      <c r="K6" s="17" t="n">
        <v>11</v>
      </c>
      <c r="L6" s="17" t="n">
        <v>11</v>
      </c>
      <c r="M6" s="18" t="n">
        <v>12</v>
      </c>
      <c r="N6" s="17" t="n">
        <f aca="false">SUM(B6:M6)</f>
        <v>139</v>
      </c>
      <c r="O6" s="19" t="n">
        <v>100</v>
      </c>
    </row>
    <row r="7" customFormat="false" ht="30" hidden="false" customHeight="true" outlineLevel="0" collapsed="false">
      <c r="A7" s="20" t="s">
        <v>9</v>
      </c>
      <c r="B7" s="21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3" t="n">
        <v>0</v>
      </c>
      <c r="N7" s="22" t="n">
        <v>0</v>
      </c>
      <c r="O7" s="24" t="n">
        <v>0</v>
      </c>
    </row>
    <row r="8" customFormat="false" ht="30" hidden="false" customHeight="true" outlineLevel="0" collapsed="false">
      <c r="A8" s="25" t="s">
        <v>5</v>
      </c>
      <c r="B8" s="26" t="n">
        <f aca="false">SUM(B6:B7)</f>
        <v>11</v>
      </c>
      <c r="C8" s="27" t="n">
        <f aca="false">SUM(C6:C7)</f>
        <v>12</v>
      </c>
      <c r="D8" s="27" t="n">
        <f aca="false">SUM(D6:D7)</f>
        <v>13</v>
      </c>
      <c r="E8" s="27" t="n">
        <f aca="false">SUM(E6:E7)</f>
        <v>12</v>
      </c>
      <c r="F8" s="27" t="n">
        <f aca="false">SUM(F6:F7)</f>
        <v>11</v>
      </c>
      <c r="G8" s="27" t="n">
        <f aca="false">SUM(G6:G7)</f>
        <v>10</v>
      </c>
      <c r="H8" s="27" t="n">
        <f aca="false">SUM(H6:H7)</f>
        <v>12</v>
      </c>
      <c r="I8" s="27" t="n">
        <f aca="false">SUM(I6:I7)</f>
        <v>12</v>
      </c>
      <c r="J8" s="27" t="n">
        <f aca="false">SUM(J6:J7)</f>
        <v>12</v>
      </c>
      <c r="K8" s="27" t="n">
        <f aca="false">SUM(K6:K7)</f>
        <v>11</v>
      </c>
      <c r="L8" s="27" t="n">
        <f aca="false">SUM(L6:L7)</f>
        <v>11</v>
      </c>
      <c r="M8" s="28" t="n">
        <f aca="false">SUM(M6:M7)</f>
        <v>12</v>
      </c>
      <c r="N8" s="27" t="n">
        <f aca="false">SUM(N6:N7)</f>
        <v>139</v>
      </c>
      <c r="O8" s="29" t="n">
        <f aca="false">SUM(O6:O7)</f>
        <v>100</v>
      </c>
    </row>
    <row r="9" customFormat="false" ht="18" hidden="false" customHeight="true" outlineLevel="0" collapsed="false"/>
    <row r="10" customFormat="false" ht="18" hidden="false" customHeight="true" outlineLevel="0" collapsed="false">
      <c r="A10" s="3" t="s">
        <v>10</v>
      </c>
      <c r="B10" s="4"/>
      <c r="C10" s="4"/>
      <c r="L10" s="4"/>
      <c r="M10" s="5"/>
      <c r="O10" s="6" t="s">
        <v>11</v>
      </c>
    </row>
    <row r="11" customFormat="false" ht="20.1" hidden="false" customHeight="true" outlineLevel="0" collapsed="false">
      <c r="A11" s="7" t="s">
        <v>3</v>
      </c>
      <c r="B11" s="8" t="s">
        <v>4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9" t="s">
        <v>5</v>
      </c>
      <c r="O11" s="10" t="s">
        <v>6</v>
      </c>
    </row>
    <row r="12" customFormat="false" ht="20.1" hidden="false" customHeight="true" outlineLevel="0" collapsed="false">
      <c r="A12" s="11" t="s">
        <v>7</v>
      </c>
      <c r="B12" s="12" t="n">
        <v>4</v>
      </c>
      <c r="C12" s="13" t="n">
        <v>5</v>
      </c>
      <c r="D12" s="13" t="n">
        <v>6</v>
      </c>
      <c r="E12" s="13" t="n">
        <v>7</v>
      </c>
      <c r="F12" s="13" t="n">
        <v>8</v>
      </c>
      <c r="G12" s="13" t="n">
        <v>9</v>
      </c>
      <c r="H12" s="13" t="n">
        <v>10</v>
      </c>
      <c r="I12" s="13" t="n">
        <v>11</v>
      </c>
      <c r="J12" s="13" t="n">
        <v>12</v>
      </c>
      <c r="K12" s="13" t="n">
        <v>1</v>
      </c>
      <c r="L12" s="13" t="n">
        <v>2</v>
      </c>
      <c r="M12" s="14" t="n">
        <v>3</v>
      </c>
      <c r="N12" s="9"/>
      <c r="O12" s="10"/>
    </row>
    <row r="13" customFormat="false" ht="30" hidden="false" customHeight="true" outlineLevel="0" collapsed="false">
      <c r="A13" s="30" t="s">
        <v>12</v>
      </c>
      <c r="B13" s="31" t="n">
        <v>6</v>
      </c>
      <c r="C13" s="32" t="n">
        <v>3</v>
      </c>
      <c r="D13" s="32" t="n">
        <v>8</v>
      </c>
      <c r="E13" s="32" t="n">
        <v>4</v>
      </c>
      <c r="F13" s="32" t="n">
        <v>6</v>
      </c>
      <c r="G13" s="32" t="n">
        <v>6</v>
      </c>
      <c r="H13" s="32" t="n">
        <v>8</v>
      </c>
      <c r="I13" s="32" t="n">
        <v>1</v>
      </c>
      <c r="J13" s="32" t="n">
        <v>6</v>
      </c>
      <c r="K13" s="32" t="n">
        <v>4</v>
      </c>
      <c r="L13" s="32" t="n">
        <v>5</v>
      </c>
      <c r="M13" s="33" t="n">
        <v>7</v>
      </c>
      <c r="N13" s="32" t="n">
        <f aca="false">SUM(B13:M13)</f>
        <v>64</v>
      </c>
      <c r="O13" s="34" t="n">
        <v>53</v>
      </c>
    </row>
    <row r="14" customFormat="false" ht="30" hidden="false" customHeight="true" outlineLevel="0" collapsed="false">
      <c r="A14" s="30"/>
      <c r="B14" s="35" t="n">
        <v>80</v>
      </c>
      <c r="C14" s="36" t="n">
        <v>93</v>
      </c>
      <c r="D14" s="36" t="n">
        <v>83</v>
      </c>
      <c r="E14" s="36" t="n">
        <v>84</v>
      </c>
      <c r="F14" s="36" t="n">
        <v>90</v>
      </c>
      <c r="G14" s="36" t="n">
        <v>89</v>
      </c>
      <c r="H14" s="36" t="n">
        <v>101</v>
      </c>
      <c r="I14" s="36" t="n">
        <v>67</v>
      </c>
      <c r="J14" s="36" t="n">
        <v>93</v>
      </c>
      <c r="K14" s="36" t="n">
        <v>93</v>
      </c>
      <c r="L14" s="36" t="n">
        <v>81</v>
      </c>
      <c r="M14" s="37" t="n">
        <v>117</v>
      </c>
      <c r="N14" s="36" t="n">
        <f aca="false">SUM(B14:M14)</f>
        <v>1071</v>
      </c>
      <c r="O14" s="38"/>
    </row>
    <row r="15" customFormat="false" ht="30" hidden="false" customHeight="true" outlineLevel="0" collapsed="false">
      <c r="A15" s="39" t="s">
        <v>13</v>
      </c>
      <c r="B15" s="40" t="n">
        <v>12</v>
      </c>
      <c r="C15" s="41" t="n">
        <v>6</v>
      </c>
      <c r="D15" s="41" t="n">
        <v>5</v>
      </c>
      <c r="E15" s="41" t="n">
        <v>0</v>
      </c>
      <c r="F15" s="41" t="n">
        <v>4</v>
      </c>
      <c r="G15" s="41" t="n">
        <v>3</v>
      </c>
      <c r="H15" s="41" t="n">
        <v>4</v>
      </c>
      <c r="I15" s="41" t="n">
        <v>6</v>
      </c>
      <c r="J15" s="41" t="n">
        <v>5</v>
      </c>
      <c r="K15" s="41" t="n">
        <v>3</v>
      </c>
      <c r="L15" s="41" t="n">
        <v>3</v>
      </c>
      <c r="M15" s="42" t="n">
        <v>5</v>
      </c>
      <c r="N15" s="41" t="n">
        <f aca="false">SUM(B15:M15)</f>
        <v>56</v>
      </c>
      <c r="O15" s="43" t="n">
        <v>47</v>
      </c>
    </row>
    <row r="16" customFormat="false" ht="30" hidden="false" customHeight="true" outlineLevel="0" collapsed="false">
      <c r="A16" s="39"/>
      <c r="B16" s="44" t="n">
        <v>165</v>
      </c>
      <c r="C16" s="45" t="n">
        <v>175</v>
      </c>
      <c r="D16" s="45" t="n">
        <v>178</v>
      </c>
      <c r="E16" s="45" t="n">
        <v>158</v>
      </c>
      <c r="F16" s="45" t="n">
        <v>159</v>
      </c>
      <c r="G16" s="45" t="n">
        <v>135</v>
      </c>
      <c r="H16" s="45" t="n">
        <v>150</v>
      </c>
      <c r="I16" s="45" t="n">
        <v>170</v>
      </c>
      <c r="J16" s="45" t="n">
        <v>165</v>
      </c>
      <c r="K16" s="45" t="n">
        <v>156</v>
      </c>
      <c r="L16" s="45" t="n">
        <v>137</v>
      </c>
      <c r="M16" s="46" t="n">
        <v>166</v>
      </c>
      <c r="N16" s="45" t="n">
        <f aca="false">SUM(B16:M16)</f>
        <v>1914</v>
      </c>
      <c r="O16" s="43"/>
    </row>
    <row r="17" customFormat="false" ht="30" hidden="false" customHeight="true" outlineLevel="0" collapsed="false">
      <c r="A17" s="47" t="s">
        <v>5</v>
      </c>
      <c r="B17" s="32" t="n">
        <f aca="false">SUM(B13+B15)</f>
        <v>18</v>
      </c>
      <c r="C17" s="32" t="n">
        <f aca="false">SUM(C13+C15)</f>
        <v>9</v>
      </c>
      <c r="D17" s="32" t="n">
        <f aca="false">SUM(D13+D15)</f>
        <v>13</v>
      </c>
      <c r="E17" s="32" t="n">
        <f aca="false">SUM(E13+E15)</f>
        <v>4</v>
      </c>
      <c r="F17" s="32" t="n">
        <f aca="false">SUM(F13+F15)</f>
        <v>10</v>
      </c>
      <c r="G17" s="32" t="n">
        <f aca="false">SUM(G13+G15)</f>
        <v>9</v>
      </c>
      <c r="H17" s="32" t="n">
        <f aca="false">SUM(H13+H15)</f>
        <v>12</v>
      </c>
      <c r="I17" s="32" t="n">
        <f aca="false">SUM(I13+I15)</f>
        <v>7</v>
      </c>
      <c r="J17" s="32" t="n">
        <f aca="false">SUM(J13+J15)</f>
        <v>11</v>
      </c>
      <c r="K17" s="32" t="n">
        <f aca="false">SUM(K13+K15)</f>
        <v>7</v>
      </c>
      <c r="L17" s="32" t="n">
        <f aca="false">SUM(L13+L15)</f>
        <v>8</v>
      </c>
      <c r="M17" s="33" t="n">
        <f aca="false">SUM(M13+M15)</f>
        <v>12</v>
      </c>
      <c r="N17" s="32" t="n">
        <f aca="false">SUM(B17:M17)</f>
        <v>120</v>
      </c>
      <c r="O17" s="34" t="n">
        <v>100</v>
      </c>
    </row>
    <row r="18" customFormat="false" ht="30" hidden="false" customHeight="true" outlineLevel="0" collapsed="false">
      <c r="A18" s="47"/>
      <c r="B18" s="48" t="n">
        <f aca="false">SUM(B14+B16)</f>
        <v>245</v>
      </c>
      <c r="C18" s="48" t="n">
        <f aca="false">SUM(C14+C16)</f>
        <v>268</v>
      </c>
      <c r="D18" s="49" t="n">
        <f aca="false">SUM(D14+D16)</f>
        <v>261</v>
      </c>
      <c r="E18" s="49" t="n">
        <f aca="false">SUM(E14+E16)</f>
        <v>242</v>
      </c>
      <c r="F18" s="49" t="n">
        <f aca="false">SUM(F14+F16)</f>
        <v>249</v>
      </c>
      <c r="G18" s="49" t="n">
        <f aca="false">SUM(G14+G16)</f>
        <v>224</v>
      </c>
      <c r="H18" s="49" t="n">
        <f aca="false">SUM(H14+H16)</f>
        <v>251</v>
      </c>
      <c r="I18" s="49" t="n">
        <f aca="false">SUM(I14+I16)</f>
        <v>237</v>
      </c>
      <c r="J18" s="49" t="n">
        <f aca="false">SUM(J14+J16)</f>
        <v>258</v>
      </c>
      <c r="K18" s="49" t="n">
        <f aca="false">SUM(K14+K16)</f>
        <v>249</v>
      </c>
      <c r="L18" s="49" t="n">
        <f aca="false">SUM(L14+L16)</f>
        <v>218</v>
      </c>
      <c r="M18" s="50" t="n">
        <f aca="false">SUM(M14+M16)</f>
        <v>283</v>
      </c>
      <c r="N18" s="49" t="n">
        <f aca="false">SUM(B18:M18)</f>
        <v>2985</v>
      </c>
      <c r="O18" s="51"/>
    </row>
    <row r="19" customFormat="false" ht="18" hidden="false" customHeight="true" outlineLevel="0" collapsed="false">
      <c r="A19" s="52" t="s">
        <v>14</v>
      </c>
      <c r="N19" s="53"/>
      <c r="O19" s="53"/>
    </row>
    <row r="20" customFormat="false" ht="18" hidden="false" customHeight="true" outlineLevel="0" collapsed="false"/>
    <row r="21" customFormat="false" ht="18" hidden="false" customHeight="true" outlineLevel="0" collapsed="false">
      <c r="A21" s="3" t="s">
        <v>15</v>
      </c>
      <c r="L21" s="4"/>
      <c r="M21" s="5"/>
      <c r="O21" s="6" t="s">
        <v>11</v>
      </c>
    </row>
    <row r="22" customFormat="false" ht="20.1" hidden="false" customHeight="true" outlineLevel="0" collapsed="false">
      <c r="A22" s="54" t="s">
        <v>3</v>
      </c>
      <c r="B22" s="8" t="s">
        <v>4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55" t="s">
        <v>5</v>
      </c>
      <c r="O22" s="10" t="s">
        <v>6</v>
      </c>
    </row>
    <row r="23" customFormat="false" ht="20.1" hidden="false" customHeight="true" outlineLevel="0" collapsed="false">
      <c r="A23" s="56" t="s">
        <v>16</v>
      </c>
      <c r="B23" s="12" t="n">
        <v>4</v>
      </c>
      <c r="C23" s="13" t="n">
        <v>5</v>
      </c>
      <c r="D23" s="13" t="n">
        <v>6</v>
      </c>
      <c r="E23" s="13" t="n">
        <v>7</v>
      </c>
      <c r="F23" s="13" t="n">
        <v>8</v>
      </c>
      <c r="G23" s="13" t="n">
        <v>9</v>
      </c>
      <c r="H23" s="13" t="n">
        <v>10</v>
      </c>
      <c r="I23" s="13" t="n">
        <v>11</v>
      </c>
      <c r="J23" s="13" t="n">
        <v>12</v>
      </c>
      <c r="K23" s="13" t="n">
        <v>1</v>
      </c>
      <c r="L23" s="13" t="n">
        <v>2</v>
      </c>
      <c r="M23" s="14" t="n">
        <v>3</v>
      </c>
      <c r="N23" s="55"/>
      <c r="O23" s="10"/>
    </row>
    <row r="24" customFormat="false" ht="30" hidden="false" customHeight="true" outlineLevel="0" collapsed="false">
      <c r="A24" s="57" t="s">
        <v>17</v>
      </c>
      <c r="B24" s="58" t="n">
        <v>9</v>
      </c>
      <c r="C24" s="59" t="n">
        <v>5</v>
      </c>
      <c r="D24" s="59" t="n">
        <v>4</v>
      </c>
      <c r="E24" s="59" t="n">
        <v>1</v>
      </c>
      <c r="F24" s="59" t="n">
        <v>4</v>
      </c>
      <c r="G24" s="59" t="n">
        <v>0</v>
      </c>
      <c r="H24" s="59" t="n">
        <v>6</v>
      </c>
      <c r="I24" s="59" t="n">
        <v>2</v>
      </c>
      <c r="J24" s="59" t="n">
        <v>0</v>
      </c>
      <c r="K24" s="59" t="n">
        <v>2</v>
      </c>
      <c r="L24" s="59" t="n">
        <v>3</v>
      </c>
      <c r="M24" s="60" t="n">
        <v>5</v>
      </c>
      <c r="N24" s="59" t="n">
        <f aca="false">SUM(B24:M24)</f>
        <v>41</v>
      </c>
      <c r="O24" s="61" t="n">
        <f aca="false">ROUND(N24/N31*100,0)</f>
        <v>34</v>
      </c>
    </row>
    <row r="25" customFormat="false" ht="30" hidden="false" customHeight="true" outlineLevel="0" collapsed="false">
      <c r="A25" s="56" t="s">
        <v>18</v>
      </c>
      <c r="B25" s="62" t="n">
        <v>5</v>
      </c>
      <c r="C25" s="63" t="n">
        <v>2</v>
      </c>
      <c r="D25" s="63" t="n">
        <v>3</v>
      </c>
      <c r="E25" s="63" t="n">
        <v>0</v>
      </c>
      <c r="F25" s="64" t="n">
        <v>1</v>
      </c>
      <c r="G25" s="64" t="n">
        <v>3</v>
      </c>
      <c r="H25" s="63" t="n">
        <v>2</v>
      </c>
      <c r="I25" s="63" t="n">
        <v>3</v>
      </c>
      <c r="J25" s="63" t="n">
        <v>3</v>
      </c>
      <c r="K25" s="63" t="n">
        <v>3</v>
      </c>
      <c r="L25" s="63" t="n">
        <v>3</v>
      </c>
      <c r="M25" s="65" t="n">
        <v>2</v>
      </c>
      <c r="N25" s="63" t="n">
        <f aca="false">SUM(B25:M25)</f>
        <v>30</v>
      </c>
      <c r="O25" s="66" t="n">
        <f aca="false">ROUND(N25/N31*100,0)</f>
        <v>25</v>
      </c>
    </row>
    <row r="26" customFormat="false" ht="30" hidden="false" customHeight="true" outlineLevel="0" collapsed="false">
      <c r="A26" s="56" t="s">
        <v>19</v>
      </c>
      <c r="B26" s="62" t="n">
        <v>1</v>
      </c>
      <c r="C26" s="63" t="n">
        <v>0</v>
      </c>
      <c r="D26" s="63" t="n">
        <v>1</v>
      </c>
      <c r="E26" s="64" t="n">
        <v>0</v>
      </c>
      <c r="F26" s="63" t="n">
        <v>4</v>
      </c>
      <c r="G26" s="63" t="n">
        <v>1</v>
      </c>
      <c r="H26" s="63" t="n">
        <v>3</v>
      </c>
      <c r="I26" s="63" t="n">
        <v>0</v>
      </c>
      <c r="J26" s="63" t="n">
        <v>4</v>
      </c>
      <c r="K26" s="64" t="n">
        <v>1</v>
      </c>
      <c r="L26" s="63" t="n">
        <v>0</v>
      </c>
      <c r="M26" s="65" t="n">
        <v>3</v>
      </c>
      <c r="N26" s="63" t="n">
        <f aca="false">SUM(B26:M26)</f>
        <v>18</v>
      </c>
      <c r="O26" s="66" t="n">
        <f aca="false">ROUND(N26/N31*100,0)</f>
        <v>15</v>
      </c>
    </row>
    <row r="27" customFormat="false" ht="30" hidden="false" customHeight="true" outlineLevel="0" collapsed="false">
      <c r="A27" s="56" t="s">
        <v>20</v>
      </c>
      <c r="B27" s="62" t="n">
        <v>2</v>
      </c>
      <c r="C27" s="63" t="n">
        <v>0</v>
      </c>
      <c r="D27" s="63" t="n">
        <v>0</v>
      </c>
      <c r="E27" s="63" t="n">
        <v>3</v>
      </c>
      <c r="F27" s="63" t="n">
        <v>1</v>
      </c>
      <c r="G27" s="63" t="n">
        <v>1</v>
      </c>
      <c r="H27" s="63" t="n">
        <v>1</v>
      </c>
      <c r="I27" s="64" t="n">
        <v>0</v>
      </c>
      <c r="J27" s="63" t="n">
        <v>1</v>
      </c>
      <c r="K27" s="64" t="n">
        <v>0</v>
      </c>
      <c r="L27" s="63" t="n">
        <v>0</v>
      </c>
      <c r="M27" s="65" t="n">
        <v>2</v>
      </c>
      <c r="N27" s="63" t="n">
        <f aca="false">SUM(B27:M27)</f>
        <v>11</v>
      </c>
      <c r="O27" s="66" t="n">
        <f aca="false">ROUND(N27/N31*100,0)</f>
        <v>9</v>
      </c>
    </row>
    <row r="28" customFormat="false" ht="30" hidden="false" customHeight="true" outlineLevel="0" collapsed="false">
      <c r="A28" s="56" t="s">
        <v>21</v>
      </c>
      <c r="B28" s="62" t="n">
        <v>1</v>
      </c>
      <c r="C28" s="64" t="n">
        <v>1</v>
      </c>
      <c r="D28" s="63" t="n">
        <v>4</v>
      </c>
      <c r="E28" s="63" t="n">
        <v>0</v>
      </c>
      <c r="F28" s="63" t="n">
        <v>0</v>
      </c>
      <c r="G28" s="63" t="n">
        <v>3</v>
      </c>
      <c r="H28" s="63" t="n">
        <v>0</v>
      </c>
      <c r="I28" s="63" t="n">
        <v>2</v>
      </c>
      <c r="J28" s="63" t="n">
        <v>2</v>
      </c>
      <c r="K28" s="63" t="n">
        <v>1</v>
      </c>
      <c r="L28" s="63" t="n">
        <v>2</v>
      </c>
      <c r="M28" s="65" t="n">
        <v>0</v>
      </c>
      <c r="N28" s="63" t="n">
        <f aca="false">SUM(B28:M28)</f>
        <v>16</v>
      </c>
      <c r="O28" s="66" t="n">
        <f aca="false">ROUND(N28/N31*100,0)</f>
        <v>13</v>
      </c>
    </row>
    <row r="29" customFormat="false" ht="30" hidden="false" customHeight="true" outlineLevel="0" collapsed="false">
      <c r="A29" s="56" t="s">
        <v>22</v>
      </c>
      <c r="B29" s="62" t="n">
        <v>0</v>
      </c>
      <c r="C29" s="64" t="n">
        <v>0</v>
      </c>
      <c r="D29" s="64" t="n">
        <v>1</v>
      </c>
      <c r="E29" s="64" t="n">
        <v>0</v>
      </c>
      <c r="F29" s="63" t="n">
        <v>0</v>
      </c>
      <c r="G29" s="63" t="n">
        <v>1</v>
      </c>
      <c r="H29" s="63" t="n">
        <v>0</v>
      </c>
      <c r="I29" s="63" t="n">
        <v>0</v>
      </c>
      <c r="J29" s="63" t="n">
        <v>1</v>
      </c>
      <c r="K29" s="63" t="n">
        <v>0</v>
      </c>
      <c r="L29" s="63" t="n">
        <v>0</v>
      </c>
      <c r="M29" s="65" t="n">
        <v>0</v>
      </c>
      <c r="N29" s="63" t="n">
        <f aca="false">SUM(B29:M29)</f>
        <v>3</v>
      </c>
      <c r="O29" s="66" t="n">
        <f aca="false">ROUND(N29/N31*100,0)</f>
        <v>3</v>
      </c>
    </row>
    <row r="30" customFormat="false" ht="30" hidden="false" customHeight="true" outlineLevel="0" collapsed="false">
      <c r="A30" s="56" t="s">
        <v>23</v>
      </c>
      <c r="B30" s="62" t="n">
        <v>0</v>
      </c>
      <c r="C30" s="63" t="n">
        <v>1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5" t="n">
        <v>0</v>
      </c>
      <c r="N30" s="63" t="n">
        <f aca="false">SUM(B30:M30)</f>
        <v>1</v>
      </c>
      <c r="O30" s="66" t="n">
        <f aca="false">ROUND(N30/N31*100,0)</f>
        <v>1</v>
      </c>
    </row>
    <row r="31" customFormat="false" ht="30" hidden="false" customHeight="true" outlineLevel="0" collapsed="false">
      <c r="A31" s="67" t="s">
        <v>5</v>
      </c>
      <c r="B31" s="68" t="n">
        <f aca="false">SUM(B24:B30)</f>
        <v>18</v>
      </c>
      <c r="C31" s="27" t="n">
        <f aca="false">SUM(C24:C30)</f>
        <v>9</v>
      </c>
      <c r="D31" s="27" t="n">
        <f aca="false">SUM(D24:D30)</f>
        <v>13</v>
      </c>
      <c r="E31" s="27" t="n">
        <f aca="false">SUM(E24:E30)</f>
        <v>4</v>
      </c>
      <c r="F31" s="27" t="n">
        <f aca="false">SUM(F24:F30)</f>
        <v>10</v>
      </c>
      <c r="G31" s="27" t="n">
        <f aca="false">SUM(G24:G30)</f>
        <v>9</v>
      </c>
      <c r="H31" s="27" t="n">
        <f aca="false">SUM(H24:H30)</f>
        <v>12</v>
      </c>
      <c r="I31" s="27" t="n">
        <f aca="false">SUM(I24:I30)</f>
        <v>7</v>
      </c>
      <c r="J31" s="27" t="n">
        <f aca="false">SUM(J24:J30)</f>
        <v>11</v>
      </c>
      <c r="K31" s="27" t="n">
        <f aca="false">SUM(K24:K30)</f>
        <v>7</v>
      </c>
      <c r="L31" s="27" t="n">
        <f aca="false">SUM(L24:L30)</f>
        <v>8</v>
      </c>
      <c r="M31" s="28" t="n">
        <f aca="false">SUM(M24:M30)</f>
        <v>12</v>
      </c>
      <c r="N31" s="27" t="n">
        <f aca="false">SUM(B31:M31)</f>
        <v>120</v>
      </c>
      <c r="O31" s="29" t="n">
        <v>100</v>
      </c>
    </row>
    <row r="32" customFormat="false" ht="18" hidden="false" customHeight="true" outlineLevel="0" collapsed="false"/>
    <row r="33" customFormat="false" ht="18" hidden="false" customHeight="true" outlineLevel="0" collapsed="false">
      <c r="A33" s="3" t="s">
        <v>24</v>
      </c>
      <c r="L33" s="4"/>
      <c r="M33" s="5"/>
      <c r="O33" s="6" t="s">
        <v>11</v>
      </c>
    </row>
    <row r="34" customFormat="false" ht="20.1" hidden="false" customHeight="true" outlineLevel="0" collapsed="false">
      <c r="A34" s="7" t="s">
        <v>3</v>
      </c>
      <c r="B34" s="69" t="s">
        <v>4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9" t="s">
        <v>5</v>
      </c>
      <c r="O34" s="70" t="s">
        <v>6</v>
      </c>
    </row>
    <row r="35" customFormat="false" ht="20.1" hidden="false" customHeight="true" outlineLevel="0" collapsed="false">
      <c r="A35" s="71" t="s">
        <v>25</v>
      </c>
      <c r="B35" s="12" t="n">
        <v>4</v>
      </c>
      <c r="C35" s="13" t="n">
        <v>5</v>
      </c>
      <c r="D35" s="13" t="n">
        <v>6</v>
      </c>
      <c r="E35" s="13" t="n">
        <v>7</v>
      </c>
      <c r="F35" s="13" t="n">
        <v>8</v>
      </c>
      <c r="G35" s="13" t="n">
        <v>9</v>
      </c>
      <c r="H35" s="13" t="n">
        <v>10</v>
      </c>
      <c r="I35" s="13" t="n">
        <v>11</v>
      </c>
      <c r="J35" s="13" t="n">
        <v>12</v>
      </c>
      <c r="K35" s="13" t="n">
        <v>1</v>
      </c>
      <c r="L35" s="13" t="n">
        <v>2</v>
      </c>
      <c r="M35" s="14" t="n">
        <v>3</v>
      </c>
      <c r="N35" s="9"/>
      <c r="O35" s="70"/>
    </row>
    <row r="36" customFormat="false" ht="30" hidden="false" customHeight="true" outlineLevel="0" collapsed="false">
      <c r="A36" s="8" t="s">
        <v>26</v>
      </c>
      <c r="B36" s="72" t="n">
        <v>6</v>
      </c>
      <c r="C36" s="73" t="n">
        <v>4</v>
      </c>
      <c r="D36" s="73" t="n">
        <v>4</v>
      </c>
      <c r="E36" s="73" t="n">
        <v>1</v>
      </c>
      <c r="F36" s="73" t="n">
        <v>5</v>
      </c>
      <c r="G36" s="73" t="n">
        <v>5</v>
      </c>
      <c r="H36" s="73" t="n">
        <v>4</v>
      </c>
      <c r="I36" s="73" t="n">
        <v>3</v>
      </c>
      <c r="J36" s="73" t="n">
        <v>5</v>
      </c>
      <c r="K36" s="73" t="n">
        <v>4</v>
      </c>
      <c r="L36" s="73" t="n">
        <v>1</v>
      </c>
      <c r="M36" s="74" t="n">
        <v>4</v>
      </c>
      <c r="N36" s="73" t="n">
        <f aca="false">SUM(B36:M36)</f>
        <v>46</v>
      </c>
      <c r="O36" s="75" t="n">
        <f aca="false">ROUND(N36/N38*100,0)</f>
        <v>38</v>
      </c>
    </row>
    <row r="37" customFormat="false" ht="30" hidden="false" customHeight="true" outlineLevel="0" collapsed="false">
      <c r="A37" s="76" t="s">
        <v>27</v>
      </c>
      <c r="B37" s="77" t="n">
        <v>12</v>
      </c>
      <c r="C37" s="22" t="n">
        <v>5</v>
      </c>
      <c r="D37" s="22" t="n">
        <v>9</v>
      </c>
      <c r="E37" s="22" t="n">
        <v>3</v>
      </c>
      <c r="F37" s="22" t="n">
        <v>5</v>
      </c>
      <c r="G37" s="22" t="n">
        <v>4</v>
      </c>
      <c r="H37" s="22" t="n">
        <v>8</v>
      </c>
      <c r="I37" s="22" t="n">
        <v>4</v>
      </c>
      <c r="J37" s="22" t="n">
        <v>6</v>
      </c>
      <c r="K37" s="22" t="n">
        <v>3</v>
      </c>
      <c r="L37" s="22" t="n">
        <v>7</v>
      </c>
      <c r="M37" s="23" t="n">
        <v>8</v>
      </c>
      <c r="N37" s="22" t="n">
        <f aca="false">SUM(B37:M37)</f>
        <v>74</v>
      </c>
      <c r="O37" s="24" t="n">
        <f aca="false">ROUND(N37/N38*100,0)</f>
        <v>62</v>
      </c>
    </row>
    <row r="38" customFormat="false" ht="30" hidden="false" customHeight="true" outlineLevel="0" collapsed="false">
      <c r="A38" s="67" t="s">
        <v>5</v>
      </c>
      <c r="B38" s="68" t="n">
        <f aca="false">SUM(B36:B37)</f>
        <v>18</v>
      </c>
      <c r="C38" s="27" t="n">
        <f aca="false">SUM(C36:C37)</f>
        <v>9</v>
      </c>
      <c r="D38" s="27" t="n">
        <f aca="false">SUM(D36:D37)</f>
        <v>13</v>
      </c>
      <c r="E38" s="27" t="n">
        <f aca="false">SUM(E36:E37)</f>
        <v>4</v>
      </c>
      <c r="F38" s="27" t="n">
        <f aca="false">SUM(F36:F37)</f>
        <v>10</v>
      </c>
      <c r="G38" s="27" t="n">
        <f aca="false">SUM(G36:G37)</f>
        <v>9</v>
      </c>
      <c r="H38" s="27" t="n">
        <f aca="false">SUM(H36:H37)</f>
        <v>12</v>
      </c>
      <c r="I38" s="27" t="n">
        <f aca="false">SUM(I36:I37)</f>
        <v>7</v>
      </c>
      <c r="J38" s="27" t="n">
        <f aca="false">SUM(J36:J37)</f>
        <v>11</v>
      </c>
      <c r="K38" s="27" t="n">
        <f aca="false">SUM(K36:K37)</f>
        <v>7</v>
      </c>
      <c r="L38" s="27" t="n">
        <f aca="false">SUM(L36:L37)</f>
        <v>8</v>
      </c>
      <c r="M38" s="28" t="n">
        <f aca="false">SUM(M36:M37)</f>
        <v>12</v>
      </c>
      <c r="N38" s="27" t="n">
        <f aca="false">SUM(B38:M38)</f>
        <v>120</v>
      </c>
      <c r="O38" s="29" t="n">
        <v>100</v>
      </c>
    </row>
  </sheetData>
  <mergeCells count="15">
    <mergeCell ref="B4:M4"/>
    <mergeCell ref="N4:N5"/>
    <mergeCell ref="O4:O5"/>
    <mergeCell ref="B11:M11"/>
    <mergeCell ref="N11:N12"/>
    <mergeCell ref="O11:O12"/>
    <mergeCell ref="A13:A14"/>
    <mergeCell ref="A15:A16"/>
    <mergeCell ref="A17:A18"/>
    <mergeCell ref="B22:M22"/>
    <mergeCell ref="N22:N23"/>
    <mergeCell ref="O22:O23"/>
    <mergeCell ref="B34:M34"/>
    <mergeCell ref="N34:N35"/>
    <mergeCell ref="O34:O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00:59:04Z</dcterms:created>
  <dc:creator>静岡県庁</dc:creator>
  <dc:description/>
  <dc:language>en-US</dc:language>
  <cp:lastModifiedBy>ＦＵＪ９９０３Ｂ０６３６</cp:lastModifiedBy>
  <cp:lastPrinted>2001-02-05T05:31:46Z</cp:lastPrinted>
  <dcterms:modified xsi:type="dcterms:W3CDTF">2000-12-04T09:58:54Z</dcterms:modified>
  <cp:revision>0</cp:revision>
  <dc:subject/>
  <dc:title/>
</cp:coreProperties>
</file>