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8-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2"/>
        <rFont val="ＭＳ ゴシック"/>
        <family val="3"/>
        <charset val="128"/>
      </rPr>
      <t xml:space="preserve">8-1  </t>
    </r>
    <r>
      <rPr>
        <b val="true"/>
        <sz val="12"/>
        <rFont val="Noto Sans"/>
        <family val="2"/>
      </rPr>
      <t xml:space="preserve">精神病院数、病床数、患者数（年次推移）</t>
    </r>
  </si>
  <si>
    <t xml:space="preserve">（各年度末現在）</t>
  </si>
  <si>
    <t xml:space="preserve">年  度</t>
  </si>
  <si>
    <t xml:space="preserve">精 神 病 院 数</t>
  </si>
  <si>
    <t xml:space="preserve">精 神 病 床 数</t>
  </si>
  <si>
    <t xml:space="preserve">在 院 患 者 数</t>
  </si>
  <si>
    <t xml:space="preserve">措置入院患者数</t>
  </si>
  <si>
    <t xml:space="preserve">ヶ所</t>
  </si>
  <si>
    <t xml:space="preserve">人</t>
  </si>
  <si>
    <t xml:space="preserve">平成元年度</t>
  </si>
  <si>
    <r>
      <rPr>
        <b val="true"/>
        <sz val="12"/>
        <rFont val="ＭＳ ゴシック"/>
        <family val="3"/>
        <charset val="128"/>
      </rPr>
      <t xml:space="preserve">8-2  </t>
    </r>
    <r>
      <rPr>
        <b val="true"/>
        <sz val="12"/>
        <rFont val="Noto Sans"/>
        <family val="2"/>
      </rPr>
      <t xml:space="preserve">精神保健指定医の診察件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申 請 ・ 通 報 件 数</t>
  </si>
  <si>
    <t xml:space="preserve">却下件数</t>
  </si>
  <si>
    <t xml:space="preserve">診察実施    件数</t>
  </si>
  <si>
    <t xml:space="preserve">診  察  結  果</t>
  </si>
  <si>
    <t xml:space="preserve">前年度からの繰越数</t>
  </si>
  <si>
    <t xml:space="preserve">本年度      受付数</t>
  </si>
  <si>
    <t xml:space="preserve">計</t>
  </si>
  <si>
    <t xml:space="preserve">措置該当</t>
  </si>
  <si>
    <t xml:space="preserve">措置非該当</t>
  </si>
  <si>
    <t xml:space="preserve">保 健 所</t>
  </si>
  <si>
    <t xml:space="preserve">県      計</t>
  </si>
  <si>
    <t xml:space="preserve">静  岡  市</t>
  </si>
  <si>
    <t xml:space="preserve">浜  松  市</t>
  </si>
  <si>
    <t xml:space="preserve">伊      豆</t>
  </si>
  <si>
    <t xml:space="preserve">熱      海</t>
  </si>
  <si>
    <t xml:space="preserve">東      部</t>
  </si>
  <si>
    <t xml:space="preserve">御  殿  場</t>
  </si>
  <si>
    <t xml:space="preserve">富      士</t>
  </si>
  <si>
    <t xml:space="preserve">中      部</t>
  </si>
  <si>
    <t xml:space="preserve">志太榛原</t>
  </si>
  <si>
    <t xml:space="preserve">中  東  遠</t>
  </si>
  <si>
    <t xml:space="preserve">北      遠</t>
  </si>
  <si>
    <t xml:space="preserve">西      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#,##0_ "/>
    <numFmt numFmtId="170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2</xdr:col>
      <xdr:colOff>10800</xdr:colOff>
      <xdr:row>23</xdr:row>
      <xdr:rowOff>9720</xdr:rowOff>
    </xdr:to>
    <xdr:sp>
      <xdr:nvSpPr>
        <xdr:cNvPr id="0" name="Line 4"/>
        <xdr:cNvSpPr/>
      </xdr:nvSpPr>
      <xdr:spPr>
        <a:xfrm flipH="1" flipV="1">
          <a:off x="0" y="5724720"/>
          <a:ext cx="17899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H2" s="3" t="s">
        <v>1</v>
      </c>
      <c r="I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22.5" hidden="false" customHeight="true" outlineLevel="0" collapsed="false">
      <c r="A4" s="8"/>
      <c r="B4" s="9" t="s">
        <v>7</v>
      </c>
      <c r="C4" s="9"/>
      <c r="D4" s="10" t="s">
        <v>8</v>
      </c>
      <c r="E4" s="10"/>
      <c r="F4" s="10" t="s">
        <v>8</v>
      </c>
      <c r="G4" s="10"/>
      <c r="H4" s="11" t="s">
        <v>8</v>
      </c>
      <c r="I4" s="11"/>
    </row>
    <row r="5" customFormat="false" ht="22.5" hidden="false" customHeight="true" outlineLevel="0" collapsed="false">
      <c r="A5" s="12" t="s">
        <v>9</v>
      </c>
      <c r="B5" s="13" t="n">
        <v>37</v>
      </c>
      <c r="C5" s="13"/>
      <c r="D5" s="14" t="n">
        <v>7574</v>
      </c>
      <c r="E5" s="14"/>
      <c r="F5" s="14" t="n">
        <v>7315</v>
      </c>
      <c r="G5" s="14"/>
      <c r="H5" s="15" t="n">
        <v>447</v>
      </c>
      <c r="I5" s="15"/>
    </row>
    <row r="6" customFormat="false" ht="22.5" hidden="false" customHeight="true" outlineLevel="0" collapsed="false">
      <c r="A6" s="8" t="n">
        <v>2</v>
      </c>
      <c r="B6" s="13" t="n">
        <v>37</v>
      </c>
      <c r="C6" s="13"/>
      <c r="D6" s="14" t="n">
        <v>7590</v>
      </c>
      <c r="E6" s="14"/>
      <c r="F6" s="14" t="n">
        <v>7287</v>
      </c>
      <c r="G6" s="14"/>
      <c r="H6" s="15" t="n">
        <v>250</v>
      </c>
      <c r="I6" s="15"/>
    </row>
    <row r="7" customFormat="false" ht="22.5" hidden="false" customHeight="true" outlineLevel="0" collapsed="false">
      <c r="A7" s="8" t="n">
        <v>3</v>
      </c>
      <c r="B7" s="13" t="n">
        <v>37</v>
      </c>
      <c r="C7" s="13"/>
      <c r="D7" s="14" t="n">
        <v>7530</v>
      </c>
      <c r="E7" s="14"/>
      <c r="F7" s="14" t="n">
        <v>7091</v>
      </c>
      <c r="G7" s="14"/>
      <c r="H7" s="15" t="n">
        <v>192</v>
      </c>
      <c r="I7" s="15"/>
    </row>
    <row r="8" customFormat="false" ht="22.5" hidden="false" customHeight="true" outlineLevel="0" collapsed="false">
      <c r="A8" s="8" t="n">
        <v>4</v>
      </c>
      <c r="B8" s="13" t="n">
        <v>37</v>
      </c>
      <c r="C8" s="13"/>
      <c r="D8" s="14" t="n">
        <v>7529</v>
      </c>
      <c r="E8" s="14"/>
      <c r="F8" s="14" t="n">
        <v>7067</v>
      </c>
      <c r="G8" s="14"/>
      <c r="H8" s="15" t="n">
        <v>170</v>
      </c>
      <c r="I8" s="15"/>
    </row>
    <row r="9" customFormat="false" ht="22.5" hidden="false" customHeight="true" outlineLevel="0" collapsed="false">
      <c r="A9" s="8" t="n">
        <v>5</v>
      </c>
      <c r="B9" s="13" t="n">
        <v>37</v>
      </c>
      <c r="C9" s="13"/>
      <c r="D9" s="14" t="n">
        <v>7603</v>
      </c>
      <c r="E9" s="14"/>
      <c r="F9" s="14" t="n">
        <v>7053</v>
      </c>
      <c r="G9" s="14"/>
      <c r="H9" s="15" t="n">
        <v>129</v>
      </c>
      <c r="I9" s="15"/>
    </row>
    <row r="10" customFormat="false" ht="22.5" hidden="false" customHeight="true" outlineLevel="0" collapsed="false">
      <c r="A10" s="8" t="n">
        <v>6</v>
      </c>
      <c r="B10" s="13" t="n">
        <v>37</v>
      </c>
      <c r="C10" s="13"/>
      <c r="D10" s="14" t="n">
        <v>7605</v>
      </c>
      <c r="E10" s="14"/>
      <c r="F10" s="14" t="n">
        <v>6942</v>
      </c>
      <c r="G10" s="14"/>
      <c r="H10" s="15" t="n">
        <v>115</v>
      </c>
      <c r="I10" s="15"/>
    </row>
    <row r="11" customFormat="false" ht="22.5" hidden="false" customHeight="true" outlineLevel="0" collapsed="false">
      <c r="A11" s="8" t="n">
        <v>7</v>
      </c>
      <c r="B11" s="13" t="n">
        <v>37</v>
      </c>
      <c r="C11" s="13"/>
      <c r="D11" s="14" t="n">
        <v>7597</v>
      </c>
      <c r="E11" s="14"/>
      <c r="F11" s="14" t="n">
        <v>6873</v>
      </c>
      <c r="G11" s="14"/>
      <c r="H11" s="15" t="n">
        <v>99</v>
      </c>
      <c r="I11" s="15"/>
    </row>
    <row r="12" customFormat="false" ht="22.5" hidden="false" customHeight="true" outlineLevel="0" collapsed="false">
      <c r="A12" s="8" t="n">
        <v>8</v>
      </c>
      <c r="B12" s="13" t="n">
        <v>37</v>
      </c>
      <c r="C12" s="13"/>
      <c r="D12" s="14" t="n">
        <v>7517</v>
      </c>
      <c r="E12" s="14"/>
      <c r="F12" s="14" t="n">
        <v>6736</v>
      </c>
      <c r="G12" s="14"/>
      <c r="H12" s="15" t="n">
        <v>89</v>
      </c>
      <c r="I12" s="15"/>
    </row>
    <row r="13" customFormat="false" ht="22.5" hidden="false" customHeight="true" outlineLevel="0" collapsed="false">
      <c r="A13" s="8" t="n">
        <v>9</v>
      </c>
      <c r="B13" s="13" t="n">
        <v>37</v>
      </c>
      <c r="C13" s="13"/>
      <c r="D13" s="14" t="n">
        <v>7389</v>
      </c>
      <c r="E13" s="14"/>
      <c r="F13" s="14" t="n">
        <v>6743</v>
      </c>
      <c r="G13" s="14"/>
      <c r="H13" s="15" t="n">
        <v>81</v>
      </c>
      <c r="I13" s="15"/>
    </row>
    <row r="14" customFormat="false" ht="22.5" hidden="false" customHeight="true" outlineLevel="0" collapsed="false">
      <c r="A14" s="8" t="n">
        <v>10</v>
      </c>
      <c r="B14" s="13" t="n">
        <v>37</v>
      </c>
      <c r="C14" s="13"/>
      <c r="D14" s="14" t="n">
        <v>7335</v>
      </c>
      <c r="E14" s="14"/>
      <c r="F14" s="14" t="n">
        <v>6680</v>
      </c>
      <c r="G14" s="14"/>
      <c r="H14" s="15" t="n">
        <v>73</v>
      </c>
      <c r="I14" s="15"/>
    </row>
    <row r="15" customFormat="false" ht="22.5" hidden="false" customHeight="true" outlineLevel="0" collapsed="false">
      <c r="A15" s="8" t="n">
        <v>11</v>
      </c>
      <c r="B15" s="13" t="n">
        <v>37</v>
      </c>
      <c r="C15" s="13"/>
      <c r="D15" s="14" t="n">
        <v>7289</v>
      </c>
      <c r="E15" s="14"/>
      <c r="F15" s="14" t="n">
        <v>6579</v>
      </c>
      <c r="G15" s="14"/>
      <c r="H15" s="15" t="n">
        <v>52</v>
      </c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22.5" hidden="false" customHeight="true" outlineLevel="0" collapsed="false">
      <c r="A16" s="17" t="n">
        <v>12</v>
      </c>
      <c r="B16" s="18" t="n">
        <v>37</v>
      </c>
      <c r="C16" s="18"/>
      <c r="D16" s="19" t="n">
        <v>7234</v>
      </c>
      <c r="E16" s="19"/>
      <c r="F16" s="19" t="n">
        <v>6432</v>
      </c>
      <c r="G16" s="19"/>
      <c r="H16" s="20" t="n">
        <v>51</v>
      </c>
      <c r="I16" s="20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22.5" hidden="false" customHeight="true" outlineLevel="0" collapsed="false">
      <c r="B17" s="0"/>
      <c r="C17" s="21"/>
    </row>
    <row r="18" customFormat="false" ht="22.5" hidden="false" customHeight="true" outlineLevel="0" collapsed="false">
      <c r="B18" s="21"/>
      <c r="C18" s="21"/>
    </row>
    <row r="19" customFormat="false" ht="22.5" hidden="false" customHeight="true" outlineLevel="0" collapsed="false">
      <c r="A19" s="22" t="s">
        <v>10</v>
      </c>
    </row>
    <row r="20" customFormat="false" ht="22.5" hidden="false" customHeight="true" outlineLevel="0" collapsed="false">
      <c r="I20" s="23" t="s">
        <v>11</v>
      </c>
      <c r="J20" s="23"/>
    </row>
    <row r="21" customFormat="false" ht="22.5" hidden="false" customHeight="true" outlineLevel="0" collapsed="false">
      <c r="A21" s="24" t="s">
        <v>12</v>
      </c>
      <c r="B21" s="24"/>
      <c r="C21" s="25" t="s">
        <v>13</v>
      </c>
      <c r="D21" s="25"/>
      <c r="E21" s="25"/>
      <c r="F21" s="6" t="s">
        <v>14</v>
      </c>
      <c r="G21" s="26" t="s">
        <v>15</v>
      </c>
      <c r="H21" s="27" t="s">
        <v>16</v>
      </c>
      <c r="I21" s="27"/>
    </row>
    <row r="22" customFormat="false" ht="22.5" hidden="false" customHeight="true" outlineLevel="0" collapsed="false">
      <c r="A22" s="8"/>
      <c r="B22" s="8"/>
      <c r="C22" s="28" t="s">
        <v>17</v>
      </c>
      <c r="D22" s="29" t="s">
        <v>18</v>
      </c>
      <c r="E22" s="30" t="s">
        <v>19</v>
      </c>
      <c r="F22" s="6"/>
      <c r="G22" s="26"/>
      <c r="H22" s="30" t="s">
        <v>20</v>
      </c>
      <c r="I22" s="31" t="s">
        <v>21</v>
      </c>
    </row>
    <row r="23" customFormat="false" ht="22.5" hidden="false" customHeight="true" outlineLevel="0" collapsed="false">
      <c r="A23" s="32" t="s">
        <v>22</v>
      </c>
      <c r="B23" s="32"/>
      <c r="C23" s="28"/>
      <c r="D23" s="29"/>
      <c r="E23" s="30"/>
      <c r="F23" s="6"/>
      <c r="G23" s="26"/>
      <c r="H23" s="30"/>
      <c r="I23" s="31"/>
    </row>
    <row r="24" customFormat="false" ht="22.5" hidden="false" customHeight="true" outlineLevel="0" collapsed="false">
      <c r="A24" s="33" t="s">
        <v>23</v>
      </c>
      <c r="B24" s="33"/>
      <c r="C24" s="34" t="n">
        <v>0</v>
      </c>
      <c r="D24" s="35" t="n">
        <v>223</v>
      </c>
      <c r="E24" s="35" t="n">
        <f aca="false">SUM(C24:D24)</f>
        <v>223</v>
      </c>
      <c r="F24" s="35" t="n">
        <v>153</v>
      </c>
      <c r="G24" s="35" t="n">
        <f aca="false">SUM(H24:I24)</f>
        <v>70</v>
      </c>
      <c r="H24" s="35" t="n">
        <v>51</v>
      </c>
      <c r="I24" s="36" t="n">
        <v>19</v>
      </c>
    </row>
    <row r="25" customFormat="false" ht="22.5" hidden="false" customHeight="true" outlineLevel="0" collapsed="false">
      <c r="A25" s="37" t="s">
        <v>24</v>
      </c>
      <c r="B25" s="37"/>
      <c r="C25" s="38" t="n">
        <v>0</v>
      </c>
      <c r="D25" s="39" t="n">
        <v>10</v>
      </c>
      <c r="E25" s="39" t="n">
        <f aca="false">SUM(C25:D25)</f>
        <v>10</v>
      </c>
      <c r="F25" s="39" t="n">
        <v>3</v>
      </c>
      <c r="G25" s="39" t="n">
        <f aca="false">SUM(H25:I25)</f>
        <v>7</v>
      </c>
      <c r="H25" s="39" t="n">
        <v>5</v>
      </c>
      <c r="I25" s="40" t="n">
        <v>2</v>
      </c>
    </row>
    <row r="26" customFormat="false" ht="22.5" hidden="false" customHeight="true" outlineLevel="0" collapsed="false">
      <c r="A26" s="37" t="s">
        <v>25</v>
      </c>
      <c r="B26" s="37"/>
      <c r="C26" s="38" t="n">
        <v>0</v>
      </c>
      <c r="D26" s="39" t="n">
        <v>15</v>
      </c>
      <c r="E26" s="39" t="n">
        <f aca="false">SUM(C26:D26)</f>
        <v>15</v>
      </c>
      <c r="F26" s="39" t="n">
        <v>9</v>
      </c>
      <c r="G26" s="39" t="n">
        <f aca="false">SUM(H26:I26)</f>
        <v>6</v>
      </c>
      <c r="H26" s="39" t="n">
        <v>5</v>
      </c>
      <c r="I26" s="40" t="n">
        <v>1</v>
      </c>
    </row>
    <row r="27" customFormat="false" ht="22.5" hidden="false" customHeight="true" outlineLevel="0" collapsed="false">
      <c r="A27" s="37" t="s">
        <v>26</v>
      </c>
      <c r="B27" s="37"/>
      <c r="C27" s="38" t="n">
        <v>0</v>
      </c>
      <c r="D27" s="39" t="n">
        <v>9</v>
      </c>
      <c r="E27" s="39" t="n">
        <f aca="false">SUM(C27:D27)</f>
        <v>9</v>
      </c>
      <c r="F27" s="39" t="n">
        <v>5</v>
      </c>
      <c r="G27" s="39" t="n">
        <f aca="false">SUM(H27:I27)</f>
        <v>4</v>
      </c>
      <c r="H27" s="39" t="n">
        <v>3</v>
      </c>
      <c r="I27" s="40" t="n">
        <v>1</v>
      </c>
    </row>
    <row r="28" customFormat="false" ht="22.5" hidden="false" customHeight="true" outlineLevel="0" collapsed="false">
      <c r="A28" s="37" t="s">
        <v>27</v>
      </c>
      <c r="B28" s="37"/>
      <c r="C28" s="38" t="n">
        <v>0</v>
      </c>
      <c r="D28" s="39" t="n">
        <v>8</v>
      </c>
      <c r="E28" s="39" t="n">
        <f aca="false">SUM(C28:D28)</f>
        <v>8</v>
      </c>
      <c r="F28" s="39" t="n">
        <v>3</v>
      </c>
      <c r="G28" s="39" t="n">
        <f aca="false">SUM(H28:I28)</f>
        <v>5</v>
      </c>
      <c r="H28" s="39" t="n">
        <v>3</v>
      </c>
      <c r="I28" s="40" t="n">
        <v>2</v>
      </c>
    </row>
    <row r="29" customFormat="false" ht="22.5" hidden="false" customHeight="true" outlineLevel="0" collapsed="false">
      <c r="A29" s="37" t="s">
        <v>28</v>
      </c>
      <c r="B29" s="37"/>
      <c r="C29" s="38" t="n">
        <v>0</v>
      </c>
      <c r="D29" s="39" t="n">
        <v>30</v>
      </c>
      <c r="E29" s="39" t="n">
        <f aca="false">SUM(C29:D29)</f>
        <v>30</v>
      </c>
      <c r="F29" s="39" t="n">
        <v>11</v>
      </c>
      <c r="G29" s="39" t="n">
        <f aca="false">SUM(H29:I29)</f>
        <v>19</v>
      </c>
      <c r="H29" s="39" t="n">
        <v>11</v>
      </c>
      <c r="I29" s="40" t="n">
        <v>8</v>
      </c>
    </row>
    <row r="30" customFormat="false" ht="22.5" hidden="false" customHeight="true" outlineLevel="0" collapsed="false">
      <c r="A30" s="37" t="s">
        <v>29</v>
      </c>
      <c r="B30" s="37"/>
      <c r="C30" s="38" t="n">
        <v>0</v>
      </c>
      <c r="D30" s="39" t="n">
        <v>6</v>
      </c>
      <c r="E30" s="39" t="n">
        <f aca="false">SUM(C30:D30)</f>
        <v>6</v>
      </c>
      <c r="F30" s="39" t="n">
        <v>2</v>
      </c>
      <c r="G30" s="39" t="n">
        <f aca="false">SUM(H30:I30)</f>
        <v>4</v>
      </c>
      <c r="H30" s="39" t="n">
        <v>4</v>
      </c>
      <c r="I30" s="40" t="n">
        <v>0</v>
      </c>
    </row>
    <row r="31" customFormat="false" ht="22.5" hidden="false" customHeight="true" outlineLevel="0" collapsed="false">
      <c r="A31" s="37" t="s">
        <v>30</v>
      </c>
      <c r="B31" s="37"/>
      <c r="C31" s="38" t="n">
        <v>0</v>
      </c>
      <c r="D31" s="39" t="n">
        <v>33</v>
      </c>
      <c r="E31" s="39" t="n">
        <f aca="false">SUM(C31:D31)</f>
        <v>33</v>
      </c>
      <c r="F31" s="39" t="n">
        <v>28</v>
      </c>
      <c r="G31" s="39" t="n">
        <f aca="false">SUM(H31:I31)</f>
        <v>5</v>
      </c>
      <c r="H31" s="39" t="n">
        <v>4</v>
      </c>
      <c r="I31" s="40" t="n">
        <v>1</v>
      </c>
    </row>
    <row r="32" customFormat="false" ht="22.5" hidden="false" customHeight="true" outlineLevel="0" collapsed="false">
      <c r="A32" s="37" t="s">
        <v>31</v>
      </c>
      <c r="B32" s="37"/>
      <c r="C32" s="38" t="n">
        <v>0</v>
      </c>
      <c r="D32" s="39" t="n">
        <v>11</v>
      </c>
      <c r="E32" s="39" t="n">
        <f aca="false">SUM(C32:D32)</f>
        <v>11</v>
      </c>
      <c r="F32" s="39" t="n">
        <v>6</v>
      </c>
      <c r="G32" s="39" t="n">
        <f aca="false">SUM(H32:I32)</f>
        <v>5</v>
      </c>
      <c r="H32" s="39" t="n">
        <v>3</v>
      </c>
      <c r="I32" s="40" t="n">
        <v>2</v>
      </c>
    </row>
    <row r="33" customFormat="false" ht="22.5" hidden="false" customHeight="true" outlineLevel="0" collapsed="false">
      <c r="A33" s="37" t="s">
        <v>32</v>
      </c>
      <c r="B33" s="37"/>
      <c r="C33" s="38" t="n">
        <v>0</v>
      </c>
      <c r="D33" s="39" t="n">
        <v>50</v>
      </c>
      <c r="E33" s="39" t="n">
        <f aca="false">SUM(C33:D33)</f>
        <v>50</v>
      </c>
      <c r="F33" s="39" t="n">
        <v>49</v>
      </c>
      <c r="G33" s="39" t="n">
        <f aca="false">SUM(H33:I33)</f>
        <v>1</v>
      </c>
      <c r="H33" s="39" t="n">
        <v>1</v>
      </c>
      <c r="I33" s="40" t="n">
        <v>0</v>
      </c>
    </row>
    <row r="34" customFormat="false" ht="22.5" hidden="false" customHeight="true" outlineLevel="0" collapsed="false">
      <c r="A34" s="37" t="s">
        <v>33</v>
      </c>
      <c r="B34" s="37"/>
      <c r="C34" s="38" t="n">
        <v>0</v>
      </c>
      <c r="D34" s="39" t="n">
        <v>46</v>
      </c>
      <c r="E34" s="39" t="n">
        <f aca="false">SUM(C34:D34)</f>
        <v>46</v>
      </c>
      <c r="F34" s="39" t="n">
        <v>34</v>
      </c>
      <c r="G34" s="39" t="n">
        <f aca="false">SUM(H34:I34)</f>
        <v>12</v>
      </c>
      <c r="H34" s="39" t="n">
        <v>11</v>
      </c>
      <c r="I34" s="40" t="n">
        <v>1</v>
      </c>
    </row>
    <row r="35" customFormat="false" ht="22.5" hidden="false" customHeight="true" outlineLevel="0" collapsed="false">
      <c r="A35" s="37" t="s">
        <v>34</v>
      </c>
      <c r="B35" s="37"/>
      <c r="C35" s="38" t="n">
        <v>0</v>
      </c>
      <c r="D35" s="39" t="n">
        <v>2</v>
      </c>
      <c r="E35" s="39" t="n">
        <f aca="false">SUM(C35:D35)</f>
        <v>2</v>
      </c>
      <c r="F35" s="39" t="n">
        <v>2</v>
      </c>
      <c r="G35" s="39" t="n">
        <f aca="false">SUM(H35:I35)</f>
        <v>0</v>
      </c>
      <c r="H35" s="39" t="n">
        <v>0</v>
      </c>
      <c r="I35" s="40" t="n">
        <v>0</v>
      </c>
    </row>
    <row r="36" customFormat="false" ht="22.5" hidden="false" customHeight="true" outlineLevel="0" collapsed="false">
      <c r="A36" s="41" t="s">
        <v>35</v>
      </c>
      <c r="B36" s="41"/>
      <c r="C36" s="42" t="n">
        <v>0</v>
      </c>
      <c r="D36" s="43" t="n">
        <v>3</v>
      </c>
      <c r="E36" s="43" t="n">
        <f aca="false">SUM(C36:D36)</f>
        <v>3</v>
      </c>
      <c r="F36" s="43" t="n">
        <v>1</v>
      </c>
      <c r="G36" s="43" t="n">
        <f aca="false">SUM(H36:I36)</f>
        <v>2</v>
      </c>
      <c r="H36" s="43" t="n">
        <v>1</v>
      </c>
      <c r="I36" s="44" t="n">
        <v>1</v>
      </c>
    </row>
  </sheetData>
  <mergeCells count="82"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21:B21"/>
    <mergeCell ref="C21:E21"/>
    <mergeCell ref="F21:F23"/>
    <mergeCell ref="G21:G23"/>
    <mergeCell ref="H21:I21"/>
    <mergeCell ref="A22:B22"/>
    <mergeCell ref="C22:C23"/>
    <mergeCell ref="D22:D23"/>
    <mergeCell ref="E22:E23"/>
    <mergeCell ref="H22:H23"/>
    <mergeCell ref="I22:I23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25:44Z</dcterms:created>
  <dc:creator>静岡県庁</dc:creator>
  <dc:description/>
  <dc:language>en-US</dc:language>
  <cp:lastModifiedBy>ＦＵＪ９９０３Ｂ０６３６</cp:lastModifiedBy>
  <cp:lastPrinted>2002-01-29T07:26:00Z</cp:lastPrinted>
  <dcterms:modified xsi:type="dcterms:W3CDTF">2000-12-04T09:58:17Z</dcterms:modified>
  <cp:revision>0</cp:revision>
  <dc:subject/>
  <dc:title/>
</cp:coreProperties>
</file>