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7,8" sheetId="1" state="visible" r:id="rId2"/>
  </sheets>
  <definedNames>
    <definedName function="false" hidden="false" localSheetId="0" name="_xlnm.Print_Area" vbProcedure="false">'7-7,8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2"/>
        <rFont val="ＭＳ ゴシック"/>
        <family val="3"/>
        <charset val="128"/>
      </rPr>
      <t xml:space="preserve">7-7  </t>
    </r>
    <r>
      <rPr>
        <b val="true"/>
        <sz val="12"/>
        <rFont val="Noto Sans"/>
        <family val="2"/>
      </rPr>
      <t xml:space="preserve">結核登録患者数（活動性分類・保健所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活動性分類</t>
  </si>
  <si>
    <t xml:space="preserve">総数</t>
  </si>
  <si>
    <t xml:space="preserve">活動性結核</t>
  </si>
  <si>
    <t xml:space="preserve">不活動性結核</t>
  </si>
  <si>
    <t xml:space="preserve">活動性　不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）　　非定型抗酸菌陽性</t>
    </r>
  </si>
  <si>
    <t xml:space="preserve">肺結核活動性</t>
  </si>
  <si>
    <t xml:space="preserve">肺外結核       活動性</t>
  </si>
  <si>
    <t xml:space="preserve">登録時喀痰塗抹陽性</t>
  </si>
  <si>
    <t xml:space="preserve">登録時その他の結核菌陽性</t>
  </si>
  <si>
    <t xml:space="preserve">登録時菌陰性･その他</t>
  </si>
  <si>
    <t xml:space="preserve">総　数</t>
  </si>
  <si>
    <t xml:space="preserve">初回治療</t>
  </si>
  <si>
    <t xml:space="preserve">再治療</t>
  </si>
  <si>
    <t xml:space="preserve">保 健 所</t>
  </si>
  <si>
    <t xml:space="preserve">県計</t>
  </si>
  <si>
    <t xml:space="preserve">伊豆</t>
  </si>
  <si>
    <t xml:space="preserve">熱　　海</t>
  </si>
  <si>
    <t xml:space="preserve">東部</t>
  </si>
  <si>
    <t xml:space="preserve">御殿場</t>
  </si>
  <si>
    <t xml:space="preserve">富　　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7-8  </t>
    </r>
    <r>
      <rPr>
        <b val="true"/>
        <sz val="12"/>
        <rFont val="Noto Sans"/>
        <family val="2"/>
      </rPr>
      <t xml:space="preserve">結核登録患者数（活動性分類・年齢階級別）</t>
    </r>
  </si>
  <si>
    <t xml:space="preserve">活　動　性　結　核</t>
  </si>
  <si>
    <t xml:space="preserve">年齢階級</t>
  </si>
  <si>
    <t xml:space="preserve">県       計</t>
  </si>
  <si>
    <r>
      <rPr>
        <sz val="10"/>
        <rFont val="ＭＳ Ｐ明朝"/>
        <family val="1"/>
        <charset val="128"/>
      </rPr>
      <t xml:space="preserve">     0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Ｐ明朝"/>
        <family val="1"/>
        <charset val="128"/>
      </rPr>
      <t xml:space="preserve">  5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 70</t>
    </r>
    <r>
      <rPr>
        <sz val="10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(&quot;00\)"/>
    <numFmt numFmtId="166" formatCode="&quot; (&quot;0\)"/>
    <numFmt numFmtId="167" formatCode="[$-409]#,##0_);[RED]\(#,##0\)"/>
    <numFmt numFmtId="168" formatCode="_ * #,##0_ ;_ * \-#,##0_ ;_ * \-_ ;_ @_ 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0</xdr:col>
      <xdr:colOff>837720</xdr:colOff>
      <xdr:row>6</xdr:row>
      <xdr:rowOff>255240</xdr:rowOff>
    </xdr:to>
    <xdr:sp>
      <xdr:nvSpPr>
        <xdr:cNvPr id="0" name="Line 1"/>
        <xdr:cNvSpPr/>
      </xdr:nvSpPr>
      <xdr:spPr>
        <a:xfrm flipH="1" flipV="1">
          <a:off x="9360" y="510480"/>
          <a:ext cx="8283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0</xdr:rowOff>
    </xdr:from>
    <xdr:to>
      <xdr:col>0</xdr:col>
      <xdr:colOff>819720</xdr:colOff>
      <xdr:row>30</xdr:row>
      <xdr:rowOff>238320</xdr:rowOff>
    </xdr:to>
    <xdr:sp>
      <xdr:nvSpPr>
        <xdr:cNvPr id="1" name="Line 2"/>
        <xdr:cNvSpPr/>
      </xdr:nvSpPr>
      <xdr:spPr>
        <a:xfrm flipH="1" flipV="1">
          <a:off x="9720" y="6431400"/>
          <a:ext cx="810000" cy="125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82"/>
    <col collapsed="false" customWidth="true" hidden="false" outlineLevel="0" max="11" min="2" style="1" width="10.16"/>
    <col collapsed="false" customWidth="true" hidden="false" outlineLevel="0" max="13" min="12" style="2" width="10.16"/>
    <col collapsed="false" customWidth="true" hidden="false" outlineLevel="0" max="14" min="14" style="2" width="10.8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2"/>
      <c r="M2" s="6" t="s">
        <v>1</v>
      </c>
    </row>
    <row r="3" s="14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10" t="s">
        <v>5</v>
      </c>
      <c r="L3" s="11" t="s">
        <v>6</v>
      </c>
      <c r="M3" s="12" t="s">
        <v>7</v>
      </c>
      <c r="N3" s="13"/>
    </row>
    <row r="4" s="14" customFormat="true" ht="20.1" hidden="false" customHeight="true" outlineLevel="0" collapsed="false">
      <c r="A4" s="7"/>
      <c r="B4" s="8"/>
      <c r="C4" s="15" t="s">
        <v>3</v>
      </c>
      <c r="D4" s="16" t="s">
        <v>8</v>
      </c>
      <c r="E4" s="16"/>
      <c r="F4" s="16"/>
      <c r="G4" s="16"/>
      <c r="H4" s="16"/>
      <c r="I4" s="16"/>
      <c r="J4" s="17" t="s">
        <v>9</v>
      </c>
      <c r="K4" s="10"/>
      <c r="L4" s="11"/>
      <c r="M4" s="12"/>
      <c r="N4" s="13"/>
    </row>
    <row r="5" s="14" customFormat="true" ht="20.1" hidden="false" customHeight="true" outlineLevel="0" collapsed="false">
      <c r="A5" s="18"/>
      <c r="B5" s="8"/>
      <c r="C5" s="15"/>
      <c r="D5" s="19" t="s">
        <v>3</v>
      </c>
      <c r="E5" s="20" t="s">
        <v>10</v>
      </c>
      <c r="F5" s="20"/>
      <c r="G5" s="20"/>
      <c r="H5" s="21" t="s">
        <v>11</v>
      </c>
      <c r="I5" s="19" t="s">
        <v>12</v>
      </c>
      <c r="J5" s="17"/>
      <c r="K5" s="10"/>
      <c r="L5" s="11"/>
      <c r="M5" s="12"/>
      <c r="N5" s="13"/>
    </row>
    <row r="6" s="14" customFormat="true" ht="20.1" hidden="false" customHeight="true" outlineLevel="0" collapsed="false">
      <c r="A6" s="18"/>
      <c r="B6" s="8"/>
      <c r="C6" s="15"/>
      <c r="D6" s="19"/>
      <c r="E6" s="22" t="s">
        <v>13</v>
      </c>
      <c r="F6" s="23" t="s">
        <v>14</v>
      </c>
      <c r="G6" s="22" t="s">
        <v>15</v>
      </c>
      <c r="H6" s="21"/>
      <c r="I6" s="19"/>
      <c r="J6" s="17"/>
      <c r="K6" s="10"/>
      <c r="L6" s="11"/>
      <c r="M6" s="12"/>
      <c r="N6" s="13"/>
    </row>
    <row r="7" s="14" customFormat="true" ht="20.1" hidden="false" customHeight="true" outlineLevel="0" collapsed="false">
      <c r="A7" s="24" t="s">
        <v>16</v>
      </c>
      <c r="B7" s="8"/>
      <c r="C7" s="15"/>
      <c r="D7" s="19"/>
      <c r="E7" s="22"/>
      <c r="F7" s="23"/>
      <c r="G7" s="22"/>
      <c r="H7" s="21"/>
      <c r="I7" s="19"/>
      <c r="J7" s="17"/>
      <c r="K7" s="10"/>
      <c r="L7" s="11"/>
      <c r="M7" s="12"/>
      <c r="N7" s="13"/>
    </row>
    <row r="8" customFormat="false" ht="20.1" hidden="false" customHeight="true" outlineLevel="0" collapsed="false">
      <c r="A8" s="25" t="s">
        <v>17</v>
      </c>
      <c r="B8" s="26" t="n">
        <f aca="false">SUM(B10:B21)</f>
        <v>2279</v>
      </c>
      <c r="C8" s="27" t="n">
        <f aca="false">SUM(C10:C21)</f>
        <v>1025</v>
      </c>
      <c r="D8" s="28" t="n">
        <f aca="false">SUM(D10:D21)</f>
        <v>858</v>
      </c>
      <c r="E8" s="28" t="n">
        <f aca="false">SUM(E10:E21)</f>
        <v>466</v>
      </c>
      <c r="F8" s="28" t="n">
        <f aca="false">SUM(F10:F21)</f>
        <v>427</v>
      </c>
      <c r="G8" s="28" t="n">
        <f aca="false">SUM(G10:G21)</f>
        <v>39</v>
      </c>
      <c r="H8" s="28" t="n">
        <f aca="false">SUM(H10:H21)</f>
        <v>160</v>
      </c>
      <c r="I8" s="28" t="n">
        <f aca="false">SUM(I10:I21)</f>
        <v>232</v>
      </c>
      <c r="J8" s="29" t="n">
        <f aca="false">SUM(J10:J21)</f>
        <v>167</v>
      </c>
      <c r="K8" s="30" t="n">
        <f aca="false">SUM(K10:K21)</f>
        <v>1029</v>
      </c>
      <c r="L8" s="31" t="n">
        <f aca="false">SUM(L10:L21)</f>
        <v>225</v>
      </c>
      <c r="M8" s="32" t="n">
        <f aca="false">SUM(M10:M21)</f>
        <v>183</v>
      </c>
    </row>
    <row r="9" customFormat="false" ht="20.1" hidden="false" customHeight="true" outlineLevel="0" collapsed="false">
      <c r="A9" s="25"/>
      <c r="B9" s="30"/>
      <c r="C9" s="27"/>
      <c r="D9" s="28"/>
      <c r="E9" s="28"/>
      <c r="F9" s="28"/>
      <c r="G9" s="28"/>
      <c r="H9" s="28"/>
      <c r="I9" s="28"/>
      <c r="J9" s="29"/>
      <c r="K9" s="30"/>
      <c r="L9" s="31"/>
      <c r="M9" s="32"/>
      <c r="N9" s="33"/>
      <c r="O9" s="33"/>
      <c r="P9" s="33"/>
      <c r="Q9" s="33"/>
      <c r="R9" s="33"/>
      <c r="S9" s="33"/>
    </row>
    <row r="10" customFormat="false" ht="20.1" hidden="false" customHeight="true" outlineLevel="0" collapsed="false">
      <c r="A10" s="25" t="s">
        <v>18</v>
      </c>
      <c r="B10" s="30" t="n">
        <v>63</v>
      </c>
      <c r="C10" s="27" t="n">
        <v>34</v>
      </c>
      <c r="D10" s="28" t="n">
        <v>30</v>
      </c>
      <c r="E10" s="28" t="n">
        <v>24</v>
      </c>
      <c r="F10" s="28" t="n">
        <v>22</v>
      </c>
      <c r="G10" s="28" t="n">
        <v>2</v>
      </c>
      <c r="H10" s="28" t="n">
        <v>3</v>
      </c>
      <c r="I10" s="28" t="n">
        <v>3</v>
      </c>
      <c r="J10" s="29" t="n">
        <v>4</v>
      </c>
      <c r="K10" s="30" t="n">
        <v>16</v>
      </c>
      <c r="L10" s="31" t="n">
        <v>13</v>
      </c>
      <c r="M10" s="32" t="n">
        <v>3</v>
      </c>
      <c r="N10" s="33"/>
      <c r="O10" s="33"/>
      <c r="P10" s="33"/>
      <c r="Q10" s="33"/>
      <c r="R10" s="33"/>
      <c r="S10" s="33"/>
    </row>
    <row r="11" customFormat="false" ht="20.1" hidden="false" customHeight="true" outlineLevel="0" collapsed="false">
      <c r="A11" s="25" t="s">
        <v>19</v>
      </c>
      <c r="B11" s="30" t="n">
        <v>82</v>
      </c>
      <c r="C11" s="27" t="n">
        <v>47</v>
      </c>
      <c r="D11" s="28" t="n">
        <v>40</v>
      </c>
      <c r="E11" s="28" t="n">
        <v>26</v>
      </c>
      <c r="F11" s="28" t="n">
        <v>23</v>
      </c>
      <c r="G11" s="34" t="n">
        <v>3</v>
      </c>
      <c r="H11" s="28" t="n">
        <v>3</v>
      </c>
      <c r="I11" s="28" t="n">
        <v>11</v>
      </c>
      <c r="J11" s="29" t="n">
        <v>7</v>
      </c>
      <c r="K11" s="30" t="n">
        <v>29</v>
      </c>
      <c r="L11" s="31" t="n">
        <v>6</v>
      </c>
      <c r="M11" s="32" t="n">
        <v>8</v>
      </c>
      <c r="N11" s="33"/>
      <c r="O11" s="33"/>
      <c r="P11" s="33"/>
      <c r="Q11" s="33"/>
      <c r="R11" s="33"/>
      <c r="S11" s="33"/>
    </row>
    <row r="12" customFormat="false" ht="20.1" hidden="false" customHeight="true" outlineLevel="0" collapsed="false">
      <c r="A12" s="25" t="s">
        <v>20</v>
      </c>
      <c r="B12" s="30" t="n">
        <v>255</v>
      </c>
      <c r="C12" s="27" t="n">
        <v>140</v>
      </c>
      <c r="D12" s="28" t="n">
        <v>123</v>
      </c>
      <c r="E12" s="28" t="n">
        <v>77</v>
      </c>
      <c r="F12" s="28" t="n">
        <v>68</v>
      </c>
      <c r="G12" s="28" t="n">
        <v>9</v>
      </c>
      <c r="H12" s="28" t="n">
        <v>16</v>
      </c>
      <c r="I12" s="28" t="n">
        <v>30</v>
      </c>
      <c r="J12" s="29" t="n">
        <v>17</v>
      </c>
      <c r="K12" s="30" t="n">
        <v>107</v>
      </c>
      <c r="L12" s="31" t="n">
        <v>8</v>
      </c>
      <c r="M12" s="32" t="n">
        <v>16</v>
      </c>
      <c r="N12" s="33"/>
      <c r="O12" s="33"/>
      <c r="P12" s="33"/>
      <c r="Q12" s="33"/>
      <c r="R12" s="33"/>
      <c r="S12" s="33"/>
    </row>
    <row r="13" customFormat="false" ht="20.1" hidden="false" customHeight="true" outlineLevel="0" collapsed="false">
      <c r="A13" s="25" t="s">
        <v>21</v>
      </c>
      <c r="B13" s="30" t="n">
        <v>39</v>
      </c>
      <c r="C13" s="27" t="n">
        <v>16</v>
      </c>
      <c r="D13" s="28" t="n">
        <v>14</v>
      </c>
      <c r="E13" s="28" t="n">
        <v>9</v>
      </c>
      <c r="F13" s="28" t="n">
        <v>8</v>
      </c>
      <c r="G13" s="34" t="n">
        <v>1</v>
      </c>
      <c r="H13" s="28" t="n">
        <v>2</v>
      </c>
      <c r="I13" s="28" t="n">
        <v>3</v>
      </c>
      <c r="J13" s="29" t="n">
        <v>2</v>
      </c>
      <c r="K13" s="30" t="n">
        <v>17</v>
      </c>
      <c r="L13" s="31" t="n">
        <v>6</v>
      </c>
      <c r="M13" s="32" t="n">
        <v>0</v>
      </c>
      <c r="N13" s="33"/>
      <c r="O13" s="33"/>
      <c r="P13" s="33"/>
      <c r="Q13" s="33"/>
      <c r="R13" s="33"/>
      <c r="S13" s="33"/>
    </row>
    <row r="14" customFormat="false" ht="20.1" hidden="false" customHeight="true" outlineLevel="0" collapsed="false">
      <c r="A14" s="25" t="s">
        <v>22</v>
      </c>
      <c r="B14" s="30" t="n">
        <v>162</v>
      </c>
      <c r="C14" s="27" t="n">
        <v>105</v>
      </c>
      <c r="D14" s="28" t="n">
        <v>90</v>
      </c>
      <c r="E14" s="28" t="n">
        <v>56</v>
      </c>
      <c r="F14" s="28" t="n">
        <v>55</v>
      </c>
      <c r="G14" s="28" t="n">
        <v>1</v>
      </c>
      <c r="H14" s="28" t="n">
        <v>17</v>
      </c>
      <c r="I14" s="28" t="n">
        <v>17</v>
      </c>
      <c r="J14" s="29" t="n">
        <v>15</v>
      </c>
      <c r="K14" s="30" t="n">
        <v>57</v>
      </c>
      <c r="L14" s="31" t="n">
        <v>0</v>
      </c>
      <c r="M14" s="32" t="n">
        <v>11</v>
      </c>
      <c r="N14" s="33"/>
      <c r="O14" s="33"/>
      <c r="P14" s="33"/>
      <c r="Q14" s="33"/>
      <c r="R14" s="33"/>
      <c r="S14" s="33"/>
    </row>
    <row r="15" customFormat="false" ht="20.1" hidden="false" customHeight="true" outlineLevel="0" collapsed="false">
      <c r="A15" s="25" t="s">
        <v>23</v>
      </c>
      <c r="B15" s="30" t="n">
        <v>149</v>
      </c>
      <c r="C15" s="27" t="n">
        <v>63</v>
      </c>
      <c r="D15" s="28" t="n">
        <v>55</v>
      </c>
      <c r="E15" s="28" t="n">
        <v>27</v>
      </c>
      <c r="F15" s="28" t="n">
        <v>23</v>
      </c>
      <c r="G15" s="28" t="n">
        <v>4</v>
      </c>
      <c r="H15" s="28" t="n">
        <v>14</v>
      </c>
      <c r="I15" s="28" t="n">
        <v>14</v>
      </c>
      <c r="J15" s="29" t="n">
        <v>8</v>
      </c>
      <c r="K15" s="30" t="n">
        <v>82</v>
      </c>
      <c r="L15" s="31" t="n">
        <v>4</v>
      </c>
      <c r="M15" s="32" t="n">
        <v>40</v>
      </c>
      <c r="N15" s="33"/>
      <c r="O15" s="33"/>
      <c r="P15" s="33"/>
      <c r="Q15" s="33"/>
      <c r="R15" s="33"/>
      <c r="S15" s="33"/>
    </row>
    <row r="16" customFormat="false" ht="20.1" hidden="false" customHeight="true" outlineLevel="0" collapsed="false">
      <c r="A16" s="25" t="s">
        <v>24</v>
      </c>
      <c r="B16" s="30" t="n">
        <v>372</v>
      </c>
      <c r="C16" s="27" t="n">
        <v>165</v>
      </c>
      <c r="D16" s="28" t="n">
        <v>141</v>
      </c>
      <c r="E16" s="28" t="n">
        <v>63</v>
      </c>
      <c r="F16" s="28" t="n">
        <v>62</v>
      </c>
      <c r="G16" s="28" t="n">
        <v>1</v>
      </c>
      <c r="H16" s="28" t="n">
        <v>23</v>
      </c>
      <c r="I16" s="28" t="n">
        <v>55</v>
      </c>
      <c r="J16" s="29" t="n">
        <v>24</v>
      </c>
      <c r="K16" s="30" t="n">
        <v>145</v>
      </c>
      <c r="L16" s="31" t="n">
        <v>62</v>
      </c>
      <c r="M16" s="32" t="n">
        <v>38</v>
      </c>
      <c r="N16" s="33"/>
      <c r="O16" s="33"/>
      <c r="P16" s="33"/>
      <c r="Q16" s="33"/>
      <c r="R16" s="33"/>
      <c r="S16" s="33"/>
    </row>
    <row r="17" customFormat="false" ht="20.1" hidden="false" customHeight="true" outlineLevel="0" collapsed="false">
      <c r="A17" s="25" t="s">
        <v>25</v>
      </c>
      <c r="B17" s="30" t="n">
        <v>302</v>
      </c>
      <c r="C17" s="27" t="n">
        <v>103</v>
      </c>
      <c r="D17" s="28" t="n">
        <v>82</v>
      </c>
      <c r="E17" s="28" t="n">
        <v>37</v>
      </c>
      <c r="F17" s="28" t="n">
        <v>32</v>
      </c>
      <c r="G17" s="28" t="n">
        <v>5</v>
      </c>
      <c r="H17" s="28" t="n">
        <v>23</v>
      </c>
      <c r="I17" s="28" t="n">
        <v>22</v>
      </c>
      <c r="J17" s="29" t="n">
        <v>21</v>
      </c>
      <c r="K17" s="30" t="n">
        <v>182</v>
      </c>
      <c r="L17" s="31" t="n">
        <v>17</v>
      </c>
      <c r="M17" s="32" t="n">
        <v>3</v>
      </c>
      <c r="N17" s="33"/>
      <c r="O17" s="33"/>
      <c r="P17" s="33"/>
      <c r="Q17" s="33"/>
      <c r="R17" s="33"/>
      <c r="S17" s="33"/>
    </row>
    <row r="18" customFormat="false" ht="20.1" hidden="false" customHeight="true" outlineLevel="0" collapsed="false">
      <c r="A18" s="25" t="s">
        <v>26</v>
      </c>
      <c r="B18" s="30" t="n">
        <v>334</v>
      </c>
      <c r="C18" s="27" t="n">
        <v>140</v>
      </c>
      <c r="D18" s="28" t="n">
        <v>109</v>
      </c>
      <c r="E18" s="28" t="n">
        <v>49</v>
      </c>
      <c r="F18" s="28" t="n">
        <v>49</v>
      </c>
      <c r="G18" s="28" t="n">
        <v>0</v>
      </c>
      <c r="H18" s="28" t="n">
        <v>23</v>
      </c>
      <c r="I18" s="28" t="n">
        <v>37</v>
      </c>
      <c r="J18" s="29" t="n">
        <v>31</v>
      </c>
      <c r="K18" s="30" t="n">
        <v>142</v>
      </c>
      <c r="L18" s="31" t="n">
        <v>52</v>
      </c>
      <c r="M18" s="32" t="n">
        <v>32</v>
      </c>
      <c r="N18" s="33"/>
      <c r="O18" s="33"/>
      <c r="P18" s="33"/>
      <c r="Q18" s="33"/>
      <c r="R18" s="33"/>
      <c r="S18" s="33"/>
    </row>
    <row r="19" customFormat="false" ht="20.1" hidden="false" customHeight="true" outlineLevel="0" collapsed="false">
      <c r="A19" s="25" t="s">
        <v>27</v>
      </c>
      <c r="B19" s="30" t="n">
        <v>25</v>
      </c>
      <c r="C19" s="27" t="n">
        <v>9</v>
      </c>
      <c r="D19" s="28" t="n">
        <v>8</v>
      </c>
      <c r="E19" s="28" t="n">
        <v>7</v>
      </c>
      <c r="F19" s="28" t="n">
        <v>7</v>
      </c>
      <c r="G19" s="28" t="n">
        <v>0</v>
      </c>
      <c r="H19" s="28" t="n">
        <v>0</v>
      </c>
      <c r="I19" s="28" t="n">
        <v>1</v>
      </c>
      <c r="J19" s="29" t="n">
        <v>1</v>
      </c>
      <c r="K19" s="30" t="n">
        <v>6</v>
      </c>
      <c r="L19" s="31" t="n">
        <v>10</v>
      </c>
      <c r="M19" s="32" t="n">
        <v>1</v>
      </c>
      <c r="N19" s="33"/>
      <c r="O19" s="33"/>
      <c r="P19" s="33"/>
      <c r="Q19" s="33"/>
      <c r="R19" s="33"/>
      <c r="S19" s="33"/>
    </row>
    <row r="20" customFormat="false" ht="20.1" hidden="false" customHeight="true" outlineLevel="0" collapsed="false">
      <c r="A20" s="25" t="s">
        <v>28</v>
      </c>
      <c r="B20" s="30" t="n">
        <v>367</v>
      </c>
      <c r="C20" s="27" t="n">
        <v>156</v>
      </c>
      <c r="D20" s="28" t="n">
        <v>132</v>
      </c>
      <c r="E20" s="28" t="n">
        <v>69</v>
      </c>
      <c r="F20" s="28" t="n">
        <v>59</v>
      </c>
      <c r="G20" s="28" t="n">
        <v>10</v>
      </c>
      <c r="H20" s="28" t="n">
        <v>29</v>
      </c>
      <c r="I20" s="28" t="n">
        <v>34</v>
      </c>
      <c r="J20" s="29" t="n">
        <v>24</v>
      </c>
      <c r="K20" s="30" t="n">
        <v>173</v>
      </c>
      <c r="L20" s="31" t="n">
        <v>38</v>
      </c>
      <c r="M20" s="32" t="n">
        <v>31</v>
      </c>
      <c r="N20" s="33"/>
      <c r="O20" s="33"/>
      <c r="P20" s="33"/>
      <c r="Q20" s="33"/>
      <c r="R20" s="33"/>
      <c r="S20" s="33"/>
    </row>
    <row r="21" customFormat="false" ht="20.1" hidden="false" customHeight="true" outlineLevel="0" collapsed="false">
      <c r="A21" s="35" t="s">
        <v>29</v>
      </c>
      <c r="B21" s="36" t="n">
        <v>129</v>
      </c>
      <c r="C21" s="37" t="n">
        <v>47</v>
      </c>
      <c r="D21" s="38" t="n">
        <v>34</v>
      </c>
      <c r="E21" s="38" t="n">
        <v>22</v>
      </c>
      <c r="F21" s="38" t="n">
        <v>19</v>
      </c>
      <c r="G21" s="38" t="n">
        <v>3</v>
      </c>
      <c r="H21" s="38" t="n">
        <v>7</v>
      </c>
      <c r="I21" s="38" t="n">
        <v>5</v>
      </c>
      <c r="J21" s="39" t="n">
        <v>13</v>
      </c>
      <c r="K21" s="36" t="n">
        <v>73</v>
      </c>
      <c r="L21" s="40" t="n">
        <v>9</v>
      </c>
      <c r="M21" s="41" t="n">
        <v>0</v>
      </c>
    </row>
    <row r="22" customFormat="false" ht="20.1" hidden="false" customHeight="true" outlineLevel="0" collapsed="false">
      <c r="A22" s="42" t="s">
        <v>30</v>
      </c>
      <c r="B22" s="42"/>
      <c r="C22" s="42"/>
      <c r="D22" s="42"/>
      <c r="E22" s="42"/>
      <c r="F22" s="42"/>
      <c r="G22" s="42"/>
      <c r="H22" s="42"/>
      <c r="I22" s="42"/>
      <c r="J22" s="42"/>
      <c r="K22" s="2"/>
    </row>
    <row r="23" customFormat="false" ht="12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2"/>
    </row>
    <row r="24" customFormat="false" ht="12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2"/>
    </row>
    <row r="25" customFormat="false" ht="20.1" hidden="false" customHeight="true" outlineLevel="0" collapsed="false">
      <c r="A25" s="3" t="s">
        <v>31</v>
      </c>
    </row>
    <row r="26" customFormat="false" ht="20.1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2"/>
      <c r="K26" s="5"/>
      <c r="M26" s="6" t="s">
        <v>1</v>
      </c>
    </row>
    <row r="27" s="14" customFormat="true" ht="20.1" hidden="false" customHeight="true" outlineLevel="0" collapsed="false">
      <c r="A27" s="43" t="s">
        <v>2</v>
      </c>
      <c r="B27" s="44" t="s">
        <v>3</v>
      </c>
      <c r="C27" s="45" t="s">
        <v>32</v>
      </c>
      <c r="D27" s="45"/>
      <c r="E27" s="45"/>
      <c r="F27" s="45"/>
      <c r="G27" s="45"/>
      <c r="H27" s="45"/>
      <c r="I27" s="45"/>
      <c r="J27" s="45"/>
      <c r="K27" s="10" t="s">
        <v>5</v>
      </c>
      <c r="L27" s="46" t="s">
        <v>6</v>
      </c>
      <c r="M27" s="12" t="s">
        <v>7</v>
      </c>
    </row>
    <row r="28" s="14" customFormat="true" ht="20.1" hidden="false" customHeight="true" outlineLevel="0" collapsed="false">
      <c r="A28" s="47"/>
      <c r="B28" s="44"/>
      <c r="C28" s="48" t="s">
        <v>3</v>
      </c>
      <c r="D28" s="49" t="s">
        <v>8</v>
      </c>
      <c r="E28" s="49"/>
      <c r="F28" s="49"/>
      <c r="G28" s="49"/>
      <c r="H28" s="49"/>
      <c r="I28" s="49"/>
      <c r="J28" s="17" t="s">
        <v>9</v>
      </c>
      <c r="K28" s="10"/>
      <c r="L28" s="46"/>
      <c r="M28" s="12"/>
    </row>
    <row r="29" s="14" customFormat="true" ht="20.1" hidden="false" customHeight="true" outlineLevel="0" collapsed="false">
      <c r="A29" s="47"/>
      <c r="B29" s="44"/>
      <c r="C29" s="48"/>
      <c r="D29" s="50" t="s">
        <v>3</v>
      </c>
      <c r="E29" s="51" t="s">
        <v>10</v>
      </c>
      <c r="F29" s="51"/>
      <c r="G29" s="51"/>
      <c r="H29" s="52" t="s">
        <v>11</v>
      </c>
      <c r="I29" s="53" t="s">
        <v>12</v>
      </c>
      <c r="J29" s="17"/>
      <c r="K29" s="10"/>
      <c r="L29" s="46"/>
      <c r="M29" s="12"/>
    </row>
    <row r="30" s="14" customFormat="true" ht="20.1" hidden="false" customHeight="true" outlineLevel="0" collapsed="false">
      <c r="A30" s="47"/>
      <c r="B30" s="44"/>
      <c r="C30" s="48"/>
      <c r="D30" s="50"/>
      <c r="E30" s="54" t="s">
        <v>13</v>
      </c>
      <c r="F30" s="23" t="s">
        <v>14</v>
      </c>
      <c r="G30" s="54" t="s">
        <v>15</v>
      </c>
      <c r="H30" s="52"/>
      <c r="I30" s="53"/>
      <c r="J30" s="17"/>
      <c r="K30" s="10"/>
      <c r="L30" s="46"/>
      <c r="M30" s="12"/>
    </row>
    <row r="31" s="14" customFormat="true" ht="20.1" hidden="false" customHeight="true" outlineLevel="0" collapsed="false">
      <c r="A31" s="55" t="s">
        <v>33</v>
      </c>
      <c r="B31" s="44"/>
      <c r="C31" s="48"/>
      <c r="D31" s="50"/>
      <c r="E31" s="54"/>
      <c r="F31" s="23"/>
      <c r="G31" s="54"/>
      <c r="H31" s="52"/>
      <c r="I31" s="53"/>
      <c r="J31" s="17"/>
      <c r="K31" s="10"/>
      <c r="L31" s="46"/>
      <c r="M31" s="12"/>
    </row>
    <row r="32" customFormat="false" ht="20.1" hidden="false" customHeight="true" outlineLevel="0" collapsed="false">
      <c r="A32" s="56" t="s">
        <v>34</v>
      </c>
      <c r="B32" s="57" t="n">
        <f aca="false">SUM(B34:B43)</f>
        <v>2279</v>
      </c>
      <c r="C32" s="58" t="n">
        <f aca="false">SUM(C34:C43)</f>
        <v>1025</v>
      </c>
      <c r="D32" s="59" t="n">
        <f aca="false">SUM(D34:D43)</f>
        <v>858</v>
      </c>
      <c r="E32" s="59" t="n">
        <f aca="false">SUM(E34:E43)</f>
        <v>466</v>
      </c>
      <c r="F32" s="59" t="n">
        <f aca="false">SUM(F34:F43)</f>
        <v>427</v>
      </c>
      <c r="G32" s="28" t="n">
        <f aca="false">SUM(G34:G43)</f>
        <v>39</v>
      </c>
      <c r="H32" s="28" t="n">
        <f aca="false">SUM(H34:H43)</f>
        <v>160</v>
      </c>
      <c r="I32" s="28" t="n">
        <f aca="false">SUM(I34:I43)</f>
        <v>232</v>
      </c>
      <c r="J32" s="60" t="n">
        <f aca="false">SUM(J34:J43)</f>
        <v>167</v>
      </c>
      <c r="K32" s="57" t="n">
        <f aca="false">SUM(K34:K43)</f>
        <v>1029</v>
      </c>
      <c r="L32" s="26" t="n">
        <f aca="false">SUM(L34:L43)</f>
        <v>225</v>
      </c>
      <c r="M32" s="61" t="n">
        <f aca="false">SUM(M34:M43)</f>
        <v>183</v>
      </c>
    </row>
    <row r="33" customFormat="false" ht="20.1" hidden="false" customHeight="true" outlineLevel="0" collapsed="false">
      <c r="A33" s="56"/>
      <c r="B33" s="31"/>
      <c r="C33" s="62"/>
      <c r="D33" s="63"/>
      <c r="E33" s="63"/>
      <c r="F33" s="63"/>
      <c r="G33" s="63"/>
      <c r="H33" s="63"/>
      <c r="I33" s="63"/>
      <c r="J33" s="64"/>
      <c r="K33" s="31"/>
      <c r="L33" s="32"/>
      <c r="M33" s="65"/>
    </row>
    <row r="34" customFormat="false" ht="20.1" hidden="false" customHeight="true" outlineLevel="0" collapsed="false">
      <c r="A34" s="66" t="s">
        <v>35</v>
      </c>
      <c r="B34" s="31" t="n">
        <v>4</v>
      </c>
      <c r="C34" s="62" t="n">
        <v>1</v>
      </c>
      <c r="D34" s="63" t="n">
        <v>1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1</v>
      </c>
      <c r="J34" s="67" t="s">
        <v>36</v>
      </c>
      <c r="K34" s="31" t="n">
        <v>2</v>
      </c>
      <c r="L34" s="32" t="n">
        <v>1</v>
      </c>
      <c r="M34" s="65" t="n">
        <v>0</v>
      </c>
    </row>
    <row r="35" customFormat="false" ht="20.1" hidden="false" customHeight="true" outlineLevel="0" collapsed="false">
      <c r="A35" s="66" t="s">
        <v>37</v>
      </c>
      <c r="B35" s="31" t="n">
        <v>3</v>
      </c>
      <c r="C35" s="68" t="s">
        <v>36</v>
      </c>
      <c r="D35" s="69" t="s">
        <v>36</v>
      </c>
      <c r="E35" s="69" t="s">
        <v>36</v>
      </c>
      <c r="F35" s="63" t="n">
        <v>0</v>
      </c>
      <c r="G35" s="63" t="n">
        <v>0</v>
      </c>
      <c r="H35" s="63" t="n">
        <v>0</v>
      </c>
      <c r="I35" s="69" t="s">
        <v>36</v>
      </c>
      <c r="J35" s="67" t="s">
        <v>36</v>
      </c>
      <c r="K35" s="31" t="n">
        <v>1</v>
      </c>
      <c r="L35" s="32" t="n">
        <v>2</v>
      </c>
      <c r="M35" s="65" t="n">
        <v>0</v>
      </c>
    </row>
    <row r="36" customFormat="false" ht="20.1" hidden="false" customHeight="true" outlineLevel="0" collapsed="false">
      <c r="A36" s="66" t="s">
        <v>38</v>
      </c>
      <c r="B36" s="31" t="n">
        <v>3</v>
      </c>
      <c r="C36" s="62" t="n">
        <v>0</v>
      </c>
      <c r="D36" s="63" t="n">
        <v>0</v>
      </c>
      <c r="E36" s="69" t="s">
        <v>36</v>
      </c>
      <c r="F36" s="63" t="n">
        <v>0</v>
      </c>
      <c r="G36" s="63" t="n">
        <v>0</v>
      </c>
      <c r="H36" s="63" t="n">
        <v>0</v>
      </c>
      <c r="I36" s="63" t="n">
        <v>0</v>
      </c>
      <c r="J36" s="67" t="s">
        <v>36</v>
      </c>
      <c r="K36" s="31" t="n">
        <v>3</v>
      </c>
      <c r="L36" s="70" t="s">
        <v>36</v>
      </c>
      <c r="M36" s="65" t="n">
        <v>1</v>
      </c>
    </row>
    <row r="37" customFormat="false" ht="20.1" hidden="false" customHeight="true" outlineLevel="0" collapsed="false">
      <c r="A37" s="66" t="s">
        <v>39</v>
      </c>
      <c r="B37" s="31" t="n">
        <v>10</v>
      </c>
      <c r="C37" s="62" t="n">
        <v>8</v>
      </c>
      <c r="D37" s="63" t="n">
        <v>6</v>
      </c>
      <c r="E37" s="63" t="n">
        <v>3</v>
      </c>
      <c r="F37" s="63" t="n">
        <v>3</v>
      </c>
      <c r="G37" s="63" t="n">
        <v>0</v>
      </c>
      <c r="H37" s="63" t="n">
        <v>0</v>
      </c>
      <c r="I37" s="63" t="n">
        <v>3</v>
      </c>
      <c r="J37" s="64" t="n">
        <v>2</v>
      </c>
      <c r="K37" s="31" t="n">
        <v>2</v>
      </c>
      <c r="L37" s="32" t="n">
        <v>0</v>
      </c>
      <c r="M37" s="65" t="n">
        <v>0</v>
      </c>
    </row>
    <row r="38" customFormat="false" ht="20.1" hidden="false" customHeight="true" outlineLevel="0" collapsed="false">
      <c r="A38" s="66" t="s">
        <v>40</v>
      </c>
      <c r="B38" s="31" t="n">
        <v>146</v>
      </c>
      <c r="C38" s="62" t="n">
        <v>52</v>
      </c>
      <c r="D38" s="63" t="n">
        <v>45</v>
      </c>
      <c r="E38" s="63" t="n">
        <v>23</v>
      </c>
      <c r="F38" s="63" t="n">
        <v>23</v>
      </c>
      <c r="G38" s="63" t="n">
        <v>0</v>
      </c>
      <c r="H38" s="63" t="n">
        <v>8</v>
      </c>
      <c r="I38" s="63" t="n">
        <v>14</v>
      </c>
      <c r="J38" s="64" t="n">
        <v>7</v>
      </c>
      <c r="K38" s="31" t="n">
        <v>75</v>
      </c>
      <c r="L38" s="32" t="n">
        <v>19</v>
      </c>
      <c r="M38" s="65" t="n">
        <v>0</v>
      </c>
    </row>
    <row r="39" customFormat="false" ht="20.1" hidden="false" customHeight="true" outlineLevel="0" collapsed="false">
      <c r="A39" s="66" t="s">
        <v>41</v>
      </c>
      <c r="B39" s="31" t="n">
        <v>153</v>
      </c>
      <c r="C39" s="62" t="n">
        <v>60</v>
      </c>
      <c r="D39" s="63" t="n">
        <v>50</v>
      </c>
      <c r="E39" s="63" t="n">
        <v>25</v>
      </c>
      <c r="F39" s="63" t="n">
        <v>24</v>
      </c>
      <c r="G39" s="63" t="n">
        <v>1</v>
      </c>
      <c r="H39" s="63" t="n">
        <v>6</v>
      </c>
      <c r="I39" s="63" t="n">
        <v>19</v>
      </c>
      <c r="J39" s="64" t="n">
        <v>10</v>
      </c>
      <c r="K39" s="31" t="n">
        <v>67</v>
      </c>
      <c r="L39" s="32" t="n">
        <v>26</v>
      </c>
      <c r="M39" s="65" t="n">
        <v>2</v>
      </c>
    </row>
    <row r="40" customFormat="false" ht="20.1" hidden="false" customHeight="true" outlineLevel="0" collapsed="false">
      <c r="A40" s="66" t="s">
        <v>42</v>
      </c>
      <c r="B40" s="31" t="n">
        <v>190</v>
      </c>
      <c r="C40" s="62" t="n">
        <v>79</v>
      </c>
      <c r="D40" s="63" t="n">
        <v>66</v>
      </c>
      <c r="E40" s="63" t="n">
        <v>32</v>
      </c>
      <c r="F40" s="63" t="n">
        <v>30</v>
      </c>
      <c r="G40" s="63" t="n">
        <v>2</v>
      </c>
      <c r="H40" s="63" t="n">
        <v>12</v>
      </c>
      <c r="I40" s="63" t="n">
        <v>22</v>
      </c>
      <c r="J40" s="64" t="n">
        <v>13</v>
      </c>
      <c r="K40" s="31" t="n">
        <v>85</v>
      </c>
      <c r="L40" s="32" t="n">
        <v>26</v>
      </c>
      <c r="M40" s="65" t="n">
        <v>10</v>
      </c>
    </row>
    <row r="41" customFormat="false" ht="20.1" hidden="false" customHeight="true" outlineLevel="0" collapsed="false">
      <c r="A41" s="66" t="s">
        <v>43</v>
      </c>
      <c r="B41" s="31" t="n">
        <v>289</v>
      </c>
      <c r="C41" s="62" t="n">
        <v>139</v>
      </c>
      <c r="D41" s="63" t="n">
        <v>120</v>
      </c>
      <c r="E41" s="63" t="n">
        <v>69</v>
      </c>
      <c r="F41" s="63" t="n">
        <v>57</v>
      </c>
      <c r="G41" s="63" t="n">
        <v>12</v>
      </c>
      <c r="H41" s="63" t="n">
        <v>19</v>
      </c>
      <c r="I41" s="63" t="n">
        <v>32</v>
      </c>
      <c r="J41" s="64" t="n">
        <v>19</v>
      </c>
      <c r="K41" s="31" t="n">
        <v>117</v>
      </c>
      <c r="L41" s="32" t="n">
        <v>33</v>
      </c>
      <c r="M41" s="65" t="n">
        <v>24</v>
      </c>
    </row>
    <row r="42" customFormat="false" ht="20.1" hidden="false" customHeight="true" outlineLevel="0" collapsed="false">
      <c r="A42" s="66" t="s">
        <v>44</v>
      </c>
      <c r="B42" s="31" t="n">
        <v>407</v>
      </c>
      <c r="C42" s="62" t="n">
        <v>193</v>
      </c>
      <c r="D42" s="63" t="n">
        <v>166</v>
      </c>
      <c r="E42" s="63" t="n">
        <v>95</v>
      </c>
      <c r="F42" s="63" t="n">
        <v>88</v>
      </c>
      <c r="G42" s="63" t="n">
        <v>7</v>
      </c>
      <c r="H42" s="63" t="n">
        <v>28</v>
      </c>
      <c r="I42" s="63" t="n">
        <v>43</v>
      </c>
      <c r="J42" s="64" t="n">
        <v>27</v>
      </c>
      <c r="K42" s="31" t="n">
        <v>180</v>
      </c>
      <c r="L42" s="32" t="n">
        <v>34</v>
      </c>
      <c r="M42" s="65" t="n">
        <v>54</v>
      </c>
    </row>
    <row r="43" customFormat="false" ht="20.1" hidden="false" customHeight="true" outlineLevel="0" collapsed="false">
      <c r="A43" s="71" t="s">
        <v>45</v>
      </c>
      <c r="B43" s="40" t="n">
        <v>1074</v>
      </c>
      <c r="C43" s="72" t="n">
        <v>493</v>
      </c>
      <c r="D43" s="73" t="n">
        <v>404</v>
      </c>
      <c r="E43" s="73" t="n">
        <v>219</v>
      </c>
      <c r="F43" s="73" t="n">
        <v>202</v>
      </c>
      <c r="G43" s="73" t="n">
        <v>17</v>
      </c>
      <c r="H43" s="73" t="n">
        <v>87</v>
      </c>
      <c r="I43" s="73" t="n">
        <v>98</v>
      </c>
      <c r="J43" s="74" t="n">
        <v>89</v>
      </c>
      <c r="K43" s="40" t="n">
        <v>497</v>
      </c>
      <c r="L43" s="41" t="n">
        <v>84</v>
      </c>
      <c r="M43" s="75" t="n">
        <v>92</v>
      </c>
    </row>
    <row r="44" customFormat="false" ht="20.1" hidden="false" customHeight="true" outlineLevel="0" collapsed="false">
      <c r="A44" s="42" t="s">
        <v>30</v>
      </c>
      <c r="K44" s="42"/>
    </row>
  </sheetData>
  <mergeCells count="32">
    <mergeCell ref="A3:A4"/>
    <mergeCell ref="B3:B7"/>
    <mergeCell ref="C3:J3"/>
    <mergeCell ref="K3:K7"/>
    <mergeCell ref="L3:L7"/>
    <mergeCell ref="M3:M7"/>
    <mergeCell ref="N3:N7"/>
    <mergeCell ref="C4:C7"/>
    <mergeCell ref="D4:I4"/>
    <mergeCell ref="J4:J7"/>
    <mergeCell ref="D5:D7"/>
    <mergeCell ref="E5:G5"/>
    <mergeCell ref="H5:H7"/>
    <mergeCell ref="I5:I7"/>
    <mergeCell ref="E6:E7"/>
    <mergeCell ref="F6:F7"/>
    <mergeCell ref="G6:G7"/>
    <mergeCell ref="B27:B31"/>
    <mergeCell ref="C27:J27"/>
    <mergeCell ref="K27:K31"/>
    <mergeCell ref="L27:L31"/>
    <mergeCell ref="M27:M31"/>
    <mergeCell ref="C28:C31"/>
    <mergeCell ref="D28:I28"/>
    <mergeCell ref="J28:J31"/>
    <mergeCell ref="D29:D31"/>
    <mergeCell ref="E29:G29"/>
    <mergeCell ref="H29:H31"/>
    <mergeCell ref="I29:I31"/>
    <mergeCell ref="E30:E31"/>
    <mergeCell ref="F30:F31"/>
    <mergeCell ref="G30:G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5:37:43Z</dcterms:created>
  <dc:creator/>
  <dc:description/>
  <dc:language>en-US</dc:language>
  <cp:lastModifiedBy>ＦＵＪ９９０３Ｂ０６３６</cp:lastModifiedBy>
  <cp:lastPrinted>2001-02-27T07:59:42Z</cp:lastPrinted>
  <cp:revision>0</cp:revision>
  <dc:subject/>
  <dc:title/>
</cp:coreProperties>
</file>