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6-2" sheetId="2" state="visible" r:id="rId3"/>
  </sheets>
  <definedNames>
    <definedName function="false" hidden="false" localSheetId="1" name="_xlnm.Print_Area" vbProcedure="false">'6-2'!$A$1:$I$1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2"/>
        <rFont val="ＭＳ ゴシック"/>
        <family val="3"/>
        <charset val="128"/>
      </rPr>
      <t xml:space="preserve">6-2</t>
    </r>
    <r>
      <rPr>
        <b val="true"/>
        <sz val="12"/>
        <rFont val="Noto Sans"/>
        <family val="2"/>
      </rPr>
      <t xml:space="preserve">　１歳６か月児健康診査実施結果（保健所別）</t>
    </r>
  </si>
  <si>
    <r>
      <rPr>
        <sz val="11"/>
        <rFont val="Noto Sans"/>
        <family val="2"/>
      </rPr>
      <t xml:space="preserve">（単位：人、％）（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）</t>
    </r>
  </si>
  <si>
    <t xml:space="preserve">区 分</t>
  </si>
  <si>
    <t xml:space="preserve">一   般   健   診</t>
  </si>
  <si>
    <t xml:space="preserve">歯   科   健   診</t>
  </si>
  <si>
    <t xml:space="preserve">対象人員</t>
  </si>
  <si>
    <t xml:space="preserve">実  施  人  員</t>
  </si>
  <si>
    <t xml:space="preserve">受診率</t>
  </si>
  <si>
    <t xml:space="preserve">保健所</t>
  </si>
  <si>
    <t xml:space="preserve">異常あり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志太榛原</t>
  </si>
  <si>
    <t xml:space="preserve">中東遠</t>
  </si>
  <si>
    <t xml:space="preserve">北遠</t>
  </si>
  <si>
    <t xml:space="preserve">西部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?_ ;_ @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0</xdr:col>
      <xdr:colOff>710280</xdr:colOff>
      <xdr:row>5</xdr:row>
      <xdr:rowOff>333360</xdr:rowOff>
    </xdr:to>
    <xdr:sp>
      <xdr:nvSpPr>
        <xdr:cNvPr id="0" name="Line 1"/>
        <xdr:cNvSpPr/>
      </xdr:nvSpPr>
      <xdr:spPr>
        <a:xfrm flipH="1" flipV="1">
          <a:off x="9720" y="752400"/>
          <a:ext cx="7005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2764" colorId="9" zoomScale="91" zoomScaleNormal="91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1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I1" s="3"/>
    </row>
    <row r="2" customFormat="false" ht="14.25" hidden="false" customHeight="true" outlineLevel="0" collapsed="false">
      <c r="A2" s="2"/>
      <c r="I2" s="3"/>
    </row>
    <row r="3" customFormat="false" ht="13.5" hidden="false" customHeight="true" outlineLevel="0" collapsed="false">
      <c r="A3" s="0"/>
      <c r="I3" s="4" t="s">
        <v>1</v>
      </c>
    </row>
    <row r="4" customFormat="false" ht="26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</row>
    <row r="5" customFormat="false" ht="26.25" hidden="false" customHeight="true" outlineLevel="0" collapsed="false">
      <c r="A5" s="5"/>
      <c r="B5" s="8" t="s">
        <v>5</v>
      </c>
      <c r="C5" s="9" t="s">
        <v>6</v>
      </c>
      <c r="D5" s="9"/>
      <c r="E5" s="10" t="s">
        <v>7</v>
      </c>
      <c r="F5" s="11" t="s">
        <v>5</v>
      </c>
      <c r="G5" s="9" t="s">
        <v>6</v>
      </c>
      <c r="H5" s="9"/>
      <c r="I5" s="12" t="s">
        <v>7</v>
      </c>
    </row>
    <row r="6" customFormat="false" ht="26.25" hidden="false" customHeight="true" outlineLevel="0" collapsed="false">
      <c r="A6" s="13" t="s">
        <v>8</v>
      </c>
      <c r="B6" s="8"/>
      <c r="C6" s="14"/>
      <c r="D6" s="15" t="s">
        <v>9</v>
      </c>
      <c r="E6" s="10"/>
      <c r="F6" s="11"/>
      <c r="G6" s="14"/>
      <c r="H6" s="15" t="s">
        <v>9</v>
      </c>
      <c r="I6" s="12"/>
    </row>
    <row r="7" customFormat="false" ht="31.5" hidden="false" customHeight="true" outlineLevel="0" collapsed="false">
      <c r="A7" s="16" t="s">
        <v>10</v>
      </c>
      <c r="B7" s="17" t="n">
        <f aca="false">SUM(B8:B17)</f>
        <v>26027</v>
      </c>
      <c r="C7" s="18" t="n">
        <f aca="false">SUM(C8:C17)</f>
        <v>24293</v>
      </c>
      <c r="D7" s="18" t="n">
        <f aca="false">SUM(D8:D17)</f>
        <v>5728</v>
      </c>
      <c r="E7" s="19" t="n">
        <f aca="false">ROUND(C7/B7*1000,0)/10</f>
        <v>93.3</v>
      </c>
      <c r="F7" s="20" t="n">
        <f aca="false">SUM(F8:F17)</f>
        <v>26027</v>
      </c>
      <c r="G7" s="18" t="n">
        <f aca="false">SUM(G8:G17)</f>
        <v>24265</v>
      </c>
      <c r="H7" s="18" t="n">
        <f aca="false">SUM(H8:H17)</f>
        <v>700</v>
      </c>
      <c r="I7" s="21" t="n">
        <f aca="false">ROUND(G7/F7*1000,0)/10</f>
        <v>93.2</v>
      </c>
      <c r="K7" s="22"/>
      <c r="L7" s="22"/>
      <c r="M7" s="22"/>
      <c r="N7" s="23"/>
    </row>
    <row r="8" customFormat="false" ht="31.5" hidden="false" customHeight="true" outlineLevel="0" collapsed="false">
      <c r="A8" s="24" t="s">
        <v>11</v>
      </c>
      <c r="B8" s="25" t="n">
        <v>611</v>
      </c>
      <c r="C8" s="26" t="n">
        <v>542</v>
      </c>
      <c r="D8" s="26" t="n">
        <v>140</v>
      </c>
      <c r="E8" s="19" t="n">
        <f aca="false">ROUND(C8/B8*1000,0)/10</f>
        <v>88.7</v>
      </c>
      <c r="F8" s="27" t="n">
        <f aca="false">B8</f>
        <v>611</v>
      </c>
      <c r="G8" s="26" t="n">
        <v>542</v>
      </c>
      <c r="H8" s="26" t="n">
        <v>20</v>
      </c>
      <c r="I8" s="21" t="n">
        <f aca="false">ROUND(G8/F8*1000,0)/10</f>
        <v>88.7</v>
      </c>
    </row>
    <row r="9" customFormat="false" ht="31.5" hidden="false" customHeight="true" outlineLevel="0" collapsed="false">
      <c r="A9" s="24" t="s">
        <v>12</v>
      </c>
      <c r="B9" s="25" t="n">
        <v>878</v>
      </c>
      <c r="C9" s="26" t="n">
        <v>799</v>
      </c>
      <c r="D9" s="26" t="n">
        <v>296</v>
      </c>
      <c r="E9" s="19" t="n">
        <f aca="false">ROUND(C9/B9*1000,0)/10</f>
        <v>91</v>
      </c>
      <c r="F9" s="27" t="n">
        <f aca="false">B9</f>
        <v>878</v>
      </c>
      <c r="G9" s="26" t="n">
        <v>799</v>
      </c>
      <c r="H9" s="26" t="n">
        <v>25</v>
      </c>
      <c r="I9" s="21" t="n">
        <f aca="false">ROUND(G9/F9*1000,0)/10</f>
        <v>91</v>
      </c>
    </row>
    <row r="10" customFormat="false" ht="31.5" hidden="false" customHeight="true" outlineLevel="0" collapsed="false">
      <c r="A10" s="24" t="s">
        <v>13</v>
      </c>
      <c r="B10" s="25" t="n">
        <v>5641</v>
      </c>
      <c r="C10" s="26" t="n">
        <v>5211</v>
      </c>
      <c r="D10" s="26" t="n">
        <v>1060</v>
      </c>
      <c r="E10" s="19" t="n">
        <f aca="false">ROUND(C10/B10*1000,0)/10</f>
        <v>92.4</v>
      </c>
      <c r="F10" s="27" t="n">
        <f aca="false">B10</f>
        <v>5641</v>
      </c>
      <c r="G10" s="26" t="n">
        <v>5209</v>
      </c>
      <c r="H10" s="26" t="n">
        <v>125</v>
      </c>
      <c r="I10" s="21" t="n">
        <f aca="false">ROUND(G10/F10*1000,0)/10</f>
        <v>92.3</v>
      </c>
    </row>
    <row r="11" customFormat="false" ht="31.5" hidden="false" customHeight="true" outlineLevel="0" collapsed="false">
      <c r="A11" s="24" t="s">
        <v>14</v>
      </c>
      <c r="B11" s="25" t="n">
        <v>1114</v>
      </c>
      <c r="C11" s="26" t="n">
        <v>1003</v>
      </c>
      <c r="D11" s="26" t="n">
        <v>128</v>
      </c>
      <c r="E11" s="19" t="n">
        <f aca="false">ROUND(C11/B11*1000,0)/10</f>
        <v>90</v>
      </c>
      <c r="F11" s="27" t="n">
        <f aca="false">B11</f>
        <v>1114</v>
      </c>
      <c r="G11" s="26" t="n">
        <v>1000</v>
      </c>
      <c r="H11" s="26" t="n">
        <v>49</v>
      </c>
      <c r="I11" s="21" t="n">
        <f aca="false">ROUND(G11/F11*1000,0)/10</f>
        <v>89.8</v>
      </c>
    </row>
    <row r="12" customFormat="false" ht="31.5" hidden="false" customHeight="true" outlineLevel="0" collapsed="false">
      <c r="A12" s="24" t="s">
        <v>15</v>
      </c>
      <c r="B12" s="25" t="n">
        <v>3846</v>
      </c>
      <c r="C12" s="26" t="n">
        <v>3640</v>
      </c>
      <c r="D12" s="26" t="n">
        <v>615</v>
      </c>
      <c r="E12" s="19" t="n">
        <f aca="false">ROUND(C12/B12*1000,0)/10</f>
        <v>94.6</v>
      </c>
      <c r="F12" s="27" t="n">
        <f aca="false">B12</f>
        <v>3846</v>
      </c>
      <c r="G12" s="26" t="n">
        <v>3640</v>
      </c>
      <c r="H12" s="26" t="n">
        <v>122</v>
      </c>
      <c r="I12" s="21" t="n">
        <f aca="false">ROUND(G12/F12*1000,0)/10</f>
        <v>94.6</v>
      </c>
    </row>
    <row r="13" customFormat="false" ht="31.5" hidden="false" customHeight="true" outlineLevel="0" collapsed="false">
      <c r="A13" s="24" t="s">
        <v>16</v>
      </c>
      <c r="B13" s="25" t="n">
        <v>2433</v>
      </c>
      <c r="C13" s="26" t="n">
        <v>2307</v>
      </c>
      <c r="D13" s="26" t="n">
        <v>753</v>
      </c>
      <c r="E13" s="19" t="n">
        <f aca="false">ROUND(C13/B13*1000,0)/10</f>
        <v>94.8</v>
      </c>
      <c r="F13" s="27" t="n">
        <f aca="false">B13</f>
        <v>2433</v>
      </c>
      <c r="G13" s="26" t="n">
        <v>2287</v>
      </c>
      <c r="H13" s="26" t="n">
        <v>82</v>
      </c>
      <c r="I13" s="21" t="n">
        <f aca="false">ROUND(G13/F13*1000,0)/10</f>
        <v>94</v>
      </c>
    </row>
    <row r="14" customFormat="false" ht="31.5" hidden="false" customHeight="true" outlineLevel="0" collapsed="false">
      <c r="A14" s="24" t="s">
        <v>17</v>
      </c>
      <c r="B14" s="25" t="n">
        <v>4672</v>
      </c>
      <c r="C14" s="26" t="n">
        <v>4451</v>
      </c>
      <c r="D14" s="26" t="n">
        <v>1278</v>
      </c>
      <c r="E14" s="19" t="n">
        <f aca="false">ROUND(C14/B14*1000,0)/10</f>
        <v>95.3</v>
      </c>
      <c r="F14" s="27" t="n">
        <v>4672</v>
      </c>
      <c r="G14" s="26" t="n">
        <v>4451</v>
      </c>
      <c r="H14" s="26" t="n">
        <v>96</v>
      </c>
      <c r="I14" s="21" t="n">
        <f aca="false">ROUND(G14/F14*1000,0)/10</f>
        <v>95.3</v>
      </c>
    </row>
    <row r="15" customFormat="false" ht="31.5" hidden="false" customHeight="true" outlineLevel="0" collapsed="false">
      <c r="A15" s="24" t="s">
        <v>18</v>
      </c>
      <c r="B15" s="25" t="n">
        <v>4366</v>
      </c>
      <c r="C15" s="26" t="n">
        <v>4023</v>
      </c>
      <c r="D15" s="26" t="n">
        <v>918</v>
      </c>
      <c r="E15" s="19" t="n">
        <f aca="false">ROUND(C15/B15*1000,0)/10</f>
        <v>92.1</v>
      </c>
      <c r="F15" s="27" t="n">
        <f aca="false">B15</f>
        <v>4366</v>
      </c>
      <c r="G15" s="26" t="n">
        <v>4022</v>
      </c>
      <c r="H15" s="26" t="n">
        <v>113</v>
      </c>
      <c r="I15" s="21" t="n">
        <f aca="false">ROUND(G15/F15*1000,0)/10</f>
        <v>92.1</v>
      </c>
    </row>
    <row r="16" customFormat="false" ht="31.5" hidden="false" customHeight="true" outlineLevel="0" collapsed="false">
      <c r="A16" s="24" t="s">
        <v>19</v>
      </c>
      <c r="B16" s="25" t="n">
        <v>308</v>
      </c>
      <c r="C16" s="26" t="n">
        <v>292</v>
      </c>
      <c r="D16" s="26" t="n">
        <v>73</v>
      </c>
      <c r="E16" s="19" t="n">
        <f aca="false">ROUND(C16/B16*1000,0)/10</f>
        <v>94.8</v>
      </c>
      <c r="F16" s="27" t="n">
        <f aca="false">B16</f>
        <v>308</v>
      </c>
      <c r="G16" s="26" t="n">
        <v>291</v>
      </c>
      <c r="H16" s="26" t="n">
        <v>23</v>
      </c>
      <c r="I16" s="21" t="n">
        <f aca="false">ROUND(G16/F16*1000,0)/10</f>
        <v>94.5</v>
      </c>
    </row>
    <row r="17" customFormat="false" ht="31.5" hidden="false" customHeight="true" outlineLevel="0" collapsed="false">
      <c r="A17" s="28" t="s">
        <v>20</v>
      </c>
      <c r="B17" s="29" t="n">
        <v>2158</v>
      </c>
      <c r="C17" s="30" t="n">
        <v>2025</v>
      </c>
      <c r="D17" s="30" t="n">
        <v>467</v>
      </c>
      <c r="E17" s="31" t="n">
        <f aca="false">ROUND(C17/B17*1000,0)/10</f>
        <v>93.8</v>
      </c>
      <c r="F17" s="32" t="n">
        <v>2158</v>
      </c>
      <c r="G17" s="30" t="n">
        <v>2024</v>
      </c>
      <c r="H17" s="30" t="n">
        <v>45</v>
      </c>
      <c r="I17" s="33" t="n">
        <f aca="false">ROUND(G17/F17*1000,0)/10</f>
        <v>93.8</v>
      </c>
    </row>
  </sheetData>
  <mergeCells count="9">
    <mergeCell ref="A4:A5"/>
    <mergeCell ref="B4:E4"/>
    <mergeCell ref="F4:I4"/>
    <mergeCell ref="B5:B6"/>
    <mergeCell ref="C5:D5"/>
    <mergeCell ref="E5:E6"/>
    <mergeCell ref="F5:F6"/>
    <mergeCell ref="G5:H5"/>
    <mergeCell ref="I5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0:22:16Z</dcterms:created>
  <dc:creator>こども家庭課</dc:creator>
  <dc:description/>
  <dc:language>en-US</dc:language>
  <cp:lastModifiedBy>ＦＵＪ９９０３Ｂ０６３６</cp:lastModifiedBy>
  <cp:lastPrinted>2002-01-11T05:54:34Z</cp:lastPrinted>
  <cp:revision>0</cp:revision>
  <dc:subject/>
  <dc:title/>
</cp:coreProperties>
</file>