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5-04～06" sheetId="3" state="visible" r:id="rId4"/>
  </sheets>
  <definedNames>
    <definedName function="false" hidden="false" localSheetId="2" name="_xlnm.Print_Area" vbProcedure="false">'5-04～06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ＭＳ ゴシック"/>
        <family val="3"/>
        <charset val="128"/>
      </rPr>
      <t xml:space="preserve">5-4</t>
    </r>
    <r>
      <rPr>
        <b val="true"/>
        <sz val="14"/>
        <rFont val="Noto Sans"/>
        <family val="2"/>
      </rPr>
      <t xml:space="preserve">　給食施設数（施設種類別）</t>
    </r>
  </si>
  <si>
    <r>
      <rPr>
        <sz val="11"/>
        <rFont val="Noto Sans"/>
        <family val="2"/>
      </rPr>
      <t xml:space="preserve">（単位：施設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栄養士のみいる施設</t>
  </si>
  <si>
    <t xml:space="preserve">管理栄養士のみいる施設</t>
  </si>
  <si>
    <t xml:space="preserve">栄養士・管理栄養士どちらもいる施設</t>
  </si>
  <si>
    <t xml:space="preserve">栄養士・管理栄養士どちらもいない施設</t>
  </si>
  <si>
    <t xml:space="preserve">施設数</t>
  </si>
  <si>
    <t xml:space="preserve">栄養士数</t>
  </si>
  <si>
    <t xml:space="preserve">管理栄養士数</t>
  </si>
  <si>
    <t xml:space="preserve">集団給食施設</t>
  </si>
  <si>
    <t xml:space="preserve">学校</t>
  </si>
  <si>
    <t xml:space="preserve">病院</t>
  </si>
  <si>
    <t xml:space="preserve">事業所</t>
  </si>
  <si>
    <t xml:space="preserve">老人保健施設</t>
  </si>
  <si>
    <t xml:space="preserve">児童福祉施設</t>
  </si>
  <si>
    <t xml:space="preserve">社会福祉施設               （児童福祉施設を除く）</t>
  </si>
  <si>
    <t xml:space="preserve">矯正施設</t>
  </si>
  <si>
    <t xml:space="preserve">寄宿舎</t>
  </si>
  <si>
    <t xml:space="preserve">一般給食センター</t>
  </si>
  <si>
    <t xml:space="preserve">その他</t>
  </si>
  <si>
    <t xml:space="preserve">計</t>
  </si>
  <si>
    <t xml:space="preserve">その他の給食施設</t>
  </si>
  <si>
    <t xml:space="preserve">社会福祉施設　　　　　　（児童福祉施設を除く）</t>
  </si>
  <si>
    <r>
      <rPr>
        <b val="true"/>
        <sz val="14"/>
        <rFont val="ＭＳ ゴシック"/>
        <family val="3"/>
        <charset val="128"/>
      </rPr>
      <t xml:space="preserve">5-5</t>
    </r>
    <r>
      <rPr>
        <b val="true"/>
        <sz val="14"/>
        <rFont val="Noto Sans"/>
        <family val="2"/>
      </rPr>
      <t xml:space="preserve">　栄養士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免   　許 　  交   　付　   総   　数</t>
  </si>
  <si>
    <t xml:space="preserve">交付数内訳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（県庁交付数）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各保健所交付数）</t>
    </r>
  </si>
  <si>
    <t xml:space="preserve">保健所別内訳</t>
  </si>
  <si>
    <t xml:space="preserve">保健所名</t>
  </si>
  <si>
    <t xml:space="preserve">交付数</t>
  </si>
  <si>
    <t xml:space="preserve">静岡市</t>
  </si>
  <si>
    <t xml:space="preserve">熱海</t>
  </si>
  <si>
    <t xml:space="preserve">富　　　士</t>
  </si>
  <si>
    <t xml:space="preserve">中　東　遠</t>
  </si>
  <si>
    <t xml:space="preserve">浜松市</t>
  </si>
  <si>
    <t xml:space="preserve">東部</t>
  </si>
  <si>
    <t xml:space="preserve">中　　　部</t>
  </si>
  <si>
    <t xml:space="preserve">北　　　遠</t>
  </si>
  <si>
    <t xml:space="preserve">伊豆</t>
  </si>
  <si>
    <t xml:space="preserve">御　殿　場</t>
  </si>
  <si>
    <t xml:space="preserve">志太榛原</t>
  </si>
  <si>
    <t xml:space="preserve">西　　　部</t>
  </si>
  <si>
    <t xml:space="preserve">資料：「静岡県健康福祉部調」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の免許交付数は</t>
    </r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人である。</t>
    </r>
  </si>
  <si>
    <r>
      <rPr>
        <b val="true"/>
        <sz val="14"/>
        <rFont val="ＭＳ ゴシック"/>
        <family val="3"/>
        <charset val="128"/>
      </rPr>
      <t xml:space="preserve">5-6</t>
    </r>
    <r>
      <rPr>
        <b val="true"/>
        <sz val="14"/>
        <rFont val="Noto Sans"/>
        <family val="2"/>
      </rPr>
      <t xml:space="preserve">　健康運動指導士・健康運動実践指導者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健康運動指導士</t>
  </si>
  <si>
    <t xml:space="preserve">健康運動実践指導者</t>
  </si>
  <si>
    <t xml:space="preserve">県</t>
  </si>
  <si>
    <t xml:space="preserve">市町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_ "/>
    <numFmt numFmtId="205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3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51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1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838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E1" s="3"/>
    </row>
    <row r="2" customFormat="false" ht="13.5" hidden="false" customHeight="true" outlineLevel="0" collapsed="false"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5"/>
      <c r="B4" s="5"/>
      <c r="C4" s="9" t="s">
        <v>7</v>
      </c>
      <c r="D4" s="10" t="s">
        <v>8</v>
      </c>
      <c r="E4" s="11" t="s">
        <v>7</v>
      </c>
      <c r="F4" s="12" t="s">
        <v>9</v>
      </c>
      <c r="G4" s="9" t="s">
        <v>7</v>
      </c>
      <c r="H4" s="13" t="s">
        <v>8</v>
      </c>
      <c r="I4" s="12" t="s">
        <v>9</v>
      </c>
      <c r="J4" s="8"/>
    </row>
    <row r="5" customFormat="false" ht="22.5" hidden="false" customHeight="true" outlineLevel="0" collapsed="false">
      <c r="A5" s="6" t="s">
        <v>10</v>
      </c>
      <c r="B5" s="14" t="s">
        <v>11</v>
      </c>
      <c r="C5" s="15" t="n">
        <v>143</v>
      </c>
      <c r="D5" s="16" t="n">
        <v>150</v>
      </c>
      <c r="E5" s="17" t="n">
        <v>117</v>
      </c>
      <c r="F5" s="18" t="n">
        <v>123</v>
      </c>
      <c r="G5" s="15" t="n">
        <v>15</v>
      </c>
      <c r="H5" s="19" t="n">
        <v>14</v>
      </c>
      <c r="I5" s="16" t="n">
        <v>16</v>
      </c>
      <c r="J5" s="20" t="n">
        <v>187</v>
      </c>
    </row>
    <row r="6" customFormat="false" ht="22.5" hidden="false" customHeight="true" outlineLevel="0" collapsed="false">
      <c r="A6" s="6"/>
      <c r="B6" s="21" t="s">
        <v>12</v>
      </c>
      <c r="C6" s="22" t="n">
        <v>4</v>
      </c>
      <c r="D6" s="23" t="n">
        <v>8</v>
      </c>
      <c r="E6" s="24" t="n">
        <v>19</v>
      </c>
      <c r="F6" s="25" t="n">
        <v>53</v>
      </c>
      <c r="G6" s="22" t="n">
        <v>114</v>
      </c>
      <c r="H6" s="26" t="n">
        <v>371</v>
      </c>
      <c r="I6" s="23" t="n">
        <v>317</v>
      </c>
      <c r="J6" s="27" t="n">
        <v>0</v>
      </c>
    </row>
    <row r="7" customFormat="false" ht="22.5" hidden="false" customHeight="true" outlineLevel="0" collapsed="false">
      <c r="A7" s="6"/>
      <c r="B7" s="21" t="s">
        <v>13</v>
      </c>
      <c r="C7" s="22" t="n">
        <v>7</v>
      </c>
      <c r="D7" s="23" t="n">
        <v>13</v>
      </c>
      <c r="E7" s="24" t="n">
        <v>2</v>
      </c>
      <c r="F7" s="25" t="n">
        <v>2</v>
      </c>
      <c r="G7" s="22" t="n">
        <v>22</v>
      </c>
      <c r="H7" s="26" t="n">
        <v>36</v>
      </c>
      <c r="I7" s="23" t="n">
        <v>32</v>
      </c>
      <c r="J7" s="27" t="n">
        <v>0</v>
      </c>
    </row>
    <row r="8" customFormat="false" ht="22.5" hidden="false" customHeight="true" outlineLevel="0" collapsed="false">
      <c r="A8" s="6"/>
      <c r="B8" s="21" t="s">
        <v>14</v>
      </c>
      <c r="C8" s="22" t="n">
        <v>68</v>
      </c>
      <c r="D8" s="23" t="n">
        <v>78</v>
      </c>
      <c r="E8" s="24" t="n">
        <v>9</v>
      </c>
      <c r="F8" s="25" t="n">
        <v>9</v>
      </c>
      <c r="G8" s="22" t="n">
        <v>2</v>
      </c>
      <c r="H8" s="26" t="n">
        <v>2</v>
      </c>
      <c r="I8" s="23" t="n">
        <v>2</v>
      </c>
      <c r="J8" s="27" t="n">
        <v>163</v>
      </c>
    </row>
    <row r="9" customFormat="false" ht="22.5" hidden="false" customHeight="true" outlineLevel="0" collapsed="false">
      <c r="A9" s="6"/>
      <c r="B9" s="21" t="s">
        <v>15</v>
      </c>
      <c r="C9" s="22" t="n">
        <v>45</v>
      </c>
      <c r="D9" s="23" t="n">
        <v>71</v>
      </c>
      <c r="E9" s="24" t="n">
        <v>20</v>
      </c>
      <c r="F9" s="25" t="n">
        <v>20</v>
      </c>
      <c r="G9" s="22" t="n">
        <v>37</v>
      </c>
      <c r="H9" s="26" t="n">
        <v>64</v>
      </c>
      <c r="I9" s="23" t="n">
        <v>47</v>
      </c>
      <c r="J9" s="27" t="n">
        <v>0</v>
      </c>
    </row>
    <row r="10" customFormat="false" ht="22.5" hidden="false" customHeight="true" outlineLevel="0" collapsed="false">
      <c r="A10" s="6"/>
      <c r="B10" s="28" t="s">
        <v>16</v>
      </c>
      <c r="C10" s="22" t="n">
        <v>0</v>
      </c>
      <c r="D10" s="23" t="n">
        <v>0</v>
      </c>
      <c r="E10" s="24" t="n">
        <v>0</v>
      </c>
      <c r="F10" s="25" t="n">
        <v>0</v>
      </c>
      <c r="G10" s="22" t="n">
        <v>0</v>
      </c>
      <c r="H10" s="26" t="n">
        <v>0</v>
      </c>
      <c r="I10" s="23" t="n">
        <v>0</v>
      </c>
      <c r="J10" s="27" t="n">
        <v>3</v>
      </c>
    </row>
    <row r="11" customFormat="false" ht="22.5" hidden="false" customHeight="true" outlineLevel="0" collapsed="false">
      <c r="A11" s="6"/>
      <c r="B11" s="21" t="s">
        <v>17</v>
      </c>
      <c r="C11" s="22" t="n">
        <v>10</v>
      </c>
      <c r="D11" s="23" t="n">
        <v>12</v>
      </c>
      <c r="E11" s="24" t="n">
        <v>4</v>
      </c>
      <c r="F11" s="25" t="n">
        <v>4</v>
      </c>
      <c r="G11" s="22" t="n">
        <v>1</v>
      </c>
      <c r="H11" s="26" t="n">
        <v>1</v>
      </c>
      <c r="I11" s="23" t="n">
        <v>1</v>
      </c>
      <c r="J11" s="27" t="n">
        <v>11</v>
      </c>
    </row>
    <row r="12" customFormat="false" ht="22.5" hidden="false" customHeight="true" outlineLevel="0" collapsed="false">
      <c r="A12" s="6"/>
      <c r="B12" s="29" t="s">
        <v>18</v>
      </c>
      <c r="C12" s="30" t="n">
        <v>118</v>
      </c>
      <c r="D12" s="31" t="n">
        <v>147</v>
      </c>
      <c r="E12" s="32" t="n">
        <v>36</v>
      </c>
      <c r="F12" s="33" t="n">
        <v>43</v>
      </c>
      <c r="G12" s="30" t="n">
        <v>17</v>
      </c>
      <c r="H12" s="34" t="n">
        <v>25</v>
      </c>
      <c r="I12" s="31" t="n">
        <v>25</v>
      </c>
      <c r="J12" s="35" t="n">
        <v>139</v>
      </c>
    </row>
    <row r="13" customFormat="false" ht="22.5" hidden="false" customHeight="true" outlineLevel="0" collapsed="false">
      <c r="A13" s="6"/>
      <c r="B13" s="29" t="s">
        <v>19</v>
      </c>
      <c r="C13" s="30" t="n">
        <v>40</v>
      </c>
      <c r="D13" s="31" t="n">
        <v>78</v>
      </c>
      <c r="E13" s="32" t="n">
        <v>1</v>
      </c>
      <c r="F13" s="33" t="n">
        <v>1</v>
      </c>
      <c r="G13" s="30" t="n">
        <v>6</v>
      </c>
      <c r="H13" s="34" t="n">
        <v>10</v>
      </c>
      <c r="I13" s="31" t="n">
        <v>6</v>
      </c>
      <c r="J13" s="35" t="n">
        <v>29</v>
      </c>
    </row>
    <row r="14" customFormat="false" ht="22.5" hidden="false" customHeight="true" outlineLevel="0" collapsed="false">
      <c r="A14" s="6"/>
      <c r="B14" s="36" t="s">
        <v>20</v>
      </c>
      <c r="C14" s="22" t="n">
        <v>6</v>
      </c>
      <c r="D14" s="23" t="n">
        <v>6</v>
      </c>
      <c r="E14" s="24" t="n">
        <v>5</v>
      </c>
      <c r="F14" s="25" t="n">
        <v>6</v>
      </c>
      <c r="G14" s="22" t="n">
        <v>0</v>
      </c>
      <c r="H14" s="26" t="n">
        <v>0</v>
      </c>
      <c r="I14" s="23" t="n">
        <v>0</v>
      </c>
      <c r="J14" s="27" t="n">
        <v>8</v>
      </c>
    </row>
    <row r="15" customFormat="false" ht="22.5" hidden="false" customHeight="true" outlineLevel="0" collapsed="false">
      <c r="A15" s="6"/>
      <c r="B15" s="37" t="s">
        <v>21</v>
      </c>
      <c r="C15" s="38" t="n">
        <f aca="false">SUM(C5:C14)</f>
        <v>441</v>
      </c>
      <c r="D15" s="39" t="n">
        <f aca="false">SUM(D5:D14)</f>
        <v>563</v>
      </c>
      <c r="E15" s="40" t="n">
        <f aca="false">SUM(E5:E14)</f>
        <v>213</v>
      </c>
      <c r="F15" s="41" t="n">
        <f aca="false">SUM(F5:F14)</f>
        <v>261</v>
      </c>
      <c r="G15" s="38" t="n">
        <f aca="false">SUM(G5:G14)</f>
        <v>214</v>
      </c>
      <c r="H15" s="42" t="n">
        <f aca="false">SUM(H5:H14)</f>
        <v>523</v>
      </c>
      <c r="I15" s="39" t="n">
        <f aca="false">SUM(I5:I14)</f>
        <v>446</v>
      </c>
      <c r="J15" s="43" t="n">
        <f aca="false">SUM(J5:J14)</f>
        <v>540</v>
      </c>
    </row>
    <row r="16" customFormat="false" ht="22.5" hidden="false" customHeight="true" outlineLevel="0" collapsed="false">
      <c r="A16" s="44" t="s">
        <v>22</v>
      </c>
      <c r="B16" s="45" t="s">
        <v>11</v>
      </c>
      <c r="C16" s="46" t="n">
        <v>12</v>
      </c>
      <c r="D16" s="47" t="n">
        <v>12</v>
      </c>
      <c r="E16" s="48" t="n">
        <v>2</v>
      </c>
      <c r="F16" s="49" t="n">
        <v>2</v>
      </c>
      <c r="G16" s="46" t="n">
        <v>0</v>
      </c>
      <c r="H16" s="50" t="n">
        <v>0</v>
      </c>
      <c r="I16" s="47" t="n">
        <v>0</v>
      </c>
      <c r="J16" s="51" t="n">
        <v>21</v>
      </c>
    </row>
    <row r="17" customFormat="false" ht="22.5" hidden="false" customHeight="true" outlineLevel="0" collapsed="false">
      <c r="A17" s="44"/>
      <c r="B17" s="21" t="s">
        <v>12</v>
      </c>
      <c r="C17" s="22" t="n">
        <v>4</v>
      </c>
      <c r="D17" s="23" t="n">
        <v>6</v>
      </c>
      <c r="E17" s="24" t="n">
        <v>11</v>
      </c>
      <c r="F17" s="25" t="n">
        <v>18</v>
      </c>
      <c r="G17" s="22" t="n">
        <v>25</v>
      </c>
      <c r="H17" s="26" t="n">
        <v>42</v>
      </c>
      <c r="I17" s="23" t="n">
        <v>31</v>
      </c>
      <c r="J17" s="27" t="n">
        <v>1</v>
      </c>
    </row>
    <row r="18" customFormat="false" ht="22.5" hidden="false" customHeight="true" outlineLevel="0" collapsed="false">
      <c r="A18" s="44"/>
      <c r="B18" s="21" t="s">
        <v>13</v>
      </c>
      <c r="C18" s="22" t="n">
        <v>4</v>
      </c>
      <c r="D18" s="23" t="n">
        <v>8</v>
      </c>
      <c r="E18" s="24" t="n">
        <v>1</v>
      </c>
      <c r="F18" s="25" t="n">
        <v>1</v>
      </c>
      <c r="G18" s="22" t="n">
        <v>5</v>
      </c>
      <c r="H18" s="26" t="n">
        <v>8</v>
      </c>
      <c r="I18" s="23" t="n">
        <v>5</v>
      </c>
      <c r="J18" s="27" t="n">
        <v>0</v>
      </c>
    </row>
    <row r="19" customFormat="false" ht="22.5" hidden="false" customHeight="true" outlineLevel="0" collapsed="false">
      <c r="A19" s="44"/>
      <c r="B19" s="21" t="s">
        <v>14</v>
      </c>
      <c r="C19" s="22" t="n">
        <v>46</v>
      </c>
      <c r="D19" s="23" t="n">
        <v>52</v>
      </c>
      <c r="E19" s="24" t="n">
        <v>12</v>
      </c>
      <c r="F19" s="25" t="n">
        <v>12</v>
      </c>
      <c r="G19" s="22" t="n">
        <v>3</v>
      </c>
      <c r="H19" s="26" t="n">
        <v>3</v>
      </c>
      <c r="I19" s="23" t="n">
        <v>3</v>
      </c>
      <c r="J19" s="27" t="n">
        <v>163</v>
      </c>
    </row>
    <row r="20" customFormat="false" ht="22.5" hidden="false" customHeight="true" outlineLevel="0" collapsed="false">
      <c r="A20" s="44"/>
      <c r="B20" s="21" t="s">
        <v>15</v>
      </c>
      <c r="C20" s="22" t="n">
        <v>69</v>
      </c>
      <c r="D20" s="23" t="n">
        <v>84</v>
      </c>
      <c r="E20" s="24" t="n">
        <v>27</v>
      </c>
      <c r="F20" s="25" t="n">
        <v>27</v>
      </c>
      <c r="G20" s="22" t="n">
        <v>21</v>
      </c>
      <c r="H20" s="26" t="n">
        <v>31</v>
      </c>
      <c r="I20" s="23" t="n">
        <v>23</v>
      </c>
      <c r="J20" s="27" t="n">
        <v>6</v>
      </c>
    </row>
    <row r="21" customFormat="false" ht="22.5" hidden="false" customHeight="true" outlineLevel="0" collapsed="false">
      <c r="A21" s="44"/>
      <c r="B21" s="28" t="s">
        <v>23</v>
      </c>
      <c r="C21" s="22" t="n">
        <v>0</v>
      </c>
      <c r="D21" s="23" t="n">
        <v>0</v>
      </c>
      <c r="E21" s="24" t="n">
        <v>0</v>
      </c>
      <c r="F21" s="25" t="n">
        <v>0</v>
      </c>
      <c r="G21" s="22" t="n">
        <v>0</v>
      </c>
      <c r="H21" s="26" t="n">
        <v>0</v>
      </c>
      <c r="I21" s="23" t="n">
        <v>0</v>
      </c>
      <c r="J21" s="27" t="n">
        <v>0</v>
      </c>
    </row>
    <row r="22" customFormat="false" ht="22.5" hidden="false" customHeight="true" outlineLevel="0" collapsed="false">
      <c r="A22" s="44"/>
      <c r="B22" s="21" t="s">
        <v>17</v>
      </c>
      <c r="C22" s="22" t="n">
        <v>10</v>
      </c>
      <c r="D22" s="23" t="n">
        <v>14</v>
      </c>
      <c r="E22" s="24" t="n">
        <v>1</v>
      </c>
      <c r="F22" s="25" t="n">
        <v>1</v>
      </c>
      <c r="G22" s="22" t="n">
        <v>0</v>
      </c>
      <c r="H22" s="26" t="n">
        <v>0</v>
      </c>
      <c r="I22" s="23" t="n">
        <v>0</v>
      </c>
      <c r="J22" s="27" t="n">
        <v>25</v>
      </c>
    </row>
    <row r="23" customFormat="false" ht="22.5" hidden="false" customHeight="true" outlineLevel="0" collapsed="false">
      <c r="A23" s="44"/>
      <c r="B23" s="29" t="s">
        <v>18</v>
      </c>
      <c r="C23" s="30" t="n">
        <v>13</v>
      </c>
      <c r="D23" s="31" t="n">
        <v>15</v>
      </c>
      <c r="E23" s="32" t="n">
        <v>5</v>
      </c>
      <c r="F23" s="33" t="n">
        <v>5</v>
      </c>
      <c r="G23" s="30" t="n">
        <v>1</v>
      </c>
      <c r="H23" s="34" t="n">
        <v>1</v>
      </c>
      <c r="I23" s="31" t="n">
        <v>1</v>
      </c>
      <c r="J23" s="35" t="n">
        <v>99</v>
      </c>
    </row>
    <row r="24" customFormat="false" ht="22.5" hidden="false" customHeight="true" outlineLevel="0" collapsed="false">
      <c r="A24" s="44"/>
      <c r="B24" s="29" t="s">
        <v>19</v>
      </c>
      <c r="C24" s="30" t="n">
        <v>1</v>
      </c>
      <c r="D24" s="31" t="n">
        <v>1</v>
      </c>
      <c r="E24" s="32" t="n">
        <v>0</v>
      </c>
      <c r="F24" s="33" t="n">
        <v>0</v>
      </c>
      <c r="G24" s="30" t="n">
        <v>0</v>
      </c>
      <c r="H24" s="34" t="n">
        <v>0</v>
      </c>
      <c r="I24" s="31" t="n">
        <v>0</v>
      </c>
      <c r="J24" s="35" t="n">
        <v>2</v>
      </c>
    </row>
    <row r="25" customFormat="false" ht="22.5" hidden="false" customHeight="true" outlineLevel="0" collapsed="false">
      <c r="A25" s="44"/>
      <c r="B25" s="36" t="s">
        <v>20</v>
      </c>
      <c r="C25" s="22" t="n">
        <v>0</v>
      </c>
      <c r="D25" s="23" t="n">
        <v>0</v>
      </c>
      <c r="E25" s="24" t="n">
        <v>0</v>
      </c>
      <c r="F25" s="25" t="n">
        <v>0</v>
      </c>
      <c r="G25" s="22" t="n">
        <v>0</v>
      </c>
      <c r="H25" s="26" t="n">
        <v>0</v>
      </c>
      <c r="I25" s="23" t="n">
        <v>0</v>
      </c>
      <c r="J25" s="27" t="n">
        <v>7</v>
      </c>
    </row>
    <row r="26" customFormat="false" ht="22.5" hidden="false" customHeight="true" outlineLevel="0" collapsed="false">
      <c r="A26" s="44"/>
      <c r="B26" s="37" t="s">
        <v>21</v>
      </c>
      <c r="C26" s="38" t="n">
        <f aca="false">SUM(C16:C25)</f>
        <v>159</v>
      </c>
      <c r="D26" s="39" t="n">
        <f aca="false">SUM(D16:D25)</f>
        <v>192</v>
      </c>
      <c r="E26" s="40" t="n">
        <f aca="false">SUM(E16:E25)</f>
        <v>59</v>
      </c>
      <c r="F26" s="41" t="n">
        <f aca="false">SUM(F16:F25)</f>
        <v>66</v>
      </c>
      <c r="G26" s="38" t="n">
        <f aca="false">SUM(G16:G25)</f>
        <v>55</v>
      </c>
      <c r="H26" s="42" t="n">
        <f aca="false">SUM(H16:H25)</f>
        <v>85</v>
      </c>
      <c r="I26" s="39" t="n">
        <f aca="false">SUM(I16:I25)</f>
        <v>63</v>
      </c>
      <c r="J26" s="43" t="n">
        <f aca="false">SUM(J16:J25)</f>
        <v>324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s="53" customFormat="true" ht="17.25" hidden="false" customHeight="true" outlineLevel="0" collapsed="false">
      <c r="A29" s="52" t="s">
        <v>24</v>
      </c>
      <c r="C29" s="54"/>
      <c r="D29" s="55"/>
      <c r="E29" s="3"/>
      <c r="F29" s="56"/>
      <c r="G29" s="57"/>
      <c r="H29" s="3"/>
    </row>
    <row r="30" s="53" customFormat="true" ht="13.5" hidden="false" customHeight="true" outlineLevel="0" collapsed="false">
      <c r="A30" s="58"/>
      <c r="B30" s="59"/>
      <c r="C30" s="57"/>
      <c r="D30" s="3"/>
      <c r="E30" s="57"/>
      <c r="F30" s="3"/>
      <c r="G30" s="57"/>
      <c r="H30" s="59"/>
      <c r="I30" s="59"/>
      <c r="J30" s="60" t="s">
        <v>25</v>
      </c>
      <c r="K30" s="59"/>
    </row>
    <row r="31" s="53" customFormat="true" ht="20.1" hidden="false" customHeight="true" outlineLevel="0" collapsed="false">
      <c r="A31" s="61" t="s">
        <v>26</v>
      </c>
      <c r="B31" s="61"/>
      <c r="C31" s="61"/>
      <c r="D31" s="61"/>
      <c r="E31" s="61"/>
      <c r="F31" s="61"/>
      <c r="G31" s="61"/>
      <c r="H31" s="62" t="n">
        <v>22303</v>
      </c>
      <c r="I31" s="62"/>
      <c r="J31" s="62"/>
      <c r="K31" s="59"/>
    </row>
    <row r="32" s="53" customFormat="true" ht="20.1" hidden="false" customHeight="true" outlineLevel="0" collapsed="false">
      <c r="A32" s="63" t="s">
        <v>27</v>
      </c>
      <c r="B32" s="64" t="s">
        <v>28</v>
      </c>
      <c r="C32" s="64"/>
      <c r="D32" s="64"/>
      <c r="E32" s="64"/>
      <c r="F32" s="64"/>
      <c r="G32" s="64"/>
      <c r="H32" s="62" t="n">
        <v>4860</v>
      </c>
      <c r="I32" s="62"/>
      <c r="J32" s="62"/>
      <c r="K32" s="59"/>
    </row>
    <row r="33" s="53" customFormat="true" ht="20.1" hidden="false" customHeight="true" outlineLevel="0" collapsed="false">
      <c r="A33" s="63"/>
      <c r="B33" s="65" t="s">
        <v>29</v>
      </c>
      <c r="C33" s="65"/>
      <c r="D33" s="65"/>
      <c r="E33" s="65"/>
      <c r="F33" s="65"/>
      <c r="G33" s="65"/>
      <c r="H33" s="62" t="n">
        <v>17443</v>
      </c>
      <c r="I33" s="62"/>
      <c r="J33" s="62"/>
      <c r="K33" s="59"/>
    </row>
    <row r="34" s="53" customFormat="true" ht="20.1" hidden="false" customHeight="true" outlineLevel="0" collapsed="false">
      <c r="A34" s="63"/>
      <c r="B34" s="66" t="s">
        <v>30</v>
      </c>
      <c r="C34" s="67" t="s">
        <v>31</v>
      </c>
      <c r="D34" s="68" t="s">
        <v>32</v>
      </c>
      <c r="E34" s="67" t="s">
        <v>31</v>
      </c>
      <c r="F34" s="68" t="s">
        <v>32</v>
      </c>
      <c r="G34" s="67" t="s">
        <v>31</v>
      </c>
      <c r="H34" s="69" t="s">
        <v>32</v>
      </c>
      <c r="I34" s="70" t="s">
        <v>31</v>
      </c>
      <c r="J34" s="69" t="s">
        <v>32</v>
      </c>
      <c r="K34" s="59"/>
    </row>
    <row r="35" s="53" customFormat="true" ht="20.1" hidden="false" customHeight="true" outlineLevel="0" collapsed="false">
      <c r="A35" s="63"/>
      <c r="B35" s="66"/>
      <c r="C35" s="71" t="s">
        <v>33</v>
      </c>
      <c r="D35" s="72" t="n">
        <v>2395</v>
      </c>
      <c r="E35" s="71" t="s">
        <v>34</v>
      </c>
      <c r="F35" s="72" t="n">
        <v>449</v>
      </c>
      <c r="G35" s="71" t="s">
        <v>35</v>
      </c>
      <c r="H35" s="72" t="n">
        <v>1681</v>
      </c>
      <c r="I35" s="73" t="s">
        <v>36</v>
      </c>
      <c r="J35" s="74" t="n">
        <v>1558</v>
      </c>
      <c r="K35" s="59"/>
    </row>
    <row r="36" s="53" customFormat="true" ht="20.1" hidden="false" customHeight="true" outlineLevel="0" collapsed="false">
      <c r="A36" s="63"/>
      <c r="B36" s="66"/>
      <c r="C36" s="75" t="s">
        <v>37</v>
      </c>
      <c r="D36" s="74" t="n">
        <v>2144</v>
      </c>
      <c r="E36" s="75" t="s">
        <v>38</v>
      </c>
      <c r="F36" s="74" t="n">
        <v>3292</v>
      </c>
      <c r="G36" s="75" t="s">
        <v>39</v>
      </c>
      <c r="H36" s="74" t="n">
        <v>1662</v>
      </c>
      <c r="I36" s="73" t="s">
        <v>40</v>
      </c>
      <c r="J36" s="74" t="n">
        <v>493</v>
      </c>
      <c r="K36" s="59"/>
    </row>
    <row r="37" s="53" customFormat="true" ht="20.1" hidden="false" customHeight="true" outlineLevel="0" collapsed="false">
      <c r="A37" s="63"/>
      <c r="B37" s="66"/>
      <c r="C37" s="76" t="s">
        <v>41</v>
      </c>
      <c r="D37" s="77" t="n">
        <v>306</v>
      </c>
      <c r="E37" s="76" t="s">
        <v>42</v>
      </c>
      <c r="F37" s="77" t="n">
        <v>385</v>
      </c>
      <c r="G37" s="76" t="s">
        <v>43</v>
      </c>
      <c r="H37" s="77" t="n">
        <v>1975</v>
      </c>
      <c r="I37" s="78" t="s">
        <v>44</v>
      </c>
      <c r="J37" s="77" t="n">
        <v>1103</v>
      </c>
      <c r="K37" s="59"/>
    </row>
    <row r="38" s="53" customFormat="true" ht="13.5" hidden="false" customHeight="true" outlineLevel="0" collapsed="false">
      <c r="A38" s="79" t="s">
        <v>45</v>
      </c>
      <c r="B38" s="59"/>
      <c r="C38" s="57"/>
      <c r="D38" s="59"/>
      <c r="E38" s="59"/>
      <c r="F38" s="59"/>
      <c r="G38" s="59"/>
      <c r="H38" s="59"/>
      <c r="I38" s="59"/>
      <c r="J38" s="59"/>
      <c r="K38" s="59"/>
    </row>
    <row r="39" s="53" customFormat="true" ht="13.5" hidden="false" customHeight="true" outlineLevel="0" collapsed="false">
      <c r="A39" s="80" t="s">
        <v>46</v>
      </c>
      <c r="B39" s="59"/>
      <c r="C39" s="57"/>
      <c r="D39" s="3"/>
      <c r="E39" s="57"/>
      <c r="F39" s="58"/>
      <c r="G39" s="59"/>
      <c r="H39" s="3"/>
      <c r="I39" s="59"/>
      <c r="J39" s="59"/>
      <c r="K39" s="59"/>
    </row>
    <row r="40" s="53" customFormat="true" ht="13.5" hidden="false" customHeight="true" outlineLevel="0" collapsed="false">
      <c r="C40" s="57"/>
      <c r="D40" s="3"/>
      <c r="E40" s="57"/>
      <c r="F40" s="3"/>
      <c r="G40" s="57"/>
      <c r="H40" s="3"/>
    </row>
    <row r="41" s="53" customFormat="true" ht="13.5" hidden="false" customHeight="true" outlineLevel="0" collapsed="false">
      <c r="C41" s="57"/>
      <c r="D41" s="3"/>
      <c r="E41" s="57"/>
      <c r="F41" s="3"/>
      <c r="G41" s="57"/>
      <c r="H41" s="3"/>
    </row>
    <row r="42" s="53" customFormat="true" ht="17.25" hidden="false" customHeight="true" outlineLevel="0" collapsed="false">
      <c r="A42" s="52" t="s">
        <v>47</v>
      </c>
      <c r="C42" s="57"/>
      <c r="D42" s="3"/>
      <c r="E42" s="57"/>
      <c r="F42" s="3"/>
      <c r="G42" s="57"/>
      <c r="H42" s="3"/>
    </row>
    <row r="43" s="53" customFormat="true" ht="13.5" hidden="false" customHeight="true" outlineLevel="0" collapsed="false">
      <c r="A43" s="0"/>
      <c r="C43" s="57"/>
      <c r="D43" s="3"/>
      <c r="H43" s="3"/>
      <c r="J43" s="60" t="s">
        <v>48</v>
      </c>
    </row>
    <row r="44" s="53" customFormat="true" ht="20.1" hidden="false" customHeight="true" outlineLevel="0" collapsed="false">
      <c r="A44" s="81" t="s">
        <v>2</v>
      </c>
      <c r="B44" s="81"/>
      <c r="C44" s="82" t="s">
        <v>49</v>
      </c>
      <c r="D44" s="82"/>
      <c r="E44" s="82"/>
      <c r="F44" s="82"/>
      <c r="G44" s="69" t="s">
        <v>50</v>
      </c>
      <c r="H44" s="69"/>
      <c r="I44" s="69"/>
      <c r="J44" s="69"/>
      <c r="K44" s="3"/>
    </row>
    <row r="45" s="53" customFormat="true" ht="20.1" hidden="false" customHeight="true" outlineLevel="0" collapsed="false">
      <c r="A45" s="83" t="s">
        <v>51</v>
      </c>
      <c r="B45" s="83"/>
      <c r="C45" s="84" t="n">
        <v>25</v>
      </c>
      <c r="D45" s="84"/>
      <c r="E45" s="84"/>
      <c r="F45" s="84"/>
      <c r="G45" s="85" t="n">
        <v>42</v>
      </c>
      <c r="H45" s="85"/>
      <c r="I45" s="85"/>
      <c r="J45" s="85"/>
      <c r="K45" s="3"/>
    </row>
    <row r="46" s="53" customFormat="true" ht="20.1" hidden="false" customHeight="true" outlineLevel="0" collapsed="false">
      <c r="A46" s="86" t="s">
        <v>52</v>
      </c>
      <c r="B46" s="86"/>
      <c r="C46" s="87" t="n">
        <v>9</v>
      </c>
      <c r="D46" s="87"/>
      <c r="E46" s="87"/>
      <c r="F46" s="87"/>
      <c r="G46" s="88" t="n">
        <v>144</v>
      </c>
      <c r="H46" s="88"/>
      <c r="I46" s="88"/>
      <c r="J46" s="88"/>
      <c r="K46" s="3"/>
    </row>
    <row r="47" s="53" customFormat="true" ht="20.1" hidden="false" customHeight="true" outlineLevel="0" collapsed="false">
      <c r="A47" s="89" t="s">
        <v>21</v>
      </c>
      <c r="B47" s="89"/>
      <c r="C47" s="90" t="n">
        <f aca="false">C46+C45</f>
        <v>34</v>
      </c>
      <c r="D47" s="90"/>
      <c r="E47" s="90"/>
      <c r="F47" s="90"/>
      <c r="G47" s="91" t="n">
        <f aca="false">G46+G45</f>
        <v>186</v>
      </c>
      <c r="H47" s="91"/>
      <c r="I47" s="91"/>
      <c r="J47" s="91"/>
      <c r="K47" s="3"/>
    </row>
    <row r="48" s="53" customFormat="true" ht="13.5" hidden="false" customHeight="true" outlineLevel="0" collapsed="false">
      <c r="A48" s="92" t="s">
        <v>45</v>
      </c>
      <c r="C48" s="57"/>
      <c r="D48" s="3"/>
      <c r="E48" s="57"/>
      <c r="F48" s="3"/>
      <c r="G48" s="57"/>
      <c r="H48" s="3"/>
    </row>
    <row r="49" s="53" customFormat="true" ht="20.1" hidden="false" customHeight="true" outlineLevel="0" collapsed="false">
      <c r="C49" s="57"/>
      <c r="D49" s="3"/>
      <c r="E49" s="57"/>
      <c r="F49" s="3"/>
      <c r="G49" s="57"/>
      <c r="H49" s="3"/>
    </row>
  </sheetData>
  <mergeCells count="27">
    <mergeCell ref="A3:B4"/>
    <mergeCell ref="C3:D3"/>
    <mergeCell ref="E3:F3"/>
    <mergeCell ref="G3:I3"/>
    <mergeCell ref="J3:J4"/>
    <mergeCell ref="A5:A15"/>
    <mergeCell ref="A16:A26"/>
    <mergeCell ref="A31:G31"/>
    <mergeCell ref="H31:J31"/>
    <mergeCell ref="A32:A37"/>
    <mergeCell ref="B32:G32"/>
    <mergeCell ref="H32:J32"/>
    <mergeCell ref="B33:G33"/>
    <mergeCell ref="H33:J33"/>
    <mergeCell ref="B34:B37"/>
    <mergeCell ref="A44:B44"/>
    <mergeCell ref="C44:F44"/>
    <mergeCell ref="G44:J44"/>
    <mergeCell ref="A45:B45"/>
    <mergeCell ref="C45:F45"/>
    <mergeCell ref="G45:J45"/>
    <mergeCell ref="A46:B46"/>
    <mergeCell ref="C46:F46"/>
    <mergeCell ref="G46:J46"/>
    <mergeCell ref="A47:B47"/>
    <mergeCell ref="C47:F47"/>
    <mergeCell ref="G47:J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7:59:18Z</dcterms:created>
  <dc:creator>TAKA</dc:creator>
  <dc:description/>
  <dc:language>en-US</dc:language>
  <cp:lastModifiedBy>ＦＵＪ９９０３Ｂ０６３６</cp:lastModifiedBy>
  <cp:lastPrinted>2002-01-28T02:49:01Z</cp:lastPrinted>
  <cp:revision>0</cp:revision>
  <dc:subject/>
  <dc:title/>
</cp:coreProperties>
</file>