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0000" sheetId="2" state="hidden" r:id="rId3"/>
    <sheet name="5-02,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r>
      <rPr>
        <b val="true"/>
        <sz val="14"/>
        <rFont val="ＭＳ ゴシック"/>
        <family val="3"/>
        <charset val="128"/>
      </rPr>
      <t xml:space="preserve">5-2</t>
    </r>
    <r>
      <rPr>
        <b val="true"/>
        <sz val="14"/>
        <rFont val="Noto Sans"/>
        <family val="2"/>
      </rPr>
      <t xml:space="preserve">　衛生教育（保健所別）</t>
    </r>
  </si>
  <si>
    <r>
      <rPr>
        <sz val="11"/>
        <rFont val="Noto Sans"/>
        <family val="2"/>
      </rPr>
      <t xml:space="preserve">（単位：回、人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　　　　分 </t>
  </si>
  <si>
    <t xml:space="preserve">精   神</t>
  </si>
  <si>
    <t xml:space="preserve">難   病</t>
  </si>
  <si>
    <t xml:space="preserve">母   子</t>
  </si>
  <si>
    <t xml:space="preserve">栄養・健康増進</t>
  </si>
  <si>
    <t xml:space="preserve">地区組織活動</t>
  </si>
  <si>
    <t xml:space="preserve">回数</t>
  </si>
  <si>
    <t xml:space="preserve">延べ人員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県計</t>
  </si>
  <si>
    <r>
      <rPr>
        <b val="true"/>
        <sz val="14"/>
        <rFont val="ＭＳ Ｐゴシック"/>
        <family val="3"/>
        <charset val="128"/>
      </rPr>
      <t xml:space="preserve">5-3</t>
    </r>
    <r>
      <rPr>
        <b val="true"/>
        <sz val="14"/>
        <rFont val="Noto Sans"/>
        <family val="2"/>
      </rPr>
      <t xml:space="preserve">　給食施設指導（保健所別）</t>
    </r>
  </si>
  <si>
    <r>
      <rPr>
        <sz val="11"/>
        <rFont val="Noto Sans"/>
        <family val="2"/>
      </rPr>
      <t xml:space="preserve">（単位：施設、回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　　　　　　　　分 </t>
  </si>
  <si>
    <t xml:space="preserve">集　団　給　食　施　設</t>
  </si>
  <si>
    <t xml:space="preserve">その他の給食施設</t>
  </si>
  <si>
    <t xml:space="preserve">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食又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　　</t>
    </r>
    <r>
      <rPr>
        <sz val="11"/>
        <rFont val="ＭＳ Ｐ明朝"/>
        <family val="1"/>
        <charset val="128"/>
      </rPr>
      <t xml:space="preserve">250</t>
    </r>
    <r>
      <rPr>
        <sz val="11"/>
        <rFont val="Noto Sans"/>
        <family val="2"/>
      </rPr>
      <t xml:space="preserve">食以上の施設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食又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　　</t>
    </r>
    <r>
      <rPr>
        <sz val="11"/>
        <rFont val="ＭＳ Ｐ明朝"/>
        <family val="1"/>
        <charset val="128"/>
      </rPr>
      <t xml:space="preserve">750</t>
    </r>
    <r>
      <rPr>
        <sz val="11"/>
        <rFont val="Noto Sans"/>
        <family val="2"/>
      </rPr>
      <t xml:space="preserve">食以上の施設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食又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　　　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食以上の施設</t>
    </r>
  </si>
  <si>
    <t xml:space="preserve">集団指導　の 回 数</t>
  </si>
  <si>
    <t xml:space="preserve">被指導施設数</t>
  </si>
  <si>
    <t xml:space="preserve">栄養士有</t>
  </si>
  <si>
    <t xml:space="preserve">栄養士無</t>
  </si>
  <si>
    <t xml:space="preserve">個別指導</t>
  </si>
  <si>
    <t xml:space="preserve">…</t>
  </si>
  <si>
    <t xml:space="preserve">集団指導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9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4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4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pldt_1_PLDT" xfId="92"/>
    <cellStyle name="Comma_Q1 FY96" xfId="93"/>
    <cellStyle name="Comma_Q2 FY96" xfId="94"/>
    <cellStyle name="Comma_Q3 FY96" xfId="95"/>
    <cellStyle name="Comma_Q4 FY96" xfId="96"/>
    <cellStyle name="Comma_QTR94_95" xfId="97"/>
    <cellStyle name="Comma_r1" xfId="98"/>
    <cellStyle name="Comma_RQSTFRM" xfId="99"/>
    <cellStyle name="Comma_Server Options (2)" xfId="100"/>
    <cellStyle name="Comma_Servers (2)" xfId="101"/>
    <cellStyle name="Comma_Sheet1" xfId="102"/>
    <cellStyle name="Comma_Sheet1_laroux" xfId="103"/>
    <cellStyle name="Comma_Sheet4" xfId="104"/>
    <cellStyle name="Comma_SmartStart" xfId="105"/>
    <cellStyle name="Comma_SSPRCAUG" xfId="106"/>
    <cellStyle name="Comma_Upgrade Program" xfId="107"/>
    <cellStyle name="Comma_Workstation Options" xfId="108"/>
    <cellStyle name="Comma_Workstations - GEM" xfId="109"/>
    <cellStyle name="Currency [0]_12~3SO2" xfId="110"/>
    <cellStyle name="Currency [0]_12~3SO2_pldt" xfId="111"/>
    <cellStyle name="Currency [0]_Channel Table" xfId="112"/>
    <cellStyle name="Currency [0]_Full Year FY96" xfId="113"/>
    <cellStyle name="Currency [0]_laroux" xfId="114"/>
    <cellStyle name="Currency [0]_laroux_1" xfId="115"/>
    <cellStyle name="Currency [0]_laroux_12~3SO2" xfId="116"/>
    <cellStyle name="Currency [0]_laroux_1_12~3SO2" xfId="117"/>
    <cellStyle name="Currency [0]_laroux_1_pldt" xfId="118"/>
    <cellStyle name="Currency [0]_laroux_1_pldt_1" xfId="119"/>
    <cellStyle name="Currency [0]_laroux_1_pldt_2" xfId="120"/>
    <cellStyle name="Currency [0]_laroux_2" xfId="121"/>
    <cellStyle name="Currency [0]_laroux_2_12~3SO2" xfId="122"/>
    <cellStyle name="Currency [0]_laroux_2_12~3SO2_pldt" xfId="123"/>
    <cellStyle name="Currency [0]_laroux_2_pldt" xfId="124"/>
    <cellStyle name="Currency [0]_laroux_2_pldt_1" xfId="125"/>
    <cellStyle name="Currency [0]_laroux_3" xfId="126"/>
    <cellStyle name="Currency [0]_laroux_3_12~3SO2" xfId="127"/>
    <cellStyle name="Currency [0]_laroux_4" xfId="128"/>
    <cellStyle name="Currency [0]_laroux_MATERAL2" xfId="129"/>
    <cellStyle name="Currency [0]_laroux_mud plant bolted" xfId="130"/>
    <cellStyle name="Currency [0]_laroux_pldt" xfId="131"/>
    <cellStyle name="Currency [0]_MACRO1.XLM" xfId="132"/>
    <cellStyle name="Currency [0]_MATERAL2" xfId="133"/>
    <cellStyle name="Currency [0]_mud plant bolted" xfId="134"/>
    <cellStyle name="Currency [0]_NWUPGPRC" xfId="135"/>
    <cellStyle name="Currency [0]_P&amp;L" xfId="136"/>
    <cellStyle name="Currency [0]_pldt" xfId="137"/>
    <cellStyle name="Currency [0]_pldt_1" xfId="138"/>
    <cellStyle name="Currency [0]_Q1 FY96" xfId="139"/>
    <cellStyle name="Currency [0]_Q2 FY96" xfId="140"/>
    <cellStyle name="Currency [0]_Q3 FY96" xfId="141"/>
    <cellStyle name="Currency [0]_Q4 FY96" xfId="142"/>
    <cellStyle name="Currency [0]_QTR94_95" xfId="143"/>
    <cellStyle name="Currency [0]_r1" xfId="144"/>
    <cellStyle name="Currency [0]_r1_pldt" xfId="145"/>
    <cellStyle name="Currency [0]_RQSTFRM" xfId="146"/>
    <cellStyle name="Currency [0]_Sheet1" xfId="147"/>
    <cellStyle name="Currency [0]_Sheet1_laroux" xfId="148"/>
    <cellStyle name="Currency [0]_Sheet4" xfId="149"/>
    <cellStyle name="Currency [0]_SSPRCAUG" xfId="150"/>
    <cellStyle name="Currency_12~3SO2" xfId="151"/>
    <cellStyle name="Currency_12~3SO2_pldt" xfId="152"/>
    <cellStyle name="Currency_Channel Table" xfId="153"/>
    <cellStyle name="Currency_Full Year FY96" xfId="154"/>
    <cellStyle name="Currency_GOVTCPUS" xfId="155"/>
    <cellStyle name="Currency_GOVTEXCL" xfId="156"/>
    <cellStyle name="Currency_GOVTOPT1" xfId="157"/>
    <cellStyle name="Currency_GOVTOPT2" xfId="158"/>
    <cellStyle name="Currency_GOVTOPT3" xfId="159"/>
    <cellStyle name="Currency_GOVTOPT4" xfId="160"/>
    <cellStyle name="Currency_GOVTOPT5" xfId="161"/>
    <cellStyle name="Currency_GOVTORDR" xfId="162"/>
    <cellStyle name="Currency_GOVTTTL" xfId="163"/>
    <cellStyle name="Currency_laroux" xfId="164"/>
    <cellStyle name="Currency_laroux_1" xfId="165"/>
    <cellStyle name="Currency_laroux_12~3SO2" xfId="166"/>
    <cellStyle name="Currency_laroux_1_12~3SO2" xfId="167"/>
    <cellStyle name="Currency_laroux_1_pldt" xfId="168"/>
    <cellStyle name="Currency_laroux_1_pldt_1" xfId="169"/>
    <cellStyle name="Currency_laroux_1_pldt_2" xfId="170"/>
    <cellStyle name="Currency_laroux_2" xfId="171"/>
    <cellStyle name="Currency_laroux_2_12~3SO2" xfId="172"/>
    <cellStyle name="Currency_laroux_2_12~3SO2_pldt" xfId="173"/>
    <cellStyle name="Currency_laroux_2_pldt" xfId="174"/>
    <cellStyle name="Currency_laroux_2_pldt_1" xfId="175"/>
    <cellStyle name="Currency_laroux_3" xfId="176"/>
    <cellStyle name="Currency_laroux_3_12~3SO2" xfId="177"/>
    <cellStyle name="Currency_laroux_4" xfId="178"/>
    <cellStyle name="Currency_laroux_pldt" xfId="179"/>
    <cellStyle name="Currency_MACRO1.XLM" xfId="180"/>
    <cellStyle name="Currency_Main Products" xfId="181"/>
    <cellStyle name="Currency_MATERAL2" xfId="182"/>
    <cellStyle name="Currency_Microsoft" xfId="183"/>
    <cellStyle name="Currency_mud plant bolted" xfId="184"/>
    <cellStyle name="Currency_mud plant bolted_pldt" xfId="185"/>
    <cellStyle name="Currency_NWUPGPRC" xfId="186"/>
    <cellStyle name="Currency_P&amp;L" xfId="187"/>
    <cellStyle name="Currency_pldt" xfId="188"/>
    <cellStyle name="Currency_pldt_1" xfId="189"/>
    <cellStyle name="Currency_Q1 FY96" xfId="190"/>
    <cellStyle name="Currency_Q2 FY96" xfId="191"/>
    <cellStyle name="Currency_Q3 FY96" xfId="192"/>
    <cellStyle name="Currency_Q4 FY96" xfId="193"/>
    <cellStyle name="Currency_QTR94_95" xfId="194"/>
    <cellStyle name="Currency_r1" xfId="195"/>
    <cellStyle name="Currency_r1_pldt" xfId="196"/>
    <cellStyle name="Currency_RQSTFRM" xfId="197"/>
    <cellStyle name="Currency_Server Options (2)" xfId="198"/>
    <cellStyle name="Currency_Servers (2)" xfId="199"/>
    <cellStyle name="Currency_Sheet1" xfId="200"/>
    <cellStyle name="Currency_Sheet1_laroux" xfId="201"/>
    <cellStyle name="Currency_Sheet4" xfId="202"/>
    <cellStyle name="Currency_SmartStart" xfId="203"/>
    <cellStyle name="Currency_SSPRCAUG" xfId="204"/>
    <cellStyle name="Currency_Upgrade Program" xfId="205"/>
    <cellStyle name="Currency_Workstation Options" xfId="206"/>
    <cellStyle name="Currency_Workstations - GEM" xfId="207"/>
    <cellStyle name="entry" xfId="208"/>
    <cellStyle name="Header1" xfId="209"/>
    <cellStyle name="Header2" xfId="210"/>
    <cellStyle name="Normal - Style1" xfId="211"/>
    <cellStyle name="Normal_#18-Internet" xfId="212"/>
    <cellStyle name="Normal_12~3SO2" xfId="213"/>
    <cellStyle name="Normal_12~3SO2_pldt" xfId="214"/>
    <cellStyle name="Normal_Bid" xfId="215"/>
    <cellStyle name="Normal_Certs Q2" xfId="216"/>
    <cellStyle name="Normal_Certs Q2 (2)" xfId="217"/>
    <cellStyle name="Normal_Certs Q2 (2)_pldt" xfId="218"/>
    <cellStyle name="Normal_Channel Table" xfId="219"/>
    <cellStyle name="Normal_Channel Table_1" xfId="220"/>
    <cellStyle name="Normal_Channel Table_1_Macro2" xfId="221"/>
    <cellStyle name="Normal_Channel Table_1_Macro2_pldt" xfId="222"/>
    <cellStyle name="Normal_Channel Table_1_Module1" xfId="223"/>
    <cellStyle name="Normal_Channel Table_1_Module1_pldt" xfId="224"/>
    <cellStyle name="Normal_Channel Table_1_pldt" xfId="225"/>
    <cellStyle name="Normal_Channel Table_2" xfId="226"/>
    <cellStyle name="Normal_Channel Table_2_pldt" xfId="227"/>
    <cellStyle name="Normal_Channel Table_Channel Table" xfId="228"/>
    <cellStyle name="Normal_Channel Table_Channel Table_pldt" xfId="229"/>
    <cellStyle name="Normal_Channel Table_Macro2" xfId="230"/>
    <cellStyle name="Normal_Channel Table_Macro2_pldt" xfId="231"/>
    <cellStyle name="Normal_Channel Table_Module1" xfId="232"/>
    <cellStyle name="Normal_Channel Table_Module1_pldt" xfId="233"/>
    <cellStyle name="Normal_Channel Table_pldt" xfId="234"/>
    <cellStyle name="Normal_Co-wide Monthly" xfId="235"/>
    <cellStyle name="Normal_Cost Summ" xfId="236"/>
    <cellStyle name="Normal_Cost Summ_pldt" xfId="237"/>
    <cellStyle name="Normal_Focus goals" xfId="238"/>
    <cellStyle name="Normal_Full Year FY96" xfId="239"/>
    <cellStyle name="Normal_Full Year FY96_pldt" xfId="240"/>
    <cellStyle name="Normal_GOVTCPUS" xfId="241"/>
    <cellStyle name="Normal_GOVTEXCL" xfId="242"/>
    <cellStyle name="Normal_GOVTOPT1" xfId="243"/>
    <cellStyle name="Normal_GOVTOPT2" xfId="244"/>
    <cellStyle name="Normal_GOVTOPT3" xfId="245"/>
    <cellStyle name="Normal_GOVTOPT4" xfId="246"/>
    <cellStyle name="Normal_GOVTOPT5" xfId="247"/>
    <cellStyle name="Normal_GOVTORDR" xfId="248"/>
    <cellStyle name="Normal_GOVTTTL" xfId="249"/>
    <cellStyle name="Normal_Internet Sites" xfId="250"/>
    <cellStyle name="Normal_laroux" xfId="251"/>
    <cellStyle name="Normal_laroux_1" xfId="252"/>
    <cellStyle name="Normal_laroux_12~3SO2" xfId="253"/>
    <cellStyle name="Normal_laroux_12~3SO2_pldt" xfId="254"/>
    <cellStyle name="Normal_laroux_1_12~3SO2" xfId="255"/>
    <cellStyle name="Normal_laroux_1_12~3SO2_pldt" xfId="256"/>
    <cellStyle name="Normal_laroux_1_pldt" xfId="257"/>
    <cellStyle name="Normal_laroux_1_pldt_1" xfId="258"/>
    <cellStyle name="Normal_laroux_2" xfId="259"/>
    <cellStyle name="Normal_laroux_2_pldt" xfId="260"/>
    <cellStyle name="Normal_laroux_3" xfId="261"/>
    <cellStyle name="Normal_laroux_3_pldt" xfId="262"/>
    <cellStyle name="Normal_laroux_3_pldt_1" xfId="263"/>
    <cellStyle name="Normal_laroux_3_pldt_2" xfId="264"/>
    <cellStyle name="Normal_laroux_4" xfId="265"/>
    <cellStyle name="Normal_laroux_4_pldt" xfId="266"/>
    <cellStyle name="Normal_laroux_5" xfId="267"/>
    <cellStyle name="Normal_laroux_5_pldt" xfId="268"/>
    <cellStyle name="Normal_laroux_6" xfId="269"/>
    <cellStyle name="Normal_laroux_7" xfId="270"/>
    <cellStyle name="Normal_laroux_8" xfId="271"/>
    <cellStyle name="Normal_laroux_pldt" xfId="272"/>
    <cellStyle name="Normal_laroux_pldt_1" xfId="273"/>
    <cellStyle name="Normal_laroux_pldt_2" xfId="274"/>
    <cellStyle name="Normal_MACRO1.XLM" xfId="275"/>
    <cellStyle name="Normal_MACRO1.XLM_pldt" xfId="276"/>
    <cellStyle name="Normal_Macro2" xfId="277"/>
    <cellStyle name="Normal_Macro2_pldt" xfId="278"/>
    <cellStyle name="Normal_Main Products" xfId="279"/>
    <cellStyle name="Normal_MATERAL2" xfId="280"/>
    <cellStyle name="Normal_MATERAL2_pldt" xfId="281"/>
    <cellStyle name="Normal_Microsoft" xfId="282"/>
    <cellStyle name="Normal_Module1" xfId="283"/>
    <cellStyle name="Normal_Module1_1" xfId="284"/>
    <cellStyle name="Normal_Module1_1_pldt" xfId="285"/>
    <cellStyle name="Normal_Module1_pldt" xfId="286"/>
    <cellStyle name="Normal_Module5" xfId="287"/>
    <cellStyle name="Normal_Module5_pldt" xfId="288"/>
    <cellStyle name="Normal_mud plant bolted" xfId="289"/>
    <cellStyle name="Normal_mud plant bolted_pldt" xfId="290"/>
    <cellStyle name="Normal_NovChanges" xfId="291"/>
    <cellStyle name="Normal_NovDeletions" xfId="292"/>
    <cellStyle name="Normal_NWUPGPRC" xfId="293"/>
    <cellStyle name="Normal_OS2 - NA pricing" xfId="294"/>
    <cellStyle name="Normal_P&amp;L" xfId="295"/>
    <cellStyle name="Normal_P&amp;L_pldt" xfId="296"/>
    <cellStyle name="Normal_pldt" xfId="297"/>
    <cellStyle name="Normal_pldt_1" xfId="298"/>
    <cellStyle name="Normal_pldt_2" xfId="299"/>
    <cellStyle name="Normal_pldt_3" xfId="300"/>
    <cellStyle name="Normal_pldt_4" xfId="301"/>
    <cellStyle name="Normal_pldt_5" xfId="302"/>
    <cellStyle name="Normal_Price Reductions" xfId="303"/>
    <cellStyle name="Normal_PRICES.XLS" xfId="304"/>
    <cellStyle name="Normal_PROD SALES" xfId="305"/>
    <cellStyle name="Normal_PROD SALES by Region Pg 2" xfId="306"/>
    <cellStyle name="Normal_PRODUCT" xfId="307"/>
    <cellStyle name="Normal_PTNRCPU" xfId="308"/>
    <cellStyle name="Normal_Q1 FY96" xfId="309"/>
    <cellStyle name="Normal_Q1 FY96_pldt" xfId="310"/>
    <cellStyle name="Normal_Q2 FY96" xfId="311"/>
    <cellStyle name="Normal_Q2 FY96_pldt" xfId="312"/>
    <cellStyle name="Normal_Q3 FY96" xfId="313"/>
    <cellStyle name="Normal_Q3 FY96_pldt" xfId="314"/>
    <cellStyle name="Normal_Q4 FY96" xfId="315"/>
    <cellStyle name="Normal_Q4 FY96_pldt" xfId="316"/>
    <cellStyle name="Normal_QTR94_95" xfId="317"/>
    <cellStyle name="Normal_QTR94_95_pldt" xfId="318"/>
    <cellStyle name="Normal_r1" xfId="319"/>
    <cellStyle name="Normal_r1_pldt" xfId="320"/>
    <cellStyle name="Normal_Reg-By Timeframe" xfId="321"/>
    <cellStyle name="Normal_Req Summ" xfId="322"/>
    <cellStyle name="Normal_Req Summ_pldt" xfId="323"/>
    <cellStyle name="Normal_RQSTFRM" xfId="324"/>
    <cellStyle name="Normal_SCO &amp; UnixWare" xfId="325"/>
    <cellStyle name="Normal_Server Options (2)" xfId="326"/>
    <cellStyle name="Normal_Servers (2)" xfId="327"/>
    <cellStyle name="Normal_Sheet1" xfId="328"/>
    <cellStyle name="Normal_Sheet1_9707" xfId="329"/>
    <cellStyle name="Normal_Sheet1_9710" xfId="330"/>
    <cellStyle name="Normal_Sheet1_9710 (2)" xfId="331"/>
    <cellStyle name="Normal_Sheet1_laroux" xfId="332"/>
    <cellStyle name="Normal_Sheet1_laroux_1" xfId="333"/>
    <cellStyle name="Normal_Sheet1_laroux_9707" xfId="334"/>
    <cellStyle name="Normal_Sheet1_laroux_9710" xfId="335"/>
    <cellStyle name="Normal_Sheet1_laroux_9710 (2)" xfId="336"/>
    <cellStyle name="Normal_Sheet1_laroux_laroux" xfId="337"/>
    <cellStyle name="Normal_Sheet1_laroux_pldt" xfId="338"/>
    <cellStyle name="Normal_Sheet1_pldt" xfId="339"/>
    <cellStyle name="Normal_Sheet1_pldt_1" xfId="340"/>
    <cellStyle name="Normal_Sheet4" xfId="341"/>
    <cellStyle name="Normal_Sheet4_pldt" xfId="342"/>
    <cellStyle name="Normal_Sheet7" xfId="343"/>
    <cellStyle name="Normal_SmartStart" xfId="344"/>
    <cellStyle name="Normal_SSPRCAUG" xfId="345"/>
    <cellStyle name="Normal_Summary" xfId="346"/>
    <cellStyle name="Normal_Upgrade Program" xfId="347"/>
    <cellStyle name="Normal_US&amp;EUROP" xfId="348"/>
    <cellStyle name="Normal_US&amp;ROW (2)" xfId="349"/>
    <cellStyle name="Normal_Workstation Options" xfId="350"/>
    <cellStyle name="Normal_Workstations - GEM" xfId="351"/>
    <cellStyle name="Percent_12~3SO2" xfId="352"/>
    <cellStyle name="Percent_12~3SO2_pldt" xfId="353"/>
    <cellStyle name="Percent_laroux" xfId="354"/>
    <cellStyle name="price" xfId="355"/>
    <cellStyle name="PSChar" xfId="356"/>
    <cellStyle name="PSHeading" xfId="357"/>
    <cellStyle name="revised" xfId="358"/>
    <cellStyle name="section" xfId="359"/>
    <cellStyle name="section_D&amp;D_9611" xfId="360"/>
    <cellStyle name="section_JP_PRICE_9608" xfId="361"/>
    <cellStyle name="section_Sheet1" xfId="362"/>
    <cellStyle name="subhead" xfId="363"/>
    <cellStyle name="title" xfId="364"/>
    <cellStyle name="下点線" xfId="365"/>
    <cellStyle name="桁区切り [0.00]_D&amp;D_9611" xfId="366"/>
    <cellStyle name="桁区切り [0.00]_JapanSRP" xfId="367"/>
    <cellStyle name="桁区切り [0.00]_JapanSRP_laroux" xfId="368"/>
    <cellStyle name="桁区切り [0.00]_JP_NEW_9512" xfId="369"/>
    <cellStyle name="桁区切り [0.00]_JP_PRICE_9608" xfId="370"/>
    <cellStyle name="桁区切り [0.00]_JP_PRICE_9608_PLDT" xfId="371"/>
    <cellStyle name="桁区切り [0.00]_JSRP_9512" xfId="372"/>
    <cellStyle name="桁区切り [0.00]_laroux" xfId="373"/>
    <cellStyle name="桁区切り [0.00]_laroux_pldt" xfId="374"/>
    <cellStyle name="桁区切り [0.00]_NT Server " xfId="375"/>
    <cellStyle name="桁区切り [0.00]_NT Server _PLDT" xfId="376"/>
    <cellStyle name="桁区切り [0.00]_NT Workstation" xfId="377"/>
    <cellStyle name="桁区切り [0.00]_NT Workstation_PLDT" xfId="378"/>
    <cellStyle name="桁区切り [0.00]_PERSONAL" xfId="379"/>
    <cellStyle name="桁区切り [0.00]_pldt" xfId="380"/>
    <cellStyle name="桁区切り [0.00]_Sheet1" xfId="381"/>
    <cellStyle name="桁区切り [0.00]_Sheet10" xfId="382"/>
    <cellStyle name="桁区切り [0.00]_Sheet11" xfId="383"/>
    <cellStyle name="桁区切り [0.00]_Sheet12" xfId="384"/>
    <cellStyle name="桁区切り [0.00]_Sheet13" xfId="385"/>
    <cellStyle name="桁区切り [0.00]_Sheet14" xfId="386"/>
    <cellStyle name="桁区切り [0.00]_Sheet15" xfId="387"/>
    <cellStyle name="桁区切り [0.00]_Sheet16" xfId="388"/>
    <cellStyle name="桁区切り [0.00]_Sheet1_1" xfId="389"/>
    <cellStyle name="桁区切り [0.00]_Sheet1_1_PLDT" xfId="390"/>
    <cellStyle name="桁区切り [0.00]_Sheet1_laroux" xfId="391"/>
    <cellStyle name="桁区切り [0.00]_Sheet1_laroux_pldt" xfId="392"/>
    <cellStyle name="桁区切り [0.00]_Sheet1_laroux_pldt_PLDT" xfId="393"/>
    <cellStyle name="桁区切り [0.00]_Sheet1_pldt" xfId="394"/>
    <cellStyle name="桁区切り [0.00]_Sheet1_PLDT_1" xfId="395"/>
    <cellStyle name="桁区切り [0.00]_Sheet1_TelWel" xfId="396"/>
    <cellStyle name="桁区切り [0.00]_Sheet1_TW" xfId="397"/>
    <cellStyle name="桁区切り [0.00]_Sheet1_注文書" xfId="398"/>
    <cellStyle name="桁区切り [0.00]_Sheet1_注文書_PLDT" xfId="399"/>
    <cellStyle name="桁区切り [0.00]_Sheet1_２月 価格表" xfId="400"/>
    <cellStyle name="桁区切り [0.00]_Sheet2" xfId="401"/>
    <cellStyle name="桁区切り [0.00]_Sheet2_laroux" xfId="402"/>
    <cellStyle name="桁区切り [0.00]_Sheet2_laroux_PLDT" xfId="403"/>
    <cellStyle name="桁区切り [0.00]_Sheet2_TelWel" xfId="404"/>
    <cellStyle name="桁区切り [0.00]_Sheet2_TW" xfId="405"/>
    <cellStyle name="桁区切り [0.00]_Sheet2_注文書" xfId="406"/>
    <cellStyle name="桁区切り [0.00]_Sheet2_注文書_PLDT" xfId="407"/>
    <cellStyle name="桁区切り [0.00]_Sheet2_２月 価格表" xfId="408"/>
    <cellStyle name="桁区切り [0.00]_Sheet3" xfId="409"/>
    <cellStyle name="桁区切り [0.00]_Sheet4" xfId="410"/>
    <cellStyle name="桁区切り [0.00]_Sheet4_laroux" xfId="411"/>
    <cellStyle name="桁区切り [0.00]_Sheet4_laroux_PLDT" xfId="412"/>
    <cellStyle name="桁区切り [0.00]_Sheet4_TelWel" xfId="413"/>
    <cellStyle name="桁区切り [0.00]_Sheet4_TW" xfId="414"/>
    <cellStyle name="桁区切り [0.00]_Sheet4_注文書" xfId="415"/>
    <cellStyle name="桁区切り [0.00]_Sheet4_注文書_PLDT" xfId="416"/>
    <cellStyle name="桁区切り [0.00]_Sheet4_２月 価格表" xfId="417"/>
    <cellStyle name="桁区切り [0.00]_Sheet5" xfId="418"/>
    <cellStyle name="桁区切り [0.00]_Sheet6" xfId="419"/>
    <cellStyle name="桁区切り [0.00]_Sheet7" xfId="420"/>
    <cellStyle name="桁区切り [0.00]_Sheet8" xfId="421"/>
    <cellStyle name="桁区切り [0.00]_Sheet9" xfId="422"/>
    <cellStyle name="桁区切り [0.00]_TW" xfId="423"/>
    <cellStyle name="桁区切り [0.00]_TW_九州" xfId="424"/>
    <cellStyle name="桁区切り [0.00]_TW_九州_TW" xfId="425"/>
    <cellStyle name="桁区切り [0.00]_TW_九州_北海道" xfId="426"/>
    <cellStyle name="桁区切り [0.00]_TW_北海道" xfId="427"/>
    <cellStyle name="桁区切り [0.00]_九州" xfId="428"/>
    <cellStyle name="桁区切り [0.00]_九州_TW" xfId="429"/>
    <cellStyle name="桁区切り [0.00]_九州_北海道" xfId="430"/>
    <cellStyle name="桁区切り [0.00]_北海道" xfId="431"/>
    <cellStyle name="桁区切り [0.00]_北海道 (2)" xfId="432"/>
    <cellStyle name="桁区切り [0.00]_１１月価格表" xfId="433"/>
    <cellStyle name="桁区切り [0.00]_１１月価格表_TW" xfId="434"/>
    <cellStyle name="桁区切り [0.00]_１１月価格表_TW_九州" xfId="435"/>
    <cellStyle name="桁区切り [0.00]_１１月価格表_TW_九州_TW" xfId="436"/>
    <cellStyle name="桁区切り [0.00]_１１月価格表_TW_九州_北海道" xfId="437"/>
    <cellStyle name="桁区切り [0.00]_１１月価格表_TW_北海道" xfId="438"/>
    <cellStyle name="桁区切り [0.00]_１１月価格表_九州" xfId="439"/>
    <cellStyle name="桁区切り [0.00]_１１月価格表_九州_TW" xfId="440"/>
    <cellStyle name="桁区切り [0.00]_１１月価格表_九州_北海道" xfId="441"/>
    <cellStyle name="桁区切り [0.00]_１１月価格表_北海道" xfId="442"/>
    <cellStyle name="桁区切り [0.00]_１１月価格表_北海道 (2)" xfId="443"/>
    <cellStyle name="桁区切り_JapanSRP" xfId="444"/>
    <cellStyle name="桁区切り_JapanSRP_laroux" xfId="445"/>
    <cellStyle name="桁区切り_JP_NEW_9512" xfId="446"/>
    <cellStyle name="桁区切り_JSRP_9512" xfId="447"/>
    <cellStyle name="桁区切り_laroux" xfId="448"/>
    <cellStyle name="桁区切り_laroux_pldt" xfId="449"/>
    <cellStyle name="桁区切り_NT Server " xfId="450"/>
    <cellStyle name="桁区切り_NT Workstation" xfId="451"/>
    <cellStyle name="桁区切り_PERSONAL" xfId="452"/>
    <cellStyle name="桁区切り_pldt" xfId="453"/>
    <cellStyle name="桁区切り_Sheet1" xfId="454"/>
    <cellStyle name="桁区切り_Sheet10" xfId="455"/>
    <cellStyle name="桁区切り_Sheet11" xfId="456"/>
    <cellStyle name="桁区切り_Sheet12" xfId="457"/>
    <cellStyle name="桁区切り_Sheet13" xfId="458"/>
    <cellStyle name="桁区切り_Sheet14" xfId="459"/>
    <cellStyle name="桁区切り_Sheet15" xfId="460"/>
    <cellStyle name="桁区切り_Sheet16" xfId="461"/>
    <cellStyle name="桁区切り_Sheet1_laroux" xfId="462"/>
    <cellStyle name="桁区切り_Sheet1_laroux_pldt" xfId="463"/>
    <cellStyle name="桁区切り_Sheet1_pldt" xfId="464"/>
    <cellStyle name="桁区切り_Sheet1_TelWel" xfId="465"/>
    <cellStyle name="桁区切り_Sheet1_TW" xfId="466"/>
    <cellStyle name="桁区切り_Sheet1_注文書" xfId="467"/>
    <cellStyle name="桁区切り_Sheet1_２月 価格表" xfId="468"/>
    <cellStyle name="桁区切り_Sheet2" xfId="469"/>
    <cellStyle name="桁区切り_Sheet2_laroux" xfId="470"/>
    <cellStyle name="桁区切り_Sheet2_TelWel" xfId="471"/>
    <cellStyle name="桁区切り_Sheet2_TW" xfId="472"/>
    <cellStyle name="桁区切り_Sheet2_注文書" xfId="473"/>
    <cellStyle name="桁区切り_Sheet2_２月 価格表" xfId="474"/>
    <cellStyle name="桁区切り_Sheet3" xfId="475"/>
    <cellStyle name="桁区切り_Sheet4" xfId="476"/>
    <cellStyle name="桁区切り_Sheet4_laroux" xfId="477"/>
    <cellStyle name="桁区切り_Sheet4_TelWel" xfId="478"/>
    <cellStyle name="桁区切り_Sheet4_TW" xfId="479"/>
    <cellStyle name="桁区切り_Sheet4_注文書" xfId="480"/>
    <cellStyle name="桁区切り_Sheet4_２月 価格表" xfId="481"/>
    <cellStyle name="桁区切り_Sheet5" xfId="482"/>
    <cellStyle name="桁区切り_Sheet6" xfId="483"/>
    <cellStyle name="桁区切り_Sheet7" xfId="484"/>
    <cellStyle name="桁区切り_Sheet8" xfId="485"/>
    <cellStyle name="桁区切り_Sheet9" xfId="486"/>
    <cellStyle name="桁区切り_TW" xfId="487"/>
    <cellStyle name="桁区切り_TW_九州" xfId="488"/>
    <cellStyle name="桁区切り_TW_九州_TW" xfId="489"/>
    <cellStyle name="桁区切り_TW_九州_北海道" xfId="490"/>
    <cellStyle name="桁区切り_TW_北海道" xfId="491"/>
    <cellStyle name="桁区切り_九州" xfId="492"/>
    <cellStyle name="桁区切り_九州_TW" xfId="493"/>
    <cellStyle name="桁区切り_九州_北海道" xfId="494"/>
    <cellStyle name="桁区切り_北海道" xfId="495"/>
    <cellStyle name="桁区切り_北海道 (2)" xfId="496"/>
    <cellStyle name="桁区切り_１１月価格表" xfId="497"/>
    <cellStyle name="桁区切り_１１月価格表_TW" xfId="498"/>
    <cellStyle name="桁区切り_１１月価格表_TW_九州" xfId="499"/>
    <cellStyle name="桁区切り_１１月価格表_TW_九州_TW" xfId="500"/>
    <cellStyle name="桁区切り_１１月価格表_TW_九州_北海道" xfId="501"/>
    <cellStyle name="桁区切り_１１月価格表_TW_北海道" xfId="502"/>
    <cellStyle name="桁区切り_１１月価格表_九州" xfId="503"/>
    <cellStyle name="桁区切り_１１月価格表_九州_TW" xfId="504"/>
    <cellStyle name="桁区切り_１１月価格表_九州_北海道" xfId="505"/>
    <cellStyle name="桁区切り_１１月価格表_北海道" xfId="506"/>
    <cellStyle name="桁区切り_１１月価格表_北海道 (2)" xfId="507"/>
    <cellStyle name="標準_2.x &amp; 3.x Price List" xfId="508"/>
    <cellStyle name="標準_3COM" xfId="509"/>
    <cellStyle name="標準_ANNEX" xfId="510"/>
    <cellStyle name="標準_Backlog" xfId="511"/>
    <cellStyle name="標準_Backlog " xfId="512"/>
    <cellStyle name="標準_Backlog (2)" xfId="513"/>
    <cellStyle name="標準_Changes Select 2 &amp; 3" xfId="514"/>
    <cellStyle name="標準_D&amp;D_9611" xfId="515"/>
    <cellStyle name="標準_H9ﾏｸﾛ指示" xfId="516"/>
    <cellStyle name="標準_H9ﾏｸﾛ指示 (2)" xfId="517"/>
    <cellStyle name="標準_JP_NEW_1996" xfId="518"/>
    <cellStyle name="標準_JP_NEW_9512" xfId="519"/>
    <cellStyle name="標準_JP_PRICE_9601" xfId="520"/>
    <cellStyle name="標準_JP_PRICE_9608" xfId="521"/>
    <cellStyle name="標準_JP_PRICE_9609" xfId="522"/>
    <cellStyle name="標準_JSRP_9512" xfId="523"/>
    <cellStyle name="標準_laroux" xfId="524"/>
    <cellStyle name="標準_laroux_1" xfId="525"/>
    <cellStyle name="標準_laroux_1_laroux" xfId="526"/>
    <cellStyle name="標準_laroux_1_laroux_laroux" xfId="527"/>
    <cellStyle name="標準_laroux_1_pldt" xfId="528"/>
    <cellStyle name="標準_laroux_1_pldt_1" xfId="529"/>
    <cellStyle name="標準_laroux_1_TW" xfId="530"/>
    <cellStyle name="標準_laroux_1_２月 価格表" xfId="531"/>
    <cellStyle name="標準_laroux_2" xfId="532"/>
    <cellStyle name="標準_laroux_2_9707" xfId="533"/>
    <cellStyle name="標準_laroux_2_9710" xfId="534"/>
    <cellStyle name="標準_laroux_2_9710 (2)" xfId="535"/>
    <cellStyle name="標準_laroux_2_laroux" xfId="536"/>
    <cellStyle name="標準_laroux_2_laroux_1" xfId="537"/>
    <cellStyle name="標準_laroux_2_pldt" xfId="538"/>
    <cellStyle name="標準_laroux_2_pldt_1" xfId="539"/>
    <cellStyle name="標準_laroux_2_pldt_2" xfId="540"/>
    <cellStyle name="標準_laroux_3" xfId="541"/>
    <cellStyle name="標準_laroux_3_9707" xfId="542"/>
    <cellStyle name="標準_laroux_3_9710" xfId="543"/>
    <cellStyle name="標準_laroux_3_9710 (2)" xfId="544"/>
    <cellStyle name="標準_laroux_3_laroux" xfId="545"/>
    <cellStyle name="標準_laroux_3_laroux_1" xfId="546"/>
    <cellStyle name="標準_laroux_3_pldt" xfId="547"/>
    <cellStyle name="標準_laroux_3_pldt_1" xfId="548"/>
    <cellStyle name="標準_laroux_3_pldt_2" xfId="549"/>
    <cellStyle name="標準_laroux_4" xfId="550"/>
    <cellStyle name="標準_laroux_4_laroux" xfId="551"/>
    <cellStyle name="標準_laroux_4_pldt" xfId="552"/>
    <cellStyle name="標準_laroux_4_pldt_1" xfId="553"/>
    <cellStyle name="標準_laroux_4_pldt_2" xfId="554"/>
    <cellStyle name="標準_laroux_5" xfId="555"/>
    <cellStyle name="標準_laroux_5_pldt" xfId="556"/>
    <cellStyle name="標準_laroux_5_pldt_1" xfId="557"/>
    <cellStyle name="標準_laroux_6" xfId="558"/>
    <cellStyle name="標準_laroux_6_pldt" xfId="559"/>
    <cellStyle name="標準_laroux_6_pldt_1" xfId="560"/>
    <cellStyle name="標準_laroux_7" xfId="561"/>
    <cellStyle name="標準_laroux_7_pldt" xfId="562"/>
    <cellStyle name="標準_laroux_7_pldt_1" xfId="563"/>
    <cellStyle name="標準_laroux_8" xfId="564"/>
    <cellStyle name="標準_laroux_9" xfId="565"/>
    <cellStyle name="標準_laroux_9707" xfId="566"/>
    <cellStyle name="標準_laroux_9710" xfId="567"/>
    <cellStyle name="標準_laroux_9710 (2)" xfId="568"/>
    <cellStyle name="標準_laroux_laroux" xfId="569"/>
    <cellStyle name="標準_laroux_laroux_1" xfId="570"/>
    <cellStyle name="標準_laroux_laroux_laroux" xfId="571"/>
    <cellStyle name="標準_laroux_pldt" xfId="572"/>
    <cellStyle name="標準_laroux_pldt_1" xfId="573"/>
    <cellStyle name="標準_laroux_pldt_2" xfId="574"/>
    <cellStyle name="標準_laroux_TW" xfId="575"/>
    <cellStyle name="標準_laroux_２月 価格表" xfId="576"/>
    <cellStyle name="標準_Module1" xfId="577"/>
    <cellStyle name="標準_MOLPG_95年9月" xfId="578"/>
    <cellStyle name="標準_New SKU's Select 2 &amp; 3" xfId="579"/>
    <cellStyle name="標準_NT Server " xfId="580"/>
    <cellStyle name="標準_NT Workstation" xfId="581"/>
    <cellStyle name="標準_Oct.96 Prelim NEW SKU's Added" xfId="582"/>
    <cellStyle name="標準_Oct.96 Prelim SKU Changes" xfId="583"/>
    <cellStyle name="標準_Oct.96 SKU DELETIONS" xfId="584"/>
    <cellStyle name="標準_pldt" xfId="585"/>
    <cellStyle name="標準_pldt_1" xfId="586"/>
    <cellStyle name="標準_pldt_1_PLDT" xfId="587"/>
    <cellStyle name="標準_pldt_2" xfId="588"/>
    <cellStyle name="標準_pldt_3" xfId="589"/>
    <cellStyle name="標準_pldt_4" xfId="590"/>
    <cellStyle name="標準_pldt_5" xfId="591"/>
    <cellStyle name="標準_pldt_6" xfId="592"/>
    <cellStyle name="標準_pldt_7" xfId="593"/>
    <cellStyle name="標準_pldt_8" xfId="594"/>
    <cellStyle name="標準_PLDT_9" xfId="595"/>
    <cellStyle name="標準_PLDT_PLDT" xfId="596"/>
    <cellStyle name="標準_Sheet1" xfId="597"/>
    <cellStyle name="標準_Sheet1 (2)" xfId="598"/>
    <cellStyle name="標準_Sheet1 (2)_1" xfId="599"/>
    <cellStyle name="標準_Sheet1 (2)_pldt" xfId="600"/>
    <cellStyle name="標準_Sheet10" xfId="601"/>
    <cellStyle name="標準_Sheet10.14" xfId="602"/>
    <cellStyle name="標準_Sheet10.21" xfId="603"/>
    <cellStyle name="標準_Sheet10.28" xfId="604"/>
    <cellStyle name="標準_Sheet10.7" xfId="605"/>
    <cellStyle name="標準_Sheet11" xfId="606"/>
    <cellStyle name="標準_Sheet11.04" xfId="607"/>
    <cellStyle name="標準_Sheet11.11" xfId="608"/>
    <cellStyle name="標準_Sheet11.25" xfId="609"/>
    <cellStyle name="標準_Sheet12" xfId="610"/>
    <cellStyle name="標準_Sheet12.2" xfId="611"/>
    <cellStyle name="標準_Sheet13" xfId="612"/>
    <cellStyle name="標準_Sheet14" xfId="613"/>
    <cellStyle name="標準_Sheet15" xfId="614"/>
    <cellStyle name="標準_Sheet16" xfId="615"/>
    <cellStyle name="標準_Sheet1_1" xfId="616"/>
    <cellStyle name="標準_Sheet1_1_pldt" xfId="617"/>
    <cellStyle name="標準_Sheet1_2" xfId="618"/>
    <cellStyle name="標準_Sheet1_3" xfId="619"/>
    <cellStyle name="標準_Sheet1_laroux" xfId="620"/>
    <cellStyle name="標準_Sheet1_laroux_1" xfId="621"/>
    <cellStyle name="標準_Sheet1_laroux_1_pldt" xfId="622"/>
    <cellStyle name="標準_Sheet1_laroux_2" xfId="623"/>
    <cellStyle name="標準_Sheet1_laroux_pldt" xfId="624"/>
    <cellStyle name="標準_Sheet1_pldt" xfId="625"/>
    <cellStyle name="標準_Sheet1_pldt_1" xfId="626"/>
    <cellStyle name="標準_Sheet1_pldt_2" xfId="627"/>
    <cellStyle name="標準_Sheet1_TelWel" xfId="628"/>
    <cellStyle name="標準_Sheet1_TW" xfId="629"/>
    <cellStyle name="標準_Sheet1_注文書" xfId="630"/>
    <cellStyle name="標準_Sheet1_２月 価格表" xfId="631"/>
    <cellStyle name="標準_Sheet2" xfId="632"/>
    <cellStyle name="標準_Sheet2_9707" xfId="633"/>
    <cellStyle name="標準_Sheet2_9710" xfId="634"/>
    <cellStyle name="標準_Sheet2_9710 (2)" xfId="635"/>
    <cellStyle name="標準_Sheet2_laroux" xfId="636"/>
    <cellStyle name="標準_Sheet2_laroux_1" xfId="637"/>
    <cellStyle name="標準_Sheet2_laroux_laroux" xfId="638"/>
    <cellStyle name="標準_Sheet2_laroux_TW" xfId="639"/>
    <cellStyle name="標準_Sheet2_laroux_２月 価格表" xfId="640"/>
    <cellStyle name="標準_Sheet2_pldt" xfId="641"/>
    <cellStyle name="標準_Sheet2_TelWel" xfId="642"/>
    <cellStyle name="標準_Sheet2_TW" xfId="643"/>
    <cellStyle name="標準_Sheet2_注文書" xfId="644"/>
    <cellStyle name="標準_Sheet2_２月 価格表" xfId="645"/>
    <cellStyle name="標準_Sheet3" xfId="646"/>
    <cellStyle name="標準_Sheet3_laroux" xfId="647"/>
    <cellStyle name="標準_Sheet3_pldt" xfId="648"/>
    <cellStyle name="標準_Sheet4" xfId="649"/>
    <cellStyle name="標準_Sheet4_laroux" xfId="650"/>
    <cellStyle name="標準_Sheet4_laroux_pldt" xfId="651"/>
    <cellStyle name="標準_Sheet4_pldt" xfId="652"/>
    <cellStyle name="標準_Sheet4_TelWel" xfId="653"/>
    <cellStyle name="標準_Sheet4_TW" xfId="654"/>
    <cellStyle name="標準_Sheet4_注文書" xfId="655"/>
    <cellStyle name="標準_Sheet4_２月 価格表" xfId="656"/>
    <cellStyle name="標準_Sheet5" xfId="657"/>
    <cellStyle name="標準_Sheet6" xfId="658"/>
    <cellStyle name="標準_Sheet7" xfId="659"/>
    <cellStyle name="標準_Sheet7_pldt" xfId="660"/>
    <cellStyle name="標準_Sheet8" xfId="661"/>
    <cellStyle name="標準_Sheet9" xfId="662"/>
    <cellStyle name="標準_Sheet9.16" xfId="663"/>
    <cellStyle name="標準_Sheet9.2" xfId="664"/>
    <cellStyle name="標準_Sheet9.23" xfId="665"/>
    <cellStyle name="標準_TUSK" xfId="666"/>
    <cellStyle name="標準_TW" xfId="667"/>
    <cellStyle name="標準_TW_1" xfId="668"/>
    <cellStyle name="標準_TW_2" xfId="669"/>
    <cellStyle name="標準_TW_九州" xfId="670"/>
    <cellStyle name="標準_TW_九州_TW" xfId="671"/>
    <cellStyle name="標準_TW_九州_北海道" xfId="672"/>
    <cellStyle name="標準_TW_北海道" xfId="673"/>
    <cellStyle name="標準_フリーダイヤル（チャネル別）" xfId="674"/>
    <cellStyle name="標準_上野" xfId="675"/>
    <cellStyle name="標準_久保田" xfId="676"/>
    <cellStyle name="標準_九州" xfId="677"/>
    <cellStyle name="標準_九州_1" xfId="678"/>
    <cellStyle name="標準_九州_1_TW" xfId="679"/>
    <cellStyle name="標準_九州_1_北海道" xfId="680"/>
    <cellStyle name="標準_九州_TW" xfId="681"/>
    <cellStyle name="標準_九州_北海道" xfId="682"/>
    <cellStyle name="標準_修正モ" xfId="683"/>
    <cellStyle name="標準_北海道" xfId="684"/>
    <cellStyle name="標準_北海道 (2)" xfId="685"/>
    <cellStyle name="標準_北海道 (2)_laroux" xfId="686"/>
    <cellStyle name="標準_北海道 (2)_pldt" xfId="687"/>
    <cellStyle name="標準_参加明細" xfId="688"/>
    <cellStyle name="標準_参加明細 1-②" xfId="689"/>
    <cellStyle name="標準_受講ﾘｽﾄ.XLS" xfId="690"/>
    <cellStyle name="標準_吉田" xfId="691"/>
    <cellStyle name="標準_吉祥寺店" xfId="692"/>
    <cellStyle name="標準_営業各部計月別 " xfId="693"/>
    <cellStyle name="標準_安達" xfId="694"/>
    <cellStyle name="標準_宮下" xfId="695"/>
    <cellStyle name="標準_宮下_1" xfId="696"/>
    <cellStyle name="標準_性格変更" xfId="697"/>
    <cellStyle name="標準_新宿" xfId="698"/>
    <cellStyle name="標準_新宿(食品)" xfId="699"/>
    <cellStyle name="標準_新宿(ﾚｽﾄﾗﾝ)" xfId="700"/>
    <cellStyle name="標準_新宿食品" xfId="701"/>
    <cellStyle name="標準_新宿ﾚｽﾄﾗﾝ" xfId="702"/>
    <cellStyle name="標準_施設数（初日）" xfId="703"/>
    <cellStyle name="標準_施設数（前日）" xfId="704"/>
    <cellStyle name="標準_施設数（前週）" xfId="705"/>
    <cellStyle name="標準_施設数（当日）" xfId="706"/>
    <cellStyle name="標準_施設数（当週）" xfId="707"/>
    <cellStyle name="標準_施設数（月末値 ～累計用）" xfId="708"/>
    <cellStyle name="標準_施設数ＭＤＢ_1" xfId="709"/>
    <cellStyle name="標準_早乙女" xfId="710"/>
    <cellStyle name="標準_普及率" xfId="711"/>
    <cellStyle name="標準_普及率_1" xfId="712"/>
    <cellStyle name="標準_東京 (2)" xfId="713"/>
    <cellStyle name="標準_東京ダイヤル" xfId="714"/>
    <cellStyle name="標準_松戸" xfId="715"/>
    <cellStyle name="標準_松戸店" xfId="716"/>
    <cellStyle name="標準_様式" xfId="717"/>
    <cellStyle name="標準_様式 収益" xfId="718"/>
    <cellStyle name="標準_様式 費用" xfId="719"/>
    <cellStyle name="標準_法人" xfId="720"/>
    <cellStyle name="標準_浦和" xfId="721"/>
    <cellStyle name="標準_浦和店" xfId="722"/>
    <cellStyle name="標準_申込書-2" xfId="723"/>
    <cellStyle name="標準_相模原" xfId="724"/>
    <cellStyle name="標準_相模原 (2)" xfId="725"/>
    <cellStyle name="標準_相模原_1" xfId="726"/>
    <cellStyle name="標準_相模原_相模原 (2)" xfId="727"/>
    <cellStyle name="標準_相模原_相模原ANNEX" xfId="728"/>
    <cellStyle name="標準_相模原_相模原ANNEX (2)" xfId="729"/>
    <cellStyle name="標準_相模原ANNEX" xfId="730"/>
    <cellStyle name="標準_相模原ANNEX (2)" xfId="731"/>
    <cellStyle name="標準_相模原ANNEX_1" xfId="732"/>
    <cellStyle name="標準_相模原店" xfId="733"/>
    <cellStyle name="標準_立川" xfId="734"/>
    <cellStyle name="標準_立川店" xfId="735"/>
    <cellStyle name="標準_算定部所" xfId="736"/>
    <cellStyle name="標準_管理番号一覧" xfId="737"/>
    <cellStyle name="標準_練習モ" xfId="738"/>
    <cellStyle name="標準_解除" xfId="739"/>
    <cellStyle name="標準_課題整理" xfId="740"/>
    <cellStyle name="標準_販売数ＭＤＢ" xfId="741"/>
    <cellStyle name="標準_費用総括2_13" xfId="742"/>
    <cellStyle name="標準_釦ﾌﾟﾘ" xfId="743"/>
    <cellStyle name="標準_障害台帳(1)" xfId="744"/>
    <cellStyle name="標準_食品ﾚｽ" xfId="745"/>
    <cellStyle name="標準_１2月" xfId="746"/>
    <cellStyle name="標準_１ー１４" xfId="747"/>
    <cellStyle name="標準_１ー１４_1" xfId="748"/>
    <cellStyle name="標準_１１月価格表" xfId="749"/>
    <cellStyle name="標準_１１月価格表_1" xfId="750"/>
    <cellStyle name="標準_１１月価格表_TW" xfId="751"/>
    <cellStyle name="標準_１１月価格表_TW_九州" xfId="752"/>
    <cellStyle name="標準_１１月価格表_TW_九州_TW" xfId="753"/>
    <cellStyle name="標準_１１月価格表_TW_九州_北海道" xfId="754"/>
    <cellStyle name="標準_１１月価格表_TW_北海道" xfId="755"/>
    <cellStyle name="標準_１１月価格表_九州" xfId="756"/>
    <cellStyle name="標準_１１月価格表_九州_TW" xfId="757"/>
    <cellStyle name="標準_１１月価格表_九州_北海道" xfId="758"/>
    <cellStyle name="標準_１１月価格表_北海道" xfId="759"/>
    <cellStyle name="標準_１１月価格表_北海道 (2)" xfId="760"/>
    <cellStyle name="標準_９７週報" xfId="761"/>
    <cellStyle name="標準_ﾋｱﾘﾝｸﾞ資料Ⅱ" xfId="762"/>
    <cellStyle name="標準_ﾋｱﾘﾝｸﾞ資料Ⅱ_1" xfId="763"/>
    <cellStyle name="標準_ﾋｱﾘﾝｸﾞ資料Ⅱ_1_普及率" xfId="764"/>
    <cellStyle name="標準_ﾋｱﾘﾝｸﾞ資料Ⅱ_普及率" xfId="765"/>
    <cellStyle name="通貨 [0.00]_ANNEX" xfId="766"/>
    <cellStyle name="通貨 [0.00]_H9ﾏｸﾛ指示" xfId="767"/>
    <cellStyle name="通貨 [0.00]_H9ﾏｸﾛ指示 (2)" xfId="768"/>
    <cellStyle name="通貨 [0.00]_JapanSRP" xfId="769"/>
    <cellStyle name="通貨 [0.00]_JP_NEW_9512" xfId="770"/>
    <cellStyle name="通貨 [0.00]_JP_NEW_9512_laroux" xfId="771"/>
    <cellStyle name="通貨 [0.00]_JSRP_9512" xfId="772"/>
    <cellStyle name="通貨 [0.00]_laroux" xfId="773"/>
    <cellStyle name="通貨 [0.00]_laroux_1" xfId="774"/>
    <cellStyle name="通貨 [0.00]_laroux_1_pldt" xfId="775"/>
    <cellStyle name="通貨 [0.00]_laroux_pldt" xfId="776"/>
    <cellStyle name="通貨 [0.00]_laroux_普及率" xfId="777"/>
    <cellStyle name="通貨 [0.00]_laroux_ﾋｱﾘﾝｸﾞ資料Ⅱ" xfId="778"/>
    <cellStyle name="通貨 [0.00]_laroux_ﾋｱﾘﾝｸﾞ資料Ⅱ_普及率" xfId="779"/>
    <cellStyle name="通貨 [0.00]_NT Server " xfId="780"/>
    <cellStyle name="通貨 [0.00]_NT Workstation" xfId="781"/>
    <cellStyle name="通貨 [0.00]_pldt" xfId="782"/>
    <cellStyle name="通貨 [0.00]_pldt_1" xfId="783"/>
    <cellStyle name="通貨 [0.00]_Sheet1" xfId="784"/>
    <cellStyle name="通貨 [0.00]_Sheet10" xfId="785"/>
    <cellStyle name="通貨 [0.00]_Sheet10_laroux" xfId="786"/>
    <cellStyle name="通貨 [0.00]_Sheet11" xfId="787"/>
    <cellStyle name="通貨 [0.00]_Sheet11_laroux" xfId="788"/>
    <cellStyle name="通貨 [0.00]_Sheet12" xfId="789"/>
    <cellStyle name="通貨 [0.00]_Sheet12_laroux" xfId="790"/>
    <cellStyle name="通貨 [0.00]_Sheet13" xfId="791"/>
    <cellStyle name="通貨 [0.00]_Sheet13_laroux" xfId="792"/>
    <cellStyle name="通貨 [0.00]_Sheet14" xfId="793"/>
    <cellStyle name="通貨 [0.00]_Sheet14_laroux" xfId="794"/>
    <cellStyle name="通貨 [0.00]_Sheet15" xfId="795"/>
    <cellStyle name="通貨 [0.00]_Sheet15_laroux" xfId="796"/>
    <cellStyle name="通貨 [0.00]_Sheet16" xfId="797"/>
    <cellStyle name="通貨 [0.00]_Sheet16_laroux" xfId="798"/>
    <cellStyle name="通貨 [0.00]_Sheet1_laroux" xfId="799"/>
    <cellStyle name="通貨 [0.00]_Sheet1_laroux_pldt" xfId="800"/>
    <cellStyle name="通貨 [0.00]_Sheet1_pldt" xfId="801"/>
    <cellStyle name="通貨 [0.00]_Sheet1_TelWel" xfId="802"/>
    <cellStyle name="通貨 [0.00]_Sheet1_TW" xfId="803"/>
    <cellStyle name="通貨 [0.00]_Sheet1_注文書" xfId="804"/>
    <cellStyle name="通貨 [0.00]_Sheet1_２月 価格表" xfId="805"/>
    <cellStyle name="通貨 [0.00]_Sheet2" xfId="806"/>
    <cellStyle name="通貨 [0.00]_Sheet2_laroux" xfId="807"/>
    <cellStyle name="通貨 [0.00]_Sheet2_laroux_1" xfId="808"/>
    <cellStyle name="通貨 [0.00]_Sheet2_TelWel" xfId="809"/>
    <cellStyle name="通貨 [0.00]_Sheet2_TW" xfId="810"/>
    <cellStyle name="通貨 [0.00]_Sheet2_注文書" xfId="811"/>
    <cellStyle name="通貨 [0.00]_Sheet2_２月 価格表" xfId="812"/>
    <cellStyle name="通貨 [0.00]_Sheet3" xfId="813"/>
    <cellStyle name="通貨 [0.00]_Sheet3_laroux" xfId="814"/>
    <cellStyle name="通貨 [0.00]_Sheet4" xfId="815"/>
    <cellStyle name="通貨 [0.00]_Sheet4_laroux" xfId="816"/>
    <cellStyle name="通貨 [0.00]_Sheet4_TelWel" xfId="817"/>
    <cellStyle name="通貨 [0.00]_Sheet4_TW" xfId="818"/>
    <cellStyle name="通貨 [0.00]_Sheet4_注文書" xfId="819"/>
    <cellStyle name="通貨 [0.00]_Sheet4_２月 価格表" xfId="820"/>
    <cellStyle name="通貨 [0.00]_Sheet5" xfId="821"/>
    <cellStyle name="通貨 [0.00]_Sheet5_laroux" xfId="822"/>
    <cellStyle name="通貨 [0.00]_Sheet6" xfId="823"/>
    <cellStyle name="通貨 [0.00]_Sheet6_laroux" xfId="824"/>
    <cellStyle name="通貨 [0.00]_Sheet7" xfId="825"/>
    <cellStyle name="通貨 [0.00]_Sheet7_laroux" xfId="826"/>
    <cellStyle name="通貨 [0.00]_Sheet8" xfId="827"/>
    <cellStyle name="通貨 [0.00]_Sheet8_laroux" xfId="828"/>
    <cellStyle name="通貨 [0.00]_Sheet9" xfId="829"/>
    <cellStyle name="通貨 [0.00]_Sheet9_laroux" xfId="830"/>
    <cellStyle name="通貨 [0.00]_TW" xfId="831"/>
    <cellStyle name="通貨 [0.00]_TW_九州" xfId="832"/>
    <cellStyle name="通貨 [0.00]_TW_九州_TW" xfId="833"/>
    <cellStyle name="通貨 [0.00]_TW_九州_北海道" xfId="834"/>
    <cellStyle name="通貨 [0.00]_TW_北海道" xfId="835"/>
    <cellStyle name="通貨 [0.00]_九州" xfId="836"/>
    <cellStyle name="通貨 [0.00]_九州_TW" xfId="837"/>
    <cellStyle name="通貨 [0.00]_九州_北海道" xfId="838"/>
    <cellStyle name="通貨 [0.00]_北海道" xfId="839"/>
    <cellStyle name="通貨 [0.00]_北海道 (2)" xfId="840"/>
    <cellStyle name="通貨 [0.00]_吉祥寺店" xfId="841"/>
    <cellStyle name="通貨 [0.00]_新宿" xfId="842"/>
    <cellStyle name="通貨 [0.00]_新宿食品" xfId="843"/>
    <cellStyle name="通貨 [0.00]_新宿ﾚｽﾄﾗﾝ" xfId="844"/>
    <cellStyle name="通貨 [0.00]_普及率" xfId="845"/>
    <cellStyle name="通貨 [0.00]_松戸" xfId="846"/>
    <cellStyle name="通貨 [0.00]_松戸店" xfId="847"/>
    <cellStyle name="通貨 [0.00]_様式" xfId="848"/>
    <cellStyle name="通貨 [0.00]_様式 収益" xfId="849"/>
    <cellStyle name="通貨 [0.00]_様式 費用" xfId="850"/>
    <cellStyle name="通貨 [0.00]_法人" xfId="851"/>
    <cellStyle name="通貨 [0.00]_浦和" xfId="852"/>
    <cellStyle name="通貨 [0.00]_浦和店" xfId="853"/>
    <cellStyle name="通貨 [0.00]_相模原" xfId="854"/>
    <cellStyle name="通貨 [0.00]_相模原ANNEX" xfId="855"/>
    <cellStyle name="通貨 [0.00]_相模原店" xfId="856"/>
    <cellStyle name="通貨 [0.00]_立川" xfId="857"/>
    <cellStyle name="通貨 [0.00]_立川店" xfId="858"/>
    <cellStyle name="通貨 [0.00]_算定部所" xfId="859"/>
    <cellStyle name="通貨 [0.00]_食品ﾚｽ" xfId="860"/>
    <cellStyle name="通貨 [0.00]_１１月価格表" xfId="861"/>
    <cellStyle name="通貨 [0.00]_１１月価格表_TW" xfId="862"/>
    <cellStyle name="通貨 [0.00]_１１月価格表_TW_九州" xfId="863"/>
    <cellStyle name="通貨 [0.00]_１１月価格表_TW_九州_TW" xfId="864"/>
    <cellStyle name="通貨 [0.00]_１１月価格表_TW_九州_北海道" xfId="865"/>
    <cellStyle name="通貨 [0.00]_１１月価格表_TW_北海道" xfId="866"/>
    <cellStyle name="通貨 [0.00]_１１月価格表_九州" xfId="867"/>
    <cellStyle name="通貨 [0.00]_１１月価格表_九州_TW" xfId="868"/>
    <cellStyle name="通貨 [0.00]_１１月価格表_九州_北海道" xfId="869"/>
    <cellStyle name="通貨 [0.00]_１１月価格表_北海道" xfId="870"/>
    <cellStyle name="通貨 [0.00]_１１月価格表_北海道 (2)" xfId="871"/>
    <cellStyle name="通貨 [0.00]_ﾋｱﾘﾝｸﾞ資料Ⅱ" xfId="872"/>
    <cellStyle name="通貨 [0.00]_ﾋｱﾘﾝｸﾞ資料Ⅱ_普及率" xfId="873"/>
    <cellStyle name="通貨_ANNEX" xfId="874"/>
    <cellStyle name="通貨_D&amp;D_9611" xfId="875"/>
    <cellStyle name="通貨_H9ﾏｸﾛ指示" xfId="876"/>
    <cellStyle name="通貨_H9ﾏｸﾛ指示 (2)" xfId="877"/>
    <cellStyle name="通貨_JapanSRP" xfId="878"/>
    <cellStyle name="通貨_JP_NEW_9512" xfId="879"/>
    <cellStyle name="通貨_JP_NEW_9512_laroux" xfId="880"/>
    <cellStyle name="通貨_JP_PRICE_9608" xfId="881"/>
    <cellStyle name="通貨_JSRP_9512" xfId="882"/>
    <cellStyle name="通貨_laroux" xfId="883"/>
    <cellStyle name="通貨_laroux_1" xfId="884"/>
    <cellStyle name="通貨_laroux_1_pldt" xfId="885"/>
    <cellStyle name="通貨_laroux_pldt" xfId="886"/>
    <cellStyle name="通貨_laroux_普及率" xfId="887"/>
    <cellStyle name="通貨_laroux_ﾋｱﾘﾝｸﾞ資料Ⅱ" xfId="888"/>
    <cellStyle name="通貨_laroux_ﾋｱﾘﾝｸﾞ資料Ⅱ_普及率" xfId="889"/>
    <cellStyle name="通貨_NT Server " xfId="890"/>
    <cellStyle name="通貨_NT Workstation" xfId="891"/>
    <cellStyle name="通貨_pldt" xfId="892"/>
    <cellStyle name="通貨_pldt_1" xfId="893"/>
    <cellStyle name="通貨_Sheet1" xfId="894"/>
    <cellStyle name="通貨_Sheet10" xfId="895"/>
    <cellStyle name="通貨_Sheet10_laroux" xfId="896"/>
    <cellStyle name="通貨_Sheet11" xfId="897"/>
    <cellStyle name="通貨_Sheet11_laroux" xfId="898"/>
    <cellStyle name="通貨_Sheet12" xfId="899"/>
    <cellStyle name="通貨_Sheet12_laroux" xfId="900"/>
    <cellStyle name="通貨_Sheet13" xfId="901"/>
    <cellStyle name="通貨_Sheet13_laroux" xfId="902"/>
    <cellStyle name="通貨_Sheet14" xfId="903"/>
    <cellStyle name="通貨_Sheet14_laroux" xfId="904"/>
    <cellStyle name="通貨_Sheet15" xfId="905"/>
    <cellStyle name="通貨_Sheet15_laroux" xfId="906"/>
    <cellStyle name="通貨_Sheet16" xfId="907"/>
    <cellStyle name="通貨_Sheet16_laroux" xfId="908"/>
    <cellStyle name="通貨_Sheet1_1" xfId="909"/>
    <cellStyle name="通貨_Sheet1_laroux" xfId="910"/>
    <cellStyle name="通貨_Sheet1_laroux_pldt" xfId="911"/>
    <cellStyle name="通貨_Sheet1_pldt" xfId="912"/>
    <cellStyle name="通貨_Sheet1_TelWel" xfId="913"/>
    <cellStyle name="通貨_Sheet1_TW" xfId="914"/>
    <cellStyle name="通貨_Sheet1_注文書" xfId="915"/>
    <cellStyle name="通貨_Sheet1_２月 価格表" xfId="916"/>
    <cellStyle name="通貨_Sheet2" xfId="917"/>
    <cellStyle name="通貨_Sheet2_laroux" xfId="918"/>
    <cellStyle name="通貨_Sheet2_laroux_1" xfId="919"/>
    <cellStyle name="通貨_Sheet2_TelWel" xfId="920"/>
    <cellStyle name="通貨_Sheet2_TW" xfId="921"/>
    <cellStyle name="通貨_Sheet2_注文書" xfId="922"/>
    <cellStyle name="通貨_Sheet2_２月 価格表" xfId="923"/>
    <cellStyle name="通貨_Sheet3" xfId="924"/>
    <cellStyle name="通貨_Sheet3_laroux" xfId="925"/>
    <cellStyle name="通貨_Sheet4" xfId="926"/>
    <cellStyle name="通貨_Sheet4_laroux" xfId="927"/>
    <cellStyle name="通貨_Sheet4_TelWel" xfId="928"/>
    <cellStyle name="通貨_Sheet4_TW" xfId="929"/>
    <cellStyle name="通貨_Sheet4_注文書" xfId="930"/>
    <cellStyle name="通貨_Sheet4_２月 価格表" xfId="931"/>
    <cellStyle name="通貨_Sheet5" xfId="932"/>
    <cellStyle name="通貨_Sheet5_laroux" xfId="933"/>
    <cellStyle name="通貨_Sheet6" xfId="934"/>
    <cellStyle name="通貨_Sheet6_laroux" xfId="935"/>
    <cellStyle name="通貨_Sheet7" xfId="936"/>
    <cellStyle name="通貨_Sheet7_laroux" xfId="937"/>
    <cellStyle name="通貨_Sheet8" xfId="938"/>
    <cellStyle name="通貨_Sheet8_laroux" xfId="939"/>
    <cellStyle name="通貨_Sheet9" xfId="940"/>
    <cellStyle name="通貨_Sheet9_laroux" xfId="941"/>
    <cellStyle name="通貨_TW" xfId="942"/>
    <cellStyle name="通貨_TW_九州" xfId="943"/>
    <cellStyle name="通貨_TW_九州_TW" xfId="944"/>
    <cellStyle name="通貨_TW_九州_北海道" xfId="945"/>
    <cellStyle name="通貨_TW_北海道" xfId="946"/>
    <cellStyle name="通貨_九州" xfId="947"/>
    <cellStyle name="通貨_九州_TW" xfId="948"/>
    <cellStyle name="通貨_九州_北海道" xfId="949"/>
    <cellStyle name="通貨_北海道" xfId="950"/>
    <cellStyle name="通貨_北海道 (2)" xfId="951"/>
    <cellStyle name="通貨_吉祥寺店" xfId="952"/>
    <cellStyle name="通貨_新宿" xfId="953"/>
    <cellStyle name="通貨_新宿食品" xfId="954"/>
    <cellStyle name="通貨_新宿ﾚｽﾄﾗﾝ" xfId="955"/>
    <cellStyle name="通貨_普及率" xfId="956"/>
    <cellStyle name="通貨_松戸" xfId="957"/>
    <cellStyle name="通貨_松戸店" xfId="958"/>
    <cellStyle name="通貨_様式" xfId="959"/>
    <cellStyle name="通貨_様式 収益" xfId="960"/>
    <cellStyle name="通貨_様式 費用" xfId="961"/>
    <cellStyle name="通貨_法人" xfId="962"/>
    <cellStyle name="通貨_浦和" xfId="963"/>
    <cellStyle name="通貨_浦和店" xfId="964"/>
    <cellStyle name="通貨_相模原" xfId="965"/>
    <cellStyle name="通貨_相模原ANNEX" xfId="966"/>
    <cellStyle name="通貨_相模原店" xfId="967"/>
    <cellStyle name="通貨_立川" xfId="968"/>
    <cellStyle name="通貨_立川店" xfId="969"/>
    <cellStyle name="通貨_算定部所" xfId="970"/>
    <cellStyle name="通貨_食品ﾚｽ" xfId="971"/>
    <cellStyle name="通貨_１１月価格表" xfId="972"/>
    <cellStyle name="通貨_１１月価格表_TW" xfId="973"/>
    <cellStyle name="通貨_１１月価格表_TW_九州" xfId="974"/>
    <cellStyle name="通貨_１１月価格表_TW_九州_TW" xfId="975"/>
    <cellStyle name="通貨_１１月価格表_TW_九州_北海道" xfId="976"/>
    <cellStyle name="通貨_１１月価格表_TW_北海道" xfId="977"/>
    <cellStyle name="通貨_１１月価格表_九州" xfId="978"/>
    <cellStyle name="通貨_１１月価格表_九州_TW" xfId="979"/>
    <cellStyle name="通貨_１１月価格表_九州_北海道" xfId="980"/>
    <cellStyle name="通貨_１１月価格表_北海道" xfId="981"/>
    <cellStyle name="通貨_１１月価格表_北海道 (2)" xfId="982"/>
    <cellStyle name="通貨_ﾋｱﾘﾝｸﾞ資料Ⅱ" xfId="983"/>
    <cellStyle name="通貨_ﾋｱﾘﾝｸﾞ資料Ⅱ_普及率" xfId="9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453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11.99"/>
    <col collapsed="false" customWidth="true" hidden="false" outlineLevel="0" max="11" min="2" style="1" width="9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E1" s="0"/>
    </row>
    <row r="2" customFormat="false" ht="15" hidden="false" customHeight="true" outlineLevel="0" collapsed="false">
      <c r="K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5" t="s">
        <v>5</v>
      </c>
      <c r="G3" s="5"/>
      <c r="H3" s="7" t="s">
        <v>6</v>
      </c>
      <c r="I3" s="7"/>
      <c r="J3" s="8" t="s">
        <v>7</v>
      </c>
      <c r="K3" s="8"/>
    </row>
    <row r="4" customFormat="false" ht="21" hidden="false" customHeight="true" outlineLevel="0" collapsed="false">
      <c r="A4" s="4"/>
      <c r="B4" s="9" t="s">
        <v>8</v>
      </c>
      <c r="C4" s="10" t="s">
        <v>9</v>
      </c>
      <c r="D4" s="11" t="s">
        <v>8</v>
      </c>
      <c r="E4" s="12" t="s">
        <v>9</v>
      </c>
      <c r="F4" s="9" t="s">
        <v>8</v>
      </c>
      <c r="G4" s="10" t="s">
        <v>9</v>
      </c>
      <c r="H4" s="11" t="s">
        <v>8</v>
      </c>
      <c r="I4" s="12" t="s">
        <v>9</v>
      </c>
      <c r="J4" s="9" t="s">
        <v>8</v>
      </c>
      <c r="K4" s="13" t="s">
        <v>9</v>
      </c>
    </row>
    <row r="5" customFormat="false" ht="21" hidden="false" customHeight="true" outlineLevel="0" collapsed="false">
      <c r="A5" s="14" t="s">
        <v>10</v>
      </c>
      <c r="B5" s="15" t="n">
        <v>0</v>
      </c>
      <c r="C5" s="16" t="n">
        <v>0</v>
      </c>
      <c r="D5" s="17" t="n">
        <v>0</v>
      </c>
      <c r="E5" s="17" t="n">
        <v>0</v>
      </c>
      <c r="F5" s="18" t="n">
        <v>0</v>
      </c>
      <c r="G5" s="16" t="n">
        <v>0</v>
      </c>
      <c r="H5" s="17" t="n">
        <v>4</v>
      </c>
      <c r="I5" s="17" t="n">
        <v>510</v>
      </c>
      <c r="J5" s="18" t="n">
        <v>0</v>
      </c>
      <c r="K5" s="19" t="n">
        <v>0</v>
      </c>
    </row>
    <row r="6" customFormat="false" ht="21" hidden="false" customHeight="true" outlineLevel="0" collapsed="false">
      <c r="A6" s="20" t="s">
        <v>11</v>
      </c>
      <c r="B6" s="21" t="n">
        <v>0</v>
      </c>
      <c r="C6" s="22" t="n">
        <v>0</v>
      </c>
      <c r="D6" s="23" t="n">
        <v>0</v>
      </c>
      <c r="E6" s="23" t="n">
        <v>0</v>
      </c>
      <c r="F6" s="24" t="n">
        <v>4</v>
      </c>
      <c r="G6" s="22" t="n">
        <v>62</v>
      </c>
      <c r="H6" s="23" t="n">
        <v>0</v>
      </c>
      <c r="I6" s="23" t="n">
        <v>0</v>
      </c>
      <c r="J6" s="24" t="n">
        <v>2</v>
      </c>
      <c r="K6" s="25" t="n">
        <v>51</v>
      </c>
    </row>
    <row r="7" customFormat="false" ht="21" hidden="false" customHeight="true" outlineLevel="0" collapsed="false">
      <c r="A7" s="20" t="s">
        <v>12</v>
      </c>
      <c r="B7" s="21" t="n">
        <v>0</v>
      </c>
      <c r="C7" s="22" t="n">
        <v>0</v>
      </c>
      <c r="D7" s="23" t="n">
        <v>0</v>
      </c>
      <c r="E7" s="23" t="n">
        <v>0</v>
      </c>
      <c r="F7" s="24" t="n">
        <v>0</v>
      </c>
      <c r="G7" s="22" t="n">
        <v>0</v>
      </c>
      <c r="H7" s="23" t="n">
        <v>0</v>
      </c>
      <c r="I7" s="23" t="n">
        <v>0</v>
      </c>
      <c r="J7" s="24" t="n">
        <v>3</v>
      </c>
      <c r="K7" s="25" t="n">
        <v>36</v>
      </c>
    </row>
    <row r="8" customFormat="false" ht="21" hidden="false" customHeight="true" outlineLevel="0" collapsed="false">
      <c r="A8" s="20" t="s">
        <v>13</v>
      </c>
      <c r="B8" s="21" t="n">
        <v>0</v>
      </c>
      <c r="C8" s="22" t="n">
        <v>0</v>
      </c>
      <c r="D8" s="23" t="n">
        <v>0</v>
      </c>
      <c r="E8" s="23" t="n">
        <v>0</v>
      </c>
      <c r="F8" s="24" t="n">
        <v>0</v>
      </c>
      <c r="G8" s="22" t="n">
        <v>0</v>
      </c>
      <c r="H8" s="23" t="n">
        <v>0</v>
      </c>
      <c r="I8" s="23" t="n">
        <v>0</v>
      </c>
      <c r="J8" s="24" t="n">
        <v>3</v>
      </c>
      <c r="K8" s="25" t="n">
        <v>88</v>
      </c>
    </row>
    <row r="9" customFormat="false" ht="21" hidden="false" customHeight="true" outlineLevel="0" collapsed="false">
      <c r="A9" s="20" t="s">
        <v>14</v>
      </c>
      <c r="B9" s="21" t="n">
        <v>0</v>
      </c>
      <c r="C9" s="22" t="n">
        <v>0</v>
      </c>
      <c r="D9" s="23" t="n">
        <v>0</v>
      </c>
      <c r="E9" s="23" t="n">
        <v>0</v>
      </c>
      <c r="F9" s="24" t="n">
        <v>0</v>
      </c>
      <c r="G9" s="22" t="n">
        <v>0</v>
      </c>
      <c r="H9" s="23" t="n">
        <v>18</v>
      </c>
      <c r="I9" s="23" t="n">
        <v>529</v>
      </c>
      <c r="J9" s="24" t="n">
        <v>2</v>
      </c>
      <c r="K9" s="25" t="n">
        <v>65</v>
      </c>
    </row>
    <row r="10" customFormat="false" ht="21" hidden="false" customHeight="true" outlineLevel="0" collapsed="false">
      <c r="A10" s="20" t="s">
        <v>15</v>
      </c>
      <c r="B10" s="21" t="n">
        <v>12</v>
      </c>
      <c r="C10" s="22" t="n">
        <v>180</v>
      </c>
      <c r="D10" s="23" t="n">
        <v>0</v>
      </c>
      <c r="E10" s="23" t="n">
        <v>0</v>
      </c>
      <c r="F10" s="24" t="n">
        <v>0</v>
      </c>
      <c r="G10" s="22" t="n">
        <v>0</v>
      </c>
      <c r="H10" s="23" t="n">
        <v>6</v>
      </c>
      <c r="I10" s="23" t="n">
        <v>160</v>
      </c>
      <c r="J10" s="24" t="n">
        <v>3</v>
      </c>
      <c r="K10" s="25" t="n">
        <v>140</v>
      </c>
    </row>
    <row r="11" customFormat="false" ht="21" hidden="false" customHeight="true" outlineLevel="0" collapsed="false">
      <c r="A11" s="20" t="s">
        <v>16</v>
      </c>
      <c r="B11" s="21" t="n">
        <v>0</v>
      </c>
      <c r="C11" s="22" t="n">
        <v>0</v>
      </c>
      <c r="D11" s="23" t="n">
        <v>0</v>
      </c>
      <c r="E11" s="23" t="n">
        <v>0</v>
      </c>
      <c r="F11" s="24" t="n">
        <v>0</v>
      </c>
      <c r="G11" s="22" t="n">
        <v>0</v>
      </c>
      <c r="H11" s="23" t="n">
        <v>12</v>
      </c>
      <c r="I11" s="23" t="n">
        <v>1609</v>
      </c>
      <c r="J11" s="24" t="n">
        <v>0</v>
      </c>
      <c r="K11" s="25" t="n">
        <v>0</v>
      </c>
    </row>
    <row r="12" customFormat="false" ht="21" hidden="false" customHeight="true" outlineLevel="0" collapsed="false">
      <c r="A12" s="20" t="s">
        <v>17</v>
      </c>
      <c r="B12" s="21" t="n">
        <v>0</v>
      </c>
      <c r="C12" s="22" t="n">
        <v>0</v>
      </c>
      <c r="D12" s="23" t="n">
        <v>0</v>
      </c>
      <c r="E12" s="23" t="n">
        <v>0</v>
      </c>
      <c r="F12" s="24" t="n">
        <v>0</v>
      </c>
      <c r="G12" s="22" t="n">
        <v>0</v>
      </c>
      <c r="H12" s="23" t="n">
        <v>2</v>
      </c>
      <c r="I12" s="23" t="n">
        <v>67</v>
      </c>
      <c r="J12" s="24" t="n">
        <v>6</v>
      </c>
      <c r="K12" s="25" t="n">
        <v>359</v>
      </c>
    </row>
    <row r="13" customFormat="false" ht="21" hidden="false" customHeight="true" outlineLevel="0" collapsed="false">
      <c r="A13" s="20" t="s">
        <v>18</v>
      </c>
      <c r="B13" s="21" t="n">
        <v>0</v>
      </c>
      <c r="C13" s="22" t="n">
        <v>0</v>
      </c>
      <c r="D13" s="23" t="n">
        <v>1</v>
      </c>
      <c r="E13" s="23" t="n">
        <v>50</v>
      </c>
      <c r="F13" s="24" t="n">
        <v>0</v>
      </c>
      <c r="G13" s="22" t="n">
        <v>0</v>
      </c>
      <c r="H13" s="23" t="n">
        <v>1</v>
      </c>
      <c r="I13" s="23" t="n">
        <v>20</v>
      </c>
      <c r="J13" s="24" t="n">
        <v>11</v>
      </c>
      <c r="K13" s="25" t="n">
        <v>481</v>
      </c>
    </row>
    <row r="14" customFormat="false" ht="21" hidden="false" customHeight="true" outlineLevel="0" collapsed="false">
      <c r="A14" s="20" t="s">
        <v>19</v>
      </c>
      <c r="B14" s="21" t="n">
        <v>0</v>
      </c>
      <c r="C14" s="22" t="n">
        <v>0</v>
      </c>
      <c r="D14" s="23" t="n">
        <v>0</v>
      </c>
      <c r="E14" s="23" t="n">
        <v>0</v>
      </c>
      <c r="F14" s="24" t="n">
        <v>0</v>
      </c>
      <c r="G14" s="22" t="n">
        <v>0</v>
      </c>
      <c r="H14" s="23" t="n">
        <v>9</v>
      </c>
      <c r="I14" s="23" t="n">
        <v>289</v>
      </c>
      <c r="J14" s="24" t="n">
        <v>5</v>
      </c>
      <c r="K14" s="25" t="n">
        <v>247</v>
      </c>
    </row>
    <row r="15" customFormat="false" ht="21" hidden="false" customHeight="true" outlineLevel="0" collapsed="false">
      <c r="A15" s="26" t="s">
        <v>20</v>
      </c>
      <c r="B15" s="27" t="n">
        <v>0</v>
      </c>
      <c r="C15" s="28" t="n">
        <v>0</v>
      </c>
      <c r="D15" s="29" t="n">
        <v>0</v>
      </c>
      <c r="E15" s="29" t="n">
        <v>0</v>
      </c>
      <c r="F15" s="30" t="n">
        <v>0</v>
      </c>
      <c r="G15" s="28" t="n">
        <v>0</v>
      </c>
      <c r="H15" s="29" t="n">
        <v>9</v>
      </c>
      <c r="I15" s="29" t="n">
        <v>128</v>
      </c>
      <c r="J15" s="30" t="n">
        <v>49</v>
      </c>
      <c r="K15" s="31" t="n">
        <v>1453</v>
      </c>
    </row>
    <row r="16" customFormat="false" ht="21" hidden="false" customHeight="true" outlineLevel="0" collapsed="false">
      <c r="A16" s="26" t="s">
        <v>21</v>
      </c>
      <c r="B16" s="27" t="n">
        <v>0</v>
      </c>
      <c r="C16" s="28" t="n">
        <v>0</v>
      </c>
      <c r="D16" s="29" t="n">
        <v>0</v>
      </c>
      <c r="E16" s="29" t="n">
        <v>0</v>
      </c>
      <c r="F16" s="30" t="n">
        <v>0</v>
      </c>
      <c r="G16" s="28" t="n">
        <v>0</v>
      </c>
      <c r="H16" s="29" t="n">
        <v>18</v>
      </c>
      <c r="I16" s="29" t="n">
        <v>360</v>
      </c>
      <c r="J16" s="30" t="n">
        <v>0</v>
      </c>
      <c r="K16" s="31" t="n">
        <v>0</v>
      </c>
    </row>
    <row r="17" customFormat="false" ht="21" hidden="false" customHeight="true" outlineLevel="0" collapsed="false">
      <c r="A17" s="32" t="s">
        <v>22</v>
      </c>
      <c r="B17" s="33" t="n">
        <f aca="false">SUM(B5:B16)</f>
        <v>12</v>
      </c>
      <c r="C17" s="34" t="n">
        <f aca="false">SUM(C5:C16)</f>
        <v>180</v>
      </c>
      <c r="D17" s="35" t="n">
        <f aca="false">SUM(D5:D16)</f>
        <v>1</v>
      </c>
      <c r="E17" s="35" t="n">
        <f aca="false">SUM(E5:E16)</f>
        <v>50</v>
      </c>
      <c r="F17" s="36" t="n">
        <f aca="false">SUM(F5:F16)</f>
        <v>4</v>
      </c>
      <c r="G17" s="34" t="n">
        <f aca="false">SUM(G5:G16)</f>
        <v>62</v>
      </c>
      <c r="H17" s="35" t="n">
        <f aca="false">SUM(H5:H16)</f>
        <v>79</v>
      </c>
      <c r="I17" s="35" t="n">
        <f aca="false">SUM(I5:I16)</f>
        <v>3672</v>
      </c>
      <c r="J17" s="36" t="n">
        <f aca="false">SUM(J5:J16)</f>
        <v>84</v>
      </c>
      <c r="K17" s="37" t="n">
        <f aca="false">SUM(K5:K16)</f>
        <v>2920</v>
      </c>
    </row>
    <row r="18" customFormat="false" ht="27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customFormat="false" ht="24" hidden="false" customHeight="true" outlineLevel="0" collapsed="false">
      <c r="A19" s="40" t="s">
        <v>23</v>
      </c>
      <c r="B19" s="41"/>
      <c r="C19" s="0"/>
      <c r="D19" s="0"/>
    </row>
    <row r="20" customFormat="false" ht="15" hidden="false" customHeight="true" outlineLevel="0" collapsed="false">
      <c r="E20" s="42"/>
      <c r="K20" s="3" t="s">
        <v>24</v>
      </c>
    </row>
    <row r="21" customFormat="false" ht="21" hidden="false" customHeight="true" outlineLevel="0" collapsed="false">
      <c r="A21" s="4" t="s">
        <v>25</v>
      </c>
      <c r="B21" s="4"/>
      <c r="C21" s="43" t="s">
        <v>26</v>
      </c>
      <c r="D21" s="43"/>
      <c r="E21" s="43"/>
      <c r="F21" s="43"/>
      <c r="G21" s="7" t="s">
        <v>27</v>
      </c>
      <c r="H21" s="7"/>
      <c r="I21" s="8" t="s">
        <v>28</v>
      </c>
      <c r="J21" s="8"/>
      <c r="K21" s="8"/>
    </row>
    <row r="22" customFormat="false" ht="27" hidden="false" customHeight="true" outlineLevel="0" collapsed="false">
      <c r="A22" s="4"/>
      <c r="B22" s="4"/>
      <c r="C22" s="44" t="s">
        <v>29</v>
      </c>
      <c r="D22" s="44"/>
      <c r="E22" s="45" t="s">
        <v>30</v>
      </c>
      <c r="F22" s="45"/>
      <c r="G22" s="46" t="s">
        <v>31</v>
      </c>
      <c r="H22" s="46"/>
      <c r="I22" s="47" t="s">
        <v>32</v>
      </c>
      <c r="J22" s="48" t="s">
        <v>33</v>
      </c>
      <c r="K22" s="48"/>
    </row>
    <row r="23" customFormat="false" ht="21" hidden="false" customHeight="true" outlineLevel="0" collapsed="false">
      <c r="A23" s="4"/>
      <c r="B23" s="4"/>
      <c r="C23" s="49" t="s">
        <v>34</v>
      </c>
      <c r="D23" s="12" t="s">
        <v>35</v>
      </c>
      <c r="E23" s="12" t="s">
        <v>34</v>
      </c>
      <c r="F23" s="10" t="s">
        <v>35</v>
      </c>
      <c r="G23" s="12" t="s">
        <v>34</v>
      </c>
      <c r="H23" s="12" t="s">
        <v>35</v>
      </c>
      <c r="I23" s="47"/>
      <c r="J23" s="12" t="s">
        <v>34</v>
      </c>
      <c r="K23" s="13" t="s">
        <v>35</v>
      </c>
    </row>
    <row r="24" customFormat="false" ht="21" hidden="false" customHeight="true" outlineLevel="0" collapsed="false">
      <c r="A24" s="50" t="s">
        <v>10</v>
      </c>
      <c r="B24" s="51" t="s">
        <v>36</v>
      </c>
      <c r="C24" s="52" t="n">
        <v>13</v>
      </c>
      <c r="D24" s="53" t="n">
        <v>10</v>
      </c>
      <c r="E24" s="53" t="n">
        <v>3</v>
      </c>
      <c r="F24" s="53" t="n">
        <v>1</v>
      </c>
      <c r="G24" s="53" t="n">
        <v>11</v>
      </c>
      <c r="H24" s="53" t="n">
        <v>15</v>
      </c>
      <c r="I24" s="54" t="s">
        <v>37</v>
      </c>
      <c r="J24" s="53" t="n">
        <f aca="false">+G24+E24+C24</f>
        <v>27</v>
      </c>
      <c r="K24" s="25" t="n">
        <f aca="false">+H24+F24+D24</f>
        <v>26</v>
      </c>
    </row>
    <row r="25" customFormat="false" ht="21" hidden="false" customHeight="true" outlineLevel="0" collapsed="false">
      <c r="A25" s="50"/>
      <c r="B25" s="55" t="s">
        <v>38</v>
      </c>
      <c r="C25" s="21" t="n">
        <v>1</v>
      </c>
      <c r="D25" s="23" t="n">
        <v>13</v>
      </c>
      <c r="E25" s="23" t="n">
        <v>0</v>
      </c>
      <c r="F25" s="23" t="n">
        <v>0</v>
      </c>
      <c r="G25" s="23" t="n">
        <v>3</v>
      </c>
      <c r="H25" s="23" t="n">
        <v>9</v>
      </c>
      <c r="I25" s="23" t="n">
        <v>5</v>
      </c>
      <c r="J25" s="23" t="n">
        <f aca="false">+G25+E25+C25</f>
        <v>4</v>
      </c>
      <c r="K25" s="25" t="n">
        <f aca="false">+H25+F25+D25</f>
        <v>22</v>
      </c>
    </row>
    <row r="26" customFormat="false" ht="21" hidden="false" customHeight="true" outlineLevel="0" collapsed="false">
      <c r="A26" s="56" t="s">
        <v>11</v>
      </c>
      <c r="B26" s="55" t="s">
        <v>36</v>
      </c>
      <c r="C26" s="21" t="n">
        <v>23</v>
      </c>
      <c r="D26" s="23" t="n">
        <v>23</v>
      </c>
      <c r="E26" s="23" t="n">
        <v>0</v>
      </c>
      <c r="F26" s="23" t="n">
        <v>0</v>
      </c>
      <c r="G26" s="23" t="n">
        <v>18</v>
      </c>
      <c r="H26" s="23" t="n">
        <v>10</v>
      </c>
      <c r="I26" s="57" t="s">
        <v>37</v>
      </c>
      <c r="J26" s="23" t="n">
        <f aca="false">+G26+E26+C26</f>
        <v>41</v>
      </c>
      <c r="K26" s="25" t="n">
        <f aca="false">+H26+F26+D26</f>
        <v>33</v>
      </c>
    </row>
    <row r="27" customFormat="false" ht="21" hidden="false" customHeight="true" outlineLevel="0" collapsed="false">
      <c r="A27" s="56"/>
      <c r="B27" s="55" t="s">
        <v>38</v>
      </c>
      <c r="C27" s="21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f aca="false">+G27+E27+C27</f>
        <v>0</v>
      </c>
      <c r="K27" s="25" t="n">
        <f aca="false">+H27+F27+D27</f>
        <v>0</v>
      </c>
    </row>
    <row r="28" customFormat="false" ht="21" hidden="false" customHeight="true" outlineLevel="0" collapsed="false">
      <c r="A28" s="56" t="s">
        <v>12</v>
      </c>
      <c r="B28" s="55" t="s">
        <v>36</v>
      </c>
      <c r="C28" s="21" t="n">
        <v>37</v>
      </c>
      <c r="D28" s="23" t="n">
        <v>9</v>
      </c>
      <c r="E28" s="23" t="n">
        <v>30</v>
      </c>
      <c r="F28" s="23" t="n">
        <v>2</v>
      </c>
      <c r="G28" s="23" t="n">
        <v>26</v>
      </c>
      <c r="H28" s="23" t="n">
        <v>3</v>
      </c>
      <c r="I28" s="57" t="s">
        <v>37</v>
      </c>
      <c r="J28" s="23" t="n">
        <f aca="false">+G28+E28+C28</f>
        <v>93</v>
      </c>
      <c r="K28" s="25" t="n">
        <f aca="false">+H28+F28+D28</f>
        <v>14</v>
      </c>
    </row>
    <row r="29" customFormat="false" ht="21" hidden="false" customHeight="true" outlineLevel="0" collapsed="false">
      <c r="A29" s="56"/>
      <c r="B29" s="55" t="s">
        <v>38</v>
      </c>
      <c r="C29" s="21" t="n">
        <v>108</v>
      </c>
      <c r="D29" s="23" t="n">
        <v>14</v>
      </c>
      <c r="E29" s="23" t="n">
        <v>86</v>
      </c>
      <c r="F29" s="23" t="n">
        <v>2</v>
      </c>
      <c r="G29" s="23" t="n">
        <v>106</v>
      </c>
      <c r="H29" s="23" t="n">
        <v>22</v>
      </c>
      <c r="I29" s="23" t="n">
        <v>15</v>
      </c>
      <c r="J29" s="23" t="n">
        <f aca="false">+G29+E29+C29</f>
        <v>300</v>
      </c>
      <c r="K29" s="25" t="n">
        <f aca="false">+H29+F29+D29</f>
        <v>38</v>
      </c>
    </row>
    <row r="30" customFormat="false" ht="21" hidden="false" customHeight="true" outlineLevel="0" collapsed="false">
      <c r="A30" s="56" t="s">
        <v>13</v>
      </c>
      <c r="B30" s="55" t="s">
        <v>36</v>
      </c>
      <c r="C30" s="21" t="n">
        <v>9</v>
      </c>
      <c r="D30" s="23" t="n">
        <v>2</v>
      </c>
      <c r="E30" s="23" t="n">
        <v>22</v>
      </c>
      <c r="F30" s="23" t="n">
        <v>16</v>
      </c>
      <c r="G30" s="23" t="n">
        <v>15</v>
      </c>
      <c r="H30" s="23" t="n">
        <v>23</v>
      </c>
      <c r="I30" s="57" t="s">
        <v>37</v>
      </c>
      <c r="J30" s="23" t="n">
        <f aca="false">+G30+E30+C30</f>
        <v>46</v>
      </c>
      <c r="K30" s="25" t="n">
        <f aca="false">+H30+F30+D30</f>
        <v>41</v>
      </c>
    </row>
    <row r="31" customFormat="false" ht="21" hidden="false" customHeight="true" outlineLevel="0" collapsed="false">
      <c r="A31" s="56"/>
      <c r="B31" s="55" t="s">
        <v>38</v>
      </c>
      <c r="C31" s="21" t="n">
        <v>8</v>
      </c>
      <c r="D31" s="23" t="n">
        <v>2</v>
      </c>
      <c r="E31" s="23" t="n">
        <v>11</v>
      </c>
      <c r="F31" s="23" t="n">
        <v>12</v>
      </c>
      <c r="G31" s="23" t="n">
        <v>5</v>
      </c>
      <c r="H31" s="23" t="n">
        <v>9</v>
      </c>
      <c r="I31" s="23" t="n">
        <v>1</v>
      </c>
      <c r="J31" s="23" t="n">
        <f aca="false">+G31+E31+C31</f>
        <v>24</v>
      </c>
      <c r="K31" s="25" t="n">
        <f aca="false">+H31+F31+D31</f>
        <v>23</v>
      </c>
    </row>
    <row r="32" customFormat="false" ht="21" hidden="false" customHeight="true" outlineLevel="0" collapsed="false">
      <c r="A32" s="56" t="s">
        <v>14</v>
      </c>
      <c r="B32" s="55" t="s">
        <v>36</v>
      </c>
      <c r="C32" s="21" t="n">
        <v>23</v>
      </c>
      <c r="D32" s="23" t="n">
        <v>21</v>
      </c>
      <c r="E32" s="23" t="n">
        <v>19</v>
      </c>
      <c r="F32" s="23" t="n">
        <v>17</v>
      </c>
      <c r="G32" s="23" t="n">
        <v>20</v>
      </c>
      <c r="H32" s="23" t="n">
        <v>16</v>
      </c>
      <c r="I32" s="57" t="s">
        <v>37</v>
      </c>
      <c r="J32" s="23" t="n">
        <f aca="false">+G32+E32+C32</f>
        <v>62</v>
      </c>
      <c r="K32" s="25" t="n">
        <f aca="false">+H32+F32+D32</f>
        <v>54</v>
      </c>
    </row>
    <row r="33" customFormat="false" ht="21" hidden="false" customHeight="true" outlineLevel="0" collapsed="false">
      <c r="A33" s="56"/>
      <c r="B33" s="55" t="s">
        <v>38</v>
      </c>
      <c r="C33" s="21" t="n">
        <v>29</v>
      </c>
      <c r="D33" s="23" t="n">
        <v>5</v>
      </c>
      <c r="E33" s="23" t="n">
        <v>15</v>
      </c>
      <c r="F33" s="23" t="n">
        <v>2</v>
      </c>
      <c r="G33" s="23" t="n">
        <v>19</v>
      </c>
      <c r="H33" s="23" t="n">
        <v>3</v>
      </c>
      <c r="I33" s="23" t="n">
        <v>0</v>
      </c>
      <c r="J33" s="23" t="n">
        <f aca="false">+G33+E33+C33</f>
        <v>63</v>
      </c>
      <c r="K33" s="25" t="n">
        <f aca="false">+H33+F33+D33</f>
        <v>10</v>
      </c>
    </row>
    <row r="34" customFormat="false" ht="21" hidden="false" customHeight="true" outlineLevel="0" collapsed="false">
      <c r="A34" s="56" t="s">
        <v>15</v>
      </c>
      <c r="B34" s="55" t="s">
        <v>36</v>
      </c>
      <c r="C34" s="21" t="n">
        <v>9</v>
      </c>
      <c r="D34" s="23" t="n">
        <v>4</v>
      </c>
      <c r="E34" s="23" t="n">
        <v>2</v>
      </c>
      <c r="F34" s="23" t="n">
        <v>4</v>
      </c>
      <c r="G34" s="23" t="n">
        <v>0</v>
      </c>
      <c r="H34" s="23" t="n">
        <v>5</v>
      </c>
      <c r="I34" s="57" t="s">
        <v>37</v>
      </c>
      <c r="J34" s="23" t="n">
        <f aca="false">+G34+E34+C34</f>
        <v>11</v>
      </c>
      <c r="K34" s="25" t="n">
        <f aca="false">+H34+F34+D34</f>
        <v>13</v>
      </c>
    </row>
    <row r="35" customFormat="false" ht="21" hidden="false" customHeight="true" outlineLevel="0" collapsed="false">
      <c r="A35" s="56"/>
      <c r="B35" s="55" t="s">
        <v>38</v>
      </c>
      <c r="C35" s="21" t="n">
        <v>27</v>
      </c>
      <c r="D35" s="23" t="n">
        <v>9</v>
      </c>
      <c r="E35" s="23" t="n">
        <v>18</v>
      </c>
      <c r="F35" s="23" t="n">
        <v>3</v>
      </c>
      <c r="G35" s="23" t="n">
        <v>5</v>
      </c>
      <c r="H35" s="23" t="n">
        <v>10</v>
      </c>
      <c r="I35" s="23" t="n">
        <v>3</v>
      </c>
      <c r="J35" s="23" t="n">
        <f aca="false">+G35+E35+C35</f>
        <v>50</v>
      </c>
      <c r="K35" s="25" t="n">
        <f aca="false">+H35+F35+D35</f>
        <v>22</v>
      </c>
    </row>
    <row r="36" customFormat="false" ht="21" hidden="false" customHeight="true" outlineLevel="0" collapsed="false">
      <c r="A36" s="56" t="s">
        <v>16</v>
      </c>
      <c r="B36" s="55" t="s">
        <v>36</v>
      </c>
      <c r="C36" s="21" t="n">
        <v>79</v>
      </c>
      <c r="D36" s="23" t="n">
        <v>54</v>
      </c>
      <c r="E36" s="23" t="n">
        <v>56</v>
      </c>
      <c r="F36" s="23" t="n">
        <v>8</v>
      </c>
      <c r="G36" s="23" t="n">
        <v>30</v>
      </c>
      <c r="H36" s="23" t="n">
        <v>39</v>
      </c>
      <c r="I36" s="57" t="s">
        <v>37</v>
      </c>
      <c r="J36" s="23" t="n">
        <f aca="false">+G36+E36+C36</f>
        <v>165</v>
      </c>
      <c r="K36" s="25" t="n">
        <f aca="false">+H36+F36+D36</f>
        <v>101</v>
      </c>
    </row>
    <row r="37" customFormat="false" ht="21" hidden="false" customHeight="true" outlineLevel="0" collapsed="false">
      <c r="A37" s="56"/>
      <c r="B37" s="55" t="s">
        <v>38</v>
      </c>
      <c r="C37" s="21" t="n">
        <v>225</v>
      </c>
      <c r="D37" s="23" t="n">
        <v>74</v>
      </c>
      <c r="E37" s="23" t="n">
        <v>54</v>
      </c>
      <c r="F37" s="23" t="n">
        <v>5</v>
      </c>
      <c r="G37" s="23" t="n">
        <v>34</v>
      </c>
      <c r="H37" s="23" t="n">
        <v>65</v>
      </c>
      <c r="I37" s="23" t="n">
        <v>0</v>
      </c>
      <c r="J37" s="23" t="n">
        <f aca="false">+G37+E37+C37</f>
        <v>313</v>
      </c>
      <c r="K37" s="25" t="n">
        <f aca="false">+H37+F37+D37</f>
        <v>144</v>
      </c>
    </row>
    <row r="38" customFormat="false" ht="21" hidden="false" customHeight="true" outlineLevel="0" collapsed="false">
      <c r="A38" s="56" t="s">
        <v>17</v>
      </c>
      <c r="B38" s="55" t="s">
        <v>36</v>
      </c>
      <c r="C38" s="21" t="n">
        <v>26</v>
      </c>
      <c r="D38" s="23" t="n">
        <v>8</v>
      </c>
      <c r="E38" s="23" t="n">
        <v>5</v>
      </c>
      <c r="F38" s="23" t="n">
        <v>0</v>
      </c>
      <c r="G38" s="23" t="n">
        <v>18</v>
      </c>
      <c r="H38" s="23" t="n">
        <v>7</v>
      </c>
      <c r="I38" s="57" t="s">
        <v>37</v>
      </c>
      <c r="J38" s="23" t="n">
        <f aca="false">+G38+E38+C38</f>
        <v>49</v>
      </c>
      <c r="K38" s="25" t="n">
        <f aca="false">+H38+F38+D38</f>
        <v>15</v>
      </c>
    </row>
    <row r="39" customFormat="false" ht="21" hidden="false" customHeight="true" outlineLevel="0" collapsed="false">
      <c r="A39" s="56"/>
      <c r="B39" s="55" t="s">
        <v>38</v>
      </c>
      <c r="C39" s="21" t="n">
        <v>23</v>
      </c>
      <c r="D39" s="23" t="n">
        <v>15</v>
      </c>
      <c r="E39" s="23" t="n">
        <v>23</v>
      </c>
      <c r="F39" s="23" t="n">
        <v>1</v>
      </c>
      <c r="G39" s="23" t="n">
        <v>19</v>
      </c>
      <c r="H39" s="23" t="n">
        <v>19</v>
      </c>
      <c r="I39" s="23" t="n">
        <v>4</v>
      </c>
      <c r="J39" s="23" t="n">
        <f aca="false">+G39+E39+C39</f>
        <v>65</v>
      </c>
      <c r="K39" s="25" t="n">
        <f aca="false">+H39+F39+D39</f>
        <v>35</v>
      </c>
    </row>
    <row r="40" customFormat="false" ht="21" hidden="false" customHeight="true" outlineLevel="0" collapsed="false">
      <c r="A40" s="56" t="s">
        <v>18</v>
      </c>
      <c r="B40" s="55" t="s">
        <v>36</v>
      </c>
      <c r="C40" s="21" t="n">
        <v>17</v>
      </c>
      <c r="D40" s="23" t="n">
        <v>8</v>
      </c>
      <c r="E40" s="23" t="n">
        <v>8</v>
      </c>
      <c r="F40" s="23" t="n">
        <v>0</v>
      </c>
      <c r="G40" s="23" t="n">
        <v>6</v>
      </c>
      <c r="H40" s="23" t="n">
        <v>6</v>
      </c>
      <c r="I40" s="57" t="s">
        <v>37</v>
      </c>
      <c r="J40" s="23" t="n">
        <f aca="false">+G40+E40+C40</f>
        <v>31</v>
      </c>
      <c r="K40" s="25" t="n">
        <f aca="false">+H40+F40+D40</f>
        <v>14</v>
      </c>
    </row>
    <row r="41" customFormat="false" ht="21" hidden="false" customHeight="true" outlineLevel="0" collapsed="false">
      <c r="A41" s="56"/>
      <c r="B41" s="55" t="s">
        <v>38</v>
      </c>
      <c r="C41" s="21" t="n">
        <v>48</v>
      </c>
      <c r="D41" s="23" t="n">
        <v>81</v>
      </c>
      <c r="E41" s="23" t="n">
        <v>21</v>
      </c>
      <c r="F41" s="23" t="n">
        <v>1</v>
      </c>
      <c r="G41" s="23" t="n">
        <v>47</v>
      </c>
      <c r="H41" s="23" t="n">
        <v>71</v>
      </c>
      <c r="I41" s="23" t="n">
        <v>24</v>
      </c>
      <c r="J41" s="23" t="n">
        <f aca="false">+G41+E41+C41</f>
        <v>116</v>
      </c>
      <c r="K41" s="25" t="n">
        <f aca="false">+H41+F41+D41</f>
        <v>153</v>
      </c>
    </row>
    <row r="42" customFormat="false" ht="21" hidden="false" customHeight="true" outlineLevel="0" collapsed="false">
      <c r="A42" s="56" t="s">
        <v>19</v>
      </c>
      <c r="B42" s="55" t="s">
        <v>36</v>
      </c>
      <c r="C42" s="21" t="n">
        <v>7</v>
      </c>
      <c r="D42" s="23" t="n">
        <v>2</v>
      </c>
      <c r="E42" s="23" t="n">
        <v>10</v>
      </c>
      <c r="F42" s="23" t="n">
        <v>3</v>
      </c>
      <c r="G42" s="23" t="n">
        <v>9</v>
      </c>
      <c r="H42" s="23" t="n">
        <v>1</v>
      </c>
      <c r="I42" s="57" t="s">
        <v>37</v>
      </c>
      <c r="J42" s="23" t="n">
        <f aca="false">+G42+E42+C42</f>
        <v>26</v>
      </c>
      <c r="K42" s="25" t="n">
        <f aca="false">+H42+F42+D42</f>
        <v>6</v>
      </c>
    </row>
    <row r="43" customFormat="false" ht="21" hidden="false" customHeight="true" outlineLevel="0" collapsed="false">
      <c r="A43" s="56"/>
      <c r="B43" s="55" t="s">
        <v>38</v>
      </c>
      <c r="C43" s="21" t="n">
        <v>30</v>
      </c>
      <c r="D43" s="23" t="n">
        <v>12</v>
      </c>
      <c r="E43" s="23" t="n">
        <v>23</v>
      </c>
      <c r="F43" s="23" t="n">
        <v>12</v>
      </c>
      <c r="G43" s="23" t="n">
        <v>73</v>
      </c>
      <c r="H43" s="23" t="n">
        <v>29</v>
      </c>
      <c r="I43" s="23" t="n">
        <v>12</v>
      </c>
      <c r="J43" s="23" t="n">
        <f aca="false">+G43+E43+C43</f>
        <v>126</v>
      </c>
      <c r="K43" s="25" t="n">
        <f aca="false">+H43+F43+D43</f>
        <v>53</v>
      </c>
    </row>
    <row r="44" customFormat="false" ht="21" hidden="false" customHeight="true" outlineLevel="0" collapsed="false">
      <c r="A44" s="56" t="s">
        <v>20</v>
      </c>
      <c r="B44" s="55" t="s">
        <v>36</v>
      </c>
      <c r="C44" s="21" t="n">
        <v>2</v>
      </c>
      <c r="D44" s="23" t="n">
        <v>5</v>
      </c>
      <c r="E44" s="23" t="n">
        <v>3</v>
      </c>
      <c r="F44" s="23" t="n">
        <v>1</v>
      </c>
      <c r="G44" s="23" t="n">
        <v>3</v>
      </c>
      <c r="H44" s="23" t="n">
        <v>1</v>
      </c>
      <c r="I44" s="57" t="s">
        <v>37</v>
      </c>
      <c r="J44" s="23" t="n">
        <f aca="false">+G44+E44+C44</f>
        <v>8</v>
      </c>
      <c r="K44" s="25" t="n">
        <f aca="false">+H44+F44+D44</f>
        <v>7</v>
      </c>
    </row>
    <row r="45" customFormat="false" ht="21" hidden="false" customHeight="true" outlineLevel="0" collapsed="false">
      <c r="A45" s="56"/>
      <c r="B45" s="55" t="s">
        <v>38</v>
      </c>
      <c r="C45" s="21" t="n">
        <v>228</v>
      </c>
      <c r="D45" s="23" t="n">
        <v>3</v>
      </c>
      <c r="E45" s="23" t="n">
        <v>63</v>
      </c>
      <c r="F45" s="23" t="n">
        <v>3</v>
      </c>
      <c r="G45" s="23" t="n">
        <v>121</v>
      </c>
      <c r="H45" s="23" t="n">
        <v>1</v>
      </c>
      <c r="I45" s="23" t="n">
        <v>17</v>
      </c>
      <c r="J45" s="23" t="n">
        <f aca="false">+G45+E45+C45</f>
        <v>412</v>
      </c>
      <c r="K45" s="25" t="n">
        <f aca="false">+H45+F45+D45</f>
        <v>7</v>
      </c>
    </row>
    <row r="46" customFormat="false" ht="21" hidden="false" customHeight="true" outlineLevel="0" collapsed="false">
      <c r="A46" s="56" t="s">
        <v>21</v>
      </c>
      <c r="B46" s="55" t="s">
        <v>36</v>
      </c>
      <c r="C46" s="21" t="n">
        <v>38</v>
      </c>
      <c r="D46" s="23" t="n">
        <v>20</v>
      </c>
      <c r="E46" s="23" t="n">
        <v>8</v>
      </c>
      <c r="F46" s="23" t="n">
        <v>18</v>
      </c>
      <c r="G46" s="23" t="n">
        <v>4</v>
      </c>
      <c r="H46" s="23" t="n">
        <v>19</v>
      </c>
      <c r="I46" s="57" t="s">
        <v>37</v>
      </c>
      <c r="J46" s="23" t="n">
        <f aca="false">+G46+E46+C46</f>
        <v>50</v>
      </c>
      <c r="K46" s="25" t="n">
        <f aca="false">+H46+F46+D46</f>
        <v>57</v>
      </c>
    </row>
    <row r="47" customFormat="false" ht="21" hidden="false" customHeight="true" outlineLevel="0" collapsed="false">
      <c r="A47" s="56"/>
      <c r="B47" s="55" t="s">
        <v>38</v>
      </c>
      <c r="C47" s="21" t="n">
        <v>51</v>
      </c>
      <c r="D47" s="23" t="n">
        <v>10</v>
      </c>
      <c r="E47" s="23" t="n">
        <v>63</v>
      </c>
      <c r="F47" s="23" t="n">
        <v>20</v>
      </c>
      <c r="G47" s="23" t="n">
        <v>9</v>
      </c>
      <c r="H47" s="23" t="n">
        <v>21</v>
      </c>
      <c r="I47" s="23" t="n">
        <v>11</v>
      </c>
      <c r="J47" s="23" t="n">
        <f aca="false">+G47+E47+C47</f>
        <v>123</v>
      </c>
      <c r="K47" s="25" t="n">
        <f aca="false">+H47+F47+D47</f>
        <v>51</v>
      </c>
    </row>
    <row r="48" customFormat="false" ht="21" hidden="false" customHeight="true" outlineLevel="0" collapsed="false">
      <c r="A48" s="58" t="s">
        <v>22</v>
      </c>
      <c r="B48" s="55" t="s">
        <v>36</v>
      </c>
      <c r="C48" s="59" t="n">
        <f aca="false">+C44+C36+C46+C42+C40+C38+C34+C32+C30+C28+C26+C24</f>
        <v>283</v>
      </c>
      <c r="D48" s="60" t="n">
        <f aca="false">+D44+D36+D46+D42+D40+D38+D34+D32+D30+D28+D26+D24</f>
        <v>166</v>
      </c>
      <c r="E48" s="60" t="n">
        <f aca="false">+E44+E36+E46+E42+E40+E38+E34+E32+E30+E28+E26+E24</f>
        <v>166</v>
      </c>
      <c r="F48" s="60" t="n">
        <f aca="false">+F44+F36+F46+F42+F40+F38+F34+F32+F30+F28+F26+F24</f>
        <v>70</v>
      </c>
      <c r="G48" s="60" t="n">
        <f aca="false">+G44+G36+G46+G42+G40+G38+G34+G32+G30+G28+G26+G24</f>
        <v>160</v>
      </c>
      <c r="H48" s="60" t="n">
        <f aca="false">+H44+H36+H46+H42+H40+H38+H34+H32+H30+H28+H26+H24</f>
        <v>145</v>
      </c>
      <c r="I48" s="57" t="s">
        <v>37</v>
      </c>
      <c r="J48" s="60" t="n">
        <f aca="false">+J44+J36+J46+J42+J40+J38+J34+J32+J30+J28+J26+J24</f>
        <v>609</v>
      </c>
      <c r="K48" s="61" t="n">
        <f aca="false">+K44+K36+K46+K42+K40+K38+K34+K32+K30+K28+K26+K24</f>
        <v>381</v>
      </c>
    </row>
    <row r="49" customFormat="false" ht="21" hidden="false" customHeight="true" outlineLevel="0" collapsed="false">
      <c r="A49" s="58"/>
      <c r="B49" s="62" t="s">
        <v>38</v>
      </c>
      <c r="C49" s="63" t="n">
        <f aca="false">+C45+C37+C47+C43+C41+C39+C35+C33+C31+C29+C27+C25</f>
        <v>778</v>
      </c>
      <c r="D49" s="64" t="n">
        <f aca="false">+D45+D37+D47+D43+D41+D39+D35+D33+D31+D29+D27+D25</f>
        <v>238</v>
      </c>
      <c r="E49" s="64" t="n">
        <f aca="false">+E45+E37+E47+E43+E41+E39+E35+E33+E31+E29+E27+E25</f>
        <v>377</v>
      </c>
      <c r="F49" s="64" t="n">
        <f aca="false">+F45+F37+F47+F43+F41+F39+F35+F33+F31+F29+F27+F25</f>
        <v>61</v>
      </c>
      <c r="G49" s="64" t="n">
        <f aca="false">+G45+G37+G47+G43+G41+G39+G35+G33+G31+G29+G27+G25</f>
        <v>441</v>
      </c>
      <c r="H49" s="64" t="n">
        <f aca="false">+H45+H37+H47+H43+H41+H39+H35+H33+H31+H29+H27+H25</f>
        <v>259</v>
      </c>
      <c r="I49" s="64" t="n">
        <f aca="false">SUM(I24:I48)</f>
        <v>92</v>
      </c>
      <c r="J49" s="64" t="n">
        <f aca="false">+J45+J37+J47+J43+J41+J39+J35+J33+J31+J29+J27+J25</f>
        <v>1596</v>
      </c>
      <c r="K49" s="65" t="n">
        <f aca="false">+K45+K37+K47+K43+K41+K39+K35+K33+K31+K29+K27+K25</f>
        <v>558</v>
      </c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</sheetData>
  <mergeCells count="28">
    <mergeCell ref="A3:A4"/>
    <mergeCell ref="B3:C3"/>
    <mergeCell ref="D3:E3"/>
    <mergeCell ref="F3:G3"/>
    <mergeCell ref="H3:I3"/>
    <mergeCell ref="J3:K3"/>
    <mergeCell ref="A21:B23"/>
    <mergeCell ref="C21:F21"/>
    <mergeCell ref="G21:H21"/>
    <mergeCell ref="I21:K21"/>
    <mergeCell ref="C22:D22"/>
    <mergeCell ref="E22:F22"/>
    <mergeCell ref="G22:H22"/>
    <mergeCell ref="I22:I23"/>
    <mergeCell ref="J22:K22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07:31:38Z</dcterms:created>
  <dc:creator>健康増進課</dc:creator>
  <dc:description/>
  <dc:language>en-US</dc:language>
  <cp:lastModifiedBy>ＦＵＪ９９０３Ｂ０６３６</cp:lastModifiedBy>
  <cp:lastPrinted>2002-01-16T07:04:25Z</cp:lastPrinted>
  <cp:revision>0</cp:revision>
  <dc:subject/>
  <dc:title/>
</cp:coreProperties>
</file>