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O$67</definedName>
    <definedName function="false" hidden="false" localSheetId="1" name="_Regression_Int" vbProcedure="false">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ＭＳ ゴシック"/>
        <family val="3"/>
        <charset val="128"/>
      </rPr>
      <t xml:space="preserve">4-10</t>
    </r>
    <r>
      <rPr>
        <b val="true"/>
        <sz val="14"/>
        <rFont val="Noto Sans"/>
        <family val="2"/>
      </rPr>
      <t xml:space="preserve">　就業看護師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病院</t>
  </si>
  <si>
    <t xml:space="preserve">有   床   診療所</t>
  </si>
  <si>
    <t xml:space="preserve">無   床   診療所</t>
  </si>
  <si>
    <t xml:space="preserve">学　校</t>
  </si>
  <si>
    <t xml:space="preserve">保健所</t>
  </si>
  <si>
    <t xml:space="preserve">看護師　学校・　　養成所</t>
  </si>
  <si>
    <t xml:space="preserve">市町村</t>
  </si>
  <si>
    <t xml:space="preserve">介護老人保健施設</t>
  </si>
  <si>
    <t xml:space="preserve">介護老人福祉施設</t>
  </si>
  <si>
    <t xml:space="preserve">その他の社会福祉施設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男性の数（再掲）</t>
  </si>
  <si>
    <r>
      <rPr>
        <b val="true"/>
        <sz val="14"/>
        <rFont val="ＭＳ Ｐゴシック"/>
        <family val="3"/>
        <charset val="128"/>
      </rPr>
      <t xml:space="preserve">4-11</t>
    </r>
    <r>
      <rPr>
        <b val="true"/>
        <sz val="14"/>
        <rFont val="Noto Sans"/>
        <family val="2"/>
      </rPr>
      <t xml:space="preserve">　就業看護師数（年齢階級・保健所別）</t>
    </r>
  </si>
  <si>
    <t xml:space="preserve">年齢階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保 健 所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6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360</xdr:colOff>
      <xdr:row>38</xdr:row>
      <xdr:rowOff>228240</xdr:rowOff>
    </xdr:to>
    <xdr:sp>
      <xdr:nvSpPr>
        <xdr:cNvPr id="1" name="Line 3"/>
        <xdr:cNvSpPr/>
      </xdr:nvSpPr>
      <xdr:spPr>
        <a:xfrm flipH="1" flipV="1">
          <a:off x="0" y="6648480"/>
          <a:ext cx="76248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67" activeCellId="0" sqref="G67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5" min="2" style="1" width="5.69"/>
    <col collapsed="false" customWidth="false" hidden="false" outlineLevel="0" max="257" min="16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I2" s="4"/>
      <c r="M2" s="4"/>
      <c r="O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9" t="s">
        <v>16</v>
      </c>
    </row>
    <row r="4" customFormat="false" ht="18" hidden="false" customHeight="true" outlineLevel="0" collapsed="false">
      <c r="A4" s="10"/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8"/>
      <c r="N4" s="8"/>
      <c r="O4" s="9"/>
    </row>
    <row r="5" customFormat="false" ht="18" hidden="false" customHeight="true" outlineLevel="0" collapsed="false">
      <c r="A5" s="11" t="s">
        <v>7</v>
      </c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8"/>
      <c r="N5" s="8"/>
      <c r="O5" s="9"/>
    </row>
    <row r="6" customFormat="false" ht="13.5" hidden="false" customHeight="true" outlineLevel="0" collapsed="false">
      <c r="A6" s="12" t="s">
        <v>17</v>
      </c>
      <c r="B6" s="13" t="n">
        <v>19</v>
      </c>
      <c r="C6" s="14" t="n">
        <v>0</v>
      </c>
      <c r="D6" s="14" t="n">
        <v>1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f aca="false">SUM(B6:N6)</f>
        <v>20</v>
      </c>
    </row>
    <row r="7" customFormat="false" ht="13.5" hidden="false" customHeight="true" outlineLevel="0" collapsed="false">
      <c r="A7" s="12"/>
      <c r="B7" s="16" t="n">
        <v>189</v>
      </c>
      <c r="C7" s="17" t="n">
        <v>15</v>
      </c>
      <c r="D7" s="18" t="n">
        <v>11</v>
      </c>
      <c r="E7" s="18" t="n">
        <v>0</v>
      </c>
      <c r="F7" s="17" t="n">
        <v>0</v>
      </c>
      <c r="G7" s="17" t="n">
        <v>0</v>
      </c>
      <c r="H7" s="17" t="n">
        <v>4</v>
      </c>
      <c r="I7" s="18" t="n">
        <v>4</v>
      </c>
      <c r="J7" s="18" t="n">
        <v>4</v>
      </c>
      <c r="K7" s="17" t="n">
        <v>1</v>
      </c>
      <c r="L7" s="17" t="n">
        <v>8</v>
      </c>
      <c r="M7" s="19" t="n">
        <v>0</v>
      </c>
      <c r="N7" s="17" t="n">
        <v>0</v>
      </c>
      <c r="O7" s="20" t="n">
        <f aca="false">SUM(B7:N7)</f>
        <v>236</v>
      </c>
    </row>
    <row r="8" customFormat="false" ht="13.5" hidden="false" customHeight="true" outlineLevel="0" collapsed="false">
      <c r="A8" s="21" t="s">
        <v>18</v>
      </c>
      <c r="B8" s="22" t="n">
        <v>8</v>
      </c>
      <c r="C8" s="23"/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0</v>
      </c>
      <c r="O8" s="24" t="n">
        <f aca="false">SUM(B8:N8)</f>
        <v>11</v>
      </c>
    </row>
    <row r="9" customFormat="false" ht="13.5" hidden="false" customHeight="true" outlineLevel="0" collapsed="false">
      <c r="A9" s="21"/>
      <c r="B9" s="16" t="n">
        <v>248</v>
      </c>
      <c r="C9" s="17" t="n">
        <v>20</v>
      </c>
      <c r="D9" s="17" t="n">
        <v>31</v>
      </c>
      <c r="E9" s="18" t="n">
        <v>1</v>
      </c>
      <c r="F9" s="17" t="n">
        <v>0</v>
      </c>
      <c r="G9" s="17" t="n">
        <v>4</v>
      </c>
      <c r="H9" s="17" t="n">
        <v>7</v>
      </c>
      <c r="I9" s="18" t="n">
        <v>8</v>
      </c>
      <c r="J9" s="18" t="n">
        <v>16</v>
      </c>
      <c r="K9" s="17" t="n">
        <v>7</v>
      </c>
      <c r="L9" s="17" t="n">
        <v>8</v>
      </c>
      <c r="M9" s="19" t="n">
        <v>1</v>
      </c>
      <c r="N9" s="17" t="n">
        <v>2</v>
      </c>
      <c r="O9" s="25" t="n">
        <f aca="false">SUM(B9:N9)</f>
        <v>353</v>
      </c>
    </row>
    <row r="10" customFormat="false" ht="13.5" hidden="false" customHeight="true" outlineLevel="0" collapsed="false">
      <c r="A10" s="21" t="s">
        <v>19</v>
      </c>
      <c r="B10" s="22" t="n">
        <v>62</v>
      </c>
      <c r="C10" s="23" t="n">
        <v>0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1</v>
      </c>
      <c r="J10" s="23" t="n">
        <v>1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f aca="false">SUM(B10:N10)</f>
        <v>65</v>
      </c>
    </row>
    <row r="11" customFormat="false" ht="13.5" hidden="false" customHeight="true" outlineLevel="0" collapsed="false">
      <c r="A11" s="21"/>
      <c r="B11" s="16" t="n">
        <v>2148</v>
      </c>
      <c r="C11" s="17" t="n">
        <v>120</v>
      </c>
      <c r="D11" s="17" t="n">
        <v>225</v>
      </c>
      <c r="E11" s="18" t="n">
        <v>4</v>
      </c>
      <c r="F11" s="17" t="n">
        <v>2</v>
      </c>
      <c r="G11" s="17" t="n">
        <v>39</v>
      </c>
      <c r="H11" s="17" t="n">
        <v>53</v>
      </c>
      <c r="I11" s="18" t="n">
        <v>31</v>
      </c>
      <c r="J11" s="18" t="n">
        <v>35</v>
      </c>
      <c r="K11" s="17" t="n">
        <v>34</v>
      </c>
      <c r="L11" s="17" t="n">
        <v>74</v>
      </c>
      <c r="M11" s="19" t="n">
        <v>23</v>
      </c>
      <c r="N11" s="17" t="n">
        <v>12</v>
      </c>
      <c r="O11" s="26" t="n">
        <f aca="false">SUM(B11:N11)</f>
        <v>2800</v>
      </c>
    </row>
    <row r="12" customFormat="false" ht="13.5" hidden="false" customHeight="true" outlineLevel="0" collapsed="false">
      <c r="A12" s="21" t="s">
        <v>20</v>
      </c>
      <c r="B12" s="22" t="n">
        <v>2</v>
      </c>
      <c r="C12" s="23" t="n">
        <v>1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0</v>
      </c>
      <c r="M12" s="23" t="n">
        <v>0</v>
      </c>
      <c r="N12" s="23" t="n">
        <v>0</v>
      </c>
      <c r="O12" s="24" t="n">
        <f aca="false">SUM(B12:N12)</f>
        <v>6</v>
      </c>
    </row>
    <row r="13" customFormat="false" ht="13.5" hidden="false" customHeight="true" outlineLevel="0" collapsed="false">
      <c r="A13" s="21"/>
      <c r="B13" s="16" t="n">
        <v>259</v>
      </c>
      <c r="C13" s="17" t="n">
        <v>22</v>
      </c>
      <c r="D13" s="17" t="n">
        <v>42</v>
      </c>
      <c r="E13" s="18" t="n">
        <v>1</v>
      </c>
      <c r="F13" s="17" t="n">
        <v>0</v>
      </c>
      <c r="G13" s="17" t="n">
        <v>3</v>
      </c>
      <c r="H13" s="17" t="n">
        <v>15</v>
      </c>
      <c r="I13" s="18" t="n">
        <v>12</v>
      </c>
      <c r="J13" s="18" t="n">
        <v>8</v>
      </c>
      <c r="K13" s="17" t="n">
        <v>10</v>
      </c>
      <c r="L13" s="17" t="n">
        <v>6</v>
      </c>
      <c r="M13" s="19" t="n">
        <v>0</v>
      </c>
      <c r="N13" s="17" t="n">
        <v>0</v>
      </c>
      <c r="O13" s="25" t="n">
        <f aca="false">SUM(B13:N13)</f>
        <v>378</v>
      </c>
    </row>
    <row r="14" customFormat="false" ht="13.5" hidden="false" customHeight="true" outlineLevel="0" collapsed="false">
      <c r="A14" s="21" t="s">
        <v>21</v>
      </c>
      <c r="B14" s="22" t="n">
        <v>2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f aca="false">SUM(B14:N14)</f>
        <v>25</v>
      </c>
    </row>
    <row r="15" customFormat="false" ht="13.5" hidden="false" customHeight="true" outlineLevel="0" collapsed="false">
      <c r="A15" s="21"/>
      <c r="B15" s="16" t="n">
        <v>868</v>
      </c>
      <c r="C15" s="17" t="n">
        <v>62</v>
      </c>
      <c r="D15" s="17" t="n">
        <v>114</v>
      </c>
      <c r="E15" s="18" t="n">
        <v>0</v>
      </c>
      <c r="F15" s="17" t="n">
        <v>1</v>
      </c>
      <c r="G15" s="17" t="n">
        <v>14</v>
      </c>
      <c r="H15" s="17" t="n">
        <v>27</v>
      </c>
      <c r="I15" s="18" t="n">
        <v>20</v>
      </c>
      <c r="J15" s="18" t="n">
        <v>22</v>
      </c>
      <c r="K15" s="17" t="n">
        <v>32</v>
      </c>
      <c r="L15" s="17" t="n">
        <v>24</v>
      </c>
      <c r="M15" s="19" t="n">
        <v>18</v>
      </c>
      <c r="N15" s="17" t="n">
        <v>4</v>
      </c>
      <c r="O15" s="26" t="n">
        <f aca="false">SUM(B15:N15)</f>
        <v>1206</v>
      </c>
    </row>
    <row r="16" customFormat="false" ht="13.5" hidden="false" customHeight="true" outlineLevel="0" collapsed="false">
      <c r="A16" s="21" t="s">
        <v>22</v>
      </c>
      <c r="B16" s="22" t="n">
        <v>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f aca="false">SUM(B16:N16)</f>
        <v>9</v>
      </c>
    </row>
    <row r="17" customFormat="false" ht="13.5" hidden="false" customHeight="true" outlineLevel="0" collapsed="false">
      <c r="A17" s="21"/>
      <c r="B17" s="16" t="n">
        <v>849</v>
      </c>
      <c r="C17" s="17" t="n">
        <v>22</v>
      </c>
      <c r="D17" s="17" t="n">
        <v>110</v>
      </c>
      <c r="E17" s="18" t="n">
        <v>0</v>
      </c>
      <c r="F17" s="17" t="n">
        <v>0</v>
      </c>
      <c r="G17" s="17" t="n">
        <v>20</v>
      </c>
      <c r="H17" s="17" t="n">
        <v>10</v>
      </c>
      <c r="I17" s="18" t="n">
        <v>28</v>
      </c>
      <c r="J17" s="18" t="n">
        <v>17</v>
      </c>
      <c r="K17" s="17" t="n">
        <v>6</v>
      </c>
      <c r="L17" s="17" t="n">
        <v>43</v>
      </c>
      <c r="M17" s="19" t="n">
        <v>27</v>
      </c>
      <c r="N17" s="17" t="n">
        <v>2</v>
      </c>
      <c r="O17" s="25" t="n">
        <f aca="false">SUM(B17:N17)</f>
        <v>1134</v>
      </c>
    </row>
    <row r="18" customFormat="false" ht="13.5" hidden="false" customHeight="true" outlineLevel="0" collapsed="false">
      <c r="A18" s="21" t="s">
        <v>23</v>
      </c>
      <c r="B18" s="22" t="n">
        <v>50</v>
      </c>
      <c r="C18" s="23" t="n">
        <v>1</v>
      </c>
      <c r="D18" s="23" t="n">
        <v>1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f aca="false">SUM(B18:N18)</f>
        <v>53</v>
      </c>
    </row>
    <row r="19" customFormat="false" ht="13.5" hidden="false" customHeight="true" outlineLevel="0" collapsed="false">
      <c r="A19" s="21"/>
      <c r="B19" s="16" t="n">
        <v>2685</v>
      </c>
      <c r="C19" s="17" t="n">
        <v>56</v>
      </c>
      <c r="D19" s="17" t="n">
        <v>299</v>
      </c>
      <c r="E19" s="18" t="n">
        <v>0</v>
      </c>
      <c r="F19" s="17" t="n">
        <v>0</v>
      </c>
      <c r="G19" s="17" t="n">
        <v>61</v>
      </c>
      <c r="H19" s="17" t="n">
        <v>7</v>
      </c>
      <c r="I19" s="18" t="n">
        <v>33</v>
      </c>
      <c r="J19" s="18" t="n">
        <v>45</v>
      </c>
      <c r="K19" s="17" t="n">
        <v>14</v>
      </c>
      <c r="L19" s="17" t="n">
        <v>64</v>
      </c>
      <c r="M19" s="19" t="n">
        <v>18</v>
      </c>
      <c r="N19" s="17" t="n">
        <v>41</v>
      </c>
      <c r="O19" s="26" t="n">
        <f aca="false">SUM(B19:N19)</f>
        <v>3323</v>
      </c>
    </row>
    <row r="20" customFormat="false" ht="13.5" hidden="false" customHeight="true" outlineLevel="0" collapsed="false">
      <c r="A20" s="27" t="s">
        <v>24</v>
      </c>
      <c r="B20" s="22" t="n">
        <v>15</v>
      </c>
      <c r="C20" s="23" t="n">
        <v>0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f aca="false">SUM(B20:N20)</f>
        <v>16</v>
      </c>
    </row>
    <row r="21" customFormat="false" ht="13.5" hidden="false" customHeight="true" outlineLevel="0" collapsed="false">
      <c r="A21" s="27"/>
      <c r="B21" s="16" t="n">
        <v>1503</v>
      </c>
      <c r="C21" s="17" t="n">
        <v>98</v>
      </c>
      <c r="D21" s="17" t="n">
        <v>205</v>
      </c>
      <c r="E21" s="18" t="n">
        <v>1</v>
      </c>
      <c r="F21" s="17" t="n">
        <v>2</v>
      </c>
      <c r="G21" s="17" t="n">
        <v>16</v>
      </c>
      <c r="H21" s="17" t="n">
        <v>49</v>
      </c>
      <c r="I21" s="18" t="n">
        <v>34</v>
      </c>
      <c r="J21" s="18" t="n">
        <v>43</v>
      </c>
      <c r="K21" s="17" t="n">
        <v>11</v>
      </c>
      <c r="L21" s="17" t="n">
        <v>52</v>
      </c>
      <c r="M21" s="19" t="n">
        <v>16</v>
      </c>
      <c r="N21" s="17" t="n">
        <v>10</v>
      </c>
      <c r="O21" s="25" t="n">
        <f aca="false">SUM(B21:N21)</f>
        <v>2040</v>
      </c>
    </row>
    <row r="22" customFormat="false" ht="13.5" hidden="false" customHeight="true" outlineLevel="0" collapsed="false">
      <c r="A22" s="21" t="s">
        <v>25</v>
      </c>
      <c r="B22" s="22" t="n">
        <v>13</v>
      </c>
      <c r="C22" s="23" t="n">
        <v>0</v>
      </c>
      <c r="D22" s="23" t="n">
        <v>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f aca="false">SUM(B22:N22)</f>
        <v>17</v>
      </c>
    </row>
    <row r="23" customFormat="false" ht="13.5" hidden="false" customHeight="true" outlineLevel="0" collapsed="false">
      <c r="A23" s="21"/>
      <c r="B23" s="16" t="n">
        <v>1283</v>
      </c>
      <c r="C23" s="17" t="n">
        <v>52</v>
      </c>
      <c r="D23" s="17" t="n">
        <v>163</v>
      </c>
      <c r="E23" s="18" t="n">
        <v>1</v>
      </c>
      <c r="F23" s="17" t="n">
        <v>0</v>
      </c>
      <c r="G23" s="17" t="n">
        <v>31</v>
      </c>
      <c r="H23" s="17" t="n">
        <v>19</v>
      </c>
      <c r="I23" s="18" t="n">
        <v>51</v>
      </c>
      <c r="J23" s="18" t="n">
        <v>46</v>
      </c>
      <c r="K23" s="17" t="n">
        <v>36</v>
      </c>
      <c r="L23" s="17" t="n">
        <v>38</v>
      </c>
      <c r="M23" s="19" t="n">
        <v>29</v>
      </c>
      <c r="N23" s="17" t="n">
        <v>9</v>
      </c>
      <c r="O23" s="26" t="n">
        <f aca="false">SUM(B23:N23)</f>
        <v>1758</v>
      </c>
    </row>
    <row r="24" customFormat="false" ht="13.5" hidden="false" customHeight="true" outlineLevel="0" collapsed="false">
      <c r="A24" s="21" t="s">
        <v>26</v>
      </c>
      <c r="B24" s="22" t="n">
        <v>0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4" t="n">
        <f aca="false">SUM(B24:N24)</f>
        <v>3</v>
      </c>
    </row>
    <row r="25" customFormat="false" ht="13.5" hidden="false" customHeight="true" outlineLevel="0" collapsed="false">
      <c r="A25" s="21"/>
      <c r="B25" s="16" t="n">
        <v>46</v>
      </c>
      <c r="C25" s="17" t="n">
        <v>20</v>
      </c>
      <c r="D25" s="17" t="n">
        <v>16</v>
      </c>
      <c r="E25" s="18" t="n">
        <v>0</v>
      </c>
      <c r="F25" s="17" t="n">
        <v>0</v>
      </c>
      <c r="G25" s="17" t="n">
        <v>0</v>
      </c>
      <c r="H25" s="17" t="n">
        <v>6</v>
      </c>
      <c r="I25" s="18" t="n">
        <v>9</v>
      </c>
      <c r="J25" s="18" t="n">
        <v>8</v>
      </c>
      <c r="K25" s="17" t="n">
        <v>8</v>
      </c>
      <c r="L25" s="17" t="n">
        <v>4</v>
      </c>
      <c r="M25" s="19" t="n">
        <v>13</v>
      </c>
      <c r="N25" s="17" t="n">
        <v>2</v>
      </c>
      <c r="O25" s="25" t="n">
        <f aca="false">SUM(B25:N25)</f>
        <v>132</v>
      </c>
    </row>
    <row r="26" customFormat="false" ht="13.5" hidden="false" customHeight="true" outlineLevel="0" collapsed="false">
      <c r="A26" s="21" t="s">
        <v>27</v>
      </c>
      <c r="B26" s="22" t="n">
        <v>52</v>
      </c>
      <c r="C26" s="23" t="n">
        <v>2</v>
      </c>
      <c r="D26" s="23" t="n">
        <v>2</v>
      </c>
      <c r="E26" s="23" t="n">
        <v>0</v>
      </c>
      <c r="F26" s="23" t="n">
        <v>0</v>
      </c>
      <c r="G26" s="23" t="n">
        <v>7</v>
      </c>
      <c r="H26" s="23" t="n">
        <v>0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4" t="n">
        <f aca="false">SUM(B26:N26)</f>
        <v>65</v>
      </c>
    </row>
    <row r="27" customFormat="false" ht="13.5" hidden="false" customHeight="true" outlineLevel="0" collapsed="false">
      <c r="A27" s="21"/>
      <c r="B27" s="16" t="n">
        <v>3104</v>
      </c>
      <c r="C27" s="17" t="n">
        <v>109</v>
      </c>
      <c r="D27" s="17" t="n">
        <v>328</v>
      </c>
      <c r="E27" s="18" t="n">
        <v>3</v>
      </c>
      <c r="F27" s="17" t="n">
        <v>3</v>
      </c>
      <c r="G27" s="17" t="n">
        <v>96</v>
      </c>
      <c r="H27" s="17" t="n">
        <v>24</v>
      </c>
      <c r="I27" s="18" t="n">
        <v>52</v>
      </c>
      <c r="J27" s="18" t="n">
        <v>44</v>
      </c>
      <c r="K27" s="17" t="n">
        <v>24</v>
      </c>
      <c r="L27" s="17" t="n">
        <v>109</v>
      </c>
      <c r="M27" s="19" t="n">
        <v>23</v>
      </c>
      <c r="N27" s="17" t="n">
        <v>15</v>
      </c>
      <c r="O27" s="26" t="n">
        <f aca="false">SUM(B27:N27)</f>
        <v>3934</v>
      </c>
    </row>
    <row r="28" customFormat="false" ht="13.5" hidden="false" customHeight="true" outlineLevel="0" collapsed="false">
      <c r="A28" s="21" t="s">
        <v>28</v>
      </c>
      <c r="B28" s="22" t="n">
        <v>16</v>
      </c>
      <c r="C28" s="23" t="n">
        <v>4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4</v>
      </c>
      <c r="J28" s="23" t="n">
        <v>5</v>
      </c>
      <c r="K28" s="23" t="n">
        <v>2</v>
      </c>
      <c r="L28" s="23" t="n">
        <v>1</v>
      </c>
      <c r="M28" s="23" t="n">
        <v>0</v>
      </c>
      <c r="N28" s="23" t="n">
        <v>0</v>
      </c>
      <c r="O28" s="24" t="n">
        <f aca="false">SUM(B28:N28)</f>
        <v>33</v>
      </c>
    </row>
    <row r="29" customFormat="false" ht="13.5" hidden="false" customHeight="true" outlineLevel="0" collapsed="false">
      <c r="A29" s="21"/>
      <c r="B29" s="16" t="n">
        <v>494</v>
      </c>
      <c r="C29" s="17" t="n">
        <v>63</v>
      </c>
      <c r="D29" s="17" t="n">
        <v>100</v>
      </c>
      <c r="E29" s="18" t="n">
        <v>0</v>
      </c>
      <c r="F29" s="17" t="n">
        <v>0</v>
      </c>
      <c r="G29" s="17" t="n">
        <v>5</v>
      </c>
      <c r="H29" s="17" t="n">
        <v>32</v>
      </c>
      <c r="I29" s="18" t="n">
        <v>33</v>
      </c>
      <c r="J29" s="18" t="n">
        <v>32</v>
      </c>
      <c r="K29" s="17" t="n">
        <v>35</v>
      </c>
      <c r="L29" s="17" t="n">
        <v>45</v>
      </c>
      <c r="M29" s="19" t="n">
        <v>23</v>
      </c>
      <c r="N29" s="17" t="n">
        <v>8</v>
      </c>
      <c r="O29" s="26" t="n">
        <f aca="false">SUM(B29:N29)</f>
        <v>870</v>
      </c>
    </row>
    <row r="30" customFormat="false" ht="13.5" hidden="false" customHeight="true" outlineLevel="0" collapsed="false">
      <c r="A30" s="28" t="s">
        <v>29</v>
      </c>
      <c r="B30" s="22" t="n">
        <f aca="false">+B6+B8+B10+B12+B14+B16+B18+B20+B22+B24+B26+B28</f>
        <v>270</v>
      </c>
      <c r="C30" s="23" t="n">
        <f aca="false">+C6+C8+C10+C12+C14+C16+C18+C20+C22+C24+C26+C28</f>
        <v>9</v>
      </c>
      <c r="D30" s="23" t="n">
        <f aca="false">+D6+D8+D10+D12+D14+D16+D18+D20+D22+D24+D26+D28</f>
        <v>12</v>
      </c>
      <c r="E30" s="23" t="n">
        <f aca="false">+E6+E8+E10+E12+E14+E16+E18+E20+E22+E24+E26+E28</f>
        <v>0</v>
      </c>
      <c r="F30" s="23" t="n">
        <f aca="false">+F6+F8+F10+F12+F14+F16+F18+F20+F22+F24+F26+F28</f>
        <v>0</v>
      </c>
      <c r="G30" s="23" t="n">
        <f aca="false">+G6+G8+G10+G12+G14+G16+G18+G20+G22+G24+G26+G28</f>
        <v>8</v>
      </c>
      <c r="H30" s="23" t="n">
        <f aca="false">+H6+H8+H10+H12+H14+H16+H18+H20+H22+H24+H26+H28</f>
        <v>0</v>
      </c>
      <c r="I30" s="23" t="n">
        <f aca="false">+I6+I8+I10+I12+I14+I16+I18+I20+I22+I24+I26+I28</f>
        <v>10</v>
      </c>
      <c r="J30" s="23" t="n">
        <f aca="false">+J6+J8+J10+J12+J14+J16+J18+J20+J22+J24+J26+J28</f>
        <v>9</v>
      </c>
      <c r="K30" s="23" t="n">
        <f aca="false">+K6+K8+K10+K12+K14+K16+K18+K20+K22+K24+K26+K28</f>
        <v>3</v>
      </c>
      <c r="L30" s="23" t="n">
        <f aca="false">+L6+L8+L10+L12+L14+L16+L18+L20+L22+L24+L26+L28</f>
        <v>2</v>
      </c>
      <c r="M30" s="23" t="n">
        <f aca="false">+M6+M8+M10+M12+M14+M16+M18+M20+M22+M24+M26+M28</f>
        <v>0</v>
      </c>
      <c r="N30" s="23" t="n">
        <f aca="false">+N6+N8+N10+N12+N14+N16+N18+N20+N22+N24+N26+N28</f>
        <v>0</v>
      </c>
      <c r="O30" s="24" t="n">
        <f aca="false">SUM(B30:N30)</f>
        <v>323</v>
      </c>
    </row>
    <row r="31" customFormat="false" ht="13.5" hidden="false" customHeight="true" outlineLevel="0" collapsed="false">
      <c r="A31" s="28"/>
      <c r="B31" s="29" t="n">
        <f aca="false">B7+B9+B11+B13+B15+B17+B19+B21+B23+B25+B27+B29</f>
        <v>13676</v>
      </c>
      <c r="C31" s="30" t="n">
        <f aca="false">C7+C9+C11+C13+C15+C17+C19+C21+C23+C25+C27+C29</f>
        <v>659</v>
      </c>
      <c r="D31" s="30" t="n">
        <f aca="false">D7+D9+D11+D13+D15+D17+D19+D21+D23+D25+D27+D29</f>
        <v>1644</v>
      </c>
      <c r="E31" s="30" t="n">
        <f aca="false">E7+E9+E11+E13+E15+E17+E19+E21+E23+E25+E27+E29</f>
        <v>11</v>
      </c>
      <c r="F31" s="30" t="n">
        <f aca="false">F7+F9+F11+F13+F15+F17+F19+F21+F23+F25+F27+F29</f>
        <v>8</v>
      </c>
      <c r="G31" s="30" t="n">
        <f aca="false">G7+G9+G11+G13+G15+G17+G19+G21+G23+G25+G27+G29</f>
        <v>289</v>
      </c>
      <c r="H31" s="30" t="n">
        <f aca="false">H7+H9+H11+H13+H15+H17+H19+H21+H23+H25+H27+H29</f>
        <v>253</v>
      </c>
      <c r="I31" s="30" t="n">
        <f aca="false">I7+I9+I11+I13+I15+I17+I19+I21+I23+I25+I27+I29</f>
        <v>315</v>
      </c>
      <c r="J31" s="30" t="n">
        <f aca="false">J7+J9+J11+J13+J15+J17+J19+J21+J23+J25+J27+J29</f>
        <v>320</v>
      </c>
      <c r="K31" s="30" t="n">
        <f aca="false">K7+K9+K11+K13+K15+K17+K19+K21+K23+K25+K27+K29</f>
        <v>218</v>
      </c>
      <c r="L31" s="30" t="n">
        <f aca="false">L7+L9+L11+L13+L15+L17+L19+L21+L23+L25+L27+L29</f>
        <v>475</v>
      </c>
      <c r="M31" s="30" t="n">
        <f aca="false">M7+M9+M11+M13+M15+M17+M19+M21+M23+M25+M27+M29</f>
        <v>191</v>
      </c>
      <c r="N31" s="30" t="n">
        <f aca="false">N7+N9+N11+N13+N15+N17+N19+N21+N23+N25+N27+N29</f>
        <v>105</v>
      </c>
      <c r="O31" s="31" t="n">
        <f aca="false">O7+O9+O11+O13+O15+O17+O19+O21+O23+O25+O27+O29</f>
        <v>18164</v>
      </c>
    </row>
    <row r="32" customFormat="false" ht="15" hidden="false" customHeight="true" outlineLevel="0" collapsed="false">
      <c r="A32" s="32" t="s">
        <v>30</v>
      </c>
    </row>
    <row r="33" customFormat="false" ht="15" hidden="false" customHeight="true" outlineLevel="0" collapsed="false">
      <c r="A33" s="32" t="s">
        <v>31</v>
      </c>
    </row>
    <row r="35" customFormat="false" ht="18" hidden="false" customHeight="true" outlineLevel="0" collapsed="false">
      <c r="A35" s="33" t="s">
        <v>32</v>
      </c>
    </row>
    <row r="36" customFormat="false" ht="18" hidden="false" customHeight="true" outlineLevel="0" collapsed="false">
      <c r="A36" s="3"/>
      <c r="B36" s="4"/>
      <c r="C36" s="4"/>
      <c r="D36" s="4"/>
      <c r="E36" s="4"/>
      <c r="F36" s="4"/>
      <c r="G36" s="4"/>
      <c r="I36" s="34"/>
      <c r="J36" s="4"/>
      <c r="K36" s="5" t="s">
        <v>1</v>
      </c>
    </row>
    <row r="37" customFormat="false" ht="18" hidden="false" customHeight="true" outlineLevel="0" collapsed="false">
      <c r="A37" s="6" t="s">
        <v>33</v>
      </c>
      <c r="B37" s="35" t="s">
        <v>34</v>
      </c>
      <c r="C37" s="36" t="s">
        <v>35</v>
      </c>
      <c r="D37" s="36" t="s">
        <v>36</v>
      </c>
      <c r="E37" s="36" t="s">
        <v>37</v>
      </c>
      <c r="F37" s="36" t="s">
        <v>38</v>
      </c>
      <c r="G37" s="36" t="s">
        <v>39</v>
      </c>
      <c r="H37" s="36" t="s">
        <v>40</v>
      </c>
      <c r="I37" s="36" t="s">
        <v>41</v>
      </c>
      <c r="J37" s="36" t="s">
        <v>42</v>
      </c>
      <c r="K37" s="37" t="s">
        <v>16</v>
      </c>
    </row>
    <row r="38" customFormat="false" ht="18" hidden="false" customHeight="true" outlineLevel="0" collapsed="false">
      <c r="A38" s="10"/>
      <c r="B38" s="35"/>
      <c r="C38" s="36"/>
      <c r="D38" s="36"/>
      <c r="E38" s="36"/>
      <c r="F38" s="36"/>
      <c r="G38" s="36"/>
      <c r="H38" s="36"/>
      <c r="I38" s="36"/>
      <c r="J38" s="36"/>
      <c r="K38" s="37"/>
    </row>
    <row r="39" customFormat="false" ht="18" hidden="false" customHeight="true" outlineLevel="0" collapsed="false">
      <c r="A39" s="11" t="s">
        <v>43</v>
      </c>
      <c r="B39" s="35"/>
      <c r="C39" s="36"/>
      <c r="D39" s="36"/>
      <c r="E39" s="36"/>
      <c r="F39" s="36"/>
      <c r="G39" s="36"/>
      <c r="H39" s="36"/>
      <c r="I39" s="36"/>
      <c r="J39" s="36"/>
      <c r="K39" s="37"/>
    </row>
    <row r="40" customFormat="false" ht="13.5" hidden="false" customHeight="true" outlineLevel="0" collapsed="false">
      <c r="A40" s="12" t="s">
        <v>17</v>
      </c>
      <c r="B40" s="13" t="n">
        <v>0</v>
      </c>
      <c r="C40" s="23" t="n">
        <v>2</v>
      </c>
      <c r="D40" s="23" t="n">
        <v>1</v>
      </c>
      <c r="E40" s="23" t="n">
        <v>6</v>
      </c>
      <c r="F40" s="23" t="n">
        <v>6</v>
      </c>
      <c r="G40" s="23" t="n">
        <v>4</v>
      </c>
      <c r="H40" s="23" t="n">
        <v>1</v>
      </c>
      <c r="I40" s="23" t="n">
        <v>0</v>
      </c>
      <c r="J40" s="23" t="n">
        <v>0</v>
      </c>
      <c r="K40" s="23" t="n">
        <f aca="false">SUM(B40:J40)</f>
        <v>20</v>
      </c>
      <c r="L40" s="38"/>
      <c r="M40" s="3"/>
      <c r="N40" s="3"/>
    </row>
    <row r="41" customFormat="false" ht="13.5" hidden="false" customHeight="true" outlineLevel="0" collapsed="false">
      <c r="A41" s="12"/>
      <c r="B41" s="39" t="n">
        <v>15</v>
      </c>
      <c r="C41" s="17" t="n">
        <v>28</v>
      </c>
      <c r="D41" s="18" t="n">
        <v>44</v>
      </c>
      <c r="E41" s="18" t="n">
        <v>46</v>
      </c>
      <c r="F41" s="18" t="n">
        <v>26</v>
      </c>
      <c r="G41" s="17" t="n">
        <v>24</v>
      </c>
      <c r="H41" s="17" t="n">
        <v>15</v>
      </c>
      <c r="I41" s="17" t="n">
        <v>2</v>
      </c>
      <c r="J41" s="17" t="n">
        <v>36</v>
      </c>
      <c r="K41" s="40" t="n">
        <f aca="false">SUM(B41:J41)</f>
        <v>236</v>
      </c>
      <c r="L41" s="38"/>
      <c r="M41" s="3"/>
      <c r="N41" s="3"/>
    </row>
    <row r="42" customFormat="false" ht="13.5" hidden="false" customHeight="true" outlineLevel="0" collapsed="false">
      <c r="A42" s="21" t="s">
        <v>18</v>
      </c>
      <c r="B42" s="22" t="n">
        <v>2</v>
      </c>
      <c r="C42" s="23" t="n">
        <v>3</v>
      </c>
      <c r="D42" s="23" t="n">
        <v>1</v>
      </c>
      <c r="E42" s="23" t="n">
        <v>3</v>
      </c>
      <c r="F42" s="23" t="n">
        <v>0</v>
      </c>
      <c r="G42" s="23" t="n">
        <v>2</v>
      </c>
      <c r="H42" s="23" t="n">
        <v>0</v>
      </c>
      <c r="I42" s="23" t="n">
        <v>0</v>
      </c>
      <c r="J42" s="23" t="n">
        <v>0</v>
      </c>
      <c r="K42" s="23" t="n">
        <f aca="false">SUM(B42:J42)</f>
        <v>11</v>
      </c>
      <c r="L42" s="38"/>
      <c r="M42" s="3"/>
      <c r="N42" s="3"/>
    </row>
    <row r="43" customFormat="false" ht="13.5" hidden="false" customHeight="true" outlineLevel="0" collapsed="false">
      <c r="A43" s="21"/>
      <c r="B43" s="16" t="n">
        <v>46</v>
      </c>
      <c r="C43" s="17" t="n">
        <v>76</v>
      </c>
      <c r="D43" s="17" t="n">
        <v>51</v>
      </c>
      <c r="E43" s="18" t="n">
        <v>41</v>
      </c>
      <c r="F43" s="18" t="n">
        <v>38</v>
      </c>
      <c r="G43" s="17" t="n">
        <v>41</v>
      </c>
      <c r="H43" s="17" t="n">
        <v>19</v>
      </c>
      <c r="I43" s="17" t="n">
        <v>16</v>
      </c>
      <c r="J43" s="17" t="n">
        <v>25</v>
      </c>
      <c r="K43" s="40" t="n">
        <f aca="false">SUM(B43:J43)</f>
        <v>353</v>
      </c>
      <c r="L43" s="38"/>
      <c r="M43" s="3"/>
      <c r="N43" s="3"/>
    </row>
    <row r="44" customFormat="false" ht="13.5" hidden="false" customHeight="true" outlineLevel="0" collapsed="false">
      <c r="A44" s="21" t="s">
        <v>19</v>
      </c>
      <c r="B44" s="22" t="n">
        <v>7</v>
      </c>
      <c r="C44" s="23" t="n">
        <v>18</v>
      </c>
      <c r="D44" s="23" t="n">
        <v>11</v>
      </c>
      <c r="E44" s="23" t="n">
        <v>13</v>
      </c>
      <c r="F44" s="23" t="n">
        <v>10</v>
      </c>
      <c r="G44" s="23" t="n">
        <v>3</v>
      </c>
      <c r="H44" s="23" t="n">
        <v>2</v>
      </c>
      <c r="I44" s="23" t="n">
        <v>0</v>
      </c>
      <c r="J44" s="23" t="n">
        <v>1</v>
      </c>
      <c r="K44" s="23" t="n">
        <f aca="false">SUM(B44:J44)</f>
        <v>65</v>
      </c>
      <c r="L44" s="38"/>
      <c r="M44" s="3"/>
      <c r="N44" s="3"/>
    </row>
    <row r="45" customFormat="false" ht="13.5" hidden="false" customHeight="true" outlineLevel="0" collapsed="false">
      <c r="A45" s="21"/>
      <c r="B45" s="16" t="n">
        <v>496</v>
      </c>
      <c r="C45" s="17" t="n">
        <v>635</v>
      </c>
      <c r="D45" s="17" t="n">
        <v>393</v>
      </c>
      <c r="E45" s="18" t="n">
        <v>384</v>
      </c>
      <c r="F45" s="18" t="n">
        <v>328</v>
      </c>
      <c r="G45" s="17" t="n">
        <v>256</v>
      </c>
      <c r="H45" s="17" t="n">
        <v>152</v>
      </c>
      <c r="I45" s="17" t="n">
        <v>55</v>
      </c>
      <c r="J45" s="17" t="n">
        <v>101</v>
      </c>
      <c r="K45" s="40" t="n">
        <f aca="false">SUM(B45:J45)</f>
        <v>2800</v>
      </c>
      <c r="L45" s="38"/>
      <c r="M45" s="3"/>
      <c r="N45" s="3"/>
    </row>
    <row r="46" customFormat="false" ht="13.5" hidden="false" customHeight="true" outlineLevel="0" collapsed="false">
      <c r="A46" s="21" t="s">
        <v>20</v>
      </c>
      <c r="B46" s="22" t="n">
        <v>0</v>
      </c>
      <c r="C46" s="23" t="n">
        <v>1</v>
      </c>
      <c r="D46" s="23" t="n">
        <v>1</v>
      </c>
      <c r="E46" s="23" t="n">
        <v>3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f aca="false">SUM(B46:J46)</f>
        <v>6</v>
      </c>
      <c r="L46" s="38"/>
      <c r="M46" s="3"/>
      <c r="N46" s="3"/>
    </row>
    <row r="47" customFormat="false" ht="13.5" hidden="false" customHeight="true" outlineLevel="0" collapsed="false">
      <c r="A47" s="21"/>
      <c r="B47" s="16" t="n">
        <v>31</v>
      </c>
      <c r="C47" s="17" t="n">
        <v>63</v>
      </c>
      <c r="D47" s="17" t="n">
        <v>62</v>
      </c>
      <c r="E47" s="18" t="n">
        <v>83</v>
      </c>
      <c r="F47" s="18" t="n">
        <v>59</v>
      </c>
      <c r="G47" s="17" t="n">
        <v>33</v>
      </c>
      <c r="H47" s="17" t="n">
        <v>18</v>
      </c>
      <c r="I47" s="17" t="n">
        <v>12</v>
      </c>
      <c r="J47" s="17" t="n">
        <v>17</v>
      </c>
      <c r="K47" s="40" t="n">
        <f aca="false">SUM(B47:J47)</f>
        <v>378</v>
      </c>
      <c r="L47" s="38"/>
      <c r="M47" s="3"/>
      <c r="N47" s="3"/>
    </row>
    <row r="48" customFormat="false" ht="13.5" hidden="false" customHeight="true" outlineLevel="0" collapsed="false">
      <c r="A48" s="21" t="s">
        <v>21</v>
      </c>
      <c r="B48" s="22" t="n">
        <v>1</v>
      </c>
      <c r="C48" s="23" t="n">
        <v>2</v>
      </c>
      <c r="D48" s="23" t="n">
        <v>8</v>
      </c>
      <c r="E48" s="23" t="n">
        <v>3</v>
      </c>
      <c r="F48" s="23" t="n">
        <v>6</v>
      </c>
      <c r="G48" s="23" t="n">
        <v>2</v>
      </c>
      <c r="H48" s="23" t="n">
        <v>2</v>
      </c>
      <c r="I48" s="23" t="n">
        <v>1</v>
      </c>
      <c r="J48" s="23" t="n">
        <v>0</v>
      </c>
      <c r="K48" s="23" t="n">
        <f aca="false">SUM(B48:J48)</f>
        <v>25</v>
      </c>
      <c r="L48" s="38"/>
      <c r="M48" s="3"/>
      <c r="N48" s="3"/>
    </row>
    <row r="49" customFormat="false" ht="13.5" hidden="false" customHeight="true" outlineLevel="0" collapsed="false">
      <c r="A49" s="21"/>
      <c r="B49" s="16" t="n">
        <v>100</v>
      </c>
      <c r="C49" s="17" t="n">
        <v>215</v>
      </c>
      <c r="D49" s="17" t="n">
        <v>196</v>
      </c>
      <c r="E49" s="18" t="n">
        <v>254</v>
      </c>
      <c r="F49" s="41" t="n">
        <v>213</v>
      </c>
      <c r="G49" s="17" t="n">
        <v>121</v>
      </c>
      <c r="H49" s="17" t="n">
        <v>39</v>
      </c>
      <c r="I49" s="17" t="n">
        <v>21</v>
      </c>
      <c r="J49" s="17" t="n">
        <v>47</v>
      </c>
      <c r="K49" s="40" t="n">
        <f aca="false">SUM(B49:J49)</f>
        <v>1206</v>
      </c>
      <c r="L49" s="38"/>
      <c r="M49" s="3"/>
      <c r="N49" s="3"/>
    </row>
    <row r="50" customFormat="false" ht="13.5" hidden="false" customHeight="true" outlineLevel="0" collapsed="false">
      <c r="A50" s="21" t="s">
        <v>22</v>
      </c>
      <c r="B50" s="22" t="n">
        <v>2</v>
      </c>
      <c r="C50" s="23" t="n">
        <v>2</v>
      </c>
      <c r="D50" s="23" t="n">
        <v>0</v>
      </c>
      <c r="E50" s="23" t="n">
        <v>2</v>
      </c>
      <c r="F50" s="23" t="n">
        <v>2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f aca="false">SUM(B50:J50)</f>
        <v>9</v>
      </c>
      <c r="L50" s="38"/>
      <c r="M50" s="3"/>
      <c r="N50" s="3"/>
    </row>
    <row r="51" customFormat="false" ht="13.5" hidden="false" customHeight="true" outlineLevel="0" collapsed="false">
      <c r="A51" s="21"/>
      <c r="B51" s="16" t="n">
        <v>192</v>
      </c>
      <c r="C51" s="17" t="n">
        <v>216</v>
      </c>
      <c r="D51" s="17" t="n">
        <v>189</v>
      </c>
      <c r="E51" s="18" t="n">
        <v>156</v>
      </c>
      <c r="F51" s="18" t="n">
        <v>152</v>
      </c>
      <c r="G51" s="17" t="n">
        <v>134</v>
      </c>
      <c r="H51" s="17" t="n">
        <v>56</v>
      </c>
      <c r="I51" s="17" t="n">
        <v>17</v>
      </c>
      <c r="J51" s="17" t="n">
        <v>22</v>
      </c>
      <c r="K51" s="40" t="n">
        <f aca="false">SUM(B51:J51)</f>
        <v>1134</v>
      </c>
      <c r="L51" s="38"/>
      <c r="M51" s="3"/>
      <c r="N51" s="3"/>
    </row>
    <row r="52" customFormat="false" ht="13.5" hidden="false" customHeight="true" outlineLevel="0" collapsed="false">
      <c r="A52" s="21" t="s">
        <v>23</v>
      </c>
      <c r="B52" s="22" t="n">
        <v>8</v>
      </c>
      <c r="C52" s="23" t="n">
        <v>5</v>
      </c>
      <c r="D52" s="23" t="n">
        <v>7</v>
      </c>
      <c r="E52" s="23" t="n">
        <v>9</v>
      </c>
      <c r="F52" s="23" t="n">
        <v>6</v>
      </c>
      <c r="G52" s="23" t="n">
        <v>4</v>
      </c>
      <c r="H52" s="23" t="n">
        <v>3</v>
      </c>
      <c r="I52" s="23" t="n">
        <v>10</v>
      </c>
      <c r="J52" s="23" t="n">
        <v>1</v>
      </c>
      <c r="K52" s="23" t="n">
        <f aca="false">SUM(B52:J52)</f>
        <v>53</v>
      </c>
      <c r="L52" s="38"/>
      <c r="M52" s="3"/>
      <c r="N52" s="3"/>
    </row>
    <row r="53" customFormat="false" ht="13.5" hidden="false" customHeight="true" outlineLevel="0" collapsed="false">
      <c r="A53" s="21"/>
      <c r="B53" s="16" t="n">
        <v>511</v>
      </c>
      <c r="C53" s="17" t="n">
        <v>728</v>
      </c>
      <c r="D53" s="17" t="n">
        <v>515</v>
      </c>
      <c r="E53" s="18" t="n">
        <v>434</v>
      </c>
      <c r="F53" s="18" t="n">
        <v>430</v>
      </c>
      <c r="G53" s="17" t="n">
        <v>317</v>
      </c>
      <c r="H53" s="17" t="n">
        <v>209</v>
      </c>
      <c r="I53" s="17" t="n">
        <v>93</v>
      </c>
      <c r="J53" s="17" t="n">
        <v>86</v>
      </c>
      <c r="K53" s="40" t="n">
        <f aca="false">SUM(B53:J53)</f>
        <v>3323</v>
      </c>
      <c r="L53" s="38"/>
      <c r="M53" s="3"/>
      <c r="N53" s="3"/>
    </row>
    <row r="54" customFormat="false" ht="13.5" hidden="false" customHeight="true" outlineLevel="0" collapsed="false">
      <c r="A54" s="27" t="s">
        <v>24</v>
      </c>
      <c r="B54" s="22" t="n">
        <v>6</v>
      </c>
      <c r="C54" s="23" t="n">
        <v>5</v>
      </c>
      <c r="D54" s="23" t="n">
        <v>3</v>
      </c>
      <c r="E54" s="23" t="n">
        <v>1</v>
      </c>
      <c r="F54" s="23" t="n">
        <v>0</v>
      </c>
      <c r="G54" s="23" t="n">
        <v>1</v>
      </c>
      <c r="H54" s="23" t="n">
        <v>0</v>
      </c>
      <c r="I54" s="23" t="n">
        <v>0</v>
      </c>
      <c r="J54" s="23" t="n">
        <v>0</v>
      </c>
      <c r="K54" s="23" t="n">
        <f aca="false">SUM(B54:J54)</f>
        <v>16</v>
      </c>
      <c r="L54" s="38"/>
      <c r="M54" s="3"/>
      <c r="N54" s="3"/>
    </row>
    <row r="55" customFormat="false" ht="13.5" hidden="false" customHeight="true" outlineLevel="0" collapsed="false">
      <c r="A55" s="27"/>
      <c r="B55" s="16" t="n">
        <v>289</v>
      </c>
      <c r="C55" s="17" t="n">
        <v>462</v>
      </c>
      <c r="D55" s="17" t="n">
        <v>309</v>
      </c>
      <c r="E55" s="18" t="n">
        <v>293</v>
      </c>
      <c r="F55" s="18" t="n">
        <v>277</v>
      </c>
      <c r="G55" s="17" t="n">
        <v>214</v>
      </c>
      <c r="H55" s="17" t="n">
        <v>114</v>
      </c>
      <c r="I55" s="17" t="n">
        <v>36</v>
      </c>
      <c r="J55" s="17" t="n">
        <v>46</v>
      </c>
      <c r="K55" s="40" t="n">
        <f aca="false">SUM(B55:J55)</f>
        <v>2040</v>
      </c>
      <c r="L55" s="38"/>
      <c r="M55" s="3"/>
      <c r="N55" s="3"/>
    </row>
    <row r="56" customFormat="false" ht="13.5" hidden="false" customHeight="true" outlineLevel="0" collapsed="false">
      <c r="A56" s="21" t="s">
        <v>25</v>
      </c>
      <c r="B56" s="22" t="n">
        <v>1</v>
      </c>
      <c r="C56" s="23" t="n">
        <v>2</v>
      </c>
      <c r="D56" s="23" t="n">
        <v>5</v>
      </c>
      <c r="E56" s="23" t="n">
        <v>2</v>
      </c>
      <c r="F56" s="23" t="n">
        <v>1</v>
      </c>
      <c r="G56" s="23" t="n">
        <v>3</v>
      </c>
      <c r="H56" s="23" t="n">
        <v>2</v>
      </c>
      <c r="I56" s="23" t="n">
        <v>0</v>
      </c>
      <c r="J56" s="23" t="n">
        <v>1</v>
      </c>
      <c r="K56" s="23" t="n">
        <f aca="false">SUM(B56:J56)</f>
        <v>17</v>
      </c>
      <c r="L56" s="38"/>
      <c r="M56" s="3"/>
      <c r="N56" s="3"/>
    </row>
    <row r="57" customFormat="false" ht="13.5" hidden="false" customHeight="true" outlineLevel="0" collapsed="false">
      <c r="A57" s="21"/>
      <c r="B57" s="16" t="n">
        <v>263</v>
      </c>
      <c r="C57" s="17" t="n">
        <v>342</v>
      </c>
      <c r="D57" s="17" t="n">
        <v>238</v>
      </c>
      <c r="E57" s="18" t="n">
        <v>264</v>
      </c>
      <c r="F57" s="18" t="n">
        <v>266</v>
      </c>
      <c r="G57" s="17" t="n">
        <v>201</v>
      </c>
      <c r="H57" s="17" t="n">
        <v>110</v>
      </c>
      <c r="I57" s="17" t="n">
        <v>31</v>
      </c>
      <c r="J57" s="17" t="n">
        <v>43</v>
      </c>
      <c r="K57" s="40" t="n">
        <f aca="false">SUM(B57:J57)</f>
        <v>1758</v>
      </c>
      <c r="L57" s="38"/>
      <c r="M57" s="3"/>
      <c r="N57" s="3"/>
    </row>
    <row r="58" customFormat="false" ht="13.5" hidden="false" customHeight="true" outlineLevel="0" collapsed="false">
      <c r="A58" s="21" t="s">
        <v>26</v>
      </c>
      <c r="B58" s="22" t="n">
        <v>0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SUM(B58:J58)</f>
        <v>3</v>
      </c>
      <c r="L58" s="38"/>
      <c r="M58" s="3"/>
      <c r="N58" s="3"/>
    </row>
    <row r="59" customFormat="false" ht="13.5" hidden="false" customHeight="true" outlineLevel="0" collapsed="false">
      <c r="A59" s="21"/>
      <c r="B59" s="16" t="n">
        <v>2</v>
      </c>
      <c r="C59" s="17" t="n">
        <v>17</v>
      </c>
      <c r="D59" s="17" t="n">
        <v>14</v>
      </c>
      <c r="E59" s="18" t="n">
        <v>31</v>
      </c>
      <c r="F59" s="18" t="n">
        <v>28</v>
      </c>
      <c r="G59" s="17" t="n">
        <v>23</v>
      </c>
      <c r="H59" s="17" t="n">
        <v>11</v>
      </c>
      <c r="I59" s="17" t="n">
        <v>3</v>
      </c>
      <c r="J59" s="17" t="n">
        <v>3</v>
      </c>
      <c r="K59" s="40" t="n">
        <f aca="false">SUM(B59:J59)</f>
        <v>132</v>
      </c>
      <c r="L59" s="38"/>
      <c r="M59" s="3"/>
      <c r="N59" s="3"/>
    </row>
    <row r="60" customFormat="false" ht="13.5" hidden="false" customHeight="true" outlineLevel="0" collapsed="false">
      <c r="A60" s="21" t="s">
        <v>27</v>
      </c>
      <c r="B60" s="22" t="n">
        <v>3</v>
      </c>
      <c r="C60" s="23" t="n">
        <v>19</v>
      </c>
      <c r="D60" s="23" t="n">
        <v>12</v>
      </c>
      <c r="E60" s="23" t="n">
        <v>11</v>
      </c>
      <c r="F60" s="23" t="n">
        <v>11</v>
      </c>
      <c r="G60" s="23" t="n">
        <v>5</v>
      </c>
      <c r="H60" s="23" t="n">
        <v>3</v>
      </c>
      <c r="I60" s="23" t="n">
        <v>0</v>
      </c>
      <c r="J60" s="23" t="n">
        <v>1</v>
      </c>
      <c r="K60" s="23" t="n">
        <f aca="false">SUM(B60:J60)</f>
        <v>65</v>
      </c>
      <c r="L60" s="38"/>
      <c r="M60" s="3"/>
      <c r="N60" s="3"/>
    </row>
    <row r="61" customFormat="false" ht="13.5" hidden="false" customHeight="true" outlineLevel="0" collapsed="false">
      <c r="A61" s="21"/>
      <c r="B61" s="16" t="n">
        <v>700</v>
      </c>
      <c r="C61" s="17" t="n">
        <v>970</v>
      </c>
      <c r="D61" s="17" t="n">
        <v>596</v>
      </c>
      <c r="E61" s="18" t="n">
        <v>521</v>
      </c>
      <c r="F61" s="18" t="n">
        <v>489</v>
      </c>
      <c r="G61" s="17" t="n">
        <v>313</v>
      </c>
      <c r="H61" s="17" t="n">
        <v>166</v>
      </c>
      <c r="I61" s="17" t="n">
        <v>69</v>
      </c>
      <c r="J61" s="17" t="n">
        <v>110</v>
      </c>
      <c r="K61" s="40" t="n">
        <f aca="false">SUM(B61:J61)</f>
        <v>3934</v>
      </c>
      <c r="L61" s="38"/>
      <c r="M61" s="3"/>
      <c r="N61" s="3"/>
    </row>
    <row r="62" customFormat="false" ht="13.5" hidden="false" customHeight="true" outlineLevel="0" collapsed="false">
      <c r="A62" s="21" t="s">
        <v>28</v>
      </c>
      <c r="B62" s="22" t="n">
        <v>2</v>
      </c>
      <c r="C62" s="23" t="n">
        <v>4</v>
      </c>
      <c r="D62" s="23" t="n">
        <v>3</v>
      </c>
      <c r="E62" s="23" t="n">
        <v>8</v>
      </c>
      <c r="F62" s="23" t="n">
        <v>10</v>
      </c>
      <c r="G62" s="23" t="n">
        <v>1</v>
      </c>
      <c r="H62" s="23" t="n">
        <v>2</v>
      </c>
      <c r="I62" s="23" t="n">
        <v>1</v>
      </c>
      <c r="J62" s="23" t="n">
        <v>2</v>
      </c>
      <c r="K62" s="23" t="n">
        <f aca="false">SUM(B62:J62)</f>
        <v>33</v>
      </c>
      <c r="L62" s="38"/>
      <c r="M62" s="3"/>
      <c r="N62" s="3"/>
    </row>
    <row r="63" customFormat="false" ht="13.5" hidden="false" customHeight="true" outlineLevel="0" collapsed="false">
      <c r="A63" s="21"/>
      <c r="B63" s="16" t="n">
        <v>69</v>
      </c>
      <c r="C63" s="17" t="n">
        <v>114</v>
      </c>
      <c r="D63" s="17" t="n">
        <v>117</v>
      </c>
      <c r="E63" s="18" t="n">
        <v>163</v>
      </c>
      <c r="F63" s="18" t="n">
        <v>181</v>
      </c>
      <c r="G63" s="17" t="n">
        <v>127</v>
      </c>
      <c r="H63" s="17" t="n">
        <v>51</v>
      </c>
      <c r="I63" s="17" t="n">
        <v>21</v>
      </c>
      <c r="J63" s="17" t="n">
        <v>27</v>
      </c>
      <c r="K63" s="40" t="n">
        <f aca="false">SUM(B63:J63)</f>
        <v>870</v>
      </c>
      <c r="L63" s="38"/>
      <c r="M63" s="3"/>
      <c r="N63" s="3"/>
    </row>
    <row r="64" customFormat="false" ht="13.5" hidden="false" customHeight="true" outlineLevel="0" collapsed="false">
      <c r="A64" s="28" t="s">
        <v>29</v>
      </c>
      <c r="B64" s="42" t="n">
        <f aca="false">+B40+B42+B44+B46+B48+B50+B52+B54+B56+B58+B60+B62</f>
        <v>32</v>
      </c>
      <c r="C64" s="23" t="n">
        <f aca="false">+C40+C42+C44+C46+C48+C50+C52+C54+C56+C58+C60+C62</f>
        <v>64</v>
      </c>
      <c r="D64" s="23" t="n">
        <f aca="false">+D40+D42+D44+D46+D48+D50+D52+D54+D56+D58+D60+D62</f>
        <v>53</v>
      </c>
      <c r="E64" s="23" t="n">
        <f aca="false">+E40+E42+E44+E46+E48+E50+E52+E54+E56+E58+E60+E62</f>
        <v>61</v>
      </c>
      <c r="F64" s="23" t="n">
        <f aca="false">+F40+F42+F44+F46+F48+F50+F52+F54+F56+F58+F60+F62</f>
        <v>53</v>
      </c>
      <c r="G64" s="23" t="n">
        <f aca="false">+G40+G42+G44+G46+G48+G50+G52+G54+G56+G58+G60+G62</f>
        <v>26</v>
      </c>
      <c r="H64" s="23" t="n">
        <f aca="false">+H40+H42+H44+H46+H48+H50+H52+H54+H56+H58+H60+H62</f>
        <v>16</v>
      </c>
      <c r="I64" s="23" t="n">
        <f aca="false">+I40+I42+I44+I46+I48+I50+I52+I54+I56+I58+I60+I62</f>
        <v>12</v>
      </c>
      <c r="J64" s="23" t="n">
        <f aca="false">+J40+J42+J44+J46+J48+J50+J52+J54+J56+J58+J60+J62</f>
        <v>6</v>
      </c>
      <c r="K64" s="23" t="n">
        <f aca="false">SUM(B64:J64)</f>
        <v>323</v>
      </c>
      <c r="L64" s="38"/>
      <c r="M64" s="3"/>
      <c r="N64" s="3"/>
    </row>
    <row r="65" customFormat="false" ht="13.5" hidden="false" customHeight="true" outlineLevel="0" collapsed="false">
      <c r="A65" s="28"/>
      <c r="B65" s="29" t="n">
        <f aca="false">B41+B43+B45+B47+B49+B51+B53+B55+B57+B59+B61+B63</f>
        <v>2714</v>
      </c>
      <c r="C65" s="30" t="n">
        <f aca="false">C41+C43+C45+C47+C49+C51+C53+C55+C57+C59+C61+C63</f>
        <v>3866</v>
      </c>
      <c r="D65" s="30" t="n">
        <f aca="false">D41+D43+D45+D47+D49+D51+D53+D55+D57+D59+D61+D63</f>
        <v>2724</v>
      </c>
      <c r="E65" s="30" t="n">
        <f aca="false">E41+E43+E45+E47+E49+E51+E53+E55+E57+E59+E61+E63</f>
        <v>2670</v>
      </c>
      <c r="F65" s="30" t="n">
        <f aca="false">F41+F43+F45+F47+F49+F51+F53+F55+F57+F59+F61+F63</f>
        <v>2487</v>
      </c>
      <c r="G65" s="30" t="n">
        <f aca="false">G41+G43+G45+G47+G49+G51+G53+G55+G57+G59+G61+G63</f>
        <v>1804</v>
      </c>
      <c r="H65" s="30" t="n">
        <f aca="false">H41+H43+H45+H47+H49+H51+H53+H55+H57+H59+H61+H63</f>
        <v>960</v>
      </c>
      <c r="I65" s="30" t="n">
        <f aca="false">I41+I43+I45+I47+I49+I51+I53+I55+I57+I59+I61+I63</f>
        <v>376</v>
      </c>
      <c r="J65" s="30" t="n">
        <f aca="false">J41+J43+J45+J47+J49+J51+J53+J55+J57+J59+J61+J63</f>
        <v>563</v>
      </c>
      <c r="K65" s="30" t="n">
        <f aca="false">K41+K43+K45+K47+K49+K51+K53+K55+K57+K59+K61+K63</f>
        <v>18164</v>
      </c>
      <c r="L65" s="38"/>
      <c r="M65" s="3"/>
      <c r="N65" s="3"/>
    </row>
    <row r="66" customFormat="false" ht="15" hidden="false" customHeight="true" outlineLevel="0" collapsed="false">
      <c r="A66" s="32" t="s">
        <v>30</v>
      </c>
    </row>
    <row r="67" customFormat="false" ht="15" hidden="false" customHeight="true" outlineLevel="0" collapsed="false">
      <c r="A67" s="32" t="s">
        <v>31</v>
      </c>
    </row>
  </sheetData>
  <mergeCells count="5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2-01-10T09:06:43Z</cp:lastPrinted>
  <cp:revision>0</cp:revision>
  <dc:subject/>
  <dc:title/>
</cp:coreProperties>
</file>