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１頁" sheetId="2" state="visible" r:id="rId3"/>
  </sheets>
  <definedNames>
    <definedName function="false" hidden="false" localSheetId="1" name="_xlnm.Print_Area" vbProcedure="false">１頁!$A$1:$L$68</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1" uniqueCount="45">
  <si>
    <r>
      <rPr>
        <b val="true"/>
        <sz val="12"/>
        <rFont val="ＭＳ ゴシック"/>
        <family val="3"/>
        <charset val="128"/>
      </rPr>
      <t xml:space="preserve">3-4</t>
    </r>
    <r>
      <rPr>
        <b val="true"/>
        <sz val="12"/>
        <rFont val="Noto Sans"/>
        <family val="2"/>
      </rPr>
      <t xml:space="preserve">　施設数、人口</t>
    </r>
    <r>
      <rPr>
        <b val="true"/>
        <sz val="12"/>
        <rFont val="ＭＳ ゴシック"/>
        <family val="3"/>
        <charset val="128"/>
      </rPr>
      <t xml:space="preserve">10</t>
    </r>
    <r>
      <rPr>
        <b val="true"/>
        <sz val="12"/>
        <rFont val="Noto Sans"/>
        <family val="2"/>
      </rPr>
      <t xml:space="preserve">万対施設数（年次推移）</t>
    </r>
  </si>
  <si>
    <t xml:space="preserve">（各年１０月１日現在）</t>
  </si>
  <si>
    <t xml:space="preserve">区　　分</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t xml:space="preserve">９年</t>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t xml:space="preserve">施設数</t>
  </si>
  <si>
    <t xml:space="preserve">病　　　院</t>
  </si>
  <si>
    <t xml:space="preserve">精神病院</t>
  </si>
  <si>
    <t xml:space="preserve">伝染病院</t>
  </si>
  <si>
    <t xml:space="preserve">･</t>
  </si>
  <si>
    <t xml:space="preserve">結核療養所</t>
  </si>
  <si>
    <t xml:space="preserve">らい療養所</t>
  </si>
  <si>
    <t xml:space="preserve">一般病院</t>
  </si>
  <si>
    <t xml:space="preserve">（再掲）療養型病床群を有する病院</t>
  </si>
  <si>
    <t xml:space="preserve">…</t>
  </si>
  <si>
    <t xml:space="preserve">一般診療所</t>
  </si>
  <si>
    <t xml:space="preserve">有　　床</t>
  </si>
  <si>
    <t xml:space="preserve">（再掲）療養型病床群を有する一般診療所</t>
  </si>
  <si>
    <t xml:space="preserve">無　　床</t>
  </si>
  <si>
    <t xml:space="preserve">歯科診療所</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施設数</t>
    </r>
  </si>
  <si>
    <t xml:space="preserve">資料：厚生労働省「医療施設調査」</t>
  </si>
  <si>
    <r>
      <rPr>
        <sz val="10"/>
        <rFont val="Noto Sans"/>
        <family val="2"/>
      </rPr>
      <t xml:space="preserve">注１　「伝染病院」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廃止された。</t>
    </r>
  </si>
  <si>
    <t xml:space="preserve"> 　２　「らい療養所」は、らい予防法の廃止に関する法律の施行に伴い、平成８年４月１日に廃止された。</t>
  </si>
  <si>
    <r>
      <rPr>
        <b val="true"/>
        <sz val="12"/>
        <rFont val="ＭＳ ゴシック"/>
        <family val="3"/>
        <charset val="128"/>
      </rPr>
      <t xml:space="preserve">3-5</t>
    </r>
    <r>
      <rPr>
        <b val="true"/>
        <sz val="12"/>
        <rFont val="Noto Sans"/>
        <family val="2"/>
      </rPr>
      <t xml:space="preserve">　病床数、人口</t>
    </r>
    <r>
      <rPr>
        <b val="true"/>
        <sz val="12"/>
        <rFont val="ＭＳ ゴシック"/>
        <family val="3"/>
        <charset val="128"/>
      </rPr>
      <t xml:space="preserve">10</t>
    </r>
    <r>
      <rPr>
        <b val="true"/>
        <sz val="12"/>
        <rFont val="Noto Sans"/>
        <family val="2"/>
      </rPr>
      <t xml:space="preserve">万対病床数（年次推移）</t>
    </r>
  </si>
  <si>
    <r>
      <rPr>
        <sz val="11"/>
        <rFont val="ＭＳ Ｐ明朝"/>
        <family val="1"/>
        <charset val="128"/>
      </rPr>
      <t xml:space="preserve">9</t>
    </r>
    <r>
      <rPr>
        <sz val="11"/>
        <rFont val="Noto Sans"/>
        <family val="2"/>
      </rPr>
      <t xml:space="preserve">年</t>
    </r>
  </si>
  <si>
    <t xml:space="preserve">病床数</t>
  </si>
  <si>
    <t xml:space="preserve">精神病床</t>
  </si>
  <si>
    <t xml:space="preserve">感染症病床</t>
  </si>
  <si>
    <t xml:space="preserve">結核病床</t>
  </si>
  <si>
    <t xml:space="preserve">らい病床</t>
  </si>
  <si>
    <t xml:space="preserve">一般病床</t>
  </si>
  <si>
    <t xml:space="preserve">（再掲）療養型病床群</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病床数</t>
    </r>
  </si>
  <si>
    <r>
      <rPr>
        <sz val="10"/>
        <rFont val="Noto Sans"/>
        <family val="2"/>
      </rPr>
      <t xml:space="preserve">注１　「伝染病床」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感染症病床」</t>
    </r>
  </si>
  <si>
    <t xml:space="preserve">　　　に改められた。</t>
  </si>
  <si>
    <t xml:space="preserve"> 　２　「らい病床」は、らい予防法の廃止に関する法律の施行に伴い、平成８年４月１日に廃止され、「一般病床」となった。</t>
  </si>
</sst>
</file>

<file path=xl/styles.xml><?xml version="1.0" encoding="utf-8"?>
<styleSheet xmlns="http://schemas.openxmlformats.org/spreadsheetml/2006/main">
  <numFmts count="43">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0_);[RED]\(#,##0\)"/>
    <numFmt numFmtId="205" formatCode="_ * #,##0.0_ ;_ * \-#,##0.0_ ;_ * \-?_ ;_ @_ "/>
    <numFmt numFmtId="206" formatCode="0.0"/>
  </numFmts>
  <fonts count="6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明朝"/>
      <family val="1"/>
      <charset val="128"/>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ＭＳ Ｐ明朝"/>
      <family val="1"/>
      <charset val="128"/>
    </font>
    <font>
      <b val="true"/>
      <sz val="11"/>
      <name val="Noto Sans"/>
      <family val="2"/>
    </font>
    <font>
      <b val="true"/>
      <sz val="11"/>
      <name val="ＭＳ ゴシック"/>
      <family val="3"/>
      <charset val="128"/>
    </font>
    <font>
      <sz val="8"/>
      <name val="Noto Sans"/>
      <family val="2"/>
    </font>
    <font>
      <sz val="10"/>
      <name val="Noto Sans"/>
      <family val="2"/>
    </font>
    <font>
      <sz val="10"/>
      <name val="ＭＳ Ｐ明朝"/>
      <family val="1"/>
      <charset val="128"/>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6" fontId="52" fillId="0" borderId="8" xfId="16" applyFont="true" applyBorder="true" applyAlignment="true" applyProtection="true">
      <alignment horizontal="center" vertical="center" textRotation="0" wrapText="false" indent="0" shrinkToFit="false"/>
      <protection locked="true" hidden="false"/>
    </xf>
    <xf numFmtId="166" fontId="52" fillId="0" borderId="9" xfId="16" applyFont="true" applyBorder="true" applyAlignment="true" applyProtection="true">
      <alignment horizontal="center" vertical="center" textRotation="0" wrapText="false" indent="0" shrinkToFit="false"/>
      <protection locked="true" hidden="false"/>
    </xf>
    <xf numFmtId="166" fontId="52" fillId="0" borderId="10" xfId="16"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6" fontId="52" fillId="0" borderId="13" xfId="16" applyFont="true" applyBorder="true" applyAlignment="true" applyProtection="true">
      <alignment horizontal="center"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52" fillId="0" borderId="12" xfId="16"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right" vertical="center" textRotation="0" wrapText="false" indent="0" shrinkToFit="false"/>
      <protection locked="true" hidden="false"/>
    </xf>
    <xf numFmtId="204" fontId="56" fillId="0" borderId="0" xfId="16" applyFont="true" applyBorder="true" applyAlignment="true" applyProtection="true">
      <alignment horizontal="distributed" vertical="center" textRotation="0" wrapText="false" indent="0" shrinkToFit="false"/>
      <protection locked="true" hidden="false"/>
    </xf>
    <xf numFmtId="204" fontId="57" fillId="0" borderId="0" xfId="16" applyFont="true" applyBorder="true" applyAlignment="true" applyProtection="true">
      <alignment horizontal="distributed" vertical="center" textRotation="0" wrapText="false" indent="0" shrinkToFit="false"/>
      <protection locked="true" hidden="false"/>
    </xf>
    <xf numFmtId="204" fontId="52" fillId="0" borderId="12" xfId="16" applyFont="true" applyBorder="true" applyAlignment="true" applyProtection="true">
      <alignment horizontal="right" vertical="center" textRotation="0" wrapText="false" indent="0" shrinkToFit="false"/>
      <protection locked="true" hidden="false"/>
    </xf>
    <xf numFmtId="204" fontId="58"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5" fillId="0" borderId="14" xfId="0" applyFont="true" applyBorder="true" applyAlignment="true" applyProtection="false">
      <alignment horizontal="distributed" vertical="center" textRotation="0" wrapText="false" indent="0" shrinkToFit="false"/>
      <protection locked="true" hidden="false"/>
    </xf>
    <xf numFmtId="167" fontId="52" fillId="0" borderId="15" xfId="16" applyFont="true" applyBorder="true" applyAlignment="true" applyProtection="true">
      <alignment horizontal="right" vertical="center" textRotation="0" wrapText="false" indent="0" shrinkToFit="false"/>
      <protection locked="true" hidden="false"/>
    </xf>
    <xf numFmtId="167" fontId="52" fillId="0" borderId="16" xfId="16" applyFont="true" applyBorder="true" applyAlignment="true" applyProtection="true">
      <alignment horizontal="right" vertical="center" textRotation="0" wrapText="false" indent="0" shrinkToFit="false"/>
      <protection locked="true" hidden="false"/>
    </xf>
    <xf numFmtId="167" fontId="52" fillId="0" borderId="17" xfId="16" applyFont="true" applyBorder="true" applyAlignment="true" applyProtection="true">
      <alignment horizontal="right" vertical="center" textRotation="0" wrapText="false" indent="0" shrinkToFit="false"/>
      <protection locked="true" hidden="false"/>
    </xf>
    <xf numFmtId="167" fontId="52" fillId="0" borderId="18" xfId="16" applyFont="true" applyBorder="true" applyAlignment="true" applyProtection="true">
      <alignment horizontal="right" vertical="center" textRotation="0" wrapText="false" indent="0" shrinkToFit="false"/>
      <protection locked="true" hidden="false"/>
    </xf>
    <xf numFmtId="164" fontId="52" fillId="0" borderId="11" xfId="0" applyFont="true" applyBorder="true" applyAlignment="true" applyProtection="false">
      <alignment horizontal="distributed"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false"/>
      <protection locked="true" hidden="false"/>
    </xf>
    <xf numFmtId="167" fontId="55" fillId="0" borderId="17" xfId="16" applyFont="true" applyBorder="true" applyAlignment="true" applyProtection="true">
      <alignment horizontal="right" vertical="center" textRotation="0" wrapText="false" indent="0" shrinkToFit="false"/>
      <protection locked="true" hidden="false"/>
    </xf>
    <xf numFmtId="167" fontId="55" fillId="0" borderId="18" xfId="16" applyFont="true" applyBorder="true" applyAlignment="true" applyProtection="true">
      <alignment horizontal="right" vertical="center" textRotation="0" wrapText="false" indent="0" shrinkToFit="false"/>
      <protection locked="true" hidden="false"/>
    </xf>
    <xf numFmtId="167" fontId="55" fillId="0" borderId="16" xfId="16" applyFont="true" applyBorder="true" applyAlignment="true" applyProtection="tru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7" fontId="55" fillId="0" borderId="15" xfId="16" applyFont="true" applyBorder="true" applyAlignment="true" applyProtection="true">
      <alignment horizontal="right" vertical="center" textRotation="0" wrapText="false" indent="0" shrinkToFit="false"/>
      <protection locked="true" hidden="false"/>
    </xf>
    <xf numFmtId="167" fontId="52" fillId="0" borderId="0" xfId="16" applyFont="true" applyBorder="true" applyAlignment="true" applyProtection="true">
      <alignment horizontal="right" vertical="center" textRotation="0" wrapText="false" indent="0" shrinkToFit="false"/>
      <protection locked="true" hidden="false"/>
    </xf>
    <xf numFmtId="167" fontId="52"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205" fontId="52" fillId="0" borderId="15" xfId="16" applyFont="true" applyBorder="true" applyAlignment="true" applyProtection="true">
      <alignment horizontal="right" vertical="center" textRotation="0" wrapText="false" indent="0" shrinkToFit="false"/>
      <protection locked="true" hidden="false"/>
    </xf>
    <xf numFmtId="205" fontId="52" fillId="0" borderId="16" xfId="16" applyFont="true" applyBorder="true" applyAlignment="true" applyProtection="true">
      <alignment horizontal="right" vertical="center" textRotation="0" wrapText="false" indent="0" shrinkToFit="false"/>
      <protection locked="true" hidden="false"/>
    </xf>
    <xf numFmtId="205" fontId="52" fillId="0" borderId="18" xfId="16" applyFont="true" applyBorder="true" applyAlignment="true" applyProtection="true">
      <alignment horizontal="right" vertical="center" textRotation="0" wrapText="false" indent="0" shrinkToFit="false"/>
      <protection locked="true" hidden="false"/>
    </xf>
    <xf numFmtId="205" fontId="55" fillId="0" borderId="16" xfId="16" applyFont="true" applyBorder="true" applyAlignment="true" applyProtection="true">
      <alignment horizontal="right" vertical="center" textRotation="0" wrapText="false" indent="0" shrinkToFit="false"/>
      <protection locked="true" hidden="false"/>
    </xf>
    <xf numFmtId="205" fontId="55" fillId="0" borderId="18" xfId="16" applyFont="true" applyBorder="true" applyAlignment="true" applyProtection="true">
      <alignment horizontal="right" vertical="center" textRotation="0" wrapText="false" indent="0" shrinkToFit="false"/>
      <protection locked="true" hidden="false"/>
    </xf>
    <xf numFmtId="206" fontId="0" fillId="0" borderId="0" xfId="0" applyFont="false" applyBorder="false" applyAlignment="true" applyProtection="false">
      <alignment horizontal="right" vertical="center" textRotation="0" wrapText="false" indent="0" shrinkToFit="false"/>
      <protection locked="true" hidden="false"/>
    </xf>
    <xf numFmtId="164" fontId="55" fillId="0" borderId="19" xfId="0" applyFont="true" applyBorder="true" applyAlignment="true" applyProtection="false">
      <alignment horizontal="distributed" vertical="center" textRotation="0" wrapText="false" indent="0" shrinkToFit="false"/>
      <protection locked="true" hidden="false"/>
    </xf>
    <xf numFmtId="205" fontId="52" fillId="0" borderId="20" xfId="16" applyFont="true" applyBorder="true" applyAlignment="true" applyProtection="true">
      <alignment horizontal="right" vertical="center" textRotation="0" wrapText="false" indent="0" shrinkToFit="false"/>
      <protection locked="true" hidden="false"/>
    </xf>
    <xf numFmtId="205" fontId="52" fillId="0" borderId="21" xfId="16" applyFont="true" applyBorder="true" applyAlignment="true" applyProtection="true">
      <alignment horizontal="right" vertical="center" textRotation="0" wrapText="false" indent="0" shrinkToFit="false"/>
      <protection locked="true" hidden="false"/>
    </xf>
    <xf numFmtId="205" fontId="52" fillId="0" borderId="22"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204" fontId="61" fillId="0" borderId="0" xfId="0" applyFont="true" applyBorder="false" applyAlignment="true" applyProtection="false">
      <alignment horizontal="general" vertical="center" textRotation="0" wrapText="false" indent="0" shrinkToFit="false"/>
      <protection locked="true" hidden="false"/>
    </xf>
    <xf numFmtId="204" fontId="61" fillId="0"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204" fontId="52" fillId="0" borderId="0" xfId="0" applyFont="true" applyBorder="fals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general" vertical="center" textRotation="0" wrapText="false" indent="0" shrinkToFit="false"/>
      <protection locked="true" hidden="false"/>
    </xf>
    <xf numFmtId="204" fontId="55" fillId="0" borderId="0" xfId="0" applyFont="true" applyBorder="false" applyAlignment="true" applyProtection="false">
      <alignment horizontal="right" vertical="center" textRotation="0" wrapText="false" indent="0" shrinkToFit="false"/>
      <protection locked="true" hidden="false"/>
    </xf>
    <xf numFmtId="204" fontId="55" fillId="0" borderId="7" xfId="0" applyFont="true" applyBorder="true" applyAlignment="true" applyProtection="false">
      <alignment horizontal="center" vertical="center" textRotation="0" wrapText="false" indent="0" shrinkToFit="false"/>
      <protection locked="true" hidden="false"/>
    </xf>
    <xf numFmtId="204" fontId="52" fillId="0" borderId="8" xfId="0" applyFont="true" applyBorder="true" applyAlignment="true" applyProtection="false">
      <alignment horizontal="center" vertical="center" textRotation="0" wrapText="false" indent="0" shrinkToFit="false"/>
      <protection locked="true" hidden="false"/>
    </xf>
    <xf numFmtId="204" fontId="55" fillId="0" borderId="8" xfId="0" applyFont="true" applyBorder="true" applyAlignment="true" applyProtection="false">
      <alignment horizontal="center" vertical="center" textRotation="0" wrapText="false" indent="0" shrinkToFit="false"/>
      <protection locked="true" hidden="false"/>
    </xf>
    <xf numFmtId="204" fontId="52" fillId="0" borderId="8" xfId="16" applyFont="true" applyBorder="true" applyAlignment="true" applyProtection="true">
      <alignment horizontal="center" vertical="center" textRotation="0" wrapText="false" indent="0" shrinkToFit="false"/>
      <protection locked="true" hidden="false"/>
    </xf>
    <xf numFmtId="204" fontId="52" fillId="0" borderId="9" xfId="16" applyFont="true" applyBorder="true" applyAlignment="true" applyProtection="true">
      <alignment horizontal="center" vertical="center" textRotation="0" wrapText="false" indent="0" shrinkToFit="false"/>
      <protection locked="true" hidden="false"/>
    </xf>
    <xf numFmtId="204" fontId="52" fillId="0" borderId="10" xfId="16" applyFont="true" applyBorder="true" applyAlignment="true" applyProtection="true">
      <alignment horizontal="center" vertical="center" textRotation="0" wrapText="false" indent="0" shrinkToFit="false"/>
      <protection locked="true" hidden="false"/>
    </xf>
    <xf numFmtId="204" fontId="52" fillId="0" borderId="0" xfId="0" applyFont="true" applyBorder="true" applyAlignment="true" applyProtection="false">
      <alignment horizontal="center" vertical="center" textRotation="0" wrapText="false" indent="0" shrinkToFit="false"/>
      <protection locked="true" hidden="false"/>
    </xf>
    <xf numFmtId="204" fontId="52" fillId="0" borderId="13" xfId="0" applyFont="true" applyBorder="true" applyAlignment="true" applyProtection="false">
      <alignment horizontal="center" vertical="center" textRotation="0" wrapText="false" indent="0" shrinkToFit="false"/>
      <protection locked="true" hidden="false"/>
    </xf>
    <xf numFmtId="204" fontId="52" fillId="0" borderId="13" xfId="16" applyFont="true" applyBorder="true" applyAlignment="true" applyProtection="true">
      <alignment horizontal="center" vertical="center" textRotation="0" wrapText="false" indent="0" shrinkToFit="false"/>
      <protection locked="true" hidden="false"/>
    </xf>
    <xf numFmtId="204" fontId="52" fillId="0" borderId="0" xfId="16" applyFont="true" applyBorder="true" applyAlignment="true" applyProtection="true">
      <alignment horizontal="center" vertical="center" textRotation="0" wrapText="false" indent="0" shrinkToFit="false"/>
      <protection locked="true" hidden="false"/>
    </xf>
    <xf numFmtId="204" fontId="52" fillId="0" borderId="12" xfId="16" applyFont="true" applyBorder="true" applyAlignment="true" applyProtection="true">
      <alignment horizontal="center" vertical="center" textRotation="0" wrapText="false" indent="0" shrinkToFit="false"/>
      <protection locked="true" hidden="false"/>
    </xf>
    <xf numFmtId="167" fontId="52" fillId="0" borderId="16" xfId="16" applyFont="true" applyBorder="true" applyAlignment="true" applyProtection="true">
      <alignment horizontal="general" vertical="center" textRotation="0" wrapText="false" indent="0" shrinkToFit="false"/>
      <protection locked="true" hidden="false"/>
    </xf>
    <xf numFmtId="167" fontId="52" fillId="0" borderId="18" xfId="16" applyFont="true" applyBorder="true" applyAlignment="true" applyProtection="true">
      <alignment horizontal="general" vertical="center" textRotation="0" wrapText="false" indent="0" shrinkToFit="false"/>
      <protection locked="true" hidden="false"/>
    </xf>
    <xf numFmtId="167" fontId="52" fillId="0" borderId="17"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false"/>
      <protection locked="true" hidden="false"/>
    </xf>
    <xf numFmtId="167" fontId="52" fillId="0" borderId="12" xfId="16" applyFont="true" applyBorder="true" applyAlignment="true" applyProtection="true">
      <alignment horizontal="general" vertical="center" textRotation="0" wrapText="false" indent="0" shrinkToFit="false"/>
      <protection locked="true" hidden="false"/>
    </xf>
    <xf numFmtId="205" fontId="52" fillId="0" borderId="17" xfId="16"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true"/>
      <protection locked="true" hidden="false"/>
    </xf>
    <xf numFmtId="205" fontId="55" fillId="0" borderId="17" xfId="16" applyFont="true" applyBorder="true" applyAlignment="true" applyProtection="true">
      <alignment horizontal="righ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52" fillId="0" borderId="23" xfId="0" applyFont="true" applyBorder="true" applyAlignment="true" applyProtection="false">
      <alignment horizontal="distributed"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true"/>
      <protection locked="true" hidden="false"/>
    </xf>
    <xf numFmtId="167" fontId="55" fillId="0" borderId="20" xfId="16" applyFont="true" applyBorder="true" applyAlignment="true" applyProtection="true">
      <alignment horizontal="right" vertical="center" textRotation="0" wrapText="false" indent="0" shrinkToFit="false"/>
      <protection locked="true" hidden="false"/>
    </xf>
    <xf numFmtId="167" fontId="55" fillId="0" borderId="21" xfId="16" applyFont="true" applyBorder="true" applyAlignment="true" applyProtection="true">
      <alignment horizontal="right" vertical="center" textRotation="0" wrapText="false" indent="0" shrinkToFit="false"/>
      <protection locked="true" hidden="false"/>
    </xf>
    <xf numFmtId="205" fontId="52" fillId="0" borderId="25" xfId="16" applyFont="true" applyBorder="true" applyAlignment="true" applyProtection="true">
      <alignment horizontal="right"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02" colorId="9"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38" colorId="64" zoomScale="85" zoomScaleNormal="85" zoomScalePageLayoutView="100" workbookViewId="0">
      <selection pane="topLeft" activeCell="A39" activeCellId="0" sqref="A39"/>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87"/>
    <col collapsed="false" customWidth="true" hidden="false" outlineLevel="0" max="10" min="3" style="1" width="8.86"/>
    <col collapsed="false" customWidth="true" hidden="false" outlineLevel="0" max="11" min="11" style="2" width="8.86"/>
    <col collapsed="false" customWidth="true" hidden="false" outlineLevel="0" max="12" min="12" style="1" width="8.86"/>
    <col collapsed="false" customWidth="true" hidden="false" outlineLevel="0" max="13" min="13" style="1" width="8.62"/>
    <col collapsed="false" customWidth="false" hidden="false" outlineLevel="0" max="257" min="14" style="1" width="8.99"/>
  </cols>
  <sheetData>
    <row r="1" customFormat="false" ht="15" hidden="false" customHeight="true" outlineLevel="0" collapsed="false">
      <c r="A1" s="3" t="s">
        <v>0</v>
      </c>
      <c r="B1" s="3"/>
      <c r="K1" s="1"/>
    </row>
    <row r="2" customFormat="false" ht="15" hidden="false" customHeight="true" outlineLevel="0" collapsed="false">
      <c r="A2" s="3"/>
      <c r="B2" s="3"/>
      <c r="L2" s="4" t="s">
        <v>1</v>
      </c>
    </row>
    <row r="3" customFormat="false" ht="24" hidden="false" customHeight="true" outlineLevel="0" collapsed="false">
      <c r="A3" s="5" t="s">
        <v>2</v>
      </c>
      <c r="B3" s="5"/>
      <c r="C3" s="6" t="s">
        <v>3</v>
      </c>
      <c r="D3" s="7" t="s">
        <v>4</v>
      </c>
      <c r="E3" s="7" t="s">
        <v>5</v>
      </c>
      <c r="F3" s="8" t="s">
        <v>6</v>
      </c>
      <c r="G3" s="7" t="s">
        <v>7</v>
      </c>
      <c r="H3" s="7" t="s">
        <v>8</v>
      </c>
      <c r="I3" s="8" t="s">
        <v>9</v>
      </c>
      <c r="J3" s="9" t="s">
        <v>10</v>
      </c>
      <c r="K3" s="10" t="s">
        <v>11</v>
      </c>
      <c r="L3" s="11" t="s">
        <v>12</v>
      </c>
    </row>
    <row r="4" customFormat="false" ht="6" hidden="false" customHeight="true" outlineLevel="0" collapsed="false">
      <c r="A4" s="12"/>
      <c r="B4" s="13"/>
      <c r="C4" s="14"/>
      <c r="D4" s="14"/>
      <c r="E4" s="15"/>
      <c r="F4" s="15"/>
      <c r="G4" s="15"/>
      <c r="H4" s="15"/>
      <c r="I4" s="15"/>
      <c r="J4" s="16"/>
      <c r="K4" s="17"/>
      <c r="L4" s="18"/>
    </row>
    <row r="5" customFormat="false" ht="15" hidden="false" customHeight="true" outlineLevel="0" collapsed="false">
      <c r="A5" s="19"/>
      <c r="B5" s="20"/>
      <c r="C5" s="21"/>
      <c r="D5" s="22"/>
      <c r="E5" s="23" t="s">
        <v>13</v>
      </c>
      <c r="F5" s="23"/>
      <c r="G5" s="23"/>
      <c r="H5" s="23"/>
      <c r="I5" s="23"/>
      <c r="J5" s="23"/>
      <c r="K5" s="21"/>
      <c r="L5" s="24"/>
    </row>
    <row r="6" customFormat="false" ht="6" hidden="false" customHeight="true" outlineLevel="0" collapsed="false">
      <c r="A6" s="19"/>
      <c r="B6" s="20"/>
      <c r="C6" s="21"/>
      <c r="D6" s="22"/>
      <c r="E6" s="25"/>
      <c r="F6" s="26"/>
      <c r="G6" s="26"/>
      <c r="H6" s="26"/>
      <c r="I6" s="26"/>
      <c r="J6" s="26"/>
      <c r="K6" s="21"/>
      <c r="L6" s="24"/>
    </row>
    <row r="7" customFormat="false" ht="15" hidden="false" customHeight="true" outlineLevel="0" collapsed="false">
      <c r="A7" s="27" t="s">
        <v>14</v>
      </c>
      <c r="B7" s="27"/>
      <c r="C7" s="28" t="n">
        <f aca="false">SUM(C8:C12)</f>
        <v>114</v>
      </c>
      <c r="D7" s="29" t="n">
        <f aca="false">SUM(D8:D12)</f>
        <v>141</v>
      </c>
      <c r="E7" s="29" t="n">
        <f aca="false">SUM(E8:E12)</f>
        <v>156</v>
      </c>
      <c r="F7" s="29" t="n">
        <f aca="false">SUM(F8:F12)</f>
        <v>182</v>
      </c>
      <c r="G7" s="29" t="n">
        <f aca="false">SUM(G8:G12)</f>
        <v>184</v>
      </c>
      <c r="H7" s="29" t="n">
        <f aca="false">SUM(H8:H12)</f>
        <v>183</v>
      </c>
      <c r="I7" s="29" t="n">
        <f aca="false">SUM(I8:I12)</f>
        <v>181</v>
      </c>
      <c r="J7" s="29" t="n">
        <f aca="false">SUM(J8:J12)</f>
        <v>181</v>
      </c>
      <c r="K7" s="30" t="n">
        <f aca="false">SUM(K8:K12)</f>
        <v>180</v>
      </c>
      <c r="L7" s="31" t="n">
        <f aca="false">SUM(L8:L12)</f>
        <v>183</v>
      </c>
    </row>
    <row r="8" customFormat="false" ht="15" hidden="false" customHeight="true" outlineLevel="0" collapsed="false">
      <c r="A8" s="32"/>
      <c r="B8" s="33" t="s">
        <v>15</v>
      </c>
      <c r="C8" s="28" t="n">
        <v>14</v>
      </c>
      <c r="D8" s="29" t="n">
        <v>26</v>
      </c>
      <c r="E8" s="29" t="n">
        <v>26</v>
      </c>
      <c r="F8" s="29" t="n">
        <v>30</v>
      </c>
      <c r="G8" s="29" t="n">
        <v>30</v>
      </c>
      <c r="H8" s="29" t="n">
        <v>30</v>
      </c>
      <c r="I8" s="29" t="n">
        <v>31</v>
      </c>
      <c r="J8" s="29" t="n">
        <v>31</v>
      </c>
      <c r="K8" s="30" t="n">
        <v>31</v>
      </c>
      <c r="L8" s="31" t="n">
        <v>31</v>
      </c>
    </row>
    <row r="9" customFormat="false" ht="15" hidden="false" customHeight="true" outlineLevel="0" collapsed="false">
      <c r="A9" s="32"/>
      <c r="B9" s="33" t="s">
        <v>16</v>
      </c>
      <c r="C9" s="28" t="n">
        <v>1</v>
      </c>
      <c r="D9" s="29" t="n">
        <v>1</v>
      </c>
      <c r="E9" s="29" t="n">
        <v>0</v>
      </c>
      <c r="F9" s="29" t="n">
        <v>0</v>
      </c>
      <c r="G9" s="29" t="n">
        <v>0</v>
      </c>
      <c r="H9" s="29" t="n">
        <v>0</v>
      </c>
      <c r="I9" s="29" t="n">
        <v>0</v>
      </c>
      <c r="J9" s="29" t="n">
        <v>0</v>
      </c>
      <c r="K9" s="34" t="s">
        <v>17</v>
      </c>
      <c r="L9" s="35" t="s">
        <v>17</v>
      </c>
    </row>
    <row r="10" customFormat="false" ht="15" hidden="false" customHeight="true" outlineLevel="0" collapsed="false">
      <c r="A10" s="32"/>
      <c r="B10" s="33" t="s">
        <v>18</v>
      </c>
      <c r="C10" s="28" t="n">
        <v>2</v>
      </c>
      <c r="D10" s="29" t="n">
        <v>0</v>
      </c>
      <c r="E10" s="29" t="n">
        <v>0</v>
      </c>
      <c r="F10" s="29" t="n">
        <v>0</v>
      </c>
      <c r="G10" s="29" t="n">
        <v>0</v>
      </c>
      <c r="H10" s="29" t="n">
        <v>0</v>
      </c>
      <c r="I10" s="29" t="n">
        <v>0</v>
      </c>
      <c r="J10" s="29" t="n">
        <v>0</v>
      </c>
      <c r="K10" s="30" t="n">
        <v>0</v>
      </c>
      <c r="L10" s="31" t="n">
        <v>0</v>
      </c>
    </row>
    <row r="11" customFormat="false" ht="15" hidden="false" customHeight="true" outlineLevel="0" collapsed="false">
      <c r="A11" s="32"/>
      <c r="B11" s="33" t="s">
        <v>19</v>
      </c>
      <c r="C11" s="28" t="n">
        <v>2</v>
      </c>
      <c r="D11" s="29" t="n">
        <v>2</v>
      </c>
      <c r="E11" s="29" t="n">
        <v>2</v>
      </c>
      <c r="F11" s="29" t="n">
        <v>2</v>
      </c>
      <c r="G11" s="29" t="n">
        <v>2</v>
      </c>
      <c r="H11" s="36" t="s">
        <v>17</v>
      </c>
      <c r="I11" s="36" t="s">
        <v>17</v>
      </c>
      <c r="J11" s="36" t="s">
        <v>17</v>
      </c>
      <c r="K11" s="34" t="s">
        <v>17</v>
      </c>
      <c r="L11" s="35" t="s">
        <v>17</v>
      </c>
    </row>
    <row r="12" customFormat="false" ht="15" hidden="false" customHeight="true" outlineLevel="0" collapsed="false">
      <c r="A12" s="32"/>
      <c r="B12" s="33" t="s">
        <v>20</v>
      </c>
      <c r="C12" s="28" t="n">
        <v>95</v>
      </c>
      <c r="D12" s="29" t="n">
        <v>112</v>
      </c>
      <c r="E12" s="29" t="n">
        <v>128</v>
      </c>
      <c r="F12" s="29" t="n">
        <v>150</v>
      </c>
      <c r="G12" s="29" t="n">
        <v>152</v>
      </c>
      <c r="H12" s="29" t="n">
        <v>153</v>
      </c>
      <c r="I12" s="29" t="n">
        <v>150</v>
      </c>
      <c r="J12" s="29" t="n">
        <v>150</v>
      </c>
      <c r="K12" s="30" t="n">
        <v>149</v>
      </c>
      <c r="L12" s="31" t="n">
        <v>152</v>
      </c>
    </row>
    <row r="13" customFormat="false" ht="21.75" hidden="false" customHeight="true" outlineLevel="0" collapsed="false">
      <c r="A13" s="32"/>
      <c r="B13" s="37" t="s">
        <v>21</v>
      </c>
      <c r="C13" s="38" t="s">
        <v>17</v>
      </c>
      <c r="D13" s="36" t="s">
        <v>17</v>
      </c>
      <c r="E13" s="36" t="s">
        <v>17</v>
      </c>
      <c r="F13" s="36" t="s">
        <v>17</v>
      </c>
      <c r="G13" s="29" t="s">
        <v>22</v>
      </c>
      <c r="H13" s="29" t="n">
        <v>11</v>
      </c>
      <c r="I13" s="29" t="n">
        <v>14</v>
      </c>
      <c r="J13" s="29" t="n">
        <v>20</v>
      </c>
      <c r="K13" s="30" t="n">
        <v>33</v>
      </c>
      <c r="L13" s="31" t="n">
        <v>52</v>
      </c>
    </row>
    <row r="14" customFormat="false" ht="15" hidden="false" customHeight="true" outlineLevel="0" collapsed="false">
      <c r="A14" s="27" t="s">
        <v>23</v>
      </c>
      <c r="B14" s="27"/>
      <c r="C14" s="28" t="n">
        <v>1604</v>
      </c>
      <c r="D14" s="29" t="n">
        <v>1865</v>
      </c>
      <c r="E14" s="29" t="n">
        <v>2079</v>
      </c>
      <c r="F14" s="29" t="n">
        <v>2185</v>
      </c>
      <c r="G14" s="29" t="n">
        <v>2377</v>
      </c>
      <c r="H14" s="29" t="n">
        <v>2396</v>
      </c>
      <c r="I14" s="29" t="n">
        <v>2422</v>
      </c>
      <c r="J14" s="29" t="n">
        <f aca="false">SUM(J15:J17)</f>
        <v>2463</v>
      </c>
      <c r="K14" s="30" t="n">
        <f aca="false">SUM(K15:K17)</f>
        <v>2459</v>
      </c>
      <c r="L14" s="31" t="n">
        <f aca="false">SUM(L15:L17)</f>
        <v>2505</v>
      </c>
    </row>
    <row r="15" customFormat="false" ht="15" hidden="false" customHeight="true" outlineLevel="0" collapsed="false">
      <c r="A15" s="32"/>
      <c r="B15" s="33" t="s">
        <v>24</v>
      </c>
      <c r="C15" s="28" t="n">
        <v>762</v>
      </c>
      <c r="D15" s="29" t="n">
        <v>820</v>
      </c>
      <c r="E15" s="29" t="n">
        <v>698</v>
      </c>
      <c r="F15" s="29" t="n">
        <v>573</v>
      </c>
      <c r="G15" s="29" t="n">
        <v>505</v>
      </c>
      <c r="H15" s="29" t="n">
        <v>476</v>
      </c>
      <c r="I15" s="29" t="n">
        <v>468</v>
      </c>
      <c r="J15" s="29" t="n">
        <v>470</v>
      </c>
      <c r="K15" s="30" t="n">
        <v>444</v>
      </c>
      <c r="L15" s="31" t="n">
        <v>441</v>
      </c>
    </row>
    <row r="16" customFormat="false" ht="21.75" hidden="false" customHeight="true" outlineLevel="0" collapsed="false">
      <c r="A16" s="32"/>
      <c r="B16" s="37" t="s">
        <v>25</v>
      </c>
      <c r="C16" s="38" t="s">
        <v>17</v>
      </c>
      <c r="D16" s="36" t="s">
        <v>17</v>
      </c>
      <c r="E16" s="36" t="s">
        <v>17</v>
      </c>
      <c r="F16" s="36" t="s">
        <v>17</v>
      </c>
      <c r="G16" s="36" t="s">
        <v>17</v>
      </c>
      <c r="H16" s="36" t="s">
        <v>17</v>
      </c>
      <c r="I16" s="36" t="s">
        <v>17</v>
      </c>
      <c r="J16" s="29" t="n">
        <v>1</v>
      </c>
      <c r="K16" s="30" t="n">
        <v>12</v>
      </c>
      <c r="L16" s="31" t="n">
        <v>19</v>
      </c>
    </row>
    <row r="17" customFormat="false" ht="15" hidden="false" customHeight="true" outlineLevel="0" collapsed="false">
      <c r="A17" s="32"/>
      <c r="B17" s="33" t="s">
        <v>26</v>
      </c>
      <c r="C17" s="28" t="n">
        <f aca="false">C14-C15</f>
        <v>842</v>
      </c>
      <c r="D17" s="29" t="n">
        <f aca="false">D14-D15</f>
        <v>1045</v>
      </c>
      <c r="E17" s="29" t="n">
        <f aca="false">E14-E15</f>
        <v>1381</v>
      </c>
      <c r="F17" s="29" t="n">
        <f aca="false">F14-F15</f>
        <v>1612</v>
      </c>
      <c r="G17" s="29" t="n">
        <v>1872</v>
      </c>
      <c r="H17" s="29" t="n">
        <v>1920</v>
      </c>
      <c r="I17" s="29" t="n">
        <v>1954</v>
      </c>
      <c r="J17" s="29" t="n">
        <v>1992</v>
      </c>
      <c r="K17" s="30" t="n">
        <v>2003</v>
      </c>
      <c r="L17" s="31" t="n">
        <v>2045</v>
      </c>
    </row>
    <row r="18" customFormat="false" ht="15" hidden="false" customHeight="true" outlineLevel="0" collapsed="false">
      <c r="A18" s="27" t="s">
        <v>27</v>
      </c>
      <c r="B18" s="27"/>
      <c r="C18" s="28" t="n">
        <v>790</v>
      </c>
      <c r="D18" s="29" t="n">
        <v>846</v>
      </c>
      <c r="E18" s="29" t="n">
        <v>1201</v>
      </c>
      <c r="F18" s="29" t="n">
        <v>1413</v>
      </c>
      <c r="G18" s="29" t="n">
        <v>1535</v>
      </c>
      <c r="H18" s="29" t="n">
        <v>1555</v>
      </c>
      <c r="I18" s="29" t="n">
        <v>1585</v>
      </c>
      <c r="J18" s="29" t="n">
        <v>1616</v>
      </c>
      <c r="K18" s="30" t="n">
        <v>1631</v>
      </c>
      <c r="L18" s="31" t="n">
        <v>1664</v>
      </c>
    </row>
    <row r="19" customFormat="false" ht="6" hidden="false" customHeight="true" outlineLevel="0" collapsed="false">
      <c r="A19" s="32"/>
      <c r="B19" s="33"/>
      <c r="C19" s="39"/>
      <c r="D19" s="39"/>
      <c r="E19" s="39"/>
      <c r="F19" s="39"/>
      <c r="G19" s="39"/>
      <c r="H19" s="39"/>
      <c r="I19" s="39"/>
      <c r="J19" s="39"/>
      <c r="K19" s="39"/>
      <c r="L19" s="40"/>
    </row>
    <row r="20" customFormat="false" ht="15" hidden="false" customHeight="true" outlineLevel="0" collapsed="false">
      <c r="A20" s="32"/>
      <c r="B20" s="33"/>
      <c r="C20" s="21"/>
      <c r="D20" s="22"/>
      <c r="E20" s="23" t="s">
        <v>28</v>
      </c>
      <c r="F20" s="23"/>
      <c r="G20" s="23"/>
      <c r="H20" s="23"/>
      <c r="I20" s="23"/>
      <c r="J20" s="23"/>
      <c r="K20" s="21"/>
      <c r="L20" s="24"/>
    </row>
    <row r="21" customFormat="false" ht="6" hidden="false" customHeight="true" outlineLevel="0" collapsed="false">
      <c r="A21" s="32"/>
      <c r="B21" s="33"/>
      <c r="C21" s="21"/>
      <c r="D21" s="22"/>
      <c r="E21" s="25"/>
      <c r="F21" s="41"/>
      <c r="G21" s="41"/>
      <c r="H21" s="41"/>
      <c r="I21" s="41"/>
      <c r="J21" s="41"/>
      <c r="K21" s="21"/>
      <c r="L21" s="24"/>
    </row>
    <row r="22" customFormat="false" ht="15" hidden="false" customHeight="true" outlineLevel="0" collapsed="false">
      <c r="A22" s="27" t="s">
        <v>14</v>
      </c>
      <c r="B22" s="27"/>
      <c r="C22" s="42" t="n">
        <f aca="false">ROUND(C7/2912521*100000,1)</f>
        <v>3.9</v>
      </c>
      <c r="D22" s="43" t="n">
        <f aca="false">ROUND(D7/3309000*100000,1)</f>
        <v>4.3</v>
      </c>
      <c r="E22" s="43" t="n">
        <f aca="false">ROUND(E7/3582000*100000,1)</f>
        <v>4.4</v>
      </c>
      <c r="F22" s="43" t="n">
        <f aca="false">ROUND(F7/3671000*100000,1)</f>
        <v>5</v>
      </c>
      <c r="G22" s="43" t="n">
        <f aca="false">ROUND(G7/3737689*100000,1)</f>
        <v>4.9</v>
      </c>
      <c r="H22" s="43" t="n">
        <f aca="false">ROUND(H7/3749000*100000,1)</f>
        <v>4.9</v>
      </c>
      <c r="I22" s="43" t="n">
        <f aca="false">ROUND(I7/3760000*100000,1)</f>
        <v>4.8</v>
      </c>
      <c r="J22" s="43" t="n">
        <f aca="false">ROUND(J7/3770000*100000,1)</f>
        <v>4.8</v>
      </c>
      <c r="K22" s="43" t="n">
        <f aca="false">ROUND(K7/3776000*100000,1)</f>
        <v>4.8</v>
      </c>
      <c r="L22" s="44" t="n">
        <f aca="false">ROUND(L7/3767393*100000,1)</f>
        <v>4.9</v>
      </c>
    </row>
    <row r="23" customFormat="false" ht="15" hidden="false" customHeight="true" outlineLevel="0" collapsed="false">
      <c r="A23" s="32"/>
      <c r="B23" s="33" t="s">
        <v>15</v>
      </c>
      <c r="C23" s="42" t="n">
        <f aca="false">ROUND(C8/2912521*100000,1)</f>
        <v>0.5</v>
      </c>
      <c r="D23" s="43" t="n">
        <f aca="false">ROUND(D8/3309000*100000,1)</f>
        <v>0.8</v>
      </c>
      <c r="E23" s="43" t="n">
        <f aca="false">ROUND(E8/3582000*100000,1)</f>
        <v>0.7</v>
      </c>
      <c r="F23" s="43" t="n">
        <f aca="false">ROUND(F8/3671000*100000,1)</f>
        <v>0.8</v>
      </c>
      <c r="G23" s="43" t="n">
        <f aca="false">ROUND(G8/3737689*100000,1)</f>
        <v>0.8</v>
      </c>
      <c r="H23" s="43" t="n">
        <f aca="false">ROUND(H8/3749000*100000,1)</f>
        <v>0.8</v>
      </c>
      <c r="I23" s="43" t="n">
        <f aca="false">ROUND(I8/3760000*100000,1)</f>
        <v>0.8</v>
      </c>
      <c r="J23" s="43" t="n">
        <f aca="false">ROUND(J8/3770000*100000,1)</f>
        <v>0.8</v>
      </c>
      <c r="K23" s="43" t="n">
        <f aca="false">ROUND(K8/3776000*100000,1)</f>
        <v>0.8</v>
      </c>
      <c r="L23" s="44" t="n">
        <f aca="false">ROUND(L8/3767393*100000,1)</f>
        <v>0.8</v>
      </c>
    </row>
    <row r="24" customFormat="false" ht="15" hidden="false" customHeight="true" outlineLevel="0" collapsed="false">
      <c r="A24" s="32"/>
      <c r="B24" s="33" t="s">
        <v>16</v>
      </c>
      <c r="C24" s="42" t="n">
        <f aca="false">ROUND(C9/2912521*100000,1)</f>
        <v>0</v>
      </c>
      <c r="D24" s="43" t="n">
        <f aca="false">ROUND(D9/3309000*100000,1)</f>
        <v>0</v>
      </c>
      <c r="E24" s="43" t="n">
        <v>0</v>
      </c>
      <c r="F24" s="43" t="n">
        <v>0</v>
      </c>
      <c r="G24" s="43" t="n">
        <v>0</v>
      </c>
      <c r="H24" s="43" t="n">
        <v>0</v>
      </c>
      <c r="I24" s="43" t="n">
        <v>0</v>
      </c>
      <c r="J24" s="43" t="n">
        <v>0</v>
      </c>
      <c r="K24" s="45" t="s">
        <v>17</v>
      </c>
      <c r="L24" s="46" t="s">
        <v>17</v>
      </c>
    </row>
    <row r="25" customFormat="false" ht="15" hidden="false" customHeight="true" outlineLevel="0" collapsed="false">
      <c r="A25" s="32"/>
      <c r="B25" s="33" t="s">
        <v>18</v>
      </c>
      <c r="C25" s="42" t="n">
        <f aca="false">ROUND(C10/2912521*100000,1)</f>
        <v>0.1</v>
      </c>
      <c r="D25" s="43" t="n">
        <v>0</v>
      </c>
      <c r="E25" s="43" t="n">
        <v>0</v>
      </c>
      <c r="F25" s="43" t="n">
        <v>0</v>
      </c>
      <c r="G25" s="43" t="n">
        <v>0</v>
      </c>
      <c r="H25" s="43" t="n">
        <v>0</v>
      </c>
      <c r="I25" s="43" t="n">
        <v>0</v>
      </c>
      <c r="J25" s="43" t="n">
        <v>0</v>
      </c>
      <c r="K25" s="43" t="n">
        <v>0</v>
      </c>
      <c r="L25" s="44" t="n">
        <v>0</v>
      </c>
    </row>
    <row r="26" customFormat="false" ht="15" hidden="false" customHeight="true" outlineLevel="0" collapsed="false">
      <c r="A26" s="32"/>
      <c r="B26" s="33" t="s">
        <v>19</v>
      </c>
      <c r="C26" s="42" t="n">
        <f aca="false">ROUND(C11/2912521*100000,1)</f>
        <v>0.1</v>
      </c>
      <c r="D26" s="43" t="n">
        <f aca="false">ROUND(D11/3309000*100000,1)</f>
        <v>0.1</v>
      </c>
      <c r="E26" s="43" t="n">
        <f aca="false">ROUND(E11/3582000*100000,1)</f>
        <v>0.1</v>
      </c>
      <c r="F26" s="43" t="n">
        <f aca="false">ROUND(F11/3671000*100000,1)</f>
        <v>0.1</v>
      </c>
      <c r="G26" s="43" t="n">
        <f aca="false">ROUND(G11/3737689*100000,1)</f>
        <v>0.1</v>
      </c>
      <c r="H26" s="45" t="s">
        <v>17</v>
      </c>
      <c r="I26" s="45" t="s">
        <v>17</v>
      </c>
      <c r="J26" s="45" t="s">
        <v>17</v>
      </c>
      <c r="K26" s="45" t="s">
        <v>17</v>
      </c>
      <c r="L26" s="46" t="s">
        <v>17</v>
      </c>
    </row>
    <row r="27" customFormat="false" ht="15" hidden="false" customHeight="true" outlineLevel="0" collapsed="false">
      <c r="A27" s="32"/>
      <c r="B27" s="33" t="s">
        <v>20</v>
      </c>
      <c r="C27" s="42" t="n">
        <f aca="false">ROUND(C12/2912521*100000,1)</f>
        <v>3.3</v>
      </c>
      <c r="D27" s="43" t="n">
        <f aca="false">ROUND(D12/3309000*100000,1)</f>
        <v>3.4</v>
      </c>
      <c r="E27" s="43" t="n">
        <f aca="false">ROUND(E12/3582000*100000,1)</f>
        <v>3.6</v>
      </c>
      <c r="F27" s="43" t="n">
        <f aca="false">ROUND(F12/3671000*100000,1)</f>
        <v>4.1</v>
      </c>
      <c r="G27" s="43" t="n">
        <f aca="false">ROUND(G12/3737689*100000,1)</f>
        <v>4.1</v>
      </c>
      <c r="H27" s="43" t="n">
        <f aca="false">ROUND(H12/3749000*100000,1)</f>
        <v>4.1</v>
      </c>
      <c r="I27" s="43" t="n">
        <f aca="false">ROUND(I12/3760000*100000,1)</f>
        <v>4</v>
      </c>
      <c r="J27" s="43" t="n">
        <f aca="false">ROUND(J12/3770000*100000,1)</f>
        <v>4</v>
      </c>
      <c r="K27" s="43" t="n">
        <f aca="false">ROUND(K12/3776000*100000,1)</f>
        <v>3.9</v>
      </c>
      <c r="L27" s="44" t="n">
        <f aca="false">ROUND(L12/3767393*100000,1)</f>
        <v>4</v>
      </c>
    </row>
    <row r="28" customFormat="false" ht="21.75" hidden="false" customHeight="true" outlineLevel="0" collapsed="false">
      <c r="A28" s="32"/>
      <c r="B28" s="37" t="s">
        <v>21</v>
      </c>
      <c r="C28" s="38" t="s">
        <v>17</v>
      </c>
      <c r="D28" s="36" t="s">
        <v>17</v>
      </c>
      <c r="E28" s="36" t="s">
        <v>17</v>
      </c>
      <c r="F28" s="36" t="s">
        <v>17</v>
      </c>
      <c r="G28" s="29" t="s">
        <v>22</v>
      </c>
      <c r="H28" s="43" t="n">
        <f aca="false">ROUND(H13/3749000*100000,1)</f>
        <v>0.3</v>
      </c>
      <c r="I28" s="43" t="n">
        <f aca="false">ROUND(I13/3760000*100000,1)</f>
        <v>0.4</v>
      </c>
      <c r="J28" s="43" t="n">
        <f aca="false">ROUND(J13/3770000*100000,1)</f>
        <v>0.5</v>
      </c>
      <c r="K28" s="43" t="n">
        <f aca="false">ROUND(K13/3776000*100000,1)</f>
        <v>0.9</v>
      </c>
      <c r="L28" s="44" t="n">
        <f aca="false">ROUND(L13/3767393*100000,1)</f>
        <v>1.4</v>
      </c>
    </row>
    <row r="29" customFormat="false" ht="15" hidden="false" customHeight="true" outlineLevel="0" collapsed="false">
      <c r="A29" s="27" t="s">
        <v>23</v>
      </c>
      <c r="B29" s="27"/>
      <c r="C29" s="42" t="n">
        <f aca="false">ROUND(C14/2912521*100000,1)</f>
        <v>55.1</v>
      </c>
      <c r="D29" s="43" t="n">
        <f aca="false">ROUND(D14/3309000*100000,1)</f>
        <v>56.4</v>
      </c>
      <c r="E29" s="43" t="n">
        <f aca="false">ROUND(E14/3582000*100000,1)</f>
        <v>58</v>
      </c>
      <c r="F29" s="43" t="n">
        <f aca="false">ROUND(F14/3671000*100000,1)</f>
        <v>59.5</v>
      </c>
      <c r="G29" s="43" t="n">
        <f aca="false">ROUND(G14/3737689*100000,1)</f>
        <v>63.6</v>
      </c>
      <c r="H29" s="43" t="n">
        <f aca="false">ROUND(H14/3749000*100000,1)</f>
        <v>63.9</v>
      </c>
      <c r="I29" s="43" t="n">
        <f aca="false">ROUND(I14/3760000*100000,1)</f>
        <v>64.4</v>
      </c>
      <c r="J29" s="43" t="n">
        <f aca="false">ROUND(J14/3770000*100000,1)</f>
        <v>65.3</v>
      </c>
      <c r="K29" s="43" t="n">
        <f aca="false">ROUND(K14/3776000*100000,1)</f>
        <v>65.1</v>
      </c>
      <c r="L29" s="44" t="n">
        <f aca="false">ROUND(L14/3767393*100000,1)</f>
        <v>66.5</v>
      </c>
    </row>
    <row r="30" customFormat="false" ht="15" hidden="false" customHeight="true" outlineLevel="0" collapsed="false">
      <c r="A30" s="32"/>
      <c r="B30" s="33" t="s">
        <v>24</v>
      </c>
      <c r="C30" s="42" t="n">
        <f aca="false">ROUND(C15/2912521*100000,1)</f>
        <v>26.2</v>
      </c>
      <c r="D30" s="43" t="n">
        <f aca="false">ROUND(D15/3309000*100000,1)</f>
        <v>24.8</v>
      </c>
      <c r="E30" s="43" t="n">
        <f aca="false">ROUND(E15/3582000*100000,1)</f>
        <v>19.5</v>
      </c>
      <c r="F30" s="43" t="n">
        <f aca="false">ROUND(F15/3671000*100000,1)</f>
        <v>15.6</v>
      </c>
      <c r="G30" s="43" t="n">
        <f aca="false">ROUND(G15/3737689*100000,1)</f>
        <v>13.5</v>
      </c>
      <c r="H30" s="43" t="n">
        <f aca="false">ROUND(H15/3749000*100000,1)</f>
        <v>12.7</v>
      </c>
      <c r="I30" s="43" t="n">
        <f aca="false">ROUND(I15/3760000*100000,1)</f>
        <v>12.4</v>
      </c>
      <c r="J30" s="43" t="n">
        <f aca="false">ROUND(J15/3770000*100000,1)</f>
        <v>12.5</v>
      </c>
      <c r="K30" s="43" t="n">
        <f aca="false">ROUND(K15/3776000*100000,1)</f>
        <v>11.8</v>
      </c>
      <c r="L30" s="44" t="n">
        <f aca="false">ROUND(L15/3767393*100000,1)</f>
        <v>11.7</v>
      </c>
    </row>
    <row r="31" customFormat="false" ht="21.75" hidden="false" customHeight="true" outlineLevel="0" collapsed="false">
      <c r="A31" s="32"/>
      <c r="B31" s="37" t="s">
        <v>25</v>
      </c>
      <c r="C31" s="38" t="s">
        <v>17</v>
      </c>
      <c r="D31" s="36" t="s">
        <v>17</v>
      </c>
      <c r="E31" s="36" t="s">
        <v>17</v>
      </c>
      <c r="F31" s="36" t="s">
        <v>17</v>
      </c>
      <c r="G31" s="36" t="s">
        <v>17</v>
      </c>
      <c r="H31" s="36" t="s">
        <v>17</v>
      </c>
      <c r="I31" s="36" t="s">
        <v>17</v>
      </c>
      <c r="J31" s="47" t="n">
        <v>0</v>
      </c>
      <c r="K31" s="43" t="n">
        <f aca="false">ROUND(K16/3776000*100000,1)</f>
        <v>0.3</v>
      </c>
      <c r="L31" s="44" t="n">
        <f aca="false">ROUND(L16/3767393*100000,1)</f>
        <v>0.5</v>
      </c>
    </row>
    <row r="32" customFormat="false" ht="15" hidden="false" customHeight="true" outlineLevel="0" collapsed="false">
      <c r="A32" s="32"/>
      <c r="B32" s="33" t="s">
        <v>26</v>
      </c>
      <c r="C32" s="42" t="n">
        <f aca="false">ROUND(C17/2912521*100000,1)</f>
        <v>28.9</v>
      </c>
      <c r="D32" s="43" t="n">
        <f aca="false">ROUND(D17/3309000*100000,1)</f>
        <v>31.6</v>
      </c>
      <c r="E32" s="43" t="n">
        <f aca="false">ROUND(E17/3582000*100000,1)</f>
        <v>38.6</v>
      </c>
      <c r="F32" s="43" t="n">
        <f aca="false">ROUND(F17/3671000*100000,1)</f>
        <v>43.9</v>
      </c>
      <c r="G32" s="43" t="n">
        <f aca="false">ROUND(G17/3737689*100000,1)</f>
        <v>50.1</v>
      </c>
      <c r="H32" s="43" t="n">
        <f aca="false">ROUND(H17/3749000*100000,1)</f>
        <v>51.2</v>
      </c>
      <c r="I32" s="43" t="n">
        <f aca="false">ROUND(I17/3760000*100000,1)</f>
        <v>52</v>
      </c>
      <c r="J32" s="43" t="n">
        <f aca="false">ROUND(J17/3770000*100000,1)</f>
        <v>52.8</v>
      </c>
      <c r="K32" s="43" t="n">
        <f aca="false">ROUND(K17/3776000*100000,1)</f>
        <v>53</v>
      </c>
      <c r="L32" s="44" t="n">
        <f aca="false">ROUND(L17/3767393*100000,1)</f>
        <v>54.3</v>
      </c>
    </row>
    <row r="33" customFormat="false" ht="15" hidden="false" customHeight="true" outlineLevel="0" collapsed="false">
      <c r="A33" s="48" t="s">
        <v>27</v>
      </c>
      <c r="B33" s="48"/>
      <c r="C33" s="49" t="n">
        <f aca="false">ROUND(C18/2912521*100000,1)</f>
        <v>27.1</v>
      </c>
      <c r="D33" s="50" t="n">
        <f aca="false">ROUND(D18/3309000*100000,1)</f>
        <v>25.6</v>
      </c>
      <c r="E33" s="50" t="n">
        <f aca="false">ROUND(E18/3582000*100000,1)</f>
        <v>33.5</v>
      </c>
      <c r="F33" s="50" t="n">
        <f aca="false">ROUND(F18/3671000*100000,1)</f>
        <v>38.5</v>
      </c>
      <c r="G33" s="50" t="n">
        <f aca="false">ROUND(G18/3737689*100000,1)</f>
        <v>41.1</v>
      </c>
      <c r="H33" s="50" t="n">
        <f aca="false">ROUND(H18/3749000*100000,1)</f>
        <v>41.5</v>
      </c>
      <c r="I33" s="50" t="n">
        <f aca="false">ROUND(I18/3760000*100000,1)</f>
        <v>42.2</v>
      </c>
      <c r="J33" s="50" t="n">
        <f aca="false">ROUND(J18/3770000*100000,1)</f>
        <v>42.9</v>
      </c>
      <c r="K33" s="50" t="n">
        <f aca="false">ROUND(K18/3776000*100000,1)</f>
        <v>43.2</v>
      </c>
      <c r="L33" s="51" t="n">
        <f aca="false">ROUND(L18/3767393*100000,1)</f>
        <v>44.2</v>
      </c>
    </row>
    <row r="34" customFormat="false" ht="15" hidden="false" customHeight="true" outlineLevel="0" collapsed="false">
      <c r="A34" s="52" t="s">
        <v>29</v>
      </c>
      <c r="B34" s="52"/>
      <c r="C34" s="53"/>
      <c r="D34" s="53"/>
      <c r="E34" s="53"/>
      <c r="F34" s="53"/>
      <c r="G34" s="53"/>
      <c r="H34" s="53"/>
      <c r="I34" s="53"/>
      <c r="J34" s="53"/>
      <c r="K34" s="54"/>
      <c r="L34" s="53"/>
    </row>
    <row r="35" customFormat="false" ht="15" hidden="false" customHeight="true" outlineLevel="0" collapsed="false">
      <c r="A35" s="55" t="s">
        <v>30</v>
      </c>
      <c r="B35" s="55"/>
      <c r="C35" s="55"/>
      <c r="D35" s="55"/>
      <c r="E35" s="55"/>
      <c r="F35" s="55"/>
      <c r="G35" s="55"/>
      <c r="H35" s="55"/>
      <c r="I35" s="55"/>
      <c r="J35" s="55"/>
      <c r="K35" s="55"/>
      <c r="L35" s="55"/>
    </row>
    <row r="36" customFormat="false" ht="15" hidden="false" customHeight="true" outlineLevel="0" collapsed="false">
      <c r="A36" s="55" t="s">
        <v>31</v>
      </c>
      <c r="B36" s="55"/>
      <c r="C36" s="55"/>
      <c r="D36" s="55"/>
      <c r="E36" s="55"/>
      <c r="F36" s="55"/>
      <c r="G36" s="55"/>
      <c r="H36" s="55"/>
      <c r="I36" s="55"/>
      <c r="J36" s="55"/>
      <c r="K36" s="55"/>
      <c r="L36" s="55"/>
    </row>
    <row r="37" customFormat="false" ht="15" hidden="false" customHeight="true" outlineLevel="0" collapsed="false">
      <c r="A37" s="56"/>
      <c r="C37" s="21"/>
      <c r="D37" s="21"/>
      <c r="E37" s="21"/>
      <c r="F37" s="21"/>
      <c r="G37" s="21"/>
      <c r="H37" s="21"/>
      <c r="I37" s="21"/>
      <c r="J37" s="21"/>
      <c r="K37" s="21"/>
      <c r="L37" s="21"/>
    </row>
    <row r="38" customFormat="false" ht="15" hidden="false" customHeight="true" outlineLevel="0" collapsed="false">
      <c r="A38" s="3" t="s">
        <v>32</v>
      </c>
      <c r="B38" s="3"/>
      <c r="C38" s="57"/>
      <c r="D38" s="57"/>
      <c r="E38" s="57"/>
      <c r="F38" s="57"/>
      <c r="G38" s="57"/>
      <c r="H38" s="57"/>
      <c r="I38" s="57"/>
      <c r="J38" s="57"/>
      <c r="K38" s="57"/>
      <c r="L38" s="57"/>
    </row>
    <row r="39" customFormat="false" ht="15" hidden="false" customHeight="true" outlineLevel="0" collapsed="false">
      <c r="A39" s="3"/>
      <c r="B39" s="3"/>
      <c r="C39" s="57"/>
      <c r="D39" s="57"/>
      <c r="E39" s="57"/>
      <c r="F39" s="57"/>
      <c r="G39" s="57"/>
      <c r="H39" s="57"/>
      <c r="I39" s="57"/>
      <c r="J39" s="57"/>
      <c r="K39" s="58"/>
      <c r="L39" s="59" t="s">
        <v>1</v>
      </c>
    </row>
    <row r="40" customFormat="false" ht="24" hidden="false" customHeight="true" outlineLevel="0" collapsed="false">
      <c r="A40" s="5" t="s">
        <v>2</v>
      </c>
      <c r="B40" s="5"/>
      <c r="C40" s="60" t="s">
        <v>3</v>
      </c>
      <c r="D40" s="61" t="s">
        <v>4</v>
      </c>
      <c r="E40" s="61" t="s">
        <v>5</v>
      </c>
      <c r="F40" s="62" t="s">
        <v>6</v>
      </c>
      <c r="G40" s="61" t="s">
        <v>7</v>
      </c>
      <c r="H40" s="61" t="s">
        <v>8</v>
      </c>
      <c r="I40" s="61" t="s">
        <v>33</v>
      </c>
      <c r="J40" s="63" t="s">
        <v>10</v>
      </c>
      <c r="K40" s="64" t="s">
        <v>11</v>
      </c>
      <c r="L40" s="65" t="s">
        <v>12</v>
      </c>
    </row>
    <row r="41" customFormat="false" ht="6" hidden="false" customHeight="true" outlineLevel="0" collapsed="false">
      <c r="A41" s="12"/>
      <c r="B41" s="13"/>
      <c r="C41" s="66"/>
      <c r="D41" s="66"/>
      <c r="E41" s="67"/>
      <c r="F41" s="67"/>
      <c r="G41" s="67"/>
      <c r="H41" s="67"/>
      <c r="I41" s="67"/>
      <c r="J41" s="68"/>
      <c r="K41" s="69"/>
      <c r="L41" s="70"/>
    </row>
    <row r="42" customFormat="false" ht="15" hidden="false" customHeight="true" outlineLevel="0" collapsed="false">
      <c r="A42" s="19"/>
      <c r="B42" s="20"/>
      <c r="C42" s="21"/>
      <c r="D42" s="22"/>
      <c r="E42" s="23" t="s">
        <v>34</v>
      </c>
      <c r="F42" s="23"/>
      <c r="G42" s="23"/>
      <c r="H42" s="23"/>
      <c r="I42" s="23"/>
      <c r="J42" s="23"/>
      <c r="K42" s="21"/>
      <c r="L42" s="24"/>
    </row>
    <row r="43" customFormat="false" ht="6" hidden="false" customHeight="true" outlineLevel="0" collapsed="false">
      <c r="A43" s="19"/>
      <c r="B43" s="20"/>
      <c r="C43" s="21"/>
      <c r="D43" s="22"/>
      <c r="E43" s="25"/>
      <c r="F43" s="26"/>
      <c r="G43" s="26"/>
      <c r="H43" s="26"/>
      <c r="I43" s="26"/>
      <c r="J43" s="26"/>
      <c r="K43" s="21"/>
      <c r="L43" s="24"/>
    </row>
    <row r="44" customFormat="false" ht="15" hidden="false" customHeight="true" outlineLevel="0" collapsed="false">
      <c r="A44" s="27" t="s">
        <v>14</v>
      </c>
      <c r="B44" s="27"/>
      <c r="C44" s="28" t="n">
        <f aca="false">SUM(C45:C49)</f>
        <v>18671</v>
      </c>
      <c r="D44" s="29" t="n">
        <f aca="false">SUM(D45:D49)</f>
        <v>25535</v>
      </c>
      <c r="E44" s="29" t="n">
        <f aca="false">SUM(E45:E49)</f>
        <v>31630</v>
      </c>
      <c r="F44" s="29" t="n">
        <f aca="false">SUM(F45:F49)</f>
        <v>38100</v>
      </c>
      <c r="G44" s="29" t="n">
        <v>39443</v>
      </c>
      <c r="H44" s="29" t="n">
        <v>39351</v>
      </c>
      <c r="I44" s="29" t="n">
        <v>38785</v>
      </c>
      <c r="J44" s="71" t="n">
        <f aca="false">SUM(J45:J49)</f>
        <v>39129</v>
      </c>
      <c r="K44" s="71" t="n">
        <f aca="false">SUM(K45:K49)</f>
        <v>39135</v>
      </c>
      <c r="L44" s="72" t="n">
        <f aca="false">SUM(L45:L49)</f>
        <v>39223</v>
      </c>
    </row>
    <row r="45" customFormat="false" ht="15" hidden="false" customHeight="true" outlineLevel="0" collapsed="false">
      <c r="A45" s="32"/>
      <c r="B45" s="33" t="s">
        <v>35</v>
      </c>
      <c r="C45" s="28" t="n">
        <v>3026</v>
      </c>
      <c r="D45" s="29" t="n">
        <v>5912</v>
      </c>
      <c r="E45" s="29" t="n">
        <v>6826</v>
      </c>
      <c r="F45" s="29" t="n">
        <v>7590</v>
      </c>
      <c r="G45" s="29" t="n">
        <v>7597</v>
      </c>
      <c r="H45" s="29" t="n">
        <v>7531</v>
      </c>
      <c r="I45" s="29" t="n">
        <v>7439</v>
      </c>
      <c r="J45" s="71" t="n">
        <v>7335</v>
      </c>
      <c r="K45" s="73" t="n">
        <v>7289</v>
      </c>
      <c r="L45" s="72" t="n">
        <v>7234</v>
      </c>
    </row>
    <row r="46" customFormat="false" ht="15" hidden="false" customHeight="true" outlineLevel="0" collapsed="false">
      <c r="A46" s="32"/>
      <c r="B46" s="33" t="s">
        <v>36</v>
      </c>
      <c r="C46" s="28" t="n">
        <v>598</v>
      </c>
      <c r="D46" s="29" t="n">
        <v>641</v>
      </c>
      <c r="E46" s="29" t="n">
        <v>398</v>
      </c>
      <c r="F46" s="29" t="n">
        <v>247</v>
      </c>
      <c r="G46" s="29" t="n">
        <v>247</v>
      </c>
      <c r="H46" s="29" t="n">
        <v>247</v>
      </c>
      <c r="I46" s="29" t="n">
        <v>208</v>
      </c>
      <c r="J46" s="71" t="n">
        <v>208</v>
      </c>
      <c r="K46" s="73" t="n">
        <v>94</v>
      </c>
      <c r="L46" s="72" t="n">
        <v>94</v>
      </c>
    </row>
    <row r="47" customFormat="false" ht="15" hidden="false" customHeight="true" outlineLevel="0" collapsed="false">
      <c r="A47" s="32"/>
      <c r="B47" s="33" t="s">
        <v>37</v>
      </c>
      <c r="C47" s="28" t="n">
        <v>4526</v>
      </c>
      <c r="D47" s="29" t="n">
        <v>2187</v>
      </c>
      <c r="E47" s="29" t="n">
        <v>813</v>
      </c>
      <c r="F47" s="29" t="n">
        <v>773</v>
      </c>
      <c r="G47" s="29" t="n">
        <v>731</v>
      </c>
      <c r="H47" s="29" t="n">
        <v>689</v>
      </c>
      <c r="I47" s="29" t="n">
        <v>527</v>
      </c>
      <c r="J47" s="71" t="n">
        <v>497</v>
      </c>
      <c r="K47" s="73" t="n">
        <v>497</v>
      </c>
      <c r="L47" s="72" t="n">
        <v>497</v>
      </c>
    </row>
    <row r="48" customFormat="false" ht="15" hidden="false" customHeight="true" outlineLevel="0" collapsed="false">
      <c r="A48" s="32"/>
      <c r="B48" s="33" t="s">
        <v>38</v>
      </c>
      <c r="C48" s="28" t="n">
        <v>735</v>
      </c>
      <c r="D48" s="29" t="n">
        <v>741</v>
      </c>
      <c r="E48" s="29" t="n">
        <v>412</v>
      </c>
      <c r="F48" s="29" t="n">
        <v>412</v>
      </c>
      <c r="G48" s="29" t="n">
        <v>393</v>
      </c>
      <c r="H48" s="36" t="s">
        <v>17</v>
      </c>
      <c r="I48" s="36" t="s">
        <v>17</v>
      </c>
      <c r="J48" s="36" t="s">
        <v>17</v>
      </c>
      <c r="K48" s="34" t="s">
        <v>17</v>
      </c>
      <c r="L48" s="35" t="s">
        <v>17</v>
      </c>
    </row>
    <row r="49" customFormat="false" ht="15" hidden="false" customHeight="true" outlineLevel="0" collapsed="false">
      <c r="A49" s="32"/>
      <c r="B49" s="33" t="s">
        <v>39</v>
      </c>
      <c r="C49" s="28" t="n">
        <v>9786</v>
      </c>
      <c r="D49" s="29" t="n">
        <v>16054</v>
      </c>
      <c r="E49" s="29" t="n">
        <v>23181</v>
      </c>
      <c r="F49" s="29" t="n">
        <v>29078</v>
      </c>
      <c r="G49" s="29" t="n">
        <v>30475</v>
      </c>
      <c r="H49" s="29" t="n">
        <v>30884</v>
      </c>
      <c r="I49" s="29" t="n">
        <v>30611</v>
      </c>
      <c r="J49" s="71" t="n">
        <v>31089</v>
      </c>
      <c r="K49" s="73" t="n">
        <v>31255</v>
      </c>
      <c r="L49" s="72" t="n">
        <v>31398</v>
      </c>
    </row>
    <row r="50" customFormat="false" ht="15" hidden="false" customHeight="true" outlineLevel="0" collapsed="false">
      <c r="A50" s="74"/>
      <c r="B50" s="75" t="s">
        <v>40</v>
      </c>
      <c r="C50" s="38" t="s">
        <v>17</v>
      </c>
      <c r="D50" s="36" t="s">
        <v>17</v>
      </c>
      <c r="E50" s="36" t="s">
        <v>17</v>
      </c>
      <c r="F50" s="36" t="s">
        <v>17</v>
      </c>
      <c r="G50" s="29" t="s">
        <v>22</v>
      </c>
      <c r="H50" s="29" t="n">
        <v>1323</v>
      </c>
      <c r="I50" s="29" t="n">
        <v>1572</v>
      </c>
      <c r="J50" s="71" t="n">
        <v>2134</v>
      </c>
      <c r="K50" s="73" t="n">
        <v>3872</v>
      </c>
      <c r="L50" s="72" t="n">
        <v>6325</v>
      </c>
    </row>
    <row r="51" customFormat="false" ht="15" hidden="false" customHeight="true" outlineLevel="0" collapsed="false">
      <c r="A51" s="27" t="s">
        <v>23</v>
      </c>
      <c r="B51" s="27"/>
      <c r="C51" s="28" t="n">
        <v>5477</v>
      </c>
      <c r="D51" s="29" t="n">
        <v>6993</v>
      </c>
      <c r="E51" s="29" t="n">
        <v>6923</v>
      </c>
      <c r="F51" s="29" t="n">
        <v>5904</v>
      </c>
      <c r="G51" s="29" t="n">
        <v>5198</v>
      </c>
      <c r="H51" s="29" t="n">
        <v>4969</v>
      </c>
      <c r="I51" s="29" t="n">
        <v>4892</v>
      </c>
      <c r="J51" s="71" t="n">
        <v>4912</v>
      </c>
      <c r="K51" s="73" t="n">
        <v>4596</v>
      </c>
      <c r="L51" s="72" t="n">
        <v>4569</v>
      </c>
    </row>
    <row r="52" customFormat="false" ht="15" hidden="false" customHeight="true" outlineLevel="0" collapsed="false">
      <c r="A52" s="32"/>
      <c r="B52" s="75" t="s">
        <v>40</v>
      </c>
      <c r="C52" s="38" t="s">
        <v>17</v>
      </c>
      <c r="D52" s="36" t="s">
        <v>17</v>
      </c>
      <c r="E52" s="36" t="s">
        <v>17</v>
      </c>
      <c r="F52" s="36" t="s">
        <v>17</v>
      </c>
      <c r="G52" s="36" t="s">
        <v>17</v>
      </c>
      <c r="H52" s="36" t="s">
        <v>17</v>
      </c>
      <c r="I52" s="36" t="s">
        <v>17</v>
      </c>
      <c r="J52" s="71" t="n">
        <v>9</v>
      </c>
      <c r="K52" s="73" t="n">
        <v>109</v>
      </c>
      <c r="L52" s="72" t="n">
        <v>161</v>
      </c>
    </row>
    <row r="53" customFormat="false" ht="6" hidden="false" customHeight="true" outlineLevel="0" collapsed="false">
      <c r="A53" s="32"/>
      <c r="B53" s="75"/>
      <c r="C53" s="39"/>
      <c r="D53" s="39"/>
      <c r="E53" s="39"/>
      <c r="F53" s="39"/>
      <c r="G53" s="39"/>
      <c r="H53" s="39"/>
      <c r="I53" s="39"/>
      <c r="J53" s="76"/>
      <c r="K53" s="76"/>
      <c r="L53" s="77"/>
    </row>
    <row r="54" customFormat="false" ht="15" hidden="false" customHeight="true" outlineLevel="0" collapsed="false">
      <c r="A54" s="32"/>
      <c r="B54" s="33"/>
      <c r="C54" s="21"/>
      <c r="D54" s="22"/>
      <c r="E54" s="23" t="s">
        <v>41</v>
      </c>
      <c r="F54" s="23"/>
      <c r="G54" s="23"/>
      <c r="H54" s="23"/>
      <c r="I54" s="23"/>
      <c r="J54" s="23"/>
      <c r="K54" s="21"/>
      <c r="L54" s="24"/>
    </row>
    <row r="55" customFormat="false" ht="6" hidden="false" customHeight="true" outlineLevel="0" collapsed="false">
      <c r="A55" s="32"/>
      <c r="B55" s="33"/>
      <c r="C55" s="21"/>
      <c r="D55" s="22"/>
      <c r="E55" s="25"/>
      <c r="F55" s="25"/>
      <c r="G55" s="25"/>
      <c r="H55" s="25"/>
      <c r="I55" s="25"/>
      <c r="J55" s="25"/>
      <c r="K55" s="21"/>
      <c r="L55" s="24"/>
    </row>
    <row r="56" customFormat="false" ht="15" hidden="false" customHeight="true" outlineLevel="0" collapsed="false">
      <c r="A56" s="27" t="s">
        <v>14</v>
      </c>
      <c r="B56" s="27"/>
      <c r="C56" s="42" t="n">
        <f aca="false">ROUND(C44/2912521*100000,1)</f>
        <v>641.1</v>
      </c>
      <c r="D56" s="43" t="n">
        <f aca="false">ROUND(D44/3309000*100000,1)</f>
        <v>771.7</v>
      </c>
      <c r="E56" s="43" t="n">
        <f aca="false">ROUND(E44/3582000*100000,1)</f>
        <v>883</v>
      </c>
      <c r="F56" s="43" t="n">
        <f aca="false">ROUND(F44/3671000*100000,1)</f>
        <v>1037.9</v>
      </c>
      <c r="G56" s="43" t="n">
        <f aca="false">ROUND(G44/3737689*100000,1)</f>
        <v>1055.3</v>
      </c>
      <c r="H56" s="43" t="n">
        <f aca="false">ROUND(H44/3749000*100000,1)</f>
        <v>1049.6</v>
      </c>
      <c r="I56" s="43" t="n">
        <f aca="false">ROUND(I44/3760000*100000,1)</f>
        <v>1031.5</v>
      </c>
      <c r="J56" s="43" t="n">
        <f aca="false">ROUND(J44/3770000*100000,1)</f>
        <v>1037.9</v>
      </c>
      <c r="K56" s="78" t="n">
        <f aca="false">ROUND(K44/3776000*100000,1)</f>
        <v>1036.4</v>
      </c>
      <c r="L56" s="44" t="n">
        <f aca="false">ROUND(L44/3767393*100000,1)</f>
        <v>1041.1</v>
      </c>
    </row>
    <row r="57" customFormat="false" ht="15" hidden="false" customHeight="true" outlineLevel="0" collapsed="false">
      <c r="A57" s="32"/>
      <c r="B57" s="33" t="s">
        <v>35</v>
      </c>
      <c r="C57" s="42" t="n">
        <f aca="false">ROUND(C45/2912521*100000,1)</f>
        <v>103.9</v>
      </c>
      <c r="D57" s="43" t="n">
        <f aca="false">ROUND(D45/3309000*100000,1)</f>
        <v>178.7</v>
      </c>
      <c r="E57" s="43" t="n">
        <f aca="false">ROUND(E45/3582000*100000,1)</f>
        <v>190.6</v>
      </c>
      <c r="F57" s="43" t="n">
        <f aca="false">ROUND(F45/3671000*100000,1)</f>
        <v>206.8</v>
      </c>
      <c r="G57" s="43" t="n">
        <f aca="false">ROUND(G45/3737689*100000,1)</f>
        <v>203.3</v>
      </c>
      <c r="H57" s="43" t="n">
        <f aca="false">ROUND(H45/3749000*100000,1)</f>
        <v>200.9</v>
      </c>
      <c r="I57" s="43" t="n">
        <f aca="false">ROUND(I45/3760000*100000,1)</f>
        <v>197.8</v>
      </c>
      <c r="J57" s="43" t="n">
        <f aca="false">ROUND(J45/3770000*100000,1)</f>
        <v>194.6</v>
      </c>
      <c r="K57" s="78" t="n">
        <f aca="false">ROUND(K45/3776000*100000,1)</f>
        <v>193</v>
      </c>
      <c r="L57" s="44" t="n">
        <f aca="false">ROUND(L45/3767393*100000,1)</f>
        <v>192</v>
      </c>
    </row>
    <row r="58" customFormat="false" ht="15" hidden="false" customHeight="true" outlineLevel="0" collapsed="false">
      <c r="A58" s="32"/>
      <c r="B58" s="79" t="s">
        <v>36</v>
      </c>
      <c r="C58" s="42" t="n">
        <f aca="false">ROUND(C46/2912521*100000,1)</f>
        <v>20.5</v>
      </c>
      <c r="D58" s="43" t="n">
        <f aca="false">ROUND(D46/3309000*100000,1)</f>
        <v>19.4</v>
      </c>
      <c r="E58" s="43" t="n">
        <f aca="false">ROUND(E46/3582000*100000,1)</f>
        <v>11.1</v>
      </c>
      <c r="F58" s="43" t="n">
        <f aca="false">ROUND(F46/3671000*100000,1)</f>
        <v>6.7</v>
      </c>
      <c r="G58" s="43" t="n">
        <f aca="false">ROUND(G46/3737689*100000,1)</f>
        <v>6.6</v>
      </c>
      <c r="H58" s="43" t="n">
        <f aca="false">ROUND(H46/3749000*100000,1)</f>
        <v>6.6</v>
      </c>
      <c r="I58" s="43" t="n">
        <f aca="false">ROUND(I46/3760000*100000,1)</f>
        <v>5.5</v>
      </c>
      <c r="J58" s="43" t="n">
        <f aca="false">ROUND(J46/3770000*100000,1)</f>
        <v>5.5</v>
      </c>
      <c r="K58" s="78" t="n">
        <f aca="false">ROUND(K46/3776000*100000,1)</f>
        <v>2.5</v>
      </c>
      <c r="L58" s="44" t="n">
        <f aca="false">ROUND(L46/3767393*100000,1)</f>
        <v>2.5</v>
      </c>
    </row>
    <row r="59" customFormat="false" ht="15" hidden="false" customHeight="true" outlineLevel="0" collapsed="false">
      <c r="A59" s="32"/>
      <c r="B59" s="33" t="s">
        <v>37</v>
      </c>
      <c r="C59" s="42" t="n">
        <f aca="false">ROUND(C47/2912521*100000,1)</f>
        <v>155.4</v>
      </c>
      <c r="D59" s="43" t="n">
        <f aca="false">ROUND(D47/3309000*100000,1)</f>
        <v>66.1</v>
      </c>
      <c r="E59" s="43" t="n">
        <f aca="false">ROUND(E47/3582000*100000,1)</f>
        <v>22.7</v>
      </c>
      <c r="F59" s="43" t="n">
        <f aca="false">ROUND(F47/3671000*100000,1)</f>
        <v>21.1</v>
      </c>
      <c r="G59" s="43" t="n">
        <f aca="false">ROUND(G47/3737689*100000,1)</f>
        <v>19.6</v>
      </c>
      <c r="H59" s="43" t="n">
        <f aca="false">ROUND(H47/3749000*100000,1)</f>
        <v>18.4</v>
      </c>
      <c r="I59" s="43" t="n">
        <f aca="false">ROUND(I47/3760000*100000,1)</f>
        <v>14</v>
      </c>
      <c r="J59" s="43" t="n">
        <f aca="false">ROUND(J47/3770000*100000,1)</f>
        <v>13.2</v>
      </c>
      <c r="K59" s="78" t="n">
        <f aca="false">ROUND(K47/3776000*100000,1)</f>
        <v>13.2</v>
      </c>
      <c r="L59" s="44" t="n">
        <f aca="false">ROUND(L47/3767393*100000,1)</f>
        <v>13.2</v>
      </c>
    </row>
    <row r="60" customFormat="false" ht="15" hidden="false" customHeight="true" outlineLevel="0" collapsed="false">
      <c r="A60" s="32"/>
      <c r="B60" s="33" t="s">
        <v>38</v>
      </c>
      <c r="C60" s="42" t="n">
        <f aca="false">ROUND(C48/2912521*100000,1)</f>
        <v>25.2</v>
      </c>
      <c r="D60" s="43" t="n">
        <f aca="false">ROUND(D48/3309000*100000,1)</f>
        <v>22.4</v>
      </c>
      <c r="E60" s="43" t="n">
        <f aca="false">ROUND(E48/3582000*100000,1)</f>
        <v>11.5</v>
      </c>
      <c r="F60" s="43" t="n">
        <f aca="false">ROUND(F48/3671000*100000,1)</f>
        <v>11.2</v>
      </c>
      <c r="G60" s="43" t="n">
        <f aca="false">ROUND(G48/3737689*100000,1)</f>
        <v>10.5</v>
      </c>
      <c r="H60" s="45" t="s">
        <v>17</v>
      </c>
      <c r="I60" s="45" t="s">
        <v>17</v>
      </c>
      <c r="J60" s="45" t="s">
        <v>17</v>
      </c>
      <c r="K60" s="80" t="s">
        <v>17</v>
      </c>
      <c r="L60" s="46" t="s">
        <v>17</v>
      </c>
    </row>
    <row r="61" customFormat="false" ht="15" hidden="false" customHeight="true" outlineLevel="0" collapsed="false">
      <c r="A61" s="32"/>
      <c r="B61" s="33" t="s">
        <v>39</v>
      </c>
      <c r="C61" s="42" t="n">
        <f aca="false">ROUND(C49/2912521*100000,1)</f>
        <v>336</v>
      </c>
      <c r="D61" s="43" t="n">
        <f aca="false">ROUND(D49/3309000*100000,1)</f>
        <v>485.2</v>
      </c>
      <c r="E61" s="43" t="n">
        <f aca="false">ROUND(E49/3582000*100000,1)</f>
        <v>647.2</v>
      </c>
      <c r="F61" s="43" t="n">
        <f aca="false">ROUND(F49/3671000*100000,1)</f>
        <v>792.1</v>
      </c>
      <c r="G61" s="43" t="n">
        <f aca="false">ROUND(G49/3737689*100000,1)</f>
        <v>815.3</v>
      </c>
      <c r="H61" s="43" t="n">
        <f aca="false">ROUND(H49/3749000*100000,1)</f>
        <v>823.8</v>
      </c>
      <c r="I61" s="43" t="n">
        <f aca="false">ROUND(I49/3760000*100000,1)</f>
        <v>814.1</v>
      </c>
      <c r="J61" s="43" t="n">
        <f aca="false">ROUND(J49/3770000*100000,1)</f>
        <v>824.6</v>
      </c>
      <c r="K61" s="78" t="n">
        <f aca="false">ROUND(K49/3776000*100000,1)</f>
        <v>827.7</v>
      </c>
      <c r="L61" s="44" t="n">
        <f aca="false">ROUND(L49/3767393*100000,1)</f>
        <v>833.4</v>
      </c>
    </row>
    <row r="62" customFormat="false" ht="15" hidden="false" customHeight="true" outlineLevel="0" collapsed="false">
      <c r="A62" s="81"/>
      <c r="B62" s="75" t="s">
        <v>40</v>
      </c>
      <c r="C62" s="38" t="s">
        <v>17</v>
      </c>
      <c r="D62" s="36" t="s">
        <v>17</v>
      </c>
      <c r="E62" s="36" t="s">
        <v>17</v>
      </c>
      <c r="F62" s="36" t="s">
        <v>17</v>
      </c>
      <c r="G62" s="29" t="s">
        <v>22</v>
      </c>
      <c r="H62" s="43" t="n">
        <f aca="false">ROUND(H50/3749000*100000,1)</f>
        <v>35.3</v>
      </c>
      <c r="I62" s="43" t="n">
        <f aca="false">ROUND(I50/3760000*100000,1)</f>
        <v>41.8</v>
      </c>
      <c r="J62" s="43" t="n">
        <f aca="false">ROUND(J50/3770000*100000,1)</f>
        <v>56.6</v>
      </c>
      <c r="K62" s="78" t="n">
        <f aca="false">ROUND(K50/3776000*100000,1)</f>
        <v>102.5</v>
      </c>
      <c r="L62" s="44" t="n">
        <f aca="false">ROUND(L50/3767393*100000,1)</f>
        <v>167.9</v>
      </c>
    </row>
    <row r="63" customFormat="false" ht="15" hidden="false" customHeight="true" outlineLevel="0" collapsed="false">
      <c r="A63" s="27" t="s">
        <v>23</v>
      </c>
      <c r="B63" s="27"/>
      <c r="C63" s="42" t="n">
        <f aca="false">ROUND(C51/2912521*100000,1)</f>
        <v>188.1</v>
      </c>
      <c r="D63" s="43" t="n">
        <f aca="false">ROUND(D51/3309000*100000,1)</f>
        <v>211.3</v>
      </c>
      <c r="E63" s="43" t="n">
        <f aca="false">ROUND(E51/3582000*100000,1)</f>
        <v>193.3</v>
      </c>
      <c r="F63" s="43" t="n">
        <f aca="false">ROUND(F51/3671000*100000,1)</f>
        <v>160.8</v>
      </c>
      <c r="G63" s="43" t="n">
        <f aca="false">ROUND(G51/3737689*100000,1)</f>
        <v>139.1</v>
      </c>
      <c r="H63" s="43" t="n">
        <f aca="false">ROUND(H51/3749000*100000,1)</f>
        <v>132.5</v>
      </c>
      <c r="I63" s="43" t="n">
        <f aca="false">ROUND(I51/3760000*100000,1)</f>
        <v>130.1</v>
      </c>
      <c r="J63" s="43" t="n">
        <f aca="false">ROUND(J51/3770000*100000,1)</f>
        <v>130.3</v>
      </c>
      <c r="K63" s="78" t="n">
        <f aca="false">ROUND(K51/3776000*100000,1)</f>
        <v>121.7</v>
      </c>
      <c r="L63" s="44" t="n">
        <f aca="false">ROUND(L51/3767393*100000,1)</f>
        <v>121.3</v>
      </c>
    </row>
    <row r="64" customFormat="false" ht="15" hidden="false" customHeight="true" outlineLevel="0" collapsed="false">
      <c r="A64" s="82"/>
      <c r="B64" s="83" t="s">
        <v>40</v>
      </c>
      <c r="C64" s="84" t="s">
        <v>17</v>
      </c>
      <c r="D64" s="85" t="s">
        <v>17</v>
      </c>
      <c r="E64" s="85" t="s">
        <v>17</v>
      </c>
      <c r="F64" s="85" t="s">
        <v>17</v>
      </c>
      <c r="G64" s="85" t="s">
        <v>17</v>
      </c>
      <c r="H64" s="85" t="s">
        <v>17</v>
      </c>
      <c r="I64" s="85" t="s">
        <v>17</v>
      </c>
      <c r="J64" s="50" t="n">
        <f aca="false">ROUND(J52/3770000*100000,1)</f>
        <v>0.2</v>
      </c>
      <c r="K64" s="86" t="n">
        <f aca="false">ROUND(K52/3776000*100000,1)</f>
        <v>2.9</v>
      </c>
      <c r="L64" s="51" t="n">
        <f aca="false">ROUND(L52/3767393*100000,1)</f>
        <v>4.3</v>
      </c>
    </row>
    <row r="65" customFormat="false" ht="15" hidden="false" customHeight="true" outlineLevel="0" collapsed="false">
      <c r="A65" s="52" t="s">
        <v>29</v>
      </c>
      <c r="B65" s="52"/>
      <c r="C65" s="52"/>
      <c r="D65" s="52"/>
      <c r="E65" s="52"/>
      <c r="F65" s="52"/>
      <c r="G65" s="52"/>
      <c r="H65" s="52"/>
      <c r="I65" s="52"/>
      <c r="J65" s="52"/>
      <c r="K65" s="87"/>
      <c r="L65" s="52"/>
    </row>
    <row r="66" customFormat="false" ht="15" hidden="false" customHeight="true" outlineLevel="0" collapsed="false">
      <c r="A66" s="55" t="s">
        <v>42</v>
      </c>
      <c r="B66" s="55"/>
      <c r="C66" s="55"/>
      <c r="D66" s="55"/>
      <c r="E66" s="55"/>
      <c r="F66" s="55"/>
      <c r="G66" s="55"/>
      <c r="H66" s="55"/>
      <c r="I66" s="55"/>
      <c r="J66" s="55"/>
      <c r="K66" s="55"/>
      <c r="L66" s="55"/>
    </row>
    <row r="67" customFormat="false" ht="15" hidden="false" customHeight="true" outlineLevel="0" collapsed="false">
      <c r="A67" s="55" t="s">
        <v>43</v>
      </c>
      <c r="B67" s="55"/>
      <c r="C67" s="55"/>
      <c r="D67" s="55"/>
      <c r="E67" s="55"/>
      <c r="F67" s="55"/>
      <c r="G67" s="55"/>
      <c r="H67" s="55"/>
      <c r="I67" s="55"/>
      <c r="J67" s="55"/>
      <c r="K67" s="55"/>
      <c r="L67" s="55"/>
    </row>
    <row r="68" customFormat="false" ht="15" hidden="false" customHeight="true" outlineLevel="0" collapsed="false">
      <c r="A68" s="55" t="s">
        <v>44</v>
      </c>
      <c r="B68" s="55"/>
      <c r="C68" s="55"/>
      <c r="D68" s="55"/>
      <c r="E68" s="55"/>
      <c r="F68" s="55"/>
      <c r="G68" s="55"/>
      <c r="H68" s="55"/>
      <c r="I68" s="55"/>
      <c r="J68" s="55"/>
      <c r="K68" s="55"/>
      <c r="L68" s="55"/>
    </row>
  </sheetData>
  <mergeCells count="21">
    <mergeCell ref="A3:B3"/>
    <mergeCell ref="E5:J5"/>
    <mergeCell ref="A7:B7"/>
    <mergeCell ref="A14:B14"/>
    <mergeCell ref="A18:B18"/>
    <mergeCell ref="E20:J20"/>
    <mergeCell ref="A22:B22"/>
    <mergeCell ref="A29:B29"/>
    <mergeCell ref="A33:B33"/>
    <mergeCell ref="A35:L35"/>
    <mergeCell ref="A36:L36"/>
    <mergeCell ref="A40:B40"/>
    <mergeCell ref="E42:J42"/>
    <mergeCell ref="A44:B44"/>
    <mergeCell ref="A51:B51"/>
    <mergeCell ref="E54:J54"/>
    <mergeCell ref="A56:B56"/>
    <mergeCell ref="A63:B63"/>
    <mergeCell ref="A66:L66"/>
    <mergeCell ref="A67:L67"/>
    <mergeCell ref="A68:L68"/>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5:34:01Z</dcterms:created>
  <dc:creator>TAKA</dc:creator>
  <dc:description/>
  <dc:language>en-US</dc:language>
  <cp:lastModifiedBy>ＦＵＪ９９０３Ｂ０６３６</cp:lastModifiedBy>
  <cp:lastPrinted>2002-01-08T00:52:20Z</cp:lastPrinted>
  <cp:revision>0</cp:revision>
  <dc:subject/>
  <dc:title/>
</cp:coreProperties>
</file>