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２ページ" sheetId="2" state="visible" r:id="rId3"/>
  </sheets>
  <definedNames>
    <definedName function="false" hidden="false" localSheetId="0" name="_xlnm.Print_Area" vbProcedure="false">1ページ!$A$1:$M$62</definedName>
    <definedName function="false" hidden="false" localSheetId="1" name="_xlnm.Print_Area" vbProcedure="false">２ページ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r>
      <rPr>
        <b val="true"/>
        <sz val="10.5"/>
        <rFont val="ＭＳ ゴシック"/>
        <family val="3"/>
        <charset val="128"/>
      </rPr>
      <t xml:space="preserve">3-3</t>
    </r>
    <r>
      <rPr>
        <b val="true"/>
        <sz val="10.5"/>
        <rFont val="Noto Sans"/>
        <family val="2"/>
      </rPr>
      <t xml:space="preserve">　一般診療所数（有床－無床）･病床数、歯科診療所数（実数・人口</t>
    </r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万対、２次保健医療圏・保健所･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実　　　　　　　　　　　　　数</t>
  </si>
  <si>
    <r>
      <rPr>
        <sz val="11"/>
        <rFont val="Noto Sans"/>
        <family val="2"/>
      </rPr>
      <t xml:space="preserve">人 口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万 対</t>
    </r>
  </si>
  <si>
    <r>
      <rPr>
        <sz val="11"/>
        <rFont val="ＭＳ Ｐ明朝"/>
        <family val="1"/>
        <charset val="128"/>
      </rPr>
      <t xml:space="preserve">H12.10.1</t>
    </r>
    <r>
      <rPr>
        <sz val="11"/>
        <rFont val="Noto Sans"/>
        <family val="2"/>
      </rPr>
      <t xml:space="preserve">現在
総人口</t>
    </r>
  </si>
  <si>
    <t xml:space="preserve">一般診療所施設数</t>
  </si>
  <si>
    <t xml:space="preserve">一般診療所病床数</t>
  </si>
  <si>
    <t xml:space="preserve">歯科診療所施設数</t>
  </si>
  <si>
    <t xml:space="preserve">有 床</t>
  </si>
  <si>
    <t xml:space="preserve">無 床</t>
  </si>
  <si>
    <t xml:space="preserve">療養型           病床群</t>
  </si>
  <si>
    <t xml:space="preserve">療養型              病床群</t>
  </si>
  <si>
    <t xml:space="preserve">保健所　　　　　　　　市町村</t>
  </si>
  <si>
    <t xml:space="preserve">療 養 型         病床群有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t xml:space="preserve">資料：厚生労働省「医療施設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5</xdr:row>
      <xdr:rowOff>371880</xdr:rowOff>
    </xdr:to>
    <xdr:sp>
      <xdr:nvSpPr>
        <xdr:cNvPr id="0" name="Line 1"/>
        <xdr:cNvSpPr/>
      </xdr:nvSpPr>
      <xdr:spPr>
        <a:xfrm>
          <a:off x="10080" y="390600"/>
          <a:ext cx="10897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2</xdr:col>
      <xdr:colOff>10800</xdr:colOff>
      <xdr:row>5</xdr:row>
      <xdr:rowOff>371880</xdr:rowOff>
    </xdr:to>
    <xdr:sp>
      <xdr:nvSpPr>
        <xdr:cNvPr id="1" name="Line 1"/>
        <xdr:cNvSpPr/>
      </xdr:nvSpPr>
      <xdr:spPr>
        <a:xfrm>
          <a:off x="19800" y="400320"/>
          <a:ext cx="10900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8.36"/>
    <col collapsed="false" customWidth="true" hidden="false" outlineLevel="0" max="5" min="5" style="1" width="6.99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1" min="9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2.25"/>
    <col collapsed="false" customWidth="true" hidden="false" outlineLevel="0" max="15" min="15" style="1" width="10.12"/>
    <col collapsed="false" customWidth="true" hidden="false" outlineLevel="0" max="16" min="16" style="2" width="11.75"/>
    <col collapsed="false" customWidth="false" hidden="false" outlineLevel="0" max="257" min="17" style="1" width="8.99"/>
  </cols>
  <sheetData>
    <row r="1" s="2" customFormat="true" ht="15" hidden="false" customHeight="true" outlineLevel="0" collapsed="false">
      <c r="A1" s="3" t="s">
        <v>0</v>
      </c>
    </row>
    <row r="2" customFormat="false" ht="15" hidden="false" customHeight="true" outlineLevel="0" collapsed="false">
      <c r="M2" s="4" t="s">
        <v>1</v>
      </c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O3" s="9" t="s">
        <v>5</v>
      </c>
      <c r="P3" s="1"/>
    </row>
    <row r="4" customFormat="false" ht="15" hidden="false" customHeight="true" outlineLevel="0" collapsed="false">
      <c r="A4" s="10"/>
      <c r="B4" s="11"/>
      <c r="C4" s="12" t="s">
        <v>6</v>
      </c>
      <c r="D4" s="13"/>
      <c r="E4" s="13"/>
      <c r="F4" s="14"/>
      <c r="G4" s="15" t="s">
        <v>7</v>
      </c>
      <c r="H4" s="16"/>
      <c r="I4" s="17" t="s">
        <v>8</v>
      </c>
      <c r="J4" s="17" t="s">
        <v>6</v>
      </c>
      <c r="K4" s="18" t="s">
        <v>7</v>
      </c>
      <c r="L4" s="16"/>
      <c r="M4" s="19" t="s">
        <v>8</v>
      </c>
      <c r="O4" s="9"/>
      <c r="P4" s="1"/>
    </row>
    <row r="5" customFormat="false" ht="15" hidden="false" customHeight="true" outlineLevel="0" collapsed="false">
      <c r="A5" s="10"/>
      <c r="B5" s="11"/>
      <c r="C5" s="12"/>
      <c r="D5" s="20" t="s">
        <v>9</v>
      </c>
      <c r="E5" s="21"/>
      <c r="F5" s="22" t="s">
        <v>10</v>
      </c>
      <c r="G5" s="15"/>
      <c r="H5" s="17" t="s">
        <v>11</v>
      </c>
      <c r="I5" s="17"/>
      <c r="J5" s="17"/>
      <c r="K5" s="18"/>
      <c r="L5" s="17" t="s">
        <v>12</v>
      </c>
      <c r="M5" s="19"/>
      <c r="O5" s="9"/>
      <c r="P5" s="1"/>
    </row>
    <row r="6" customFormat="false" ht="30" hidden="false" customHeight="true" outlineLevel="0" collapsed="false">
      <c r="A6" s="23" t="s">
        <v>13</v>
      </c>
      <c r="B6" s="23"/>
      <c r="C6" s="12"/>
      <c r="D6" s="20"/>
      <c r="E6" s="24" t="s">
        <v>14</v>
      </c>
      <c r="F6" s="22"/>
      <c r="G6" s="15"/>
      <c r="H6" s="17"/>
      <c r="I6" s="17"/>
      <c r="J6" s="17"/>
      <c r="K6" s="18"/>
      <c r="L6" s="17"/>
      <c r="M6" s="19"/>
      <c r="O6" s="2"/>
      <c r="P6" s="1"/>
    </row>
    <row r="7" s="33" customFormat="true" ht="15" hidden="false" customHeight="true" outlineLevel="0" collapsed="false">
      <c r="A7" s="25" t="s">
        <v>15</v>
      </c>
      <c r="B7" s="25"/>
      <c r="C7" s="26" t="n">
        <f aca="false">SUM(C9:C18)</f>
        <v>2486</v>
      </c>
      <c r="D7" s="27" t="n">
        <f aca="false">SUM(D9:D18)</f>
        <v>441</v>
      </c>
      <c r="E7" s="27" t="n">
        <f aca="false">SUM(E9:E18)</f>
        <v>19</v>
      </c>
      <c r="F7" s="27" t="n">
        <f aca="false">SUM(F9:F18)</f>
        <v>2045</v>
      </c>
      <c r="G7" s="28" t="n">
        <f aca="false">SUM(G9:G18)</f>
        <v>4569</v>
      </c>
      <c r="H7" s="27" t="n">
        <f aca="false">SUM(H9:H18)</f>
        <v>161</v>
      </c>
      <c r="I7" s="27" t="n">
        <f aca="false">SUM(I9:I18)</f>
        <v>1664</v>
      </c>
      <c r="J7" s="29" t="n">
        <f aca="false">ROUND(C7/O7*100000,1)</f>
        <v>66</v>
      </c>
      <c r="K7" s="30" t="n">
        <f aca="false">ROUND(G7/O7*100000,1)</f>
        <v>121.3</v>
      </c>
      <c r="L7" s="31" t="n">
        <f aca="false">ROUND(H7/O7*100000,1)</f>
        <v>4.3</v>
      </c>
      <c r="M7" s="32" t="n">
        <f aca="false">ROUND(I7/O7*100000,1)</f>
        <v>44.2</v>
      </c>
      <c r="O7" s="34" t="n">
        <v>3767393</v>
      </c>
    </row>
    <row r="8" s="33" customFormat="true" ht="15" hidden="false" customHeight="true" outlineLevel="0" collapsed="false">
      <c r="A8" s="35"/>
      <c r="B8" s="36"/>
      <c r="C8" s="26"/>
      <c r="D8" s="27"/>
      <c r="E8" s="27"/>
      <c r="F8" s="27"/>
      <c r="G8" s="28"/>
      <c r="H8" s="27"/>
      <c r="I8" s="27"/>
      <c r="J8" s="29"/>
      <c r="K8" s="30"/>
      <c r="L8" s="31"/>
      <c r="M8" s="32"/>
      <c r="O8" s="34" t="n">
        <v>3767393</v>
      </c>
    </row>
    <row r="9" s="33" customFormat="true" ht="15" hidden="false" customHeight="true" outlineLevel="0" collapsed="false">
      <c r="A9" s="37" t="s">
        <v>16</v>
      </c>
      <c r="B9" s="37"/>
      <c r="C9" s="26" t="n">
        <f aca="false">C20</f>
        <v>52</v>
      </c>
      <c r="D9" s="27" t="n">
        <f aca="false">D20</f>
        <v>15</v>
      </c>
      <c r="E9" s="27" t="n">
        <f aca="false">E20</f>
        <v>2</v>
      </c>
      <c r="F9" s="27" t="n">
        <f aca="false">F20</f>
        <v>37</v>
      </c>
      <c r="G9" s="28" t="n">
        <f aca="false">G20</f>
        <v>152</v>
      </c>
      <c r="H9" s="27" t="n">
        <f aca="false">H20</f>
        <v>15</v>
      </c>
      <c r="I9" s="27" t="n">
        <f aca="false">I20</f>
        <v>40</v>
      </c>
      <c r="J9" s="29" t="n">
        <f aca="false">ROUND(C9/O9*100000,1)</f>
        <v>63.1</v>
      </c>
      <c r="K9" s="30" t="n">
        <f aca="false">ROUND(G9/O9*100000,1)</f>
        <v>184.5</v>
      </c>
      <c r="L9" s="31" t="n">
        <f aca="false">ROUND(H9/O9*100000,1)</f>
        <v>18.2</v>
      </c>
      <c r="M9" s="32" t="n">
        <f aca="false">ROUND(I9/O9*100000,1)</f>
        <v>48.5</v>
      </c>
      <c r="O9" s="34" t="n">
        <v>82397</v>
      </c>
    </row>
    <row r="10" s="33" customFormat="true" ht="15" hidden="false" customHeight="true" outlineLevel="0" collapsed="false">
      <c r="A10" s="37" t="s">
        <v>17</v>
      </c>
      <c r="B10" s="37"/>
      <c r="C10" s="26" t="n">
        <f aca="false">C29</f>
        <v>103</v>
      </c>
      <c r="D10" s="27" t="n">
        <f aca="false">D29</f>
        <v>25</v>
      </c>
      <c r="E10" s="27" t="n">
        <f aca="false">E29</f>
        <v>0</v>
      </c>
      <c r="F10" s="27" t="n">
        <f aca="false">F29</f>
        <v>78</v>
      </c>
      <c r="G10" s="28" t="n">
        <f aca="false">G29</f>
        <v>337</v>
      </c>
      <c r="H10" s="27" t="n">
        <f aca="false">H29</f>
        <v>0</v>
      </c>
      <c r="I10" s="27" t="n">
        <f aca="false">I29</f>
        <v>69</v>
      </c>
      <c r="J10" s="29" t="n">
        <f aca="false">ROUND(C10/O10*100000,1)</f>
        <v>89.8</v>
      </c>
      <c r="K10" s="30" t="n">
        <f aca="false">ROUND(G10/O10*100000,1)</f>
        <v>293.9</v>
      </c>
      <c r="L10" s="31" t="n">
        <f aca="false">ROUND(H10/O10*100000,1)</f>
        <v>0</v>
      </c>
      <c r="M10" s="32" t="n">
        <f aca="false">ROUND(I10/O10*100000,1)</f>
        <v>60.2</v>
      </c>
      <c r="O10" s="34" t="n">
        <v>114656</v>
      </c>
    </row>
    <row r="11" s="33" customFormat="true" ht="15" hidden="false" customHeight="true" outlineLevel="0" collapsed="false">
      <c r="A11" s="37" t="s">
        <v>18</v>
      </c>
      <c r="B11" s="37"/>
      <c r="C11" s="26" t="n">
        <f aca="false">C33+C49</f>
        <v>453</v>
      </c>
      <c r="D11" s="27" t="n">
        <f aca="false">D33+D49</f>
        <v>116</v>
      </c>
      <c r="E11" s="27" t="n">
        <f aca="false">E33+E49</f>
        <v>4</v>
      </c>
      <c r="F11" s="27" t="n">
        <f aca="false">F33+F49</f>
        <v>337</v>
      </c>
      <c r="G11" s="28" t="n">
        <f aca="false">G33+G49</f>
        <v>1168</v>
      </c>
      <c r="H11" s="27" t="n">
        <f aca="false">H33+H49</f>
        <v>25</v>
      </c>
      <c r="I11" s="27" t="n">
        <f aca="false">I33+I49</f>
        <v>326</v>
      </c>
      <c r="J11" s="29" t="n">
        <f aca="false">ROUND(C11/O11*100000,1)</f>
        <v>67.2</v>
      </c>
      <c r="K11" s="30" t="n">
        <f aca="false">ROUND(G11/O11*100000,1)</f>
        <v>173.3</v>
      </c>
      <c r="L11" s="31" t="n">
        <f aca="false">ROUND(H11/O11*100000,1)</f>
        <v>3.7</v>
      </c>
      <c r="M11" s="32" t="n">
        <f aca="false">ROUND(I11/O11*100000,1)</f>
        <v>48.4</v>
      </c>
      <c r="O11" s="34" t="n">
        <v>673821</v>
      </c>
    </row>
    <row r="12" s="33" customFormat="true" ht="15" hidden="false" customHeight="true" outlineLevel="0" collapsed="false">
      <c r="A12" s="37" t="s">
        <v>19</v>
      </c>
      <c r="B12" s="37"/>
      <c r="C12" s="26" t="n">
        <f aca="false">C53</f>
        <v>215</v>
      </c>
      <c r="D12" s="27" t="n">
        <f aca="false">D53</f>
        <v>56</v>
      </c>
      <c r="E12" s="27" t="n">
        <f aca="false">E53</f>
        <v>3</v>
      </c>
      <c r="F12" s="27" t="n">
        <f aca="false">F53</f>
        <v>159</v>
      </c>
      <c r="G12" s="28" t="n">
        <f aca="false">G53</f>
        <v>625</v>
      </c>
      <c r="H12" s="27" t="n">
        <f aca="false">H53</f>
        <v>24</v>
      </c>
      <c r="I12" s="27" t="n">
        <f aca="false">I53</f>
        <v>176</v>
      </c>
      <c r="J12" s="29" t="n">
        <f aca="false">ROUND(C12/O12*100000,1)</f>
        <v>59</v>
      </c>
      <c r="K12" s="30" t="n">
        <f aca="false">ROUND(G12/O12*100000,1)</f>
        <v>171.4</v>
      </c>
      <c r="L12" s="31" t="n">
        <f aca="false">ROUND(H12/O12*100000,1)</f>
        <v>6.6</v>
      </c>
      <c r="M12" s="32" t="n">
        <f aca="false">ROUND(I12/O12*100000,1)</f>
        <v>48.3</v>
      </c>
      <c r="O12" s="34" t="n">
        <v>364559</v>
      </c>
    </row>
    <row r="13" s="33" customFormat="true" ht="15" hidden="false" customHeight="true" outlineLevel="0" collapsed="false">
      <c r="A13" s="37" t="s">
        <v>20</v>
      </c>
      <c r="B13" s="37"/>
      <c r="C13" s="26" t="n">
        <f aca="false">C58</f>
        <v>177</v>
      </c>
      <c r="D13" s="27" t="n">
        <f aca="false">D58</f>
        <v>27</v>
      </c>
      <c r="E13" s="27" t="n">
        <f aca="false">E58</f>
        <v>1</v>
      </c>
      <c r="F13" s="27" t="n">
        <f aca="false">F58</f>
        <v>150</v>
      </c>
      <c r="G13" s="28" t="n">
        <f aca="false">G58</f>
        <v>328</v>
      </c>
      <c r="H13" s="27" t="n">
        <f aca="false">H58</f>
        <v>7</v>
      </c>
      <c r="I13" s="27" t="n">
        <f aca="false">I58</f>
        <v>106</v>
      </c>
      <c r="J13" s="29" t="n">
        <f aca="false">ROUND(C13/O13*100000,1)</f>
        <v>63.7</v>
      </c>
      <c r="K13" s="30" t="n">
        <f aca="false">ROUND(G13/O13*100000,1)</f>
        <v>118.1</v>
      </c>
      <c r="L13" s="31" t="n">
        <f aca="false">ROUND(H13/O13*100000,1)</f>
        <v>2.5</v>
      </c>
      <c r="M13" s="32" t="n">
        <f aca="false">ROUND(I13/O13*100000,1)</f>
        <v>38.2</v>
      </c>
      <c r="O13" s="34" t="n">
        <v>277657</v>
      </c>
    </row>
    <row r="14" s="33" customFormat="true" ht="15" hidden="false" customHeight="true" outlineLevel="0" collapsed="false">
      <c r="A14" s="37" t="s">
        <v>21</v>
      </c>
      <c r="B14" s="37"/>
      <c r="C14" s="26" t="n">
        <f aca="false">２ページ!C7</f>
        <v>362</v>
      </c>
      <c r="D14" s="27" t="n">
        <f aca="false">２ページ!D7</f>
        <v>43</v>
      </c>
      <c r="E14" s="27" t="n">
        <f aca="false">２ページ!E7</f>
        <v>1</v>
      </c>
      <c r="F14" s="27" t="n">
        <f aca="false">２ページ!F7</f>
        <v>319</v>
      </c>
      <c r="G14" s="28" t="n">
        <f aca="false">２ページ!G7</f>
        <v>355</v>
      </c>
      <c r="H14" s="27" t="n">
        <f aca="false">２ページ!H7</f>
        <v>8</v>
      </c>
      <c r="I14" s="27" t="n">
        <f aca="false">２ページ!I7</f>
        <v>237</v>
      </c>
      <c r="J14" s="29" t="n">
        <f aca="false">ROUND(C14/O14*100000,1)</f>
        <v>77.1</v>
      </c>
      <c r="K14" s="30" t="n">
        <f aca="false">ROUND(G14/O14*100000,1)</f>
        <v>75.6</v>
      </c>
      <c r="L14" s="31" t="n">
        <f aca="false">ROUND(H14/O14*100000,1)</f>
        <v>1.7</v>
      </c>
      <c r="M14" s="32" t="n">
        <f aca="false">ROUND(I14/O14*100000,1)</f>
        <v>50.5</v>
      </c>
      <c r="O14" s="34" t="n">
        <v>469695</v>
      </c>
    </row>
    <row r="15" s="33" customFormat="true" ht="15" hidden="false" customHeight="true" outlineLevel="0" collapsed="false">
      <c r="A15" s="37" t="s">
        <v>22</v>
      </c>
      <c r="B15" s="37"/>
      <c r="C15" s="26" t="n">
        <f aca="false">２ページ!C10</f>
        <v>271</v>
      </c>
      <c r="D15" s="27" t="n">
        <f aca="false">２ページ!D10</f>
        <v>31</v>
      </c>
      <c r="E15" s="27" t="n">
        <f aca="false">２ページ!E10</f>
        <v>3</v>
      </c>
      <c r="F15" s="27" t="n">
        <f aca="false">２ページ!F10</f>
        <v>240</v>
      </c>
      <c r="G15" s="28" t="n">
        <f aca="false">２ページ!G10</f>
        <v>329</v>
      </c>
      <c r="H15" s="27" t="n">
        <f aca="false">２ページ!H10</f>
        <v>35</v>
      </c>
      <c r="I15" s="27" t="n">
        <f aca="false">２ページ!I10</f>
        <v>180</v>
      </c>
      <c r="J15" s="29" t="n">
        <f aca="false">ROUND(C15/O15*100000,1)</f>
        <v>55.7</v>
      </c>
      <c r="K15" s="30" t="n">
        <f aca="false">ROUND(G15/O15*100000,1)</f>
        <v>67.7</v>
      </c>
      <c r="L15" s="31" t="n">
        <f aca="false">ROUND(H15/O15*100000,1)</f>
        <v>7.2</v>
      </c>
      <c r="M15" s="32" t="n">
        <f aca="false">ROUND(I15/O15*100000,1)</f>
        <v>37</v>
      </c>
      <c r="O15" s="34" t="n">
        <v>486198</v>
      </c>
    </row>
    <row r="16" s="33" customFormat="true" ht="15" hidden="false" customHeight="true" outlineLevel="0" collapsed="false">
      <c r="A16" s="37" t="s">
        <v>23</v>
      </c>
      <c r="B16" s="37"/>
      <c r="C16" s="26" t="n">
        <f aca="false">２ページ!C25</f>
        <v>253</v>
      </c>
      <c r="D16" s="27" t="n">
        <f aca="false">２ページ!D25</f>
        <v>37</v>
      </c>
      <c r="E16" s="27" t="n">
        <f aca="false">２ページ!E25</f>
        <v>3</v>
      </c>
      <c r="F16" s="27" t="n">
        <f aca="false">２ページ!F25</f>
        <v>216</v>
      </c>
      <c r="G16" s="28" t="n">
        <f aca="false">２ページ!G25</f>
        <v>391</v>
      </c>
      <c r="H16" s="27" t="n">
        <f aca="false">２ページ!H25</f>
        <v>18</v>
      </c>
      <c r="I16" s="27" t="n">
        <f aca="false">２ページ!I25</f>
        <v>152</v>
      </c>
      <c r="J16" s="29" t="n">
        <f aca="false">ROUND(C16/O16*100000,1)</f>
        <v>57.5</v>
      </c>
      <c r="K16" s="30" t="n">
        <f aca="false">ROUND(G16/O16*100000,1)</f>
        <v>88.9</v>
      </c>
      <c r="L16" s="31" t="n">
        <f aca="false">ROUND(H16/O16*100000,1)</f>
        <v>4.1</v>
      </c>
      <c r="M16" s="32" t="n">
        <f aca="false">ROUND(I16/O16*100000,1)</f>
        <v>34.5</v>
      </c>
      <c r="O16" s="34" t="n">
        <v>439974</v>
      </c>
    </row>
    <row r="17" s="33" customFormat="true" ht="15" hidden="false" customHeight="true" outlineLevel="0" collapsed="false">
      <c r="A17" s="37" t="s">
        <v>24</v>
      </c>
      <c r="B17" s="37"/>
      <c r="C17" s="26" t="n">
        <f aca="false">２ページ!C40</f>
        <v>44</v>
      </c>
      <c r="D17" s="27" t="n">
        <f aca="false">２ページ!D40</f>
        <v>6</v>
      </c>
      <c r="E17" s="27" t="n">
        <f aca="false">２ページ!E40</f>
        <v>0</v>
      </c>
      <c r="F17" s="27" t="n">
        <f aca="false">２ページ!F40</f>
        <v>38</v>
      </c>
      <c r="G17" s="28" t="n">
        <f aca="false">２ページ!G40</f>
        <v>38</v>
      </c>
      <c r="H17" s="27" t="n">
        <f aca="false">２ページ!H40</f>
        <v>0</v>
      </c>
      <c r="I17" s="27" t="n">
        <f aca="false">２ページ!I40</f>
        <v>17</v>
      </c>
      <c r="J17" s="29" t="n">
        <f aca="false">ROUND(C17/O17*100000,1)</f>
        <v>83.9</v>
      </c>
      <c r="K17" s="30" t="n">
        <f aca="false">ROUND(G17/O17*100000,1)</f>
        <v>72.5</v>
      </c>
      <c r="L17" s="31" t="n">
        <f aca="false">ROUND(H17/O17*100000,1)</f>
        <v>0</v>
      </c>
      <c r="M17" s="32" t="n">
        <f aca="false">ROUND(I17/O17*100000,1)</f>
        <v>32.4</v>
      </c>
      <c r="O17" s="34" t="n">
        <v>52431</v>
      </c>
    </row>
    <row r="18" s="33" customFormat="true" ht="15" hidden="false" customHeight="true" outlineLevel="0" collapsed="false">
      <c r="A18" s="37" t="s">
        <v>25</v>
      </c>
      <c r="B18" s="37"/>
      <c r="C18" s="26" t="n">
        <f aca="false">２ページ!C48+２ページ!C51</f>
        <v>556</v>
      </c>
      <c r="D18" s="27" t="n">
        <f aca="false">２ページ!D48+２ページ!D51</f>
        <v>85</v>
      </c>
      <c r="E18" s="27" t="n">
        <f aca="false">２ページ!E48+２ページ!E51</f>
        <v>2</v>
      </c>
      <c r="F18" s="27" t="n">
        <f aca="false">２ページ!F48+２ページ!F51</f>
        <v>471</v>
      </c>
      <c r="G18" s="28" t="n">
        <f aca="false">２ページ!G48+２ページ!G51</f>
        <v>846</v>
      </c>
      <c r="H18" s="27" t="n">
        <f aca="false">２ページ!H48+２ページ!H51</f>
        <v>29</v>
      </c>
      <c r="I18" s="27" t="n">
        <f aca="false">２ページ!I48+２ページ!I51</f>
        <v>361</v>
      </c>
      <c r="J18" s="29" t="n">
        <f aca="false">ROUND(C18/O18*100000,1)</f>
        <v>69</v>
      </c>
      <c r="K18" s="30" t="n">
        <f aca="false">ROUND(G18/O18*100000,1)</f>
        <v>105</v>
      </c>
      <c r="L18" s="31" t="n">
        <f aca="false">ROUND(H18/O18*100000,1)</f>
        <v>3.6</v>
      </c>
      <c r="M18" s="32" t="n">
        <f aca="false">ROUND(I18/O18*100000,1)</f>
        <v>44.8</v>
      </c>
      <c r="O18" s="34" t="n">
        <v>806005</v>
      </c>
    </row>
    <row r="19" s="33" customFormat="true" ht="15" hidden="false" customHeight="true" outlineLevel="0" collapsed="false">
      <c r="A19" s="35"/>
      <c r="B19" s="36"/>
      <c r="C19" s="26"/>
      <c r="D19" s="27"/>
      <c r="E19" s="28"/>
      <c r="F19" s="27"/>
      <c r="G19" s="28"/>
      <c r="H19" s="27"/>
      <c r="I19" s="27"/>
      <c r="J19" s="29"/>
      <c r="K19" s="30"/>
      <c r="L19" s="31"/>
      <c r="M19" s="32"/>
      <c r="O19" s="34"/>
    </row>
    <row r="20" s="33" customFormat="true" ht="15" hidden="false" customHeight="true" outlineLevel="0" collapsed="false">
      <c r="A20" s="37" t="s">
        <v>26</v>
      </c>
      <c r="B20" s="37"/>
      <c r="C20" s="26" t="n">
        <f aca="false">SUM(C21:C27)</f>
        <v>52</v>
      </c>
      <c r="D20" s="27" t="n">
        <f aca="false">SUM(D21:D27)</f>
        <v>15</v>
      </c>
      <c r="E20" s="27" t="n">
        <f aca="false">SUM(E21:E27)</f>
        <v>2</v>
      </c>
      <c r="F20" s="27" t="n">
        <f aca="false">SUM(F21:F27)</f>
        <v>37</v>
      </c>
      <c r="G20" s="28" t="n">
        <f aca="false">SUM(G21:G27)</f>
        <v>152</v>
      </c>
      <c r="H20" s="27" t="n">
        <f aca="false">SUM(H21:H27)</f>
        <v>15</v>
      </c>
      <c r="I20" s="27" t="n">
        <f aca="false">SUM(I21:I27)</f>
        <v>40</v>
      </c>
      <c r="J20" s="29" t="n">
        <f aca="false">ROUND(C20/O20*100000,1)</f>
        <v>63.1</v>
      </c>
      <c r="K20" s="30" t="n">
        <f aca="false">ROUND(G20/O20*100000,1)</f>
        <v>184.5</v>
      </c>
      <c r="L20" s="31" t="n">
        <f aca="false">ROUND(H20/O20*100000,1)</f>
        <v>18.2</v>
      </c>
      <c r="M20" s="32" t="n">
        <f aca="false">ROUND(I20/O20*100000,1)</f>
        <v>48.5</v>
      </c>
      <c r="O20" s="34" t="n">
        <v>82397</v>
      </c>
    </row>
    <row r="21" s="33" customFormat="true" ht="15" hidden="false" customHeight="true" outlineLevel="0" collapsed="false">
      <c r="A21" s="38"/>
      <c r="B21" s="39" t="s">
        <v>27</v>
      </c>
      <c r="C21" s="26" t="n">
        <f aca="false">D21+F21</f>
        <v>20</v>
      </c>
      <c r="D21" s="27" t="n">
        <v>8</v>
      </c>
      <c r="E21" s="27" t="n">
        <v>1</v>
      </c>
      <c r="F21" s="27" t="n">
        <v>12</v>
      </c>
      <c r="G21" s="28" t="n">
        <v>66</v>
      </c>
      <c r="H21" s="27" t="n">
        <v>9</v>
      </c>
      <c r="I21" s="27" t="n">
        <v>15</v>
      </c>
      <c r="J21" s="29" t="n">
        <f aca="false">ROUND(C21/O21*100000,1)</f>
        <v>71.9</v>
      </c>
      <c r="K21" s="30" t="n">
        <f aca="false">ROUND(G21/O21*100000,1)</f>
        <v>237.4</v>
      </c>
      <c r="L21" s="31" t="n">
        <f aca="false">ROUND(H21/O21*100000,1)</f>
        <v>32.4</v>
      </c>
      <c r="M21" s="32" t="n">
        <f aca="false">ROUND(I21/O21*100000,1)</f>
        <v>54</v>
      </c>
      <c r="O21" s="34" t="n">
        <v>27798</v>
      </c>
    </row>
    <row r="22" s="33" customFormat="true" ht="15" hidden="false" customHeight="true" outlineLevel="0" collapsed="false">
      <c r="A22" s="38"/>
      <c r="B22" s="39" t="s">
        <v>28</v>
      </c>
      <c r="C22" s="26" t="n">
        <f aca="false">D22+F22</f>
        <v>9</v>
      </c>
      <c r="D22" s="27" t="n">
        <v>3</v>
      </c>
      <c r="E22" s="27" t="n">
        <v>1</v>
      </c>
      <c r="F22" s="27" t="n">
        <v>6</v>
      </c>
      <c r="G22" s="28" t="n">
        <v>42</v>
      </c>
      <c r="H22" s="27" t="n">
        <v>6</v>
      </c>
      <c r="I22" s="27" t="n">
        <v>6</v>
      </c>
      <c r="J22" s="29" t="n">
        <f aca="false">ROUND(C22/O22*100000,1)</f>
        <v>56.9</v>
      </c>
      <c r="K22" s="30" t="n">
        <f aca="false">ROUND(G22/O22*100000,1)</f>
        <v>265.7</v>
      </c>
      <c r="L22" s="31" t="n">
        <f aca="false">ROUND(H22/O22*100000,1)</f>
        <v>38</v>
      </c>
      <c r="M22" s="32" t="n">
        <f aca="false">ROUND(I22/O22*100000,1)</f>
        <v>38</v>
      </c>
      <c r="O22" s="34" t="n">
        <v>15807</v>
      </c>
    </row>
    <row r="23" s="33" customFormat="true" ht="15" hidden="false" customHeight="true" outlineLevel="0" collapsed="false">
      <c r="A23" s="38"/>
      <c r="B23" s="39" t="s">
        <v>29</v>
      </c>
      <c r="C23" s="26" t="n">
        <f aca="false">D23+F23</f>
        <v>8</v>
      </c>
      <c r="D23" s="27" t="n">
        <v>1</v>
      </c>
      <c r="E23" s="27" t="n">
        <v>0</v>
      </c>
      <c r="F23" s="27" t="n">
        <v>7</v>
      </c>
      <c r="G23" s="28" t="n">
        <v>5</v>
      </c>
      <c r="H23" s="27" t="n">
        <v>0</v>
      </c>
      <c r="I23" s="27" t="n">
        <v>4</v>
      </c>
      <c r="J23" s="29" t="n">
        <f aca="false">ROUND(C23/O23*100000,1)</f>
        <v>91.9</v>
      </c>
      <c r="K23" s="30" t="n">
        <f aca="false">ROUND(G23/O23*100000,1)</f>
        <v>57.4</v>
      </c>
      <c r="L23" s="31" t="n">
        <f aca="false">ROUND(H23/O23*100000,1)</f>
        <v>0</v>
      </c>
      <c r="M23" s="32" t="n">
        <f aca="false">ROUND(I23/O23*100000,1)</f>
        <v>46</v>
      </c>
      <c r="O23" s="34" t="n">
        <v>8705</v>
      </c>
    </row>
    <row r="24" s="33" customFormat="true" ht="15" hidden="false" customHeight="true" outlineLevel="0" collapsed="false">
      <c r="A24" s="38"/>
      <c r="B24" s="39" t="s">
        <v>30</v>
      </c>
      <c r="C24" s="26" t="n">
        <f aca="false">D24+F24</f>
        <v>7</v>
      </c>
      <c r="D24" s="27" t="n">
        <v>1</v>
      </c>
      <c r="E24" s="27" t="n">
        <v>0</v>
      </c>
      <c r="F24" s="27" t="n">
        <v>6</v>
      </c>
      <c r="G24" s="28" t="n">
        <v>12</v>
      </c>
      <c r="H24" s="27" t="n">
        <v>0</v>
      </c>
      <c r="I24" s="27" t="n">
        <v>3</v>
      </c>
      <c r="J24" s="29" t="n">
        <f aca="false">ROUND(C24/O24*100000,1)</f>
        <v>67.9</v>
      </c>
      <c r="K24" s="30" t="n">
        <f aca="false">ROUND(G24/O24*100000,1)</f>
        <v>116.5</v>
      </c>
      <c r="L24" s="31" t="n">
        <f aca="false">ROUND(H24/O24*100000,1)</f>
        <v>0</v>
      </c>
      <c r="M24" s="32" t="n">
        <f aca="false">ROUND(I24/O24*100000,1)</f>
        <v>29.1</v>
      </c>
      <c r="O24" s="34" t="n">
        <v>10304</v>
      </c>
    </row>
    <row r="25" s="33" customFormat="true" ht="15" hidden="false" customHeight="true" outlineLevel="0" collapsed="false">
      <c r="A25" s="38"/>
      <c r="B25" s="39" t="s">
        <v>31</v>
      </c>
      <c r="C25" s="26" t="n">
        <f aca="false">D25+F25</f>
        <v>4</v>
      </c>
      <c r="D25" s="27" t="n">
        <v>2</v>
      </c>
      <c r="E25" s="27" t="n">
        <v>0</v>
      </c>
      <c r="F25" s="27" t="n">
        <v>2</v>
      </c>
      <c r="G25" s="28" t="n">
        <v>27</v>
      </c>
      <c r="H25" s="27" t="n">
        <v>0</v>
      </c>
      <c r="I25" s="27" t="n">
        <v>5</v>
      </c>
      <c r="J25" s="29" t="n">
        <f aca="false">ROUND(C25/O25*100000,1)</f>
        <v>47</v>
      </c>
      <c r="K25" s="30" t="n">
        <f aca="false">ROUND(G25/O25*100000,1)</f>
        <v>317.1</v>
      </c>
      <c r="L25" s="31" t="n">
        <f aca="false">ROUND(H25/O25*100000,1)</f>
        <v>0</v>
      </c>
      <c r="M25" s="32" t="n">
        <f aca="false">ROUND(I25/O25*100000,1)</f>
        <v>58.7</v>
      </c>
      <c r="O25" s="34" t="n">
        <v>8515</v>
      </c>
    </row>
    <row r="26" s="33" customFormat="true" ht="15" hidden="false" customHeight="true" outlineLevel="0" collapsed="false">
      <c r="A26" s="38"/>
      <c r="B26" s="39" t="s">
        <v>32</v>
      </c>
      <c r="C26" s="26" t="n">
        <f aca="false">D26+F26</f>
        <v>1</v>
      </c>
      <c r="D26" s="27" t="n">
        <v>0</v>
      </c>
      <c r="E26" s="27" t="n">
        <v>0</v>
      </c>
      <c r="F26" s="27" t="n">
        <v>1</v>
      </c>
      <c r="G26" s="28" t="n">
        <v>0</v>
      </c>
      <c r="H26" s="27" t="n">
        <v>0</v>
      </c>
      <c r="I26" s="27" t="n">
        <v>4</v>
      </c>
      <c r="J26" s="29" t="n">
        <f aca="false">ROUND(C26/O26*100000,1)</f>
        <v>12.9</v>
      </c>
      <c r="K26" s="30" t="n">
        <f aca="false">ROUND(G26/O26*100000,1)</f>
        <v>0</v>
      </c>
      <c r="L26" s="31" t="n">
        <f aca="false">ROUND(H26/O26*100000,1)</f>
        <v>0</v>
      </c>
      <c r="M26" s="32" t="n">
        <f aca="false">ROUND(I26/O26*100000,1)</f>
        <v>51.6</v>
      </c>
      <c r="O26" s="34" t="n">
        <v>7747</v>
      </c>
    </row>
    <row r="27" s="33" customFormat="true" ht="15" hidden="false" customHeight="true" outlineLevel="0" collapsed="false">
      <c r="A27" s="38"/>
      <c r="B27" s="39" t="s">
        <v>33</v>
      </c>
      <c r="C27" s="26" t="n">
        <f aca="false">D27+F27</f>
        <v>3</v>
      </c>
      <c r="D27" s="27" t="n">
        <v>0</v>
      </c>
      <c r="E27" s="27" t="n">
        <v>0</v>
      </c>
      <c r="F27" s="27" t="n">
        <v>3</v>
      </c>
      <c r="G27" s="28" t="n">
        <v>0</v>
      </c>
      <c r="H27" s="27" t="n">
        <v>0</v>
      </c>
      <c r="I27" s="27" t="n">
        <v>3</v>
      </c>
      <c r="J27" s="29" t="n">
        <f aca="false">ROUND(C27/O27*100000,1)</f>
        <v>85.2</v>
      </c>
      <c r="K27" s="30" t="n">
        <f aca="false">ROUND(G27/O27*100000,1)</f>
        <v>0</v>
      </c>
      <c r="L27" s="31" t="n">
        <f aca="false">ROUND(H27/O27*100000,1)</f>
        <v>0</v>
      </c>
      <c r="M27" s="32" t="n">
        <f aca="false">ROUND(I27/O27*100000,1)</f>
        <v>85.2</v>
      </c>
      <c r="O27" s="34" t="n">
        <v>3521</v>
      </c>
    </row>
    <row r="28" s="33" customFormat="true" ht="15" hidden="false" customHeight="true" outlineLevel="0" collapsed="false">
      <c r="A28" s="38"/>
      <c r="B28" s="40"/>
      <c r="C28" s="26"/>
      <c r="D28" s="27"/>
      <c r="E28" s="27"/>
      <c r="F28" s="27"/>
      <c r="G28" s="28"/>
      <c r="H28" s="27"/>
      <c r="I28" s="27"/>
      <c r="J28" s="29"/>
      <c r="K28" s="30"/>
      <c r="L28" s="31"/>
      <c r="M28" s="32"/>
      <c r="O28" s="34"/>
    </row>
    <row r="29" s="33" customFormat="true" ht="15" hidden="false" customHeight="true" outlineLevel="0" collapsed="false">
      <c r="A29" s="37" t="s">
        <v>34</v>
      </c>
      <c r="B29" s="37"/>
      <c r="C29" s="26" t="n">
        <f aca="false">SUM(C30:C31)</f>
        <v>103</v>
      </c>
      <c r="D29" s="27" t="n">
        <f aca="false">SUM(D30:D31)</f>
        <v>25</v>
      </c>
      <c r="E29" s="27" t="n">
        <f aca="false">SUM(E30:E31)</f>
        <v>0</v>
      </c>
      <c r="F29" s="27" t="n">
        <f aca="false">SUM(F30:F31)</f>
        <v>78</v>
      </c>
      <c r="G29" s="28" t="n">
        <f aca="false">SUM(G30:G31)</f>
        <v>337</v>
      </c>
      <c r="H29" s="27" t="n">
        <f aca="false">SUM(H30:H31)</f>
        <v>0</v>
      </c>
      <c r="I29" s="27" t="n">
        <f aca="false">SUM(I30:I31)</f>
        <v>69</v>
      </c>
      <c r="J29" s="29" t="n">
        <f aca="false">ROUND(C29/O29*100000,1)</f>
        <v>89.8</v>
      </c>
      <c r="K29" s="30" t="n">
        <f aca="false">ROUND(G29/O29*100000,1)</f>
        <v>293.9</v>
      </c>
      <c r="L29" s="31" t="n">
        <f aca="false">ROUND(H29/O29*100000,1)</f>
        <v>0</v>
      </c>
      <c r="M29" s="32" t="n">
        <f aca="false">ROUND(I29/O29*100000,1)</f>
        <v>60.2</v>
      </c>
      <c r="O29" s="34" t="n">
        <v>114656</v>
      </c>
    </row>
    <row r="30" s="33" customFormat="true" ht="15" hidden="false" customHeight="true" outlineLevel="0" collapsed="false">
      <c r="A30" s="38"/>
      <c r="B30" s="39" t="s">
        <v>35</v>
      </c>
      <c r="C30" s="26" t="n">
        <f aca="false">D30+F30</f>
        <v>39</v>
      </c>
      <c r="D30" s="27" t="n">
        <v>8</v>
      </c>
      <c r="E30" s="27" t="n">
        <v>0</v>
      </c>
      <c r="F30" s="27" t="n">
        <v>31</v>
      </c>
      <c r="G30" s="28" t="n">
        <v>82</v>
      </c>
      <c r="H30" s="27" t="n">
        <v>0</v>
      </c>
      <c r="I30" s="27" t="n">
        <v>24</v>
      </c>
      <c r="J30" s="29" t="n">
        <f aca="false">ROUND(C30/O30*100000,1)</f>
        <v>90.8</v>
      </c>
      <c r="K30" s="30" t="n">
        <f aca="false">ROUND(G30/O30*100000,1)</f>
        <v>191</v>
      </c>
      <c r="L30" s="31" t="n">
        <f aca="false">ROUND(H30/O30*100000,1)</f>
        <v>0</v>
      </c>
      <c r="M30" s="32" t="n">
        <f aca="false">ROUND(I30/O30*100000,1)</f>
        <v>55.9</v>
      </c>
      <c r="O30" s="34" t="n">
        <v>42936</v>
      </c>
    </row>
    <row r="31" s="33" customFormat="true" ht="15" hidden="false" customHeight="true" outlineLevel="0" collapsed="false">
      <c r="A31" s="38"/>
      <c r="B31" s="39" t="s">
        <v>36</v>
      </c>
      <c r="C31" s="26" t="n">
        <f aca="false">D31+F31</f>
        <v>64</v>
      </c>
      <c r="D31" s="27" t="n">
        <v>17</v>
      </c>
      <c r="E31" s="27" t="n">
        <v>0</v>
      </c>
      <c r="F31" s="27" t="n">
        <v>47</v>
      </c>
      <c r="G31" s="28" t="n">
        <v>255</v>
      </c>
      <c r="H31" s="27" t="n">
        <v>0</v>
      </c>
      <c r="I31" s="27" t="n">
        <v>45</v>
      </c>
      <c r="J31" s="29" t="n">
        <f aca="false">ROUND(C31/O31*100000,1)</f>
        <v>89.2</v>
      </c>
      <c r="K31" s="30" t="n">
        <f aca="false">ROUND(G31/O31*100000,1)</f>
        <v>355.5</v>
      </c>
      <c r="L31" s="31" t="n">
        <f aca="false">ROUND(H31/O31*100000,1)</f>
        <v>0</v>
      </c>
      <c r="M31" s="32" t="n">
        <f aca="false">ROUND(I31/O31*100000,1)</f>
        <v>62.7</v>
      </c>
      <c r="O31" s="34" t="n">
        <v>71720</v>
      </c>
    </row>
    <row r="32" s="33" customFormat="true" ht="15" hidden="false" customHeight="true" outlineLevel="0" collapsed="false">
      <c r="A32" s="38"/>
      <c r="B32" s="40"/>
      <c r="C32" s="26"/>
      <c r="D32" s="27"/>
      <c r="E32" s="27"/>
      <c r="F32" s="27"/>
      <c r="G32" s="28"/>
      <c r="H32" s="27"/>
      <c r="I32" s="27"/>
      <c r="J32" s="29"/>
      <c r="K32" s="30"/>
      <c r="L32" s="31"/>
      <c r="M32" s="32"/>
      <c r="O32" s="34"/>
    </row>
    <row r="33" s="33" customFormat="true" ht="15" hidden="false" customHeight="true" outlineLevel="0" collapsed="false">
      <c r="A33" s="37" t="s">
        <v>37</v>
      </c>
      <c r="B33" s="37"/>
      <c r="C33" s="26" t="n">
        <f aca="false">SUM(C34:C47)</f>
        <v>398</v>
      </c>
      <c r="D33" s="27" t="n">
        <f aca="false">SUM(D34:D47)</f>
        <v>100</v>
      </c>
      <c r="E33" s="27" t="n">
        <f aca="false">SUM(E34:E47)</f>
        <v>4</v>
      </c>
      <c r="F33" s="27" t="n">
        <f aca="false">SUM(F34:F47)</f>
        <v>298</v>
      </c>
      <c r="G33" s="28" t="n">
        <f aca="false">SUM(G34:G47)</f>
        <v>978</v>
      </c>
      <c r="H33" s="27" t="n">
        <f aca="false">SUM(H34:H47)</f>
        <v>25</v>
      </c>
      <c r="I33" s="27" t="n">
        <f aca="false">SUM(I34:I47)</f>
        <v>286</v>
      </c>
      <c r="J33" s="29" t="n">
        <f aca="false">ROUND(C33/O33*100000,1)</f>
        <v>69.9</v>
      </c>
      <c r="K33" s="30" t="n">
        <f aca="false">ROUND(G33/O33*100000,1)</f>
        <v>171.9</v>
      </c>
      <c r="L33" s="31" t="n">
        <f aca="false">ROUND(H33/O33*100000,1)</f>
        <v>4.4</v>
      </c>
      <c r="M33" s="32" t="n">
        <f aca="false">ROUND(I33/O33*100000,1)</f>
        <v>50.3</v>
      </c>
      <c r="O33" s="34" t="n">
        <v>569053</v>
      </c>
    </row>
    <row r="34" s="33" customFormat="true" ht="15" hidden="false" customHeight="true" outlineLevel="0" collapsed="false">
      <c r="A34" s="38"/>
      <c r="B34" s="39" t="s">
        <v>38</v>
      </c>
      <c r="C34" s="26" t="n">
        <f aca="false">D34+F34</f>
        <v>167</v>
      </c>
      <c r="D34" s="27" t="n">
        <v>47</v>
      </c>
      <c r="E34" s="27" t="n">
        <v>4</v>
      </c>
      <c r="F34" s="27" t="n">
        <v>120</v>
      </c>
      <c r="G34" s="28" t="n">
        <v>439</v>
      </c>
      <c r="H34" s="27" t="n">
        <v>25</v>
      </c>
      <c r="I34" s="27" t="n">
        <v>121</v>
      </c>
      <c r="J34" s="29" t="n">
        <f aca="false">ROUND(C34/O34*100000,1)</f>
        <v>80.5</v>
      </c>
      <c r="K34" s="30" t="n">
        <f aca="false">ROUND(G34/O34*100000,1)</f>
        <v>211.5</v>
      </c>
      <c r="L34" s="31" t="n">
        <f aca="false">ROUND(H34/O34*100000,1)</f>
        <v>12</v>
      </c>
      <c r="M34" s="32" t="n">
        <f aca="false">ROUND(I34/O34*100000,1)</f>
        <v>58.3</v>
      </c>
      <c r="O34" s="34" t="n">
        <v>207558</v>
      </c>
    </row>
    <row r="35" s="33" customFormat="true" ht="15" hidden="false" customHeight="true" outlineLevel="0" collapsed="false">
      <c r="A35" s="38"/>
      <c r="B35" s="39" t="s">
        <v>39</v>
      </c>
      <c r="C35" s="26" t="n">
        <f aca="false">D35+F35</f>
        <v>92</v>
      </c>
      <c r="D35" s="27" t="n">
        <v>16</v>
      </c>
      <c r="E35" s="27" t="n">
        <v>0</v>
      </c>
      <c r="F35" s="27" t="n">
        <v>76</v>
      </c>
      <c r="G35" s="28" t="n">
        <v>167</v>
      </c>
      <c r="H35" s="27" t="n">
        <v>0</v>
      </c>
      <c r="I35" s="27" t="n">
        <v>60</v>
      </c>
      <c r="J35" s="29" t="n">
        <f aca="false">ROUND(C35/O35*100000,1)</f>
        <v>83.2</v>
      </c>
      <c r="K35" s="30" t="n">
        <f aca="false">ROUND(G35/O35*100000,1)</f>
        <v>151.1</v>
      </c>
      <c r="L35" s="31" t="n">
        <f aca="false">ROUND(H35/O35*100000,1)</f>
        <v>0</v>
      </c>
      <c r="M35" s="32" t="n">
        <f aca="false">ROUND(I35/O35*100000,1)</f>
        <v>54.3</v>
      </c>
      <c r="O35" s="34" t="n">
        <v>110519</v>
      </c>
    </row>
    <row r="36" s="33" customFormat="true" ht="15" hidden="false" customHeight="true" outlineLevel="0" collapsed="false">
      <c r="A36" s="38"/>
      <c r="B36" s="39" t="s">
        <v>40</v>
      </c>
      <c r="C36" s="26" t="n">
        <f aca="false">D36+F36</f>
        <v>30</v>
      </c>
      <c r="D36" s="27" t="n">
        <v>10</v>
      </c>
      <c r="E36" s="27" t="n">
        <v>0</v>
      </c>
      <c r="F36" s="27" t="n">
        <v>20</v>
      </c>
      <c r="G36" s="28" t="n">
        <v>123</v>
      </c>
      <c r="H36" s="27" t="n">
        <v>0</v>
      </c>
      <c r="I36" s="27" t="n">
        <v>18</v>
      </c>
      <c r="J36" s="29" t="n">
        <f aca="false">ROUND(C36/O36*100000,1)</f>
        <v>56.9</v>
      </c>
      <c r="K36" s="30" t="n">
        <f aca="false">ROUND(G36/O36*100000,1)</f>
        <v>233.5</v>
      </c>
      <c r="L36" s="31" t="n">
        <f aca="false">ROUND(H36/O36*100000,1)</f>
        <v>0</v>
      </c>
      <c r="M36" s="32" t="n">
        <f aca="false">ROUND(I36/O36*100000,1)</f>
        <v>34.2</v>
      </c>
      <c r="O36" s="34" t="n">
        <v>52682</v>
      </c>
    </row>
    <row r="37" s="33" customFormat="true" ht="15" hidden="false" customHeight="true" outlineLevel="0" collapsed="false">
      <c r="A37" s="38"/>
      <c r="B37" s="39" t="s">
        <v>41</v>
      </c>
      <c r="C37" s="26" t="n">
        <f aca="false">D37+F37</f>
        <v>5</v>
      </c>
      <c r="D37" s="27" t="n">
        <v>1</v>
      </c>
      <c r="E37" s="27" t="n">
        <v>0</v>
      </c>
      <c r="F37" s="27" t="n">
        <v>4</v>
      </c>
      <c r="G37" s="28" t="n">
        <v>4</v>
      </c>
      <c r="H37" s="27" t="n">
        <v>0</v>
      </c>
      <c r="I37" s="27" t="n">
        <v>7</v>
      </c>
      <c r="J37" s="29" t="n">
        <f aca="false">ROUND(C37/O37*100000,1)</f>
        <v>32.8</v>
      </c>
      <c r="K37" s="30" t="n">
        <f aca="false">ROUND(G37/O37*100000,1)</f>
        <v>26.3</v>
      </c>
      <c r="L37" s="31" t="n">
        <f aca="false">ROUND(H37/O37*100000,1)</f>
        <v>0</v>
      </c>
      <c r="M37" s="32" t="n">
        <f aca="false">ROUND(I37/O37*100000,1)</f>
        <v>46</v>
      </c>
      <c r="O37" s="34" t="n">
        <v>15233</v>
      </c>
    </row>
    <row r="38" s="33" customFormat="true" ht="15" hidden="false" customHeight="true" outlineLevel="0" collapsed="false">
      <c r="A38" s="38"/>
      <c r="B38" s="39" t="s">
        <v>42</v>
      </c>
      <c r="C38" s="26" t="n">
        <f aca="false">D38+F38</f>
        <v>13</v>
      </c>
      <c r="D38" s="27" t="n">
        <v>1</v>
      </c>
      <c r="E38" s="27" t="n">
        <v>0</v>
      </c>
      <c r="F38" s="27" t="n">
        <v>12</v>
      </c>
      <c r="G38" s="28" t="n">
        <v>19</v>
      </c>
      <c r="H38" s="27" t="n">
        <v>0</v>
      </c>
      <c r="I38" s="27" t="n">
        <v>7</v>
      </c>
      <c r="J38" s="29" t="n">
        <f aca="false">ROUND(C38/O38*100000,1)</f>
        <v>77.2</v>
      </c>
      <c r="K38" s="30" t="n">
        <f aca="false">ROUND(G38/O38*100000,1)</f>
        <v>112.9</v>
      </c>
      <c r="L38" s="31" t="n">
        <f aca="false">ROUND(H38/O38*100000,1)</f>
        <v>0</v>
      </c>
      <c r="M38" s="32" t="n">
        <f aca="false">ROUND(I38/O38*100000,1)</f>
        <v>41.6</v>
      </c>
      <c r="O38" s="34" t="n">
        <v>16830</v>
      </c>
    </row>
    <row r="39" s="33" customFormat="true" ht="15" hidden="false" customHeight="true" outlineLevel="0" collapsed="false">
      <c r="A39" s="38"/>
      <c r="B39" s="39" t="s">
        <v>43</v>
      </c>
      <c r="C39" s="26" t="n">
        <f aca="false">D39+F39</f>
        <v>2</v>
      </c>
      <c r="D39" s="27" t="n">
        <v>1</v>
      </c>
      <c r="E39" s="27" t="n">
        <v>0</v>
      </c>
      <c r="F39" s="27" t="n">
        <v>1</v>
      </c>
      <c r="G39" s="28" t="n">
        <v>3</v>
      </c>
      <c r="H39" s="27" t="n">
        <v>0</v>
      </c>
      <c r="I39" s="27" t="n">
        <v>3</v>
      </c>
      <c r="J39" s="29" t="n">
        <f aca="false">ROUND(C39/O39*100000,1)</f>
        <v>50</v>
      </c>
      <c r="K39" s="30" t="n">
        <f aca="false">ROUND(G39/O39*100000,1)</f>
        <v>75</v>
      </c>
      <c r="L39" s="31" t="n">
        <f aca="false">ROUND(H39/O39*100000,1)</f>
        <v>0</v>
      </c>
      <c r="M39" s="32" t="n">
        <f aca="false">ROUND(I39/O39*100000,1)</f>
        <v>75</v>
      </c>
      <c r="O39" s="34" t="n">
        <v>4001</v>
      </c>
    </row>
    <row r="40" s="33" customFormat="true" ht="15" hidden="false" customHeight="true" outlineLevel="0" collapsed="false">
      <c r="A40" s="38"/>
      <c r="B40" s="39" t="s">
        <v>44</v>
      </c>
      <c r="C40" s="26" t="n">
        <f aca="false">D40+F40</f>
        <v>5</v>
      </c>
      <c r="D40" s="27" t="n">
        <v>1</v>
      </c>
      <c r="E40" s="27" t="n">
        <v>0</v>
      </c>
      <c r="F40" s="27" t="n">
        <v>4</v>
      </c>
      <c r="G40" s="28" t="n">
        <v>19</v>
      </c>
      <c r="H40" s="27" t="n">
        <v>0</v>
      </c>
      <c r="I40" s="27" t="n">
        <v>3</v>
      </c>
      <c r="J40" s="29" t="n">
        <f aca="false">ROUND(C40/O40*100000,1)</f>
        <v>91.3</v>
      </c>
      <c r="K40" s="30" t="n">
        <f aca="false">ROUND(G40/O40*100000,1)</f>
        <v>346.8</v>
      </c>
      <c r="L40" s="31" t="n">
        <f aca="false">ROUND(H40/O40*100000,1)</f>
        <v>0</v>
      </c>
      <c r="M40" s="32" t="n">
        <f aca="false">ROUND(I40/O40*100000,1)</f>
        <v>54.8</v>
      </c>
      <c r="O40" s="34" t="n">
        <v>5478</v>
      </c>
    </row>
    <row r="41" s="33" customFormat="true" ht="15" hidden="false" customHeight="true" outlineLevel="0" collapsed="false">
      <c r="A41" s="38"/>
      <c r="B41" s="39" t="s">
        <v>45</v>
      </c>
      <c r="C41" s="26" t="n">
        <f aca="false">D41+F41</f>
        <v>23</v>
      </c>
      <c r="D41" s="27" t="n">
        <v>6</v>
      </c>
      <c r="E41" s="27" t="n">
        <v>0</v>
      </c>
      <c r="F41" s="27" t="n">
        <v>17</v>
      </c>
      <c r="G41" s="28" t="n">
        <v>53</v>
      </c>
      <c r="H41" s="27" t="n">
        <v>0</v>
      </c>
      <c r="I41" s="27" t="n">
        <v>13</v>
      </c>
      <c r="J41" s="29" t="n">
        <f aca="false">ROUND(C41/O41*100000,1)</f>
        <v>59.6</v>
      </c>
      <c r="K41" s="30" t="n">
        <f aca="false">ROUND(G41/O41*100000,1)</f>
        <v>137.3</v>
      </c>
      <c r="L41" s="31" t="n">
        <f aca="false">ROUND(H41/O41*100000,1)</f>
        <v>0</v>
      </c>
      <c r="M41" s="32" t="n">
        <f aca="false">ROUND(I41/O41*100000,1)</f>
        <v>33.7</v>
      </c>
      <c r="O41" s="34" t="n">
        <v>38611</v>
      </c>
    </row>
    <row r="42" s="33" customFormat="true" ht="15" hidden="false" customHeight="true" outlineLevel="0" collapsed="false">
      <c r="A42" s="38"/>
      <c r="B42" s="39" t="s">
        <v>46</v>
      </c>
      <c r="C42" s="26" t="n">
        <f aca="false">D42+F42</f>
        <v>7</v>
      </c>
      <c r="D42" s="27" t="n">
        <v>2</v>
      </c>
      <c r="E42" s="27" t="n">
        <v>0</v>
      </c>
      <c r="F42" s="27" t="n">
        <v>5</v>
      </c>
      <c r="G42" s="28" t="n">
        <v>24</v>
      </c>
      <c r="H42" s="27" t="n">
        <v>0</v>
      </c>
      <c r="I42" s="27" t="n">
        <v>8</v>
      </c>
      <c r="J42" s="29" t="n">
        <f aca="false">ROUND(C42/O42*100000,1)</f>
        <v>36.1</v>
      </c>
      <c r="K42" s="30" t="n">
        <f aca="false">ROUND(G42/O42*100000,1)</f>
        <v>123.6</v>
      </c>
      <c r="L42" s="31" t="n">
        <f aca="false">ROUND(H42/O42*100000,1)</f>
        <v>0</v>
      </c>
      <c r="M42" s="32" t="n">
        <f aca="false">ROUND(I42/O42*100000,1)</f>
        <v>41.2</v>
      </c>
      <c r="O42" s="34" t="n">
        <v>19410</v>
      </c>
    </row>
    <row r="43" s="33" customFormat="true" ht="15" hidden="false" customHeight="true" outlineLevel="0" collapsed="false">
      <c r="A43" s="38"/>
      <c r="B43" s="39" t="s">
        <v>47</v>
      </c>
      <c r="C43" s="26" t="n">
        <f aca="false">D43+F43</f>
        <v>11</v>
      </c>
      <c r="D43" s="27" t="n">
        <v>3</v>
      </c>
      <c r="E43" s="27" t="n">
        <v>0</v>
      </c>
      <c r="F43" s="27" t="n">
        <v>8</v>
      </c>
      <c r="G43" s="28" t="n">
        <v>30</v>
      </c>
      <c r="H43" s="27" t="n">
        <v>0</v>
      </c>
      <c r="I43" s="27" t="n">
        <v>9</v>
      </c>
      <c r="J43" s="29" t="n">
        <f aca="false">ROUND(C43/O43*100000,1)</f>
        <v>71.3</v>
      </c>
      <c r="K43" s="30" t="n">
        <f aca="false">ROUND(G43/O43*100000,1)</f>
        <v>194.6</v>
      </c>
      <c r="L43" s="31" t="n">
        <f aca="false">ROUND(H43/O43*100000,1)</f>
        <v>0</v>
      </c>
      <c r="M43" s="32" t="n">
        <f aca="false">ROUND(I43/O43*100000,1)</f>
        <v>58.4</v>
      </c>
      <c r="O43" s="34" t="n">
        <v>15419</v>
      </c>
    </row>
    <row r="44" s="33" customFormat="true" ht="15" hidden="false" customHeight="true" outlineLevel="0" collapsed="false">
      <c r="A44" s="38"/>
      <c r="B44" s="41" t="s">
        <v>48</v>
      </c>
      <c r="C44" s="26" t="n">
        <f aca="false">D44+F44</f>
        <v>3</v>
      </c>
      <c r="D44" s="27" t="n">
        <v>0</v>
      </c>
      <c r="E44" s="27" t="n">
        <v>0</v>
      </c>
      <c r="F44" s="27" t="n">
        <v>3</v>
      </c>
      <c r="G44" s="28" t="n">
        <v>0</v>
      </c>
      <c r="H44" s="27" t="n">
        <v>0</v>
      </c>
      <c r="I44" s="27" t="n">
        <v>2</v>
      </c>
      <c r="J44" s="29" t="n">
        <f aca="false">ROUND(C44/O44*100000,1)</f>
        <v>37.7</v>
      </c>
      <c r="K44" s="30" t="n">
        <f aca="false">ROUND(G44/O44*100000,1)</f>
        <v>0</v>
      </c>
      <c r="L44" s="31" t="n">
        <f aca="false">ROUND(H44/O44*100000,1)</f>
        <v>0</v>
      </c>
      <c r="M44" s="32" t="n">
        <f aca="false">ROUND(I44/O44*100000,1)</f>
        <v>25.1</v>
      </c>
      <c r="O44" s="34" t="n">
        <v>7960</v>
      </c>
    </row>
    <row r="45" s="33" customFormat="true" ht="15" hidden="false" customHeight="true" outlineLevel="0" collapsed="false">
      <c r="A45" s="38"/>
      <c r="B45" s="39" t="s">
        <v>49</v>
      </c>
      <c r="C45" s="26" t="n">
        <f aca="false">D45+F45</f>
        <v>4</v>
      </c>
      <c r="D45" s="27" t="n">
        <v>1</v>
      </c>
      <c r="E45" s="27" t="n">
        <v>0</v>
      </c>
      <c r="F45" s="27" t="n">
        <v>3</v>
      </c>
      <c r="G45" s="28" t="n">
        <v>6</v>
      </c>
      <c r="H45" s="27" t="n">
        <v>0</v>
      </c>
      <c r="I45" s="27" t="n">
        <v>2</v>
      </c>
      <c r="J45" s="29" t="n">
        <f aca="false">ROUND(C45/O45*100000,1)</f>
        <v>48.1</v>
      </c>
      <c r="K45" s="30" t="n">
        <f aca="false">ROUND(G45/O45*100000,1)</f>
        <v>72.2</v>
      </c>
      <c r="L45" s="31" t="n">
        <f aca="false">ROUND(H45/O45*100000,1)</f>
        <v>0</v>
      </c>
      <c r="M45" s="32" t="n">
        <f aca="false">ROUND(I45/O45*100000,1)</f>
        <v>24.1</v>
      </c>
      <c r="O45" s="34" t="n">
        <v>8313</v>
      </c>
    </row>
    <row r="46" s="33" customFormat="true" ht="15" hidden="false" customHeight="true" outlineLevel="0" collapsed="false">
      <c r="A46" s="38"/>
      <c r="B46" s="39" t="s">
        <v>50</v>
      </c>
      <c r="C46" s="26" t="n">
        <f aca="false">D46+F46</f>
        <v>18</v>
      </c>
      <c r="D46" s="27" t="n">
        <v>5</v>
      </c>
      <c r="E46" s="27" t="n">
        <v>0</v>
      </c>
      <c r="F46" s="27" t="n">
        <v>13</v>
      </c>
      <c r="G46" s="28" t="n">
        <v>39</v>
      </c>
      <c r="H46" s="27" t="n">
        <v>0</v>
      </c>
      <c r="I46" s="27" t="n">
        <v>19</v>
      </c>
      <c r="J46" s="29" t="n">
        <f aca="false">ROUND(C46/O46*100000,1)</f>
        <v>58.3</v>
      </c>
      <c r="K46" s="30" t="n">
        <f aca="false">ROUND(G46/O46*100000,1)</f>
        <v>126.3</v>
      </c>
      <c r="L46" s="31" t="n">
        <f aca="false">ROUND(H46/O46*100000,1)</f>
        <v>0</v>
      </c>
      <c r="M46" s="32" t="n">
        <f aca="false">ROUND(I46/O46*100000,1)</f>
        <v>61.5</v>
      </c>
      <c r="O46" s="34" t="n">
        <v>30870</v>
      </c>
    </row>
    <row r="47" s="33" customFormat="true" ht="15" hidden="false" customHeight="true" outlineLevel="0" collapsed="false">
      <c r="A47" s="38"/>
      <c r="B47" s="39" t="s">
        <v>51</v>
      </c>
      <c r="C47" s="26" t="n">
        <f aca="false">D47+F47</f>
        <v>18</v>
      </c>
      <c r="D47" s="27" t="n">
        <v>6</v>
      </c>
      <c r="E47" s="27" t="n">
        <v>0</v>
      </c>
      <c r="F47" s="27" t="n">
        <v>12</v>
      </c>
      <c r="G47" s="28" t="n">
        <v>52</v>
      </c>
      <c r="H47" s="27" t="n">
        <v>0</v>
      </c>
      <c r="I47" s="27" t="n">
        <v>14</v>
      </c>
      <c r="J47" s="29" t="n">
        <f aca="false">ROUND(C47/O47*100000,1)</f>
        <v>49.8</v>
      </c>
      <c r="K47" s="30" t="n">
        <f aca="false">ROUND(G47/O47*100000,1)</f>
        <v>143.8</v>
      </c>
      <c r="L47" s="31" t="n">
        <f aca="false">ROUND(H47/O47*100000,1)</f>
        <v>0</v>
      </c>
      <c r="M47" s="32" t="n">
        <f aca="false">ROUND(I47/O47*100000,1)</f>
        <v>38.7</v>
      </c>
      <c r="O47" s="34" t="n">
        <v>36169</v>
      </c>
    </row>
    <row r="48" s="33" customFormat="true" ht="15" hidden="false" customHeight="true" outlineLevel="0" collapsed="false">
      <c r="A48" s="38"/>
      <c r="B48" s="40"/>
      <c r="C48" s="26"/>
      <c r="D48" s="27"/>
      <c r="E48" s="27"/>
      <c r="F48" s="27"/>
      <c r="G48" s="28"/>
      <c r="H48" s="27"/>
      <c r="I48" s="27"/>
      <c r="J48" s="29"/>
      <c r="K48" s="30"/>
      <c r="L48" s="31"/>
      <c r="M48" s="32"/>
      <c r="O48" s="34"/>
    </row>
    <row r="49" s="33" customFormat="true" ht="15" hidden="false" customHeight="true" outlineLevel="0" collapsed="false">
      <c r="A49" s="37" t="s">
        <v>52</v>
      </c>
      <c r="B49" s="37"/>
      <c r="C49" s="26" t="n">
        <f aca="false">SUM(C50:C51)</f>
        <v>55</v>
      </c>
      <c r="D49" s="27" t="n">
        <f aca="false">SUM(D50:D51)</f>
        <v>16</v>
      </c>
      <c r="E49" s="27" t="n">
        <f aca="false">SUM(E50:E51)</f>
        <v>0</v>
      </c>
      <c r="F49" s="27" t="n">
        <f aca="false">SUM(F50:F51)</f>
        <v>39</v>
      </c>
      <c r="G49" s="28" t="n">
        <f aca="false">SUM(G50:G51)</f>
        <v>190</v>
      </c>
      <c r="H49" s="27" t="n">
        <f aca="false">SUM(H50:H51)</f>
        <v>0</v>
      </c>
      <c r="I49" s="27" t="n">
        <f aca="false">SUM(I50:I51)</f>
        <v>40</v>
      </c>
      <c r="J49" s="29" t="n">
        <f aca="false">ROUND(C49/O49*100000,1)</f>
        <v>52.5</v>
      </c>
      <c r="K49" s="30" t="n">
        <f aca="false">ROUND(G49/O49*100000,1)</f>
        <v>181.4</v>
      </c>
      <c r="L49" s="31" t="n">
        <f aca="false">ROUND(H49/O49*100000,1)</f>
        <v>0</v>
      </c>
      <c r="M49" s="32" t="n">
        <f aca="false">ROUND(I49/O49*100000,1)</f>
        <v>38.2</v>
      </c>
      <c r="O49" s="34" t="n">
        <v>104768</v>
      </c>
    </row>
    <row r="50" s="33" customFormat="true" ht="15" hidden="false" customHeight="true" outlineLevel="0" collapsed="false">
      <c r="A50" s="38"/>
      <c r="B50" s="39" t="s">
        <v>53</v>
      </c>
      <c r="C50" s="26" t="n">
        <f aca="false">D50+F50</f>
        <v>45</v>
      </c>
      <c r="D50" s="27" t="n">
        <v>16</v>
      </c>
      <c r="E50" s="27" t="n">
        <v>0</v>
      </c>
      <c r="F50" s="27" t="n">
        <v>29</v>
      </c>
      <c r="G50" s="28" t="n">
        <v>190</v>
      </c>
      <c r="H50" s="27" t="n">
        <v>0</v>
      </c>
      <c r="I50" s="27" t="n">
        <v>34</v>
      </c>
      <c r="J50" s="29" t="n">
        <f aca="false">ROUND(C50/O50*100000,1)</f>
        <v>54.5</v>
      </c>
      <c r="K50" s="30" t="n">
        <f aca="false">ROUND(G50/O50*100000,1)</f>
        <v>230.2</v>
      </c>
      <c r="L50" s="31" t="n">
        <f aca="false">ROUND(H50/O50*100000,1)</f>
        <v>0</v>
      </c>
      <c r="M50" s="32" t="n">
        <f aca="false">ROUND(I50/O50*100000,1)</f>
        <v>41.2</v>
      </c>
      <c r="O50" s="34" t="n">
        <v>82533</v>
      </c>
    </row>
    <row r="51" s="33" customFormat="true" ht="15" hidden="false" customHeight="true" outlineLevel="0" collapsed="false">
      <c r="A51" s="38"/>
      <c r="B51" s="39" t="s">
        <v>54</v>
      </c>
      <c r="C51" s="26" t="n">
        <f aca="false">D51+F51</f>
        <v>10</v>
      </c>
      <c r="D51" s="27" t="n">
        <v>0</v>
      </c>
      <c r="E51" s="27" t="n">
        <v>0</v>
      </c>
      <c r="F51" s="27" t="n">
        <v>10</v>
      </c>
      <c r="G51" s="28" t="n">
        <v>0</v>
      </c>
      <c r="H51" s="27" t="n">
        <v>0</v>
      </c>
      <c r="I51" s="27" t="n">
        <v>6</v>
      </c>
      <c r="J51" s="29" t="n">
        <f aca="false">ROUND(C51/O51*100000,1)</f>
        <v>45</v>
      </c>
      <c r="K51" s="30" t="n">
        <f aca="false">ROUND(G51/O51*100000,1)</f>
        <v>0</v>
      </c>
      <c r="L51" s="31" t="n">
        <f aca="false">ROUND(H51/O51*100000,1)</f>
        <v>0</v>
      </c>
      <c r="M51" s="32" t="n">
        <f aca="false">ROUND(I51/O51*100000,1)</f>
        <v>27</v>
      </c>
      <c r="O51" s="34" t="n">
        <v>22235</v>
      </c>
    </row>
    <row r="52" s="33" customFormat="true" ht="15" hidden="false" customHeight="true" outlineLevel="0" collapsed="false">
      <c r="A52" s="38"/>
      <c r="B52" s="40"/>
      <c r="C52" s="26"/>
      <c r="D52" s="27"/>
      <c r="E52" s="27"/>
      <c r="F52" s="27"/>
      <c r="G52" s="28"/>
      <c r="H52" s="27"/>
      <c r="I52" s="27"/>
      <c r="J52" s="29"/>
      <c r="K52" s="30"/>
      <c r="L52" s="31"/>
      <c r="M52" s="32"/>
      <c r="O52" s="34"/>
    </row>
    <row r="53" s="33" customFormat="true" ht="15" hidden="false" customHeight="true" outlineLevel="0" collapsed="false">
      <c r="A53" s="37" t="s">
        <v>55</v>
      </c>
      <c r="B53" s="37"/>
      <c r="C53" s="26" t="n">
        <f aca="false">SUM(C54:C56)</f>
        <v>215</v>
      </c>
      <c r="D53" s="27" t="n">
        <f aca="false">SUM(D54:D56)</f>
        <v>56</v>
      </c>
      <c r="E53" s="27" t="n">
        <f aca="false">SUM(E54:E56)</f>
        <v>3</v>
      </c>
      <c r="F53" s="27" t="n">
        <f aca="false">SUM(F54:F56)</f>
        <v>159</v>
      </c>
      <c r="G53" s="27" t="n">
        <f aca="false">SUM(G54:G56)</f>
        <v>625</v>
      </c>
      <c r="H53" s="27" t="n">
        <f aca="false">SUM(H54:H56)</f>
        <v>24</v>
      </c>
      <c r="I53" s="27" t="n">
        <f aca="false">SUM(I54:I56)</f>
        <v>176</v>
      </c>
      <c r="J53" s="29" t="n">
        <f aca="false">ROUND(C53/O53*100000,1)</f>
        <v>59</v>
      </c>
      <c r="K53" s="30" t="n">
        <f aca="false">ROUND(G53/O53*100000,1)</f>
        <v>171.4</v>
      </c>
      <c r="L53" s="31" t="n">
        <f aca="false">ROUND(H53/O53*100000,1)</f>
        <v>6.6</v>
      </c>
      <c r="M53" s="32" t="n">
        <f aca="false">ROUND(I53/O53*100000,1)</f>
        <v>48.3</v>
      </c>
      <c r="O53" s="34" t="n">
        <v>364559</v>
      </c>
    </row>
    <row r="54" s="33" customFormat="true" ht="15" hidden="false" customHeight="true" outlineLevel="0" collapsed="false">
      <c r="A54" s="38"/>
      <c r="B54" s="39" t="s">
        <v>56</v>
      </c>
      <c r="C54" s="26" t="n">
        <f aca="false">D54+F54</f>
        <v>70</v>
      </c>
      <c r="D54" s="27" t="n">
        <v>20</v>
      </c>
      <c r="E54" s="27" t="n">
        <v>0</v>
      </c>
      <c r="F54" s="27" t="n">
        <v>50</v>
      </c>
      <c r="G54" s="28" t="n">
        <v>232</v>
      </c>
      <c r="H54" s="27" t="n">
        <v>0</v>
      </c>
      <c r="I54" s="27" t="n">
        <v>54</v>
      </c>
      <c r="J54" s="29" t="n">
        <f aca="false">ROUND(C54/O54*100000,1)</f>
        <v>58.2</v>
      </c>
      <c r="K54" s="30" t="n">
        <f aca="false">ROUND(G54/O54*100000,1)</f>
        <v>193</v>
      </c>
      <c r="L54" s="31" t="n">
        <f aca="false">ROUND(H54/O54*100000,1)</f>
        <v>0</v>
      </c>
      <c r="M54" s="32" t="n">
        <f aca="false">ROUND(I54/O54*100000,1)</f>
        <v>44.9</v>
      </c>
      <c r="O54" s="34" t="n">
        <v>120222</v>
      </c>
    </row>
    <row r="55" s="33" customFormat="true" ht="15" hidden="false" customHeight="true" outlineLevel="0" collapsed="false">
      <c r="A55" s="38"/>
      <c r="B55" s="39" t="s">
        <v>57</v>
      </c>
      <c r="C55" s="26" t="n">
        <f aca="false">D55+F55</f>
        <v>141</v>
      </c>
      <c r="D55" s="27" t="n">
        <v>36</v>
      </c>
      <c r="E55" s="27" t="n">
        <v>3</v>
      </c>
      <c r="F55" s="27" t="n">
        <v>105</v>
      </c>
      <c r="G55" s="28" t="n">
        <v>393</v>
      </c>
      <c r="H55" s="27" t="n">
        <v>24</v>
      </c>
      <c r="I55" s="27" t="n">
        <v>119</v>
      </c>
      <c r="J55" s="29" t="n">
        <f aca="false">ROUND(C55/O55*100000,1)</f>
        <v>60.2</v>
      </c>
      <c r="K55" s="30" t="n">
        <f aca="false">ROUND(G55/O55*100000,1)</f>
        <v>167.8</v>
      </c>
      <c r="L55" s="31" t="n">
        <f aca="false">ROUND(H55/O55*100000,1)</f>
        <v>10.2</v>
      </c>
      <c r="M55" s="32" t="n">
        <f aca="false">ROUND(I55/O55*100000,1)</f>
        <v>50.8</v>
      </c>
      <c r="O55" s="34" t="n">
        <v>234187</v>
      </c>
    </row>
    <row r="56" s="33" customFormat="true" ht="15" hidden="false" customHeight="true" outlineLevel="0" collapsed="false">
      <c r="A56" s="38"/>
      <c r="B56" s="39" t="s">
        <v>58</v>
      </c>
      <c r="C56" s="26" t="n">
        <f aca="false">D56+F56</f>
        <v>4</v>
      </c>
      <c r="D56" s="27" t="n">
        <v>0</v>
      </c>
      <c r="E56" s="27" t="n">
        <v>0</v>
      </c>
      <c r="F56" s="27" t="n">
        <v>4</v>
      </c>
      <c r="G56" s="28" t="n">
        <v>0</v>
      </c>
      <c r="H56" s="27" t="n">
        <v>0</v>
      </c>
      <c r="I56" s="27" t="n">
        <v>3</v>
      </c>
      <c r="J56" s="29" t="n">
        <f aca="false">ROUND(C56/O56*100000,1)</f>
        <v>39.4</v>
      </c>
      <c r="K56" s="30" t="n">
        <f aca="false">ROUND(G56/O56*100000,1)</f>
        <v>0</v>
      </c>
      <c r="L56" s="31" t="n">
        <f aca="false">ROUND(H56/O56*100000,1)</f>
        <v>0</v>
      </c>
      <c r="M56" s="32" t="n">
        <f aca="false">ROUND(I56/O56*100000,1)</f>
        <v>29.6</v>
      </c>
      <c r="O56" s="34" t="n">
        <v>10150</v>
      </c>
    </row>
    <row r="57" s="33" customFormat="true" ht="15" hidden="false" customHeight="true" outlineLevel="0" collapsed="false">
      <c r="A57" s="38"/>
      <c r="B57" s="39"/>
      <c r="C57" s="26"/>
      <c r="D57" s="27"/>
      <c r="E57" s="27"/>
      <c r="F57" s="27"/>
      <c r="G57" s="28"/>
      <c r="H57" s="27"/>
      <c r="I57" s="27"/>
      <c r="J57" s="29"/>
      <c r="K57" s="30"/>
      <c r="L57" s="31"/>
      <c r="M57" s="32"/>
      <c r="O57" s="34"/>
    </row>
    <row r="58" s="33" customFormat="true" ht="15" hidden="false" customHeight="true" outlineLevel="0" collapsed="false">
      <c r="A58" s="37" t="s">
        <v>59</v>
      </c>
      <c r="B58" s="37"/>
      <c r="C58" s="26" t="n">
        <f aca="false">SUM(C59:C62)</f>
        <v>177</v>
      </c>
      <c r="D58" s="27" t="n">
        <f aca="false">SUM(D59:D62)</f>
        <v>27</v>
      </c>
      <c r="E58" s="27" t="n">
        <f aca="false">SUM(E59:E62)</f>
        <v>1</v>
      </c>
      <c r="F58" s="27" t="n">
        <f aca="false">SUM(F59:F62)</f>
        <v>150</v>
      </c>
      <c r="G58" s="28" t="n">
        <f aca="false">SUM(G59:G62)</f>
        <v>328</v>
      </c>
      <c r="H58" s="27" t="n">
        <f aca="false">SUM(H59:H62)</f>
        <v>7</v>
      </c>
      <c r="I58" s="27" t="n">
        <f aca="false">SUM(I59:I62)</f>
        <v>106</v>
      </c>
      <c r="J58" s="29" t="n">
        <f aca="false">ROUND(C58/O58*100000,1)</f>
        <v>63.7</v>
      </c>
      <c r="K58" s="30" t="n">
        <f aca="false">ROUND(G58/O58*100000,1)</f>
        <v>118.1</v>
      </c>
      <c r="L58" s="31" t="n">
        <f aca="false">ROUND(H58/O58*100000,1)</f>
        <v>2.5</v>
      </c>
      <c r="M58" s="32" t="n">
        <f aca="false">ROUND(I58/O58*100000,1)</f>
        <v>38.2</v>
      </c>
      <c r="O58" s="34" t="n">
        <v>277657</v>
      </c>
    </row>
    <row r="59" s="33" customFormat="true" ht="15" hidden="false" customHeight="true" outlineLevel="0" collapsed="false">
      <c r="A59" s="38"/>
      <c r="B59" s="39" t="s">
        <v>60</v>
      </c>
      <c r="C59" s="26" t="n">
        <f aca="false">D59+F59</f>
        <v>156</v>
      </c>
      <c r="D59" s="27" t="n">
        <v>26</v>
      </c>
      <c r="E59" s="27" t="n">
        <v>1</v>
      </c>
      <c r="F59" s="27" t="n">
        <v>130</v>
      </c>
      <c r="G59" s="28" t="n">
        <v>309</v>
      </c>
      <c r="H59" s="27" t="n">
        <v>7</v>
      </c>
      <c r="I59" s="27" t="n">
        <v>90</v>
      </c>
      <c r="J59" s="29" t="n">
        <f aca="false">ROUND(C59/O59*100000,1)</f>
        <v>65.9</v>
      </c>
      <c r="K59" s="30" t="n">
        <f aca="false">ROUND(G59/O59*100000,1)</f>
        <v>130.5</v>
      </c>
      <c r="L59" s="31" t="n">
        <f aca="false">ROUND(H59/O59*100000,1)</f>
        <v>3</v>
      </c>
      <c r="M59" s="32" t="n">
        <f aca="false">ROUND(I59/O59*100000,1)</f>
        <v>38</v>
      </c>
      <c r="O59" s="34" t="n">
        <v>236818</v>
      </c>
    </row>
    <row r="60" s="33" customFormat="true" ht="15" hidden="false" customHeight="true" outlineLevel="0" collapsed="false">
      <c r="A60" s="38"/>
      <c r="B60" s="39" t="s">
        <v>61</v>
      </c>
      <c r="C60" s="26" t="n">
        <f aca="false">D60+F60</f>
        <v>6</v>
      </c>
      <c r="D60" s="27" t="n">
        <v>1</v>
      </c>
      <c r="E60" s="27" t="n">
        <v>0</v>
      </c>
      <c r="F60" s="27" t="n">
        <v>5</v>
      </c>
      <c r="G60" s="28" t="n">
        <v>19</v>
      </c>
      <c r="H60" s="27" t="n">
        <v>0</v>
      </c>
      <c r="I60" s="27" t="n">
        <v>6</v>
      </c>
      <c r="J60" s="29" t="n">
        <f aca="false">ROUND(C60/O60*100000,1)</f>
        <v>34.5</v>
      </c>
      <c r="K60" s="30" t="n">
        <f aca="false">ROUND(G60/O60*100000,1)</f>
        <v>109.4</v>
      </c>
      <c r="L60" s="31" t="n">
        <f aca="false">ROUND(H60/O60*100000,1)</f>
        <v>0</v>
      </c>
      <c r="M60" s="32" t="n">
        <f aca="false">ROUND(I60/O60*100000,1)</f>
        <v>34.5</v>
      </c>
      <c r="O60" s="34" t="n">
        <v>17372</v>
      </c>
    </row>
    <row r="61" s="33" customFormat="true" ht="15" hidden="false" customHeight="true" outlineLevel="0" collapsed="false">
      <c r="A61" s="38"/>
      <c r="B61" s="39" t="s">
        <v>62</v>
      </c>
      <c r="C61" s="26" t="n">
        <f aca="false">D61+F61</f>
        <v>10</v>
      </c>
      <c r="D61" s="27" t="n">
        <v>0</v>
      </c>
      <c r="E61" s="27" t="n">
        <v>0</v>
      </c>
      <c r="F61" s="27" t="n">
        <v>10</v>
      </c>
      <c r="G61" s="28" t="n">
        <v>0</v>
      </c>
      <c r="H61" s="27" t="n">
        <v>0</v>
      </c>
      <c r="I61" s="27" t="n">
        <v>6</v>
      </c>
      <c r="J61" s="29" t="n">
        <f aca="false">ROUND(C61/O61*100000,1)</f>
        <v>74.3</v>
      </c>
      <c r="K61" s="30" t="n">
        <f aca="false">ROUND(G61/O61*100000,1)</f>
        <v>0</v>
      </c>
      <c r="L61" s="31" t="n">
        <f aca="false">ROUND(H61/O61*100000,1)</f>
        <v>0</v>
      </c>
      <c r="M61" s="32" t="n">
        <f aca="false">ROUND(I61/O61*100000,1)</f>
        <v>44.6</v>
      </c>
      <c r="O61" s="34" t="n">
        <v>13454</v>
      </c>
    </row>
    <row r="62" s="33" customFormat="true" ht="15" hidden="false" customHeight="true" outlineLevel="0" collapsed="false">
      <c r="A62" s="42"/>
      <c r="B62" s="43" t="s">
        <v>63</v>
      </c>
      <c r="C62" s="44" t="n">
        <f aca="false">D62+F62</f>
        <v>5</v>
      </c>
      <c r="D62" s="45" t="n">
        <v>0</v>
      </c>
      <c r="E62" s="45" t="n">
        <v>0</v>
      </c>
      <c r="F62" s="45" t="n">
        <v>5</v>
      </c>
      <c r="G62" s="46" t="n">
        <v>0</v>
      </c>
      <c r="H62" s="45" t="n">
        <v>0</v>
      </c>
      <c r="I62" s="45" t="n">
        <v>4</v>
      </c>
      <c r="J62" s="47" t="n">
        <f aca="false">ROUND(C62/O62*100000,1)</f>
        <v>49.9</v>
      </c>
      <c r="K62" s="48" t="n">
        <f aca="false">ROUND(G62/O62*100000,1)</f>
        <v>0</v>
      </c>
      <c r="L62" s="48" t="n">
        <f aca="false">ROUND(H62/O62*100000,1)</f>
        <v>0</v>
      </c>
      <c r="M62" s="49" t="n">
        <f aca="false">ROUND(I62/O62*100000,1)</f>
        <v>39.9</v>
      </c>
      <c r="O62" s="34" t="n">
        <v>10013</v>
      </c>
    </row>
    <row r="63" customFormat="false" ht="15" hidden="false" customHeight="true" outlineLevel="0" collapsed="false">
      <c r="A63" s="50"/>
      <c r="B63" s="51"/>
    </row>
    <row r="64" customFormat="false" ht="15" hidden="false" customHeight="true" outlineLevel="0" collapsed="false">
      <c r="A64" s="51"/>
      <c r="B64" s="52"/>
    </row>
  </sheetData>
  <mergeCells count="31">
    <mergeCell ref="C3:I3"/>
    <mergeCell ref="J3:M3"/>
    <mergeCell ref="O3:O5"/>
    <mergeCell ref="C4:C6"/>
    <mergeCell ref="G4:G6"/>
    <mergeCell ref="I4:I6"/>
    <mergeCell ref="J4:J6"/>
    <mergeCell ref="K4:K6"/>
    <mergeCell ref="M4:M6"/>
    <mergeCell ref="D5:D6"/>
    <mergeCell ref="F5:F6"/>
    <mergeCell ref="H5:H6"/>
    <mergeCell ref="L5:L6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9:B29"/>
    <mergeCell ref="A33:B33"/>
    <mergeCell ref="A49:B49"/>
    <mergeCell ref="A53:B53"/>
    <mergeCell ref="A58:B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8.36"/>
    <col collapsed="false" customWidth="true" hidden="false" outlineLevel="0" max="5" min="5" style="1" width="6.99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11" min="9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2.49"/>
    <col collapsed="false" customWidth="true" hidden="false" outlineLevel="0" max="15" min="15" style="1" width="12.12"/>
    <col collapsed="false" customWidth="true" hidden="false" outlineLevel="0" max="16" min="16" style="2" width="12.12"/>
    <col collapsed="false" customWidth="false" hidden="false" outlineLevel="0" max="257" min="17" style="1" width="8.99"/>
  </cols>
  <sheetData>
    <row r="1" s="53" customFormat="true" ht="15" hidden="false" customHeight="true" outlineLevel="0" collapsed="false">
      <c r="P1" s="54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O3" s="9" t="s">
        <v>5</v>
      </c>
      <c r="P3" s="1"/>
    </row>
    <row r="4" customFormat="false" ht="15" hidden="false" customHeight="true" outlineLevel="0" collapsed="false">
      <c r="A4" s="55"/>
      <c r="B4" s="56"/>
      <c r="C4" s="12" t="s">
        <v>6</v>
      </c>
      <c r="D4" s="57"/>
      <c r="E4" s="57"/>
      <c r="F4" s="57"/>
      <c r="G4" s="18" t="s">
        <v>7</v>
      </c>
      <c r="H4" s="58"/>
      <c r="I4" s="59" t="s">
        <v>8</v>
      </c>
      <c r="J4" s="60" t="s">
        <v>6</v>
      </c>
      <c r="K4" s="18" t="s">
        <v>7</v>
      </c>
      <c r="L4" s="61"/>
      <c r="M4" s="62" t="s">
        <v>8</v>
      </c>
      <c r="O4" s="9"/>
      <c r="P4" s="1"/>
    </row>
    <row r="5" customFormat="false" ht="15" hidden="false" customHeight="true" outlineLevel="0" collapsed="false">
      <c r="A5" s="55"/>
      <c r="B5" s="56"/>
      <c r="C5" s="12"/>
      <c r="D5" s="20" t="s">
        <v>9</v>
      </c>
      <c r="E5" s="63"/>
      <c r="F5" s="20" t="s">
        <v>10</v>
      </c>
      <c r="G5" s="18"/>
      <c r="H5" s="15" t="s">
        <v>11</v>
      </c>
      <c r="I5" s="59"/>
      <c r="J5" s="60"/>
      <c r="K5" s="18"/>
      <c r="L5" s="17" t="s">
        <v>12</v>
      </c>
      <c r="M5" s="62"/>
      <c r="O5" s="9"/>
      <c r="P5" s="1"/>
    </row>
    <row r="6" customFormat="false" ht="30" hidden="false" customHeight="true" outlineLevel="0" collapsed="false">
      <c r="A6" s="23" t="s">
        <v>13</v>
      </c>
      <c r="B6" s="23"/>
      <c r="C6" s="12"/>
      <c r="D6" s="20"/>
      <c r="E6" s="24" t="s">
        <v>14</v>
      </c>
      <c r="F6" s="20"/>
      <c r="G6" s="18"/>
      <c r="H6" s="15"/>
      <c r="I6" s="59"/>
      <c r="J6" s="60"/>
      <c r="K6" s="18"/>
      <c r="L6" s="17"/>
      <c r="M6" s="62"/>
      <c r="O6" s="2"/>
      <c r="P6" s="1"/>
    </row>
    <row r="7" customFormat="false" ht="15" hidden="false" customHeight="true" outlineLevel="0" collapsed="false">
      <c r="A7" s="64" t="s">
        <v>64</v>
      </c>
      <c r="B7" s="64"/>
      <c r="C7" s="26" t="n">
        <f aca="false">SUM(C8)</f>
        <v>362</v>
      </c>
      <c r="D7" s="27" t="n">
        <f aca="false">SUM(D8)</f>
        <v>43</v>
      </c>
      <c r="E7" s="27" t="n">
        <f aca="false">SUM(E8)</f>
        <v>1</v>
      </c>
      <c r="F7" s="28" t="n">
        <f aca="false">SUM(F8)</f>
        <v>319</v>
      </c>
      <c r="G7" s="65" t="n">
        <f aca="false">SUM(G8)</f>
        <v>355</v>
      </c>
      <c r="H7" s="65" t="n">
        <f aca="false">SUM(H8)</f>
        <v>8</v>
      </c>
      <c r="I7" s="65" t="n">
        <f aca="false">SUM(I8)</f>
        <v>237</v>
      </c>
      <c r="J7" s="66" t="n">
        <f aca="false">ROUND(C7/O7*100000,1)</f>
        <v>77.1</v>
      </c>
      <c r="K7" s="30" t="n">
        <f aca="false">ROUND(G7/O7*100000,1)</f>
        <v>75.6</v>
      </c>
      <c r="L7" s="31" t="n">
        <f aca="false">ROUND(H7/O7*100000,1)</f>
        <v>1.7</v>
      </c>
      <c r="M7" s="32" t="n">
        <f aca="false">ROUND(I7/O7*100000,1)</f>
        <v>50.5</v>
      </c>
      <c r="O7" s="2" t="n">
        <v>469695</v>
      </c>
      <c r="P7" s="1"/>
    </row>
    <row r="8" customFormat="false" ht="15" hidden="false" customHeight="true" outlineLevel="0" collapsed="false">
      <c r="A8" s="38"/>
      <c r="B8" s="39" t="s">
        <v>65</v>
      </c>
      <c r="C8" s="26" t="n">
        <f aca="false">D8+F8</f>
        <v>362</v>
      </c>
      <c r="D8" s="27" t="n">
        <v>43</v>
      </c>
      <c r="E8" s="27" t="n">
        <v>1</v>
      </c>
      <c r="F8" s="28" t="n">
        <v>319</v>
      </c>
      <c r="G8" s="27" t="n">
        <v>355</v>
      </c>
      <c r="H8" s="27" t="n">
        <v>8</v>
      </c>
      <c r="I8" s="27" t="n">
        <v>237</v>
      </c>
      <c r="J8" s="66" t="n">
        <f aca="false">ROUND(C8/O8*100000,1)</f>
        <v>77.1</v>
      </c>
      <c r="K8" s="30" t="n">
        <f aca="false">ROUND(G8/O8*100000,1)</f>
        <v>75.6</v>
      </c>
      <c r="L8" s="31" t="n">
        <f aca="false">ROUND(H8/O8*100000,1)</f>
        <v>1.7</v>
      </c>
      <c r="M8" s="32" t="n">
        <f aca="false">ROUND(I8/O8*100000,1)</f>
        <v>50.5</v>
      </c>
      <c r="O8" s="2" t="n">
        <v>469695</v>
      </c>
      <c r="P8" s="1"/>
    </row>
    <row r="9" customFormat="false" ht="15" hidden="false" customHeight="true" outlineLevel="0" collapsed="false">
      <c r="A9" s="67"/>
      <c r="B9" s="68"/>
      <c r="C9" s="26"/>
      <c r="D9" s="27"/>
      <c r="E9" s="27"/>
      <c r="F9" s="28"/>
      <c r="G9" s="27"/>
      <c r="H9" s="27"/>
      <c r="I9" s="27"/>
      <c r="J9" s="66"/>
      <c r="K9" s="30"/>
      <c r="L9" s="31"/>
      <c r="M9" s="32"/>
      <c r="O9" s="2"/>
      <c r="P9" s="1"/>
    </row>
    <row r="10" customFormat="false" ht="15" hidden="false" customHeight="true" outlineLevel="0" collapsed="false">
      <c r="A10" s="69" t="s">
        <v>66</v>
      </c>
      <c r="B10" s="69"/>
      <c r="C10" s="26" t="n">
        <f aca="false">SUM(C11:C23)</f>
        <v>271</v>
      </c>
      <c r="D10" s="27" t="n">
        <f aca="false">SUM(D11:D23)</f>
        <v>31</v>
      </c>
      <c r="E10" s="27" t="n">
        <f aca="false">SUM(E11:E23)</f>
        <v>3</v>
      </c>
      <c r="F10" s="28" t="n">
        <f aca="false">SUM(F11:F23)</f>
        <v>240</v>
      </c>
      <c r="G10" s="27" t="n">
        <f aca="false">SUM(G11:G23)</f>
        <v>329</v>
      </c>
      <c r="H10" s="27" t="n">
        <f aca="false">SUM(H11:H23)</f>
        <v>35</v>
      </c>
      <c r="I10" s="27" t="n">
        <f aca="false">SUM(I11:I23)</f>
        <v>180</v>
      </c>
      <c r="J10" s="66" t="n">
        <f aca="false">ROUND(C10/O10*100000,1)</f>
        <v>55.7</v>
      </c>
      <c r="K10" s="30" t="n">
        <f aca="false">ROUND(G10/O10*100000,1)</f>
        <v>67.7</v>
      </c>
      <c r="L10" s="31" t="n">
        <f aca="false">ROUND(H10/O10*100000,1)</f>
        <v>7.2</v>
      </c>
      <c r="M10" s="32" t="n">
        <f aca="false">ROUND(I10/O10*100000,1)</f>
        <v>37</v>
      </c>
      <c r="O10" s="2" t="n">
        <v>486198</v>
      </c>
      <c r="P10" s="1"/>
    </row>
    <row r="11" customFormat="false" ht="15" hidden="false" customHeight="true" outlineLevel="0" collapsed="false">
      <c r="A11" s="70"/>
      <c r="B11" s="71" t="s">
        <v>67</v>
      </c>
      <c r="C11" s="26" t="n">
        <f aca="false">D11+F11</f>
        <v>48</v>
      </c>
      <c r="D11" s="27" t="n">
        <v>6</v>
      </c>
      <c r="E11" s="27" t="n">
        <v>1</v>
      </c>
      <c r="F11" s="28" t="n">
        <v>42</v>
      </c>
      <c r="G11" s="27" t="n">
        <v>64</v>
      </c>
      <c r="H11" s="27" t="n">
        <v>12</v>
      </c>
      <c r="I11" s="27" t="n">
        <v>29</v>
      </c>
      <c r="J11" s="66" t="n">
        <f aca="false">ROUND(C11/O11*100000,1)</f>
        <v>63.8</v>
      </c>
      <c r="K11" s="30" t="n">
        <f aca="false">ROUND(G11/O11*100000,1)</f>
        <v>85.1</v>
      </c>
      <c r="L11" s="31" t="n">
        <f aca="false">ROUND(H11/O11*100000,1)</f>
        <v>15.9</v>
      </c>
      <c r="M11" s="32" t="n">
        <f aca="false">ROUND(I11/O11*100000,1)</f>
        <v>38.5</v>
      </c>
      <c r="O11" s="2" t="n">
        <v>75248</v>
      </c>
      <c r="P11" s="1"/>
    </row>
    <row r="12" customFormat="false" ht="15" hidden="false" customHeight="true" outlineLevel="0" collapsed="false">
      <c r="A12" s="70"/>
      <c r="B12" s="71" t="s">
        <v>68</v>
      </c>
      <c r="C12" s="26" t="n">
        <f aca="false">D12+F12</f>
        <v>60</v>
      </c>
      <c r="D12" s="27" t="n">
        <v>10</v>
      </c>
      <c r="E12" s="27" t="n">
        <v>0</v>
      </c>
      <c r="F12" s="28" t="n">
        <v>50</v>
      </c>
      <c r="G12" s="27" t="n">
        <v>82</v>
      </c>
      <c r="H12" s="27" t="n">
        <v>0</v>
      </c>
      <c r="I12" s="27" t="n">
        <v>42</v>
      </c>
      <c r="J12" s="66" t="n">
        <f aca="false">ROUND(C12/O12*100000,1)</f>
        <v>50.7</v>
      </c>
      <c r="K12" s="30" t="n">
        <f aca="false">ROUND(G12/O12*100000,1)</f>
        <v>69.3</v>
      </c>
      <c r="L12" s="31" t="n">
        <f aca="false">ROUND(H12/O12*100000,1)</f>
        <v>0</v>
      </c>
      <c r="M12" s="32" t="n">
        <f aca="false">ROUND(I12/O12*100000,1)</f>
        <v>35.5</v>
      </c>
      <c r="O12" s="2" t="n">
        <v>118248</v>
      </c>
      <c r="P12" s="1"/>
    </row>
    <row r="13" customFormat="false" ht="15" hidden="false" customHeight="true" outlineLevel="0" collapsed="false">
      <c r="A13" s="70"/>
      <c r="B13" s="71" t="s">
        <v>69</v>
      </c>
      <c r="C13" s="26" t="n">
        <f aca="false">D13+F13</f>
        <v>77</v>
      </c>
      <c r="D13" s="27" t="n">
        <v>7</v>
      </c>
      <c r="E13" s="27" t="n">
        <v>1</v>
      </c>
      <c r="F13" s="28" t="n">
        <v>70</v>
      </c>
      <c r="G13" s="27" t="n">
        <v>80</v>
      </c>
      <c r="H13" s="27" t="n">
        <v>6</v>
      </c>
      <c r="I13" s="27" t="n">
        <v>52</v>
      </c>
      <c r="J13" s="66" t="n">
        <f aca="false">ROUND(C13/O13*100000,1)</f>
        <v>59.9</v>
      </c>
      <c r="K13" s="30" t="n">
        <f aca="false">ROUND(G13/O13*100000,1)</f>
        <v>62.3</v>
      </c>
      <c r="L13" s="31" t="n">
        <f aca="false">ROUND(H13/O13*100000,1)</f>
        <v>4.7</v>
      </c>
      <c r="M13" s="32" t="n">
        <f aca="false">ROUND(I13/O13*100000,1)</f>
        <v>40.5</v>
      </c>
      <c r="O13" s="2" t="n">
        <v>128494</v>
      </c>
      <c r="P13" s="1"/>
    </row>
    <row r="14" customFormat="false" ht="15" hidden="false" customHeight="true" outlineLevel="0" collapsed="false">
      <c r="A14" s="70"/>
      <c r="B14" s="71" t="s">
        <v>70</v>
      </c>
      <c r="C14" s="26" t="n">
        <f aca="false">D14+F14</f>
        <v>5</v>
      </c>
      <c r="D14" s="27" t="n">
        <v>1</v>
      </c>
      <c r="E14" s="27" t="n">
        <v>1</v>
      </c>
      <c r="F14" s="28" t="n">
        <v>4</v>
      </c>
      <c r="G14" s="27" t="n">
        <v>17</v>
      </c>
      <c r="H14" s="27" t="n">
        <v>17</v>
      </c>
      <c r="I14" s="27" t="n">
        <v>5</v>
      </c>
      <c r="J14" s="66" t="n">
        <f aca="false">ROUND(C14/O14*100000,1)</f>
        <v>38</v>
      </c>
      <c r="K14" s="30" t="n">
        <f aca="false">ROUND(G14/O14*100000,1)</f>
        <v>129.3</v>
      </c>
      <c r="L14" s="31" t="n">
        <f aca="false">ROUND(H14/O14*100000,1)</f>
        <v>129.3</v>
      </c>
      <c r="M14" s="32" t="n">
        <f aca="false">ROUND(I14/O14*100000,1)</f>
        <v>38</v>
      </c>
      <c r="O14" s="2" t="n">
        <v>13149</v>
      </c>
      <c r="P14" s="1"/>
    </row>
    <row r="15" customFormat="false" ht="15" hidden="false" customHeight="true" outlineLevel="0" collapsed="false">
      <c r="A15" s="70"/>
      <c r="B15" s="71" t="s">
        <v>71</v>
      </c>
      <c r="C15" s="26" t="n">
        <f aca="false">D15+F15</f>
        <v>13</v>
      </c>
      <c r="D15" s="27" t="n">
        <v>2</v>
      </c>
      <c r="E15" s="27" t="n">
        <v>0</v>
      </c>
      <c r="F15" s="28" t="n">
        <v>11</v>
      </c>
      <c r="G15" s="27" t="n">
        <v>24</v>
      </c>
      <c r="H15" s="27" t="n">
        <v>0</v>
      </c>
      <c r="I15" s="27" t="n">
        <v>8</v>
      </c>
      <c r="J15" s="66" t="n">
        <f aca="false">ROUND(C15/O15*100000,1)</f>
        <v>56</v>
      </c>
      <c r="K15" s="30" t="n">
        <f aca="false">ROUND(G15/O15*100000,1)</f>
        <v>103.4</v>
      </c>
      <c r="L15" s="31" t="n">
        <f aca="false">ROUND(H15/O15*100000,1)</f>
        <v>0</v>
      </c>
      <c r="M15" s="32" t="n">
        <f aca="false">ROUND(I15/O15*100000,1)</f>
        <v>34.5</v>
      </c>
      <c r="O15" s="2" t="n">
        <v>23204</v>
      </c>
      <c r="P15" s="1"/>
    </row>
    <row r="16" customFormat="false" ht="15" hidden="false" customHeight="true" outlineLevel="0" collapsed="false">
      <c r="A16" s="72"/>
      <c r="B16" s="71" t="s">
        <v>72</v>
      </c>
      <c r="C16" s="26" t="n">
        <f aca="false">D16+F16</f>
        <v>4</v>
      </c>
      <c r="D16" s="27" t="n">
        <v>0</v>
      </c>
      <c r="E16" s="27" t="n">
        <v>0</v>
      </c>
      <c r="F16" s="28" t="n">
        <v>4</v>
      </c>
      <c r="G16" s="27" t="n">
        <v>0</v>
      </c>
      <c r="H16" s="27" t="n">
        <v>0</v>
      </c>
      <c r="I16" s="27" t="n">
        <v>3</v>
      </c>
      <c r="J16" s="66" t="n">
        <f aca="false">ROUND(C16/O16*100000,1)</f>
        <v>34.6</v>
      </c>
      <c r="K16" s="30" t="n">
        <f aca="false">ROUND(G16/O16*100000,1)</f>
        <v>0</v>
      </c>
      <c r="L16" s="31" t="n">
        <f aca="false">ROUND(H16/O16*100000,1)</f>
        <v>0</v>
      </c>
      <c r="M16" s="32" t="n">
        <f aca="false">ROUND(I16/O16*100000,1)</f>
        <v>25.9</v>
      </c>
      <c r="O16" s="2" t="n">
        <v>11569</v>
      </c>
      <c r="P16" s="1"/>
    </row>
    <row r="17" customFormat="false" ht="15" hidden="false" customHeight="true" outlineLevel="0" collapsed="false">
      <c r="A17" s="70"/>
      <c r="B17" s="71" t="s">
        <v>73</v>
      </c>
      <c r="C17" s="26" t="n">
        <f aca="false">D17+F17</f>
        <v>16</v>
      </c>
      <c r="D17" s="27" t="n">
        <v>2</v>
      </c>
      <c r="E17" s="27" t="n">
        <v>0</v>
      </c>
      <c r="F17" s="28" t="n">
        <v>14</v>
      </c>
      <c r="G17" s="27" t="n">
        <v>37</v>
      </c>
      <c r="H17" s="27" t="n">
        <v>0</v>
      </c>
      <c r="I17" s="27" t="n">
        <v>9</v>
      </c>
      <c r="J17" s="66" t="n">
        <f aca="false">ROUND(C17/O17*100000,1)</f>
        <v>60.9</v>
      </c>
      <c r="K17" s="30" t="n">
        <f aca="false">ROUND(G17/O17*100000,1)</f>
        <v>140.7</v>
      </c>
      <c r="L17" s="31" t="n">
        <f aca="false">ROUND(H17/O17*100000,1)</f>
        <v>0</v>
      </c>
      <c r="M17" s="32" t="n">
        <f aca="false">ROUND(I17/O17*100000,1)</f>
        <v>34.2</v>
      </c>
      <c r="O17" s="2" t="n">
        <v>26290</v>
      </c>
      <c r="P17" s="1"/>
    </row>
    <row r="18" customFormat="false" ht="15" hidden="false" customHeight="true" outlineLevel="0" collapsed="false">
      <c r="A18" s="70"/>
      <c r="B18" s="71" t="s">
        <v>74</v>
      </c>
      <c r="C18" s="26" t="n">
        <f aca="false">D18+F18</f>
        <v>12</v>
      </c>
      <c r="D18" s="27" t="n">
        <v>0</v>
      </c>
      <c r="E18" s="27" t="n">
        <v>0</v>
      </c>
      <c r="F18" s="28" t="n">
        <v>12</v>
      </c>
      <c r="G18" s="27" t="n">
        <v>0</v>
      </c>
      <c r="H18" s="27" t="n">
        <v>0</v>
      </c>
      <c r="I18" s="27" t="n">
        <v>12</v>
      </c>
      <c r="J18" s="66" t="n">
        <f aca="false">ROUND(C18/O18*100000,1)</f>
        <v>47.3</v>
      </c>
      <c r="K18" s="30" t="n">
        <f aca="false">ROUND(G18/O18*100000,1)</f>
        <v>0</v>
      </c>
      <c r="L18" s="31" t="n">
        <f aca="false">ROUND(H18/O18*100000,1)</f>
        <v>0</v>
      </c>
      <c r="M18" s="32" t="n">
        <f aca="false">ROUND(I18/O18*100000,1)</f>
        <v>47.3</v>
      </c>
      <c r="O18" s="2" t="n">
        <v>25382</v>
      </c>
      <c r="P18" s="1"/>
    </row>
    <row r="19" customFormat="false" ht="15" hidden="false" customHeight="true" outlineLevel="0" collapsed="false">
      <c r="A19" s="70"/>
      <c r="B19" s="71" t="s">
        <v>75</v>
      </c>
      <c r="C19" s="26" t="n">
        <f aca="false">D19+F19</f>
        <v>17</v>
      </c>
      <c r="D19" s="27" t="n">
        <v>2</v>
      </c>
      <c r="E19" s="27" t="n">
        <v>0</v>
      </c>
      <c r="F19" s="28" t="n">
        <v>15</v>
      </c>
      <c r="G19" s="27" t="n">
        <v>23</v>
      </c>
      <c r="H19" s="27" t="n">
        <v>0</v>
      </c>
      <c r="I19" s="27" t="n">
        <v>9</v>
      </c>
      <c r="J19" s="66" t="n">
        <f aca="false">ROUND(C19/O19*100000,1)</f>
        <v>61.8</v>
      </c>
      <c r="K19" s="30" t="n">
        <f aca="false">ROUND(G19/O19*100000,1)</f>
        <v>83.7</v>
      </c>
      <c r="L19" s="31" t="n">
        <f aca="false">ROUND(H19/O19*100000,1)</f>
        <v>0</v>
      </c>
      <c r="M19" s="32" t="n">
        <f aca="false">ROUND(I19/O19*100000,1)</f>
        <v>32.7</v>
      </c>
      <c r="O19" s="2" t="n">
        <v>27492</v>
      </c>
      <c r="P19" s="1"/>
    </row>
    <row r="20" customFormat="false" ht="15" hidden="false" customHeight="true" outlineLevel="0" collapsed="false">
      <c r="A20" s="70"/>
      <c r="B20" s="71" t="s">
        <v>76</v>
      </c>
      <c r="C20" s="26" t="n">
        <f aca="false">D20+F20</f>
        <v>12</v>
      </c>
      <c r="D20" s="27" t="n">
        <v>0</v>
      </c>
      <c r="E20" s="27" t="n">
        <v>0</v>
      </c>
      <c r="F20" s="28" t="n">
        <v>12</v>
      </c>
      <c r="G20" s="27" t="n">
        <v>0</v>
      </c>
      <c r="H20" s="27" t="n">
        <v>0</v>
      </c>
      <c r="I20" s="27" t="n">
        <v>6</v>
      </c>
      <c r="J20" s="66" t="n">
        <f aca="false">ROUND(C20/O20*100000,1)</f>
        <v>57.6</v>
      </c>
      <c r="K20" s="30" t="n">
        <f aca="false">ROUND(G20/O20*100000,1)</f>
        <v>0</v>
      </c>
      <c r="L20" s="31" t="n">
        <f aca="false">ROUND(H20/O20*100000,1)</f>
        <v>0</v>
      </c>
      <c r="M20" s="32" t="n">
        <f aca="false">ROUND(I20/O20*100000,1)</f>
        <v>28.8</v>
      </c>
      <c r="O20" s="2" t="n">
        <v>20836</v>
      </c>
      <c r="P20" s="1"/>
    </row>
    <row r="21" customFormat="false" ht="15" hidden="false" customHeight="true" outlineLevel="0" collapsed="false">
      <c r="A21" s="70"/>
      <c r="B21" s="71" t="s">
        <v>77</v>
      </c>
      <c r="C21" s="26" t="n">
        <f aca="false">D21+F21</f>
        <v>3</v>
      </c>
      <c r="D21" s="27" t="n">
        <v>0</v>
      </c>
      <c r="E21" s="27" t="n">
        <v>0</v>
      </c>
      <c r="F21" s="28" t="n">
        <v>3</v>
      </c>
      <c r="G21" s="27" t="n">
        <v>0</v>
      </c>
      <c r="H21" s="27" t="n">
        <v>0</v>
      </c>
      <c r="I21" s="27" t="n">
        <v>1</v>
      </c>
      <c r="J21" s="66" t="n">
        <f aca="false">ROUND(C21/O21*100000,1)</f>
        <v>46.1</v>
      </c>
      <c r="K21" s="30" t="n">
        <f aca="false">ROUND(G21/O21*100000,1)</f>
        <v>0</v>
      </c>
      <c r="L21" s="31" t="n">
        <f aca="false">ROUND(H21/O21*100000,1)</f>
        <v>0</v>
      </c>
      <c r="M21" s="32" t="n">
        <f aca="false">ROUND(I21/O21*100000,1)</f>
        <v>15.4</v>
      </c>
      <c r="O21" s="2" t="n">
        <v>6501</v>
      </c>
      <c r="P21" s="1"/>
    </row>
    <row r="22" customFormat="false" ht="15" hidden="false" customHeight="true" outlineLevel="0" collapsed="false">
      <c r="A22" s="70"/>
      <c r="B22" s="71" t="s">
        <v>78</v>
      </c>
      <c r="C22" s="26" t="n">
        <f aca="false">D22+F22</f>
        <v>2</v>
      </c>
      <c r="D22" s="27" t="n">
        <v>0</v>
      </c>
      <c r="E22" s="27" t="n">
        <v>0</v>
      </c>
      <c r="F22" s="28" t="n">
        <v>2</v>
      </c>
      <c r="G22" s="27" t="n">
        <v>0</v>
      </c>
      <c r="H22" s="27" t="n">
        <v>0</v>
      </c>
      <c r="I22" s="27" t="n">
        <v>3</v>
      </c>
      <c r="J22" s="66" t="n">
        <f aca="false">ROUND(C22/O22*100000,1)</f>
        <v>31.1</v>
      </c>
      <c r="K22" s="30" t="n">
        <f aca="false">ROUND(G22/O22*100000,1)</f>
        <v>0</v>
      </c>
      <c r="L22" s="31" t="n">
        <f aca="false">ROUND(H22/O22*100000,1)</f>
        <v>0</v>
      </c>
      <c r="M22" s="32" t="n">
        <f aca="false">ROUND(I22/O22*100000,1)</f>
        <v>46.6</v>
      </c>
      <c r="O22" s="2" t="n">
        <v>6431</v>
      </c>
      <c r="P22" s="1"/>
    </row>
    <row r="23" customFormat="false" ht="15" hidden="false" customHeight="true" outlineLevel="0" collapsed="false">
      <c r="A23" s="70"/>
      <c r="B23" s="71" t="s">
        <v>79</v>
      </c>
      <c r="C23" s="26" t="n">
        <f aca="false">D23+F23</f>
        <v>2</v>
      </c>
      <c r="D23" s="27" t="n">
        <v>1</v>
      </c>
      <c r="E23" s="27" t="n">
        <v>0</v>
      </c>
      <c r="F23" s="28" t="n">
        <v>1</v>
      </c>
      <c r="G23" s="27" t="n">
        <v>2</v>
      </c>
      <c r="H23" s="27" t="n">
        <v>0</v>
      </c>
      <c r="I23" s="27" t="n">
        <v>1</v>
      </c>
      <c r="J23" s="66" t="n">
        <f aca="false">ROUND(C23/O23*100000,1)</f>
        <v>59.6</v>
      </c>
      <c r="K23" s="30" t="n">
        <f aca="false">ROUND(G23/O23*100000,1)</f>
        <v>59.6</v>
      </c>
      <c r="L23" s="31" t="n">
        <f aca="false">ROUND(H23/O23*100000,1)</f>
        <v>0</v>
      </c>
      <c r="M23" s="32" t="n">
        <f aca="false">ROUND(I23/O23*100000,1)</f>
        <v>29.8</v>
      </c>
      <c r="O23" s="2" t="n">
        <v>3354</v>
      </c>
      <c r="P23" s="1"/>
    </row>
    <row r="24" customFormat="false" ht="15" hidden="false" customHeight="true" outlineLevel="0" collapsed="false">
      <c r="A24" s="73"/>
      <c r="B24" s="74"/>
      <c r="C24" s="75"/>
      <c r="D24" s="76"/>
      <c r="E24" s="76"/>
      <c r="F24" s="77"/>
      <c r="G24" s="76"/>
      <c r="H24" s="76"/>
      <c r="I24" s="76"/>
      <c r="J24" s="66"/>
      <c r="K24" s="30"/>
      <c r="L24" s="31"/>
      <c r="M24" s="32"/>
      <c r="O24" s="2"/>
      <c r="P24" s="1"/>
    </row>
    <row r="25" customFormat="false" ht="15" hidden="false" customHeight="true" outlineLevel="0" collapsed="false">
      <c r="A25" s="78" t="s">
        <v>80</v>
      </c>
      <c r="B25" s="78"/>
      <c r="C25" s="26" t="n">
        <f aca="false">SUM(C26:C38)</f>
        <v>253</v>
      </c>
      <c r="D25" s="27" t="n">
        <f aca="false">SUM(D26:D38)</f>
        <v>37</v>
      </c>
      <c r="E25" s="27" t="n">
        <f aca="false">SUM(E26:E38)</f>
        <v>3</v>
      </c>
      <c r="F25" s="28" t="n">
        <f aca="false">SUM(F26:F38)</f>
        <v>216</v>
      </c>
      <c r="G25" s="27" t="n">
        <f aca="false">SUM(G26:G38)</f>
        <v>391</v>
      </c>
      <c r="H25" s="27" t="n">
        <f aca="false">SUM(H26:H38)</f>
        <v>18</v>
      </c>
      <c r="I25" s="27" t="n">
        <f aca="false">SUM(I26:I38)</f>
        <v>152</v>
      </c>
      <c r="J25" s="66" t="n">
        <f aca="false">ROUND(C25/O25*100000,1)</f>
        <v>57.5</v>
      </c>
      <c r="K25" s="30" t="n">
        <f aca="false">ROUND(G25/O25*100000,1)</f>
        <v>88.9</v>
      </c>
      <c r="L25" s="31" t="n">
        <f aca="false">ROUND(H25/O25*100000,1)</f>
        <v>4.1</v>
      </c>
      <c r="M25" s="32" t="n">
        <f aca="false">ROUND(I25/O25*100000,1)</f>
        <v>34.5</v>
      </c>
      <c r="O25" s="2" t="n">
        <v>439974</v>
      </c>
      <c r="P25" s="1"/>
    </row>
    <row r="26" customFormat="false" ht="15" hidden="false" customHeight="true" outlineLevel="0" collapsed="false">
      <c r="A26" s="70"/>
      <c r="B26" s="71" t="s">
        <v>81</v>
      </c>
      <c r="C26" s="26" t="n">
        <f aca="false">D26+F26</f>
        <v>57</v>
      </c>
      <c r="D26" s="27" t="n">
        <v>7</v>
      </c>
      <c r="E26" s="27" t="n">
        <v>1</v>
      </c>
      <c r="F26" s="28" t="n">
        <v>50</v>
      </c>
      <c r="G26" s="27" t="n">
        <v>88</v>
      </c>
      <c r="H26" s="27" t="n">
        <v>3</v>
      </c>
      <c r="I26" s="27" t="n">
        <v>37</v>
      </c>
      <c r="J26" s="66" t="n">
        <f aca="false">ROUND(C26/O26*100000,1)</f>
        <v>65.7</v>
      </c>
      <c r="K26" s="30" t="n">
        <f aca="false">ROUND(G26/O26*100000,1)</f>
        <v>101.5</v>
      </c>
      <c r="L26" s="31" t="n">
        <f aca="false">ROUND(H26/O26*100000,1)</f>
        <v>3.5</v>
      </c>
      <c r="M26" s="32" t="n">
        <f aca="false">ROUND(I26/O26*100000,1)</f>
        <v>42.7</v>
      </c>
      <c r="O26" s="2" t="n">
        <v>86717</v>
      </c>
      <c r="P26" s="1"/>
    </row>
    <row r="27" customFormat="false" ht="15" hidden="false" customHeight="true" outlineLevel="0" collapsed="false">
      <c r="A27" s="70"/>
      <c r="B27" s="71" t="s">
        <v>82</v>
      </c>
      <c r="C27" s="26" t="n">
        <f aca="false">D27+F27</f>
        <v>55</v>
      </c>
      <c r="D27" s="27" t="n">
        <v>12</v>
      </c>
      <c r="E27" s="27" t="n">
        <v>1</v>
      </c>
      <c r="F27" s="28" t="n">
        <v>43</v>
      </c>
      <c r="G27" s="27" t="n">
        <v>111</v>
      </c>
      <c r="H27" s="27" t="n">
        <v>7</v>
      </c>
      <c r="I27" s="27" t="n">
        <v>29</v>
      </c>
      <c r="J27" s="66" t="n">
        <f aca="false">ROUND(C27/O27*100000,1)</f>
        <v>68.6</v>
      </c>
      <c r="K27" s="30" t="n">
        <f aca="false">ROUND(G27/O27*100000,1)</f>
        <v>138.4</v>
      </c>
      <c r="L27" s="31" t="n">
        <f aca="false">ROUND(H27/O27*100000,1)</f>
        <v>8.7</v>
      </c>
      <c r="M27" s="32" t="n">
        <f aca="false">ROUND(I27/O27*100000,1)</f>
        <v>36.2</v>
      </c>
      <c r="O27" s="2" t="n">
        <v>80217</v>
      </c>
      <c r="P27" s="1"/>
    </row>
    <row r="28" customFormat="false" ht="15" hidden="false" customHeight="true" outlineLevel="0" collapsed="false">
      <c r="A28" s="70"/>
      <c r="B28" s="71" t="s">
        <v>83</v>
      </c>
      <c r="C28" s="26" t="n">
        <f aca="false">D28+F28</f>
        <v>38</v>
      </c>
      <c r="D28" s="27" t="n">
        <v>6</v>
      </c>
      <c r="E28" s="27" t="n">
        <v>0</v>
      </c>
      <c r="F28" s="28" t="n">
        <v>32</v>
      </c>
      <c r="G28" s="27" t="n">
        <v>31</v>
      </c>
      <c r="H28" s="27" t="n">
        <v>0</v>
      </c>
      <c r="I28" s="27" t="n">
        <v>19</v>
      </c>
      <c r="J28" s="66" t="n">
        <f aca="false">ROUND(C28/O28*100000,1)</f>
        <v>63.5</v>
      </c>
      <c r="K28" s="30" t="n">
        <f aca="false">ROUND(G28/O28*100000,1)</f>
        <v>51.8</v>
      </c>
      <c r="L28" s="31" t="n">
        <f aca="false">ROUND(H28/O28*100000,1)</f>
        <v>0</v>
      </c>
      <c r="M28" s="32" t="n">
        <f aca="false">ROUND(I28/O28*100000,1)</f>
        <v>31.8</v>
      </c>
      <c r="O28" s="2" t="n">
        <v>59835</v>
      </c>
      <c r="P28" s="1"/>
    </row>
    <row r="29" customFormat="false" ht="15" hidden="false" customHeight="true" outlineLevel="0" collapsed="false">
      <c r="A29" s="70"/>
      <c r="B29" s="71" t="s">
        <v>84</v>
      </c>
      <c r="C29" s="26" t="n">
        <f aca="false">D29+F29</f>
        <v>9</v>
      </c>
      <c r="D29" s="27" t="n">
        <v>0</v>
      </c>
      <c r="E29" s="27" t="n">
        <v>0</v>
      </c>
      <c r="F29" s="28" t="n">
        <v>9</v>
      </c>
      <c r="G29" s="27" t="n">
        <v>0</v>
      </c>
      <c r="H29" s="27" t="n">
        <v>0</v>
      </c>
      <c r="I29" s="27" t="n">
        <v>3</v>
      </c>
      <c r="J29" s="66" t="n">
        <f aca="false">ROUND(C29/O29*100000,1)</f>
        <v>73.1</v>
      </c>
      <c r="K29" s="30" t="n">
        <f aca="false">ROUND(G29/O29*100000,1)</f>
        <v>0</v>
      </c>
      <c r="L29" s="31" t="n">
        <f aca="false">ROUND(H29/O29*100000,1)</f>
        <v>0</v>
      </c>
      <c r="M29" s="32" t="n">
        <f aca="false">ROUND(I29/O29*100000,1)</f>
        <v>24.4</v>
      </c>
      <c r="O29" s="2" t="n">
        <v>12320</v>
      </c>
      <c r="P29" s="1"/>
    </row>
    <row r="30" customFormat="false" ht="15" hidden="false" customHeight="true" outlineLevel="0" collapsed="false">
      <c r="A30" s="70"/>
      <c r="B30" s="71" t="s">
        <v>85</v>
      </c>
      <c r="C30" s="26" t="n">
        <f aca="false">D30+F30</f>
        <v>14</v>
      </c>
      <c r="D30" s="27" t="n">
        <v>3</v>
      </c>
      <c r="E30" s="27" t="n">
        <v>0</v>
      </c>
      <c r="F30" s="28" t="n">
        <v>11</v>
      </c>
      <c r="G30" s="27" t="n">
        <v>42</v>
      </c>
      <c r="H30" s="27" t="n">
        <v>0</v>
      </c>
      <c r="I30" s="27" t="n">
        <v>7</v>
      </c>
      <c r="J30" s="66" t="n">
        <f aca="false">ROUND(C30/O30*100000,1)</f>
        <v>57.2</v>
      </c>
      <c r="K30" s="30" t="n">
        <f aca="false">ROUND(G30/O30*100000,1)</f>
        <v>171.5</v>
      </c>
      <c r="L30" s="31" t="n">
        <f aca="false">ROUND(H30/O30*100000,1)</f>
        <v>0</v>
      </c>
      <c r="M30" s="32" t="n">
        <f aca="false">ROUND(I30/O30*100000,1)</f>
        <v>28.6</v>
      </c>
      <c r="O30" s="2" t="n">
        <v>24490</v>
      </c>
      <c r="P30" s="1"/>
    </row>
    <row r="31" customFormat="false" ht="15" hidden="false" customHeight="true" outlineLevel="0" collapsed="false">
      <c r="A31" s="70"/>
      <c r="B31" s="71" t="s">
        <v>86</v>
      </c>
      <c r="C31" s="26" t="n">
        <f aca="false">D31+F31</f>
        <v>9</v>
      </c>
      <c r="D31" s="27" t="n">
        <v>0</v>
      </c>
      <c r="E31" s="27" t="n">
        <v>0</v>
      </c>
      <c r="F31" s="28" t="n">
        <v>9</v>
      </c>
      <c r="G31" s="27" t="n">
        <v>0</v>
      </c>
      <c r="H31" s="27" t="n">
        <v>0</v>
      </c>
      <c r="I31" s="27" t="n">
        <v>4</v>
      </c>
      <c r="J31" s="66" t="n">
        <f aca="false">ROUND(C31/O31*100000,1)</f>
        <v>58</v>
      </c>
      <c r="K31" s="30" t="n">
        <f aca="false">ROUND(G31/O31*100000,1)</f>
        <v>0</v>
      </c>
      <c r="L31" s="31" t="n">
        <f aca="false">ROUND(H31/O31*100000,1)</f>
        <v>0</v>
      </c>
      <c r="M31" s="32" t="n">
        <f aca="false">ROUND(I31/O31*100000,1)</f>
        <v>25.8</v>
      </c>
      <c r="O31" s="2" t="n">
        <v>15508</v>
      </c>
      <c r="P31" s="1"/>
    </row>
    <row r="32" customFormat="false" ht="15" hidden="false" customHeight="true" outlineLevel="0" collapsed="false">
      <c r="A32" s="70"/>
      <c r="B32" s="71" t="s">
        <v>87</v>
      </c>
      <c r="C32" s="26" t="n">
        <f aca="false">D32+F32</f>
        <v>15</v>
      </c>
      <c r="D32" s="27" t="n">
        <v>2</v>
      </c>
      <c r="E32" s="27" t="n">
        <v>0</v>
      </c>
      <c r="F32" s="28" t="n">
        <v>13</v>
      </c>
      <c r="G32" s="27" t="n">
        <v>21</v>
      </c>
      <c r="H32" s="27" t="n">
        <v>0</v>
      </c>
      <c r="I32" s="27" t="n">
        <v>11</v>
      </c>
      <c r="J32" s="66" t="n">
        <f aca="false">ROUND(C32/O32*100000,1)</f>
        <v>47.6</v>
      </c>
      <c r="K32" s="30" t="n">
        <f aca="false">ROUND(G32/O32*100000,1)</f>
        <v>66.6</v>
      </c>
      <c r="L32" s="31" t="n">
        <f aca="false">ROUND(H32/O32*100000,1)</f>
        <v>0</v>
      </c>
      <c r="M32" s="32" t="n">
        <f aca="false">ROUND(I32/O32*100000,1)</f>
        <v>34.9</v>
      </c>
      <c r="O32" s="2" t="n">
        <v>31528</v>
      </c>
      <c r="P32" s="1"/>
    </row>
    <row r="33" customFormat="false" ht="15" hidden="false" customHeight="true" outlineLevel="0" collapsed="false">
      <c r="A33" s="70"/>
      <c r="B33" s="71" t="s">
        <v>88</v>
      </c>
      <c r="C33" s="26" t="n">
        <f aca="false">D33+F33</f>
        <v>10</v>
      </c>
      <c r="D33" s="27" t="n">
        <v>0</v>
      </c>
      <c r="E33" s="27" t="n">
        <v>0</v>
      </c>
      <c r="F33" s="28" t="n">
        <v>10</v>
      </c>
      <c r="G33" s="27" t="n">
        <v>0</v>
      </c>
      <c r="H33" s="27" t="n">
        <v>0</v>
      </c>
      <c r="I33" s="27" t="n">
        <v>7</v>
      </c>
      <c r="J33" s="66" t="n">
        <f aca="false">ROUND(C33/O33*100000,1)</f>
        <v>45.9</v>
      </c>
      <c r="K33" s="30" t="n">
        <f aca="false">ROUND(G33/O33*100000,1)</f>
        <v>0</v>
      </c>
      <c r="L33" s="31" t="n">
        <f aca="false">ROUND(H33/O33*100000,1)</f>
        <v>0</v>
      </c>
      <c r="M33" s="32" t="n">
        <f aca="false">ROUND(I33/O33*100000,1)</f>
        <v>32.1</v>
      </c>
      <c r="O33" s="2" t="n">
        <v>21791</v>
      </c>
      <c r="P33" s="1"/>
    </row>
    <row r="34" customFormat="false" ht="15" hidden="false" customHeight="true" outlineLevel="0" collapsed="false">
      <c r="A34" s="70"/>
      <c r="B34" s="71" t="s">
        <v>89</v>
      </c>
      <c r="C34" s="26" t="n">
        <f aca="false">D34+F34</f>
        <v>8</v>
      </c>
      <c r="D34" s="27" t="n">
        <v>0</v>
      </c>
      <c r="E34" s="27" t="n">
        <v>0</v>
      </c>
      <c r="F34" s="28" t="n">
        <v>8</v>
      </c>
      <c r="G34" s="27" t="n">
        <v>0</v>
      </c>
      <c r="H34" s="27" t="n">
        <v>0</v>
      </c>
      <c r="I34" s="27" t="n">
        <v>6</v>
      </c>
      <c r="J34" s="66" t="n">
        <f aca="false">ROUND(C34/O34*100000,1)</f>
        <v>38.7</v>
      </c>
      <c r="K34" s="30" t="n">
        <f aca="false">ROUND(G34/O34*100000,1)</f>
        <v>0</v>
      </c>
      <c r="L34" s="31" t="n">
        <f aca="false">ROUND(H34/O34*100000,1)</f>
        <v>0</v>
      </c>
      <c r="M34" s="32" t="n">
        <f aca="false">ROUND(I34/O34*100000,1)</f>
        <v>29</v>
      </c>
      <c r="O34" s="2" t="n">
        <v>20689</v>
      </c>
      <c r="P34" s="1"/>
    </row>
    <row r="35" customFormat="false" ht="15" hidden="false" customHeight="true" outlineLevel="0" collapsed="false">
      <c r="A35" s="70"/>
      <c r="B35" s="71" t="s">
        <v>90</v>
      </c>
      <c r="C35" s="26" t="n">
        <f aca="false">D35+F35</f>
        <v>5</v>
      </c>
      <c r="D35" s="27" t="n">
        <v>1</v>
      </c>
      <c r="E35" s="27" t="n">
        <v>0</v>
      </c>
      <c r="F35" s="28" t="n">
        <v>4</v>
      </c>
      <c r="G35" s="27" t="n">
        <v>10</v>
      </c>
      <c r="H35" s="27" t="n">
        <v>0</v>
      </c>
      <c r="I35" s="27" t="n">
        <v>5</v>
      </c>
      <c r="J35" s="66" t="n">
        <f aca="false">ROUND(C35/O35*100000,1)</f>
        <v>26.5</v>
      </c>
      <c r="K35" s="30" t="n">
        <f aca="false">ROUND(G35/O35*100000,1)</f>
        <v>52.9</v>
      </c>
      <c r="L35" s="31" t="n">
        <f aca="false">ROUND(H35/O35*100000,1)</f>
        <v>0</v>
      </c>
      <c r="M35" s="32" t="n">
        <f aca="false">ROUND(I35/O35*100000,1)</f>
        <v>26.5</v>
      </c>
      <c r="O35" s="2" t="n">
        <v>18897</v>
      </c>
      <c r="P35" s="1"/>
    </row>
    <row r="36" customFormat="false" ht="15" hidden="false" customHeight="true" outlineLevel="0" collapsed="false">
      <c r="A36" s="70"/>
      <c r="B36" s="71" t="s">
        <v>91</v>
      </c>
      <c r="C36" s="26" t="n">
        <f aca="false">D36+F36</f>
        <v>8</v>
      </c>
      <c r="D36" s="27" t="n">
        <v>0</v>
      </c>
      <c r="E36" s="27" t="n">
        <v>0</v>
      </c>
      <c r="F36" s="28" t="n">
        <v>8</v>
      </c>
      <c r="G36" s="27" t="n">
        <v>0</v>
      </c>
      <c r="H36" s="27" t="n">
        <v>0</v>
      </c>
      <c r="I36" s="27" t="n">
        <v>5</v>
      </c>
      <c r="J36" s="66" t="n">
        <f aca="false">ROUND(C36/O36*100000,1)</f>
        <v>41.2</v>
      </c>
      <c r="K36" s="30" t="n">
        <f aca="false">ROUND(G36/O36*100000,1)</f>
        <v>0</v>
      </c>
      <c r="L36" s="31" t="n">
        <f aca="false">ROUND(H36/O36*100000,1)</f>
        <v>0</v>
      </c>
      <c r="M36" s="32" t="n">
        <f aca="false">ROUND(I36/O36*100000,1)</f>
        <v>25.8</v>
      </c>
      <c r="O36" s="2" t="n">
        <v>19415</v>
      </c>
      <c r="P36" s="1"/>
    </row>
    <row r="37" customFormat="false" ht="15" hidden="false" customHeight="true" outlineLevel="0" collapsed="false">
      <c r="A37" s="70"/>
      <c r="B37" s="71" t="s">
        <v>92</v>
      </c>
      <c r="C37" s="26" t="n">
        <f aca="false">D37+F37</f>
        <v>9</v>
      </c>
      <c r="D37" s="27" t="n">
        <v>2</v>
      </c>
      <c r="E37" s="27" t="n">
        <v>1</v>
      </c>
      <c r="F37" s="28" t="n">
        <v>7</v>
      </c>
      <c r="G37" s="27" t="n">
        <v>21</v>
      </c>
      <c r="H37" s="27" t="n">
        <v>8</v>
      </c>
      <c r="I37" s="27" t="n">
        <v>6</v>
      </c>
      <c r="J37" s="66" t="n">
        <f aca="false">ROUND(C37/O37*100000,1)</f>
        <v>45.6</v>
      </c>
      <c r="K37" s="30" t="n">
        <f aca="false">ROUND(G37/O37*100000,1)</f>
        <v>106.4</v>
      </c>
      <c r="L37" s="31" t="n">
        <f aca="false">ROUND(H37/O37*100000,1)</f>
        <v>40.5</v>
      </c>
      <c r="M37" s="32" t="n">
        <f aca="false">ROUND(I37/O37*100000,1)</f>
        <v>30.4</v>
      </c>
      <c r="O37" s="2" t="n">
        <v>19738</v>
      </c>
      <c r="P37" s="1"/>
    </row>
    <row r="38" customFormat="false" ht="15" hidden="false" customHeight="true" outlineLevel="0" collapsed="false">
      <c r="A38" s="70"/>
      <c r="B38" s="71" t="s">
        <v>93</v>
      </c>
      <c r="C38" s="26" t="n">
        <f aca="false">D38+F38</f>
        <v>16</v>
      </c>
      <c r="D38" s="27" t="n">
        <v>4</v>
      </c>
      <c r="E38" s="27" t="n">
        <v>0</v>
      </c>
      <c r="F38" s="28" t="n">
        <v>12</v>
      </c>
      <c r="G38" s="27" t="n">
        <v>67</v>
      </c>
      <c r="H38" s="27" t="n">
        <v>0</v>
      </c>
      <c r="I38" s="27" t="n">
        <v>13</v>
      </c>
      <c r="J38" s="66" t="n">
        <f aca="false">ROUND(C38/O38*100000,1)</f>
        <v>55.5</v>
      </c>
      <c r="K38" s="30" t="n">
        <f aca="false">ROUND(G38/O38*100000,1)</f>
        <v>232.4</v>
      </c>
      <c r="L38" s="31" t="n">
        <f aca="false">ROUND(H38/O38*100000,1)</f>
        <v>0</v>
      </c>
      <c r="M38" s="32" t="n">
        <f aca="false">ROUND(I38/O38*100000,1)</f>
        <v>45.1</v>
      </c>
      <c r="O38" s="2" t="n">
        <v>28829</v>
      </c>
      <c r="P38" s="1"/>
    </row>
    <row r="39" customFormat="false" ht="15" hidden="false" customHeight="true" outlineLevel="0" collapsed="false">
      <c r="A39" s="73"/>
      <c r="B39" s="74"/>
      <c r="C39" s="75"/>
      <c r="D39" s="76"/>
      <c r="E39" s="76"/>
      <c r="F39" s="77"/>
      <c r="G39" s="76"/>
      <c r="H39" s="76"/>
      <c r="I39" s="76"/>
      <c r="J39" s="66"/>
      <c r="K39" s="30"/>
      <c r="L39" s="31"/>
      <c r="M39" s="32"/>
      <c r="O39" s="2"/>
      <c r="P39" s="1"/>
    </row>
    <row r="40" customFormat="false" ht="15" hidden="false" customHeight="true" outlineLevel="0" collapsed="false">
      <c r="A40" s="78" t="s">
        <v>94</v>
      </c>
      <c r="B40" s="78"/>
      <c r="C40" s="26" t="n">
        <f aca="false">SUM(C41:C46)</f>
        <v>44</v>
      </c>
      <c r="D40" s="27" t="n">
        <f aca="false">SUM(D41:D46)</f>
        <v>6</v>
      </c>
      <c r="E40" s="27" t="n">
        <f aca="false">SUM(E41:E46)</f>
        <v>0</v>
      </c>
      <c r="F40" s="28" t="n">
        <f aca="false">SUM(F41:F46)</f>
        <v>38</v>
      </c>
      <c r="G40" s="27" t="n">
        <f aca="false">SUM(G41:G46)</f>
        <v>38</v>
      </c>
      <c r="H40" s="27" t="n">
        <f aca="false">SUM(H41:H46)</f>
        <v>0</v>
      </c>
      <c r="I40" s="27" t="n">
        <f aca="false">SUM(I41:I46)</f>
        <v>17</v>
      </c>
      <c r="J40" s="66" t="n">
        <f aca="false">ROUND(C40/O40*100000,1)</f>
        <v>83.9</v>
      </c>
      <c r="K40" s="30" t="n">
        <f aca="false">ROUND(G40/O40*100000,1)</f>
        <v>72.5</v>
      </c>
      <c r="L40" s="31" t="n">
        <f aca="false">ROUND(H40/O40*100000,1)</f>
        <v>0</v>
      </c>
      <c r="M40" s="32" t="n">
        <f aca="false">ROUND(I40/O40*100000,1)</f>
        <v>32.4</v>
      </c>
      <c r="O40" s="2" t="n">
        <v>52431</v>
      </c>
      <c r="P40" s="1"/>
    </row>
    <row r="41" customFormat="false" ht="15" hidden="false" customHeight="true" outlineLevel="0" collapsed="false">
      <c r="A41" s="70"/>
      <c r="B41" s="71" t="s">
        <v>95</v>
      </c>
      <c r="C41" s="26" t="n">
        <f aca="false">D41+F41</f>
        <v>19</v>
      </c>
      <c r="D41" s="27" t="n">
        <v>3</v>
      </c>
      <c r="E41" s="27" t="n">
        <v>0</v>
      </c>
      <c r="F41" s="28" t="n">
        <v>16</v>
      </c>
      <c r="G41" s="27" t="n">
        <v>23</v>
      </c>
      <c r="H41" s="27" t="n">
        <v>0</v>
      </c>
      <c r="I41" s="27" t="n">
        <v>8</v>
      </c>
      <c r="J41" s="66" t="n">
        <f aca="false">ROUND(C41/O41*100000,1)</f>
        <v>80</v>
      </c>
      <c r="K41" s="30" t="n">
        <f aca="false">ROUND(G41/O41*100000,1)</f>
        <v>96.9</v>
      </c>
      <c r="L41" s="31" t="n">
        <f aca="false">ROUND(H41/O41*100000,1)</f>
        <v>0</v>
      </c>
      <c r="M41" s="32" t="n">
        <f aca="false">ROUND(I41/O41*100000,1)</f>
        <v>33.7</v>
      </c>
      <c r="O41" s="2" t="n">
        <v>23747</v>
      </c>
      <c r="P41" s="1"/>
    </row>
    <row r="42" customFormat="false" ht="15" hidden="false" customHeight="true" outlineLevel="0" collapsed="false">
      <c r="A42" s="70"/>
      <c r="B42" s="71" t="s">
        <v>96</v>
      </c>
      <c r="C42" s="26" t="n">
        <f aca="false">D42+F42</f>
        <v>7</v>
      </c>
      <c r="D42" s="27" t="n">
        <v>0</v>
      </c>
      <c r="E42" s="27" t="n">
        <v>0</v>
      </c>
      <c r="F42" s="28" t="n">
        <v>7</v>
      </c>
      <c r="G42" s="27" t="n">
        <v>0</v>
      </c>
      <c r="H42" s="27" t="n">
        <v>0</v>
      </c>
      <c r="I42" s="27" t="n">
        <v>2</v>
      </c>
      <c r="J42" s="66" t="n">
        <f aca="false">ROUND(C42/O42*100000,1)</f>
        <v>109.1</v>
      </c>
      <c r="K42" s="30" t="n">
        <f aca="false">ROUND(G42/O42*100000,1)</f>
        <v>0</v>
      </c>
      <c r="L42" s="31" t="n">
        <f aca="false">ROUND(H42/O42*100000,1)</f>
        <v>0</v>
      </c>
      <c r="M42" s="32" t="n">
        <f aca="false">ROUND(I42/O42*100000,1)</f>
        <v>31.2</v>
      </c>
      <c r="O42" s="2" t="n">
        <v>6414</v>
      </c>
      <c r="P42" s="1"/>
    </row>
    <row r="43" customFormat="false" ht="15" hidden="false" customHeight="true" outlineLevel="0" collapsed="false">
      <c r="A43" s="70"/>
      <c r="B43" s="71" t="s">
        <v>97</v>
      </c>
      <c r="C43" s="26" t="n">
        <f aca="false">D43+F43</f>
        <v>9</v>
      </c>
      <c r="D43" s="27" t="n">
        <v>2</v>
      </c>
      <c r="E43" s="27" t="n">
        <v>0</v>
      </c>
      <c r="F43" s="28" t="n">
        <v>7</v>
      </c>
      <c r="G43" s="27" t="n">
        <v>6</v>
      </c>
      <c r="H43" s="27" t="n">
        <v>0</v>
      </c>
      <c r="I43" s="27" t="n">
        <v>2</v>
      </c>
      <c r="J43" s="66" t="n">
        <f aca="false">ROUND(C43/O43*100000,1)</f>
        <v>79.6</v>
      </c>
      <c r="K43" s="30" t="n">
        <f aca="false">ROUND(G43/O43*100000,1)</f>
        <v>53.1</v>
      </c>
      <c r="L43" s="31" t="n">
        <f aca="false">ROUND(H43/O43*100000,1)</f>
        <v>0</v>
      </c>
      <c r="M43" s="32" t="n">
        <f aca="false">ROUND(I43/O43*100000,1)</f>
        <v>17.7</v>
      </c>
      <c r="O43" s="2" t="n">
        <v>11303</v>
      </c>
      <c r="P43" s="1"/>
    </row>
    <row r="44" customFormat="false" ht="15" hidden="false" customHeight="true" outlineLevel="0" collapsed="false">
      <c r="A44" s="70"/>
      <c r="B44" s="71" t="s">
        <v>98</v>
      </c>
      <c r="C44" s="26" t="n">
        <f aca="false">D44+F44</f>
        <v>1</v>
      </c>
      <c r="D44" s="27" t="n">
        <v>0</v>
      </c>
      <c r="E44" s="27" t="n">
        <v>0</v>
      </c>
      <c r="F44" s="28" t="n">
        <v>1</v>
      </c>
      <c r="G44" s="27" t="n">
        <v>0</v>
      </c>
      <c r="H44" s="27" t="n">
        <v>0</v>
      </c>
      <c r="I44" s="27" t="n">
        <v>1</v>
      </c>
      <c r="J44" s="66" t="n">
        <f aca="false">ROUND(C44/O44*100000,1)</f>
        <v>80.9</v>
      </c>
      <c r="K44" s="30" t="n">
        <f aca="false">ROUND(G44/O44*100000,1)</f>
        <v>0</v>
      </c>
      <c r="L44" s="31" t="n">
        <f aca="false">ROUND(H44/O44*100000,1)</f>
        <v>0</v>
      </c>
      <c r="M44" s="32" t="n">
        <f aca="false">ROUND(I44/O44*100000,1)</f>
        <v>80.9</v>
      </c>
      <c r="O44" s="2" t="n">
        <v>1236</v>
      </c>
      <c r="P44" s="1"/>
    </row>
    <row r="45" customFormat="false" ht="15" hidden="false" customHeight="true" outlineLevel="0" collapsed="false">
      <c r="A45" s="70"/>
      <c r="B45" s="71" t="s">
        <v>99</v>
      </c>
      <c r="C45" s="26" t="n">
        <f aca="false">D45+F45</f>
        <v>5</v>
      </c>
      <c r="D45" s="27" t="n">
        <v>0</v>
      </c>
      <c r="E45" s="27" t="n">
        <v>0</v>
      </c>
      <c r="F45" s="28" t="n">
        <v>5</v>
      </c>
      <c r="G45" s="27" t="n">
        <v>0</v>
      </c>
      <c r="H45" s="27" t="n">
        <v>0</v>
      </c>
      <c r="I45" s="27" t="n">
        <v>2</v>
      </c>
      <c r="J45" s="66" t="n">
        <f aca="false">ROUND(C45/O45*100000,1)</f>
        <v>83.2</v>
      </c>
      <c r="K45" s="30" t="n">
        <f aca="false">ROUND(G45/O45*100000,1)</f>
        <v>0</v>
      </c>
      <c r="L45" s="31" t="n">
        <f aca="false">ROUND(H45/O45*100000,1)</f>
        <v>0</v>
      </c>
      <c r="M45" s="32" t="n">
        <f aca="false">ROUND(I45/O45*100000,1)</f>
        <v>33.3</v>
      </c>
      <c r="O45" s="2" t="n">
        <v>6008</v>
      </c>
      <c r="P45" s="1"/>
    </row>
    <row r="46" customFormat="false" ht="15" hidden="false" customHeight="true" outlineLevel="0" collapsed="false">
      <c r="A46" s="70"/>
      <c r="B46" s="71" t="s">
        <v>100</v>
      </c>
      <c r="C46" s="26" t="n">
        <f aca="false">D46+F46</f>
        <v>3</v>
      </c>
      <c r="D46" s="27" t="n">
        <v>1</v>
      </c>
      <c r="E46" s="27" t="n">
        <v>0</v>
      </c>
      <c r="F46" s="28" t="n">
        <v>2</v>
      </c>
      <c r="G46" s="27" t="n">
        <v>9</v>
      </c>
      <c r="H46" s="27" t="n">
        <v>0</v>
      </c>
      <c r="I46" s="27" t="n">
        <v>2</v>
      </c>
      <c r="J46" s="66" t="n">
        <f aca="false">ROUND(C46/O46*100000,1)</f>
        <v>80.6</v>
      </c>
      <c r="K46" s="30" t="n">
        <f aca="false">ROUND(G46/O46*100000,1)</f>
        <v>241.7</v>
      </c>
      <c r="L46" s="31" t="n">
        <f aca="false">ROUND(H46/O46*100000,1)</f>
        <v>0</v>
      </c>
      <c r="M46" s="32" t="n">
        <f aca="false">ROUND(I46/O46*100000,1)</f>
        <v>53.7</v>
      </c>
      <c r="O46" s="2" t="n">
        <v>3723</v>
      </c>
      <c r="P46" s="1"/>
    </row>
    <row r="47" customFormat="false" ht="15" hidden="false" customHeight="true" outlineLevel="0" collapsed="false">
      <c r="A47" s="70"/>
      <c r="B47" s="71"/>
      <c r="C47" s="26"/>
      <c r="D47" s="27"/>
      <c r="E47" s="27"/>
      <c r="F47" s="28"/>
      <c r="G47" s="27"/>
      <c r="H47" s="27"/>
      <c r="I47" s="27"/>
      <c r="J47" s="66"/>
      <c r="K47" s="30"/>
      <c r="L47" s="31"/>
      <c r="M47" s="32"/>
      <c r="O47" s="2"/>
      <c r="P47" s="1"/>
    </row>
    <row r="48" customFormat="false" ht="15" hidden="false" customHeight="true" outlineLevel="0" collapsed="false">
      <c r="A48" s="78" t="s">
        <v>101</v>
      </c>
      <c r="B48" s="78"/>
      <c r="C48" s="26" t="n">
        <f aca="false">SUM(C49)</f>
        <v>426</v>
      </c>
      <c r="D48" s="27" t="n">
        <f aca="false">SUM(D49)</f>
        <v>62</v>
      </c>
      <c r="E48" s="27" t="n">
        <f aca="false">SUM(E49)</f>
        <v>1</v>
      </c>
      <c r="F48" s="28" t="n">
        <f aca="false">SUM(F49)</f>
        <v>364</v>
      </c>
      <c r="G48" s="27" t="n">
        <f aca="false">SUM(G49)</f>
        <v>568</v>
      </c>
      <c r="H48" s="27" t="n">
        <f aca="false">SUM(H49)</f>
        <v>17</v>
      </c>
      <c r="I48" s="27" t="n">
        <f aca="false">SUM(I49)</f>
        <v>281</v>
      </c>
      <c r="J48" s="66" t="n">
        <f aca="false">ROUND(C48/O48*100000,1)</f>
        <v>73.2</v>
      </c>
      <c r="K48" s="30" t="n">
        <f aca="false">ROUND(G48/O48*100000,1)</f>
        <v>97.6</v>
      </c>
      <c r="L48" s="31" t="n">
        <f aca="false">ROUND(H48/O48*100000,1)</f>
        <v>2.9</v>
      </c>
      <c r="M48" s="32" t="n">
        <f aca="false">ROUND(I48/O48*100000,1)</f>
        <v>48.3</v>
      </c>
      <c r="O48" s="2" t="n">
        <v>582095</v>
      </c>
      <c r="P48" s="1"/>
    </row>
    <row r="49" customFormat="false" ht="15" hidden="false" customHeight="true" outlineLevel="0" collapsed="false">
      <c r="A49" s="70"/>
      <c r="B49" s="71" t="s">
        <v>102</v>
      </c>
      <c r="C49" s="26" t="n">
        <f aca="false">D49+F49</f>
        <v>426</v>
      </c>
      <c r="D49" s="27" t="n">
        <v>62</v>
      </c>
      <c r="E49" s="27" t="n">
        <v>1</v>
      </c>
      <c r="F49" s="28" t="n">
        <v>364</v>
      </c>
      <c r="G49" s="27" t="n">
        <v>568</v>
      </c>
      <c r="H49" s="27" t="n">
        <v>17</v>
      </c>
      <c r="I49" s="27" t="n">
        <v>281</v>
      </c>
      <c r="J49" s="66" t="n">
        <f aca="false">ROUND(C49/O49*100000,1)</f>
        <v>73.2</v>
      </c>
      <c r="K49" s="30" t="n">
        <f aca="false">ROUND(G49/O49*100000,1)</f>
        <v>97.6</v>
      </c>
      <c r="L49" s="31" t="n">
        <f aca="false">ROUND(H49/O49*100000,1)</f>
        <v>2.9</v>
      </c>
      <c r="M49" s="32" t="n">
        <f aca="false">ROUND(I49/O49*100000,1)</f>
        <v>48.3</v>
      </c>
      <c r="O49" s="2" t="n">
        <v>582095</v>
      </c>
      <c r="P49" s="1"/>
    </row>
    <row r="50" customFormat="false" ht="15" hidden="false" customHeight="true" outlineLevel="0" collapsed="false">
      <c r="A50" s="70"/>
      <c r="B50" s="71"/>
      <c r="C50" s="26"/>
      <c r="D50" s="27"/>
      <c r="E50" s="27"/>
      <c r="F50" s="28"/>
      <c r="G50" s="27"/>
      <c r="H50" s="27"/>
      <c r="I50" s="27"/>
      <c r="J50" s="66"/>
      <c r="K50" s="30"/>
      <c r="L50" s="31"/>
      <c r="M50" s="32"/>
      <c r="O50" s="2"/>
      <c r="P50" s="1"/>
    </row>
    <row r="51" customFormat="false" ht="15" hidden="false" customHeight="true" outlineLevel="0" collapsed="false">
      <c r="A51" s="78" t="s">
        <v>103</v>
      </c>
      <c r="B51" s="78"/>
      <c r="C51" s="26" t="n">
        <f aca="false">SUM(C52:C59)</f>
        <v>130</v>
      </c>
      <c r="D51" s="27" t="n">
        <f aca="false">SUM(D52:D59)</f>
        <v>23</v>
      </c>
      <c r="E51" s="27" t="n">
        <f aca="false">SUM(E52:E59)</f>
        <v>1</v>
      </c>
      <c r="F51" s="28" t="n">
        <f aca="false">SUM(F52:F59)</f>
        <v>107</v>
      </c>
      <c r="G51" s="27" t="n">
        <f aca="false">SUM(G52:G59)</f>
        <v>278</v>
      </c>
      <c r="H51" s="27" t="n">
        <f aca="false">SUM(H52:H59)</f>
        <v>12</v>
      </c>
      <c r="I51" s="27" t="n">
        <f aca="false">SUM(I52:I59)</f>
        <v>80</v>
      </c>
      <c r="J51" s="66" t="n">
        <f aca="false">ROUND(C51/O51*100000,1)</f>
        <v>58.1</v>
      </c>
      <c r="K51" s="30" t="n">
        <f aca="false">ROUND(G51/O51*100000,1)</f>
        <v>124.2</v>
      </c>
      <c r="L51" s="31" t="n">
        <f aca="false">ROUND(H51/O51*100000,1)</f>
        <v>5.4</v>
      </c>
      <c r="M51" s="32" t="n">
        <f aca="false">ROUND(I51/O51*100000,1)</f>
        <v>35.7</v>
      </c>
      <c r="O51" s="2" t="n">
        <v>223910</v>
      </c>
      <c r="P51" s="1"/>
    </row>
    <row r="52" customFormat="false" ht="15" hidden="false" customHeight="true" outlineLevel="0" collapsed="false">
      <c r="A52" s="79"/>
      <c r="B52" s="71" t="s">
        <v>104</v>
      </c>
      <c r="C52" s="26" t="n">
        <f aca="false">D52+F52</f>
        <v>55</v>
      </c>
      <c r="D52" s="27" t="n">
        <v>15</v>
      </c>
      <c r="E52" s="27" t="n">
        <v>1</v>
      </c>
      <c r="F52" s="28" t="n">
        <v>40</v>
      </c>
      <c r="G52" s="27" t="n">
        <v>166</v>
      </c>
      <c r="H52" s="27" t="n">
        <v>12</v>
      </c>
      <c r="I52" s="27" t="n">
        <v>30</v>
      </c>
      <c r="J52" s="66" t="n">
        <f aca="false">ROUND(C52/O52*100000,1)</f>
        <v>64.8</v>
      </c>
      <c r="K52" s="30" t="n">
        <f aca="false">ROUND(G52/O52*100000,1)</f>
        <v>195.5</v>
      </c>
      <c r="L52" s="31" t="n">
        <f aca="false">ROUND(H52/O52*100000,1)</f>
        <v>14.1</v>
      </c>
      <c r="M52" s="32" t="n">
        <f aca="false">ROUND(I52/O52*100000,1)</f>
        <v>35.3</v>
      </c>
      <c r="O52" s="2" t="n">
        <v>84905</v>
      </c>
      <c r="P52" s="1"/>
    </row>
    <row r="53" customFormat="false" ht="15" hidden="false" customHeight="true" outlineLevel="0" collapsed="false">
      <c r="A53" s="70"/>
      <c r="B53" s="71" t="s">
        <v>105</v>
      </c>
      <c r="C53" s="26" t="n">
        <f aca="false">D53+F53</f>
        <v>22</v>
      </c>
      <c r="D53" s="27" t="n">
        <v>1</v>
      </c>
      <c r="E53" s="27" t="n">
        <v>0</v>
      </c>
      <c r="F53" s="28" t="n">
        <v>21</v>
      </c>
      <c r="G53" s="27" t="n">
        <v>9</v>
      </c>
      <c r="H53" s="27" t="n">
        <v>0</v>
      </c>
      <c r="I53" s="27" t="n">
        <v>17</v>
      </c>
      <c r="J53" s="66" t="n">
        <f aca="false">ROUND(C53/O53*100000,1)</f>
        <v>50.3</v>
      </c>
      <c r="K53" s="30" t="n">
        <f aca="false">ROUND(G53/O53*100000,1)</f>
        <v>20.6</v>
      </c>
      <c r="L53" s="31" t="n">
        <f aca="false">ROUND(H53/O53*100000,1)</f>
        <v>0</v>
      </c>
      <c r="M53" s="32" t="n">
        <f aca="false">ROUND(I53/O53*100000,1)</f>
        <v>38.9</v>
      </c>
      <c r="O53" s="2" t="n">
        <v>43711</v>
      </c>
      <c r="P53" s="1"/>
    </row>
    <row r="54" customFormat="false" ht="15" hidden="false" customHeight="true" outlineLevel="0" collapsed="false">
      <c r="A54" s="70"/>
      <c r="B54" s="71" t="s">
        <v>106</v>
      </c>
      <c r="C54" s="26" t="n">
        <f aca="false">D54+F54</f>
        <v>4</v>
      </c>
      <c r="D54" s="27" t="n">
        <v>0</v>
      </c>
      <c r="E54" s="27" t="n">
        <v>0</v>
      </c>
      <c r="F54" s="28" t="n">
        <v>4</v>
      </c>
      <c r="G54" s="27" t="n">
        <v>0</v>
      </c>
      <c r="H54" s="27" t="n">
        <v>0</v>
      </c>
      <c r="I54" s="27" t="n">
        <v>5</v>
      </c>
      <c r="J54" s="66" t="n">
        <f aca="false">ROUND(C54/O54*100000,1)</f>
        <v>33.9</v>
      </c>
      <c r="K54" s="30" t="n">
        <f aca="false">ROUND(G54/O54*100000,1)</f>
        <v>0</v>
      </c>
      <c r="L54" s="31" t="n">
        <f aca="false">ROUND(H54/O54*100000,1)</f>
        <v>0</v>
      </c>
      <c r="M54" s="32" t="n">
        <f aca="false">ROUND(I54/O54*100000,1)</f>
        <v>42.4</v>
      </c>
      <c r="O54" s="2" t="n">
        <v>11787</v>
      </c>
      <c r="P54" s="1"/>
    </row>
    <row r="55" customFormat="false" ht="15" hidden="false" customHeight="true" outlineLevel="0" collapsed="false">
      <c r="A55" s="70"/>
      <c r="B55" s="71" t="s">
        <v>107</v>
      </c>
      <c r="C55" s="26" t="n">
        <f aca="false">D55+F55</f>
        <v>14</v>
      </c>
      <c r="D55" s="27" t="n">
        <v>1</v>
      </c>
      <c r="E55" s="27" t="n">
        <v>0</v>
      </c>
      <c r="F55" s="28" t="n">
        <v>13</v>
      </c>
      <c r="G55" s="27" t="n">
        <v>14</v>
      </c>
      <c r="H55" s="27" t="n">
        <v>0</v>
      </c>
      <c r="I55" s="27" t="n">
        <v>6</v>
      </c>
      <c r="J55" s="66" t="n">
        <f aca="false">ROUND(C55/O55*100000,1)</f>
        <v>81.8</v>
      </c>
      <c r="K55" s="30" t="n">
        <f aca="false">ROUND(G55/O55*100000,1)</f>
        <v>81.8</v>
      </c>
      <c r="L55" s="31" t="n">
        <f aca="false">ROUND(H55/O55*100000,1)</f>
        <v>0</v>
      </c>
      <c r="M55" s="32" t="n">
        <f aca="false">ROUND(I55/O55*100000,1)</f>
        <v>35.1</v>
      </c>
      <c r="O55" s="2" t="n">
        <v>17116</v>
      </c>
      <c r="P55" s="1"/>
    </row>
    <row r="56" customFormat="false" ht="15" hidden="false" customHeight="true" outlineLevel="0" collapsed="false">
      <c r="A56" s="70"/>
      <c r="B56" s="71" t="s">
        <v>108</v>
      </c>
      <c r="C56" s="26" t="n">
        <f aca="false">D56+F56</f>
        <v>5</v>
      </c>
      <c r="D56" s="27" t="n">
        <v>2</v>
      </c>
      <c r="E56" s="27" t="n">
        <v>0</v>
      </c>
      <c r="F56" s="28" t="n">
        <v>3</v>
      </c>
      <c r="G56" s="27" t="n">
        <v>21</v>
      </c>
      <c r="H56" s="27" t="n">
        <v>0</v>
      </c>
      <c r="I56" s="27" t="n">
        <v>6</v>
      </c>
      <c r="J56" s="66" t="n">
        <f aca="false">ROUND(C56/O56*100000,1)</f>
        <v>36</v>
      </c>
      <c r="K56" s="30" t="n">
        <f aca="false">ROUND(G56/O56*100000,1)</f>
        <v>151.2</v>
      </c>
      <c r="L56" s="31" t="n">
        <f aca="false">ROUND(H56/O56*100000,1)</f>
        <v>0</v>
      </c>
      <c r="M56" s="32" t="n">
        <f aca="false">ROUND(I56/O56*100000,1)</f>
        <v>43.2</v>
      </c>
      <c r="O56" s="2" t="n">
        <v>13889</v>
      </c>
      <c r="P56" s="1"/>
    </row>
    <row r="57" customFormat="false" ht="15" hidden="false" customHeight="true" outlineLevel="0" collapsed="false">
      <c r="A57" s="70"/>
      <c r="B57" s="71" t="s">
        <v>109</v>
      </c>
      <c r="C57" s="26" t="n">
        <f aca="false">D57+F57</f>
        <v>12</v>
      </c>
      <c r="D57" s="27" t="n">
        <v>2</v>
      </c>
      <c r="E57" s="27" t="n">
        <v>0</v>
      </c>
      <c r="F57" s="28" t="n">
        <v>10</v>
      </c>
      <c r="G57" s="27" t="n">
        <v>35</v>
      </c>
      <c r="H57" s="27" t="n">
        <v>0</v>
      </c>
      <c r="I57" s="27" t="n">
        <v>7</v>
      </c>
      <c r="J57" s="66" t="n">
        <f aca="false">ROUND(C57/O57*100000,1)</f>
        <v>56.4</v>
      </c>
      <c r="K57" s="30" t="n">
        <f aca="false">ROUND(G57/O57*100000,1)</f>
        <v>164.5</v>
      </c>
      <c r="L57" s="31" t="n">
        <f aca="false">ROUND(H57/O57*100000,1)</f>
        <v>0</v>
      </c>
      <c r="M57" s="32" t="n">
        <f aca="false">ROUND(I57/O57*100000,1)</f>
        <v>32.9</v>
      </c>
      <c r="O57" s="2" t="n">
        <v>21281</v>
      </c>
      <c r="P57" s="1"/>
    </row>
    <row r="58" customFormat="false" ht="15" hidden="false" customHeight="true" outlineLevel="0" collapsed="false">
      <c r="A58" s="70"/>
      <c r="B58" s="71" t="s">
        <v>110</v>
      </c>
      <c r="C58" s="26" t="n">
        <f aca="false">D58+F58</f>
        <v>10</v>
      </c>
      <c r="D58" s="27" t="n">
        <v>0</v>
      </c>
      <c r="E58" s="27" t="n">
        <v>0</v>
      </c>
      <c r="F58" s="28" t="n">
        <v>10</v>
      </c>
      <c r="G58" s="27" t="n">
        <v>0</v>
      </c>
      <c r="H58" s="27" t="n">
        <v>0</v>
      </c>
      <c r="I58" s="27" t="n">
        <v>5</v>
      </c>
      <c r="J58" s="66" t="n">
        <f aca="false">ROUND(C58/O58*100000,1)</f>
        <v>66.2</v>
      </c>
      <c r="K58" s="30" t="n">
        <f aca="false">ROUND(G58/O58*100000,1)</f>
        <v>0</v>
      </c>
      <c r="L58" s="31" t="n">
        <f aca="false">ROUND(H58/O58*100000,1)</f>
        <v>0</v>
      </c>
      <c r="M58" s="32" t="n">
        <f aca="false">ROUND(I58/O58*100000,1)</f>
        <v>33.1</v>
      </c>
      <c r="O58" s="2" t="n">
        <v>15103</v>
      </c>
      <c r="P58" s="1"/>
    </row>
    <row r="59" customFormat="false" ht="15" hidden="false" customHeight="true" outlineLevel="0" collapsed="false">
      <c r="A59" s="70"/>
      <c r="B59" s="71" t="s">
        <v>111</v>
      </c>
      <c r="C59" s="26" t="n">
        <f aca="false">D59+F59</f>
        <v>8</v>
      </c>
      <c r="D59" s="27" t="n">
        <v>2</v>
      </c>
      <c r="E59" s="27" t="n">
        <v>0</v>
      </c>
      <c r="F59" s="28" t="n">
        <v>6</v>
      </c>
      <c r="G59" s="27" t="n">
        <v>33</v>
      </c>
      <c r="H59" s="27" t="n">
        <v>0</v>
      </c>
      <c r="I59" s="27" t="n">
        <v>4</v>
      </c>
      <c r="J59" s="66" t="n">
        <f aca="false">ROUND(C59/O59*100000,1)</f>
        <v>49.6</v>
      </c>
      <c r="K59" s="31" t="n">
        <f aca="false">ROUND(G59/O59*100000,1)</f>
        <v>204.7</v>
      </c>
      <c r="L59" s="31" t="n">
        <f aca="false">ROUND(H59/O59*100000,1)</f>
        <v>0</v>
      </c>
      <c r="M59" s="32" t="n">
        <f aca="false">ROUND(I59/O59*100000,1)</f>
        <v>24.8</v>
      </c>
      <c r="O59" s="2" t="n">
        <v>16118</v>
      </c>
      <c r="P59" s="1"/>
    </row>
    <row r="60" s="87" customFormat="true" ht="15" hidden="false" customHeight="true" outlineLevel="0" collapsed="false">
      <c r="A60" s="80" t="s">
        <v>112</v>
      </c>
      <c r="B60" s="80"/>
      <c r="C60" s="81" t="n">
        <v>92824</v>
      </c>
      <c r="D60" s="82" t="n">
        <v>17853</v>
      </c>
      <c r="E60" s="82" t="n">
        <v>2508</v>
      </c>
      <c r="F60" s="83" t="n">
        <v>74971</v>
      </c>
      <c r="G60" s="82" t="n">
        <v>216755</v>
      </c>
      <c r="H60" s="82" t="n">
        <v>22786</v>
      </c>
      <c r="I60" s="82" t="n">
        <v>63361</v>
      </c>
      <c r="J60" s="84" t="n">
        <f aca="false">ROUND(C60/O60*100000,1)</f>
        <v>73.1</v>
      </c>
      <c r="K60" s="85" t="n">
        <f aca="false">ROUND(G60/O60*100000,1)</f>
        <v>170.8</v>
      </c>
      <c r="L60" s="85" t="n">
        <f aca="false">ROUND(H60/O60*100000,1)</f>
        <v>18</v>
      </c>
      <c r="M60" s="86" t="n">
        <f aca="false">ROUND(I60/O60*100000,1)</f>
        <v>49.9</v>
      </c>
      <c r="O60" s="88" t="n">
        <v>126925843</v>
      </c>
    </row>
    <row r="61" customFormat="false" ht="15" hidden="false" customHeight="true" outlineLevel="0" collapsed="false">
      <c r="A61" s="89" t="s">
        <v>113</v>
      </c>
      <c r="B61" s="51"/>
      <c r="O61" s="2"/>
      <c r="P61" s="1"/>
    </row>
    <row r="62" customFormat="false" ht="15" hidden="false" customHeight="true" outlineLevel="0" collapsed="false">
      <c r="A62" s="90"/>
      <c r="B62" s="90"/>
      <c r="G62" s="2"/>
      <c r="H62" s="2"/>
      <c r="P62" s="1"/>
    </row>
    <row r="63" customFormat="false" ht="13.5" hidden="false" customHeight="true" outlineLevel="0" collapsed="false">
      <c r="A63" s="91"/>
      <c r="B63" s="51"/>
      <c r="G63" s="2"/>
      <c r="H63" s="2"/>
      <c r="P63" s="1"/>
    </row>
    <row r="64" customFormat="false" ht="13.5" hidden="false" customHeight="true" outlineLevel="0" collapsed="false">
      <c r="A64" s="91"/>
      <c r="G64" s="2"/>
      <c r="H64" s="2"/>
      <c r="P64" s="1"/>
    </row>
    <row r="65" customFormat="false" ht="13.5" hidden="false" customHeight="true" outlineLevel="0" collapsed="false">
      <c r="A65" s="91"/>
      <c r="G65" s="2"/>
      <c r="H65" s="2"/>
      <c r="P65" s="1"/>
    </row>
    <row r="66" customFormat="false" ht="15" hidden="false" customHeight="true" outlineLevel="0" collapsed="false">
      <c r="A66" s="50"/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</sheetData>
  <mergeCells count="22">
    <mergeCell ref="C3:I3"/>
    <mergeCell ref="J3:M3"/>
    <mergeCell ref="O3:O5"/>
    <mergeCell ref="C4:C6"/>
    <mergeCell ref="D4:F4"/>
    <mergeCell ref="G4:G6"/>
    <mergeCell ref="I4:I6"/>
    <mergeCell ref="J4:J6"/>
    <mergeCell ref="K4:K6"/>
    <mergeCell ref="M4:M6"/>
    <mergeCell ref="D5:D6"/>
    <mergeCell ref="F5:F6"/>
    <mergeCell ref="H5:H6"/>
    <mergeCell ref="L5:L6"/>
    <mergeCell ref="A6:B6"/>
    <mergeCell ref="A7:B7"/>
    <mergeCell ref="A10:B10"/>
    <mergeCell ref="A25:B25"/>
    <mergeCell ref="A40:B40"/>
    <mergeCell ref="A48:B48"/>
    <mergeCell ref="A51:B51"/>
    <mergeCell ref="A60:B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６３６</cp:lastModifiedBy>
  <cp:lastPrinted>2002-02-04T04:27:47Z</cp:lastPrinted>
  <cp:revision>0</cp:revision>
  <dc:subject/>
  <dc:title/>
</cp:coreProperties>
</file>