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1頁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</sheets>
  <definedNames>
    <definedName function="false" hidden="false" localSheetId="0" name="_xlnm.Print_Area" vbProcedure="false">1頁!$A$1:$L$43</definedName>
    <definedName function="false" hidden="false" localSheetId="1" name="_xlnm.Print_Area" vbProcedure="false">'2'!$A$1:$P$43</definedName>
    <definedName function="false" hidden="false" localSheetId="2" name="_xlnm.Print_Area" vbProcedure="false">'3'!$A$1:$L$43</definedName>
    <definedName function="false" hidden="false" localSheetId="3" name="_xlnm.Print_Area" vbProcedure="false">'4'!$A$1:$P$43</definedName>
    <definedName function="false" hidden="false" localSheetId="4" name="_xlnm.Print_Area" vbProcedure="false">'5'!$A$1:$L$43</definedName>
    <definedName function="false" hidden="false" localSheetId="5" name="_xlnm.Print_Area" vbProcedure="false">'6'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07">
  <si>
    <r>
      <rPr>
        <b val="true"/>
        <sz val="13"/>
        <rFont val="ＭＳ ゴシック"/>
        <family val="3"/>
        <charset val="128"/>
      </rPr>
      <t xml:space="preserve">2-8</t>
    </r>
    <r>
      <rPr>
        <b val="true"/>
        <sz val="13"/>
        <rFont val="Noto Sans"/>
        <family val="2"/>
      </rPr>
      <t xml:space="preserve">　選択死因の死亡数（性・２次保健医療圏・保健所別）</t>
    </r>
  </si>
  <si>
    <t xml:space="preserve">　</t>
  </si>
  <si>
    <r>
      <rPr>
        <sz val="9"/>
        <rFont val="Noto Sans"/>
        <family val="2"/>
      </rPr>
      <t xml:space="preserve">選択死因分類</t>
    </r>
    <r>
      <rPr>
        <sz val="8"/>
        <rFont val="Noto Sans"/>
        <family val="2"/>
      </rPr>
      <t xml:space="preserve">コード</t>
    </r>
  </si>
  <si>
    <t xml:space="preserve">分　　類　　名</t>
  </si>
  <si>
    <t xml:space="preserve">静岡県</t>
  </si>
  <si>
    <t xml:space="preserve">伊豆圏域</t>
  </si>
  <si>
    <t xml:space="preserve">熱海伊東圏域</t>
  </si>
  <si>
    <t xml:space="preserve">総　数</t>
  </si>
  <si>
    <t xml:space="preserve">男</t>
  </si>
  <si>
    <t xml:space="preserve">女</t>
  </si>
  <si>
    <t xml:space="preserve">死亡総数</t>
  </si>
  <si>
    <t xml:space="preserve">Se 01</t>
  </si>
  <si>
    <t xml:space="preserve">結核</t>
  </si>
  <si>
    <t xml:space="preserve">Se 02</t>
  </si>
  <si>
    <t xml:space="preserve">悪性新生物</t>
  </si>
  <si>
    <t xml:space="preserve">Se 03</t>
  </si>
  <si>
    <t xml:space="preserve">食道の悪性新生物</t>
  </si>
  <si>
    <t xml:space="preserve">Se 04</t>
  </si>
  <si>
    <t xml:space="preserve">胃の悪性新生物</t>
  </si>
  <si>
    <t xml:space="preserve">Se 05</t>
  </si>
  <si>
    <t xml:space="preserve">結腸の悪性新生物</t>
  </si>
  <si>
    <t xml:space="preserve">Se 06</t>
  </si>
  <si>
    <t xml:space="preserve">直腸Ｓ状結腸移行部</t>
  </si>
  <si>
    <t xml:space="preserve">Se 07</t>
  </si>
  <si>
    <t xml:space="preserve">肝及び肝内胆管</t>
  </si>
  <si>
    <t xml:space="preserve">Se 08</t>
  </si>
  <si>
    <t xml:space="preserve">胆のう及び他の胆道</t>
  </si>
  <si>
    <t xml:space="preserve">Se 09</t>
  </si>
  <si>
    <t xml:space="preserve">膵の悪性新生物</t>
  </si>
  <si>
    <t xml:space="preserve">Se 10</t>
  </si>
  <si>
    <t xml:space="preserve">気管，気管支及び肺</t>
  </si>
  <si>
    <t xml:space="preserve">Se 11</t>
  </si>
  <si>
    <t xml:space="preserve">乳房の悪性新生物</t>
  </si>
  <si>
    <t xml:space="preserve">Se 12</t>
  </si>
  <si>
    <t xml:space="preserve">子宮の悪性新生物</t>
  </si>
  <si>
    <t xml:space="preserve">.</t>
  </si>
  <si>
    <t xml:space="preserve">Se 13</t>
  </si>
  <si>
    <t xml:space="preserve">白血病</t>
  </si>
  <si>
    <t xml:space="preserve">Se 14</t>
  </si>
  <si>
    <t xml:space="preserve">糖尿病</t>
  </si>
  <si>
    <t xml:space="preserve">Se 15</t>
  </si>
  <si>
    <t xml:space="preserve">高血圧性疾患</t>
  </si>
  <si>
    <t xml:space="preserve">Se 16</t>
  </si>
  <si>
    <t xml:space="preserve">心疾患（高血圧性を除く）</t>
  </si>
  <si>
    <t xml:space="preserve">Se 17</t>
  </si>
  <si>
    <t xml:space="preserve">急性心筋梗塞</t>
  </si>
  <si>
    <t xml:space="preserve">Se 18</t>
  </si>
  <si>
    <t xml:space="preserve">その他の虚血性心疾患</t>
  </si>
  <si>
    <t xml:space="preserve">Se 19</t>
  </si>
  <si>
    <t xml:space="preserve">不整脈及び伝導障害</t>
  </si>
  <si>
    <t xml:space="preserve">Se 20</t>
  </si>
  <si>
    <t xml:space="preserve">心不全</t>
  </si>
  <si>
    <t xml:space="preserve">Se 21</t>
  </si>
  <si>
    <t xml:space="preserve">脳血管疾患</t>
  </si>
  <si>
    <t xml:space="preserve">Se 22</t>
  </si>
  <si>
    <t xml:space="preserve">くも膜下出血</t>
  </si>
  <si>
    <t xml:space="preserve">Se 23</t>
  </si>
  <si>
    <t xml:space="preserve">脳内出血</t>
  </si>
  <si>
    <t xml:space="preserve">Se 24</t>
  </si>
  <si>
    <t xml:space="preserve">脳梗塞</t>
  </si>
  <si>
    <t xml:space="preserve">Se 25</t>
  </si>
  <si>
    <t xml:space="preserve">大動脈瘤及び解離</t>
  </si>
  <si>
    <t xml:space="preserve">Se 26</t>
  </si>
  <si>
    <t xml:space="preserve">肺炎</t>
  </si>
  <si>
    <t xml:space="preserve">Se 27</t>
  </si>
  <si>
    <t xml:space="preserve">慢性閉塞性肺疾患</t>
  </si>
  <si>
    <t xml:space="preserve">Se 28</t>
  </si>
  <si>
    <t xml:space="preserve">喘息</t>
  </si>
  <si>
    <t xml:space="preserve">Se 29</t>
  </si>
  <si>
    <t xml:space="preserve">肝疾患</t>
  </si>
  <si>
    <t xml:space="preserve">Se 30</t>
  </si>
  <si>
    <t xml:space="preserve">腎不全</t>
  </si>
  <si>
    <t xml:space="preserve">Se 31</t>
  </si>
  <si>
    <t xml:space="preserve">老衰</t>
  </si>
  <si>
    <t xml:space="preserve">Se 32</t>
  </si>
  <si>
    <t xml:space="preserve">不慮の事故</t>
  </si>
  <si>
    <t xml:space="preserve">Se 33</t>
  </si>
  <si>
    <t xml:space="preserve">交通事故</t>
  </si>
  <si>
    <t xml:space="preserve">Se 34</t>
  </si>
  <si>
    <t xml:space="preserve">自殺</t>
  </si>
  <si>
    <t xml:space="preserve"> Se 32*</t>
  </si>
  <si>
    <t xml:space="preserve">路上交通事故死亡数</t>
  </si>
  <si>
    <t xml:space="preserve">資料：厚生労働省「人口動態統計」</t>
  </si>
  <si>
    <t xml:space="preserve">（注）１　Ｓｅ３２＊ 路上交通事故死亡数は、傷害発生の場所別にみた死亡数である。</t>
  </si>
  <si>
    <t xml:space="preserve">　　　２　選択死因のため、各死因の計は総数と合わない。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）</t>
    </r>
  </si>
  <si>
    <t xml:space="preserve">駿東田方圏域</t>
  </si>
  <si>
    <t xml:space="preserve">富士圏域</t>
  </si>
  <si>
    <t xml:space="preserve">清庵圏域</t>
  </si>
  <si>
    <t xml:space="preserve">静岡圏域</t>
  </si>
  <si>
    <t xml:space="preserve">志太榛原圏域</t>
  </si>
  <si>
    <t xml:space="preserve">（前ﾍﾟｰｼﾞから続く）</t>
  </si>
  <si>
    <t xml:space="preserve">中東遠圏域</t>
  </si>
  <si>
    <t xml:space="preserve">北遠圏域</t>
  </si>
  <si>
    <t xml:space="preserve">西遠圏域</t>
  </si>
  <si>
    <t xml:space="preserve">伊豆保健所</t>
  </si>
  <si>
    <t xml:space="preserve">熱海保健所</t>
  </si>
  <si>
    <t xml:space="preserve">東部保健所</t>
  </si>
  <si>
    <t xml:space="preserve">御殿場保健所</t>
  </si>
  <si>
    <t xml:space="preserve">富士保健所</t>
  </si>
  <si>
    <t xml:space="preserve">中部保健所</t>
  </si>
  <si>
    <t xml:space="preserve">静岡市保健所</t>
  </si>
  <si>
    <t xml:space="preserve">志太榛原保健所</t>
  </si>
  <si>
    <t xml:space="preserve">中東遠保健所</t>
  </si>
  <si>
    <t xml:space="preserve">北遠保健所</t>
  </si>
  <si>
    <t xml:space="preserve">浜松市保健所</t>
  </si>
  <si>
    <t xml:space="preserve">西部保健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3"/>
      <name val="ＭＳ ゴシック"/>
      <family val="3"/>
      <charset val="128"/>
    </font>
    <font>
      <b val="true"/>
      <sz val="13"/>
      <name val="Noto Sans"/>
      <family val="2"/>
    </font>
    <font>
      <b val="true"/>
      <sz val="12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3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10.703125" defaultRowHeight="23.4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2.28"/>
    <col collapsed="false" customWidth="true" hidden="false" outlineLevel="0" max="3" min="3" style="1" width="25.7"/>
    <col collapsed="false" customWidth="true" hidden="false" outlineLevel="0" max="12" min="4" style="1" width="8.7"/>
    <col collapsed="false" customWidth="false" hidden="false" outlineLevel="0" max="257" min="13" style="1" width="10.7"/>
  </cols>
  <sheetData>
    <row r="1" s="3" customFormat="true" ht="15" hidden="false" customHeight="true" outlineLevel="0" collapsed="false">
      <c r="A1" s="2" t="s">
        <v>0</v>
      </c>
    </row>
    <row r="2" customFormat="false" ht="13.5" hidden="false" customHeight="true" outlineLevel="0" collapsed="false">
      <c r="A2" s="4" t="s">
        <v>1</v>
      </c>
      <c r="E2" s="5"/>
      <c r="G2" s="6"/>
      <c r="H2" s="6"/>
      <c r="I2" s="6"/>
      <c r="L2" s="0"/>
    </row>
    <row r="3" customFormat="false" ht="17.25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9"/>
      <c r="F3" s="9"/>
      <c r="G3" s="10" t="s">
        <v>5</v>
      </c>
      <c r="H3" s="10"/>
      <c r="I3" s="10"/>
      <c r="J3" s="11" t="s">
        <v>6</v>
      </c>
      <c r="K3" s="11"/>
      <c r="L3" s="11"/>
    </row>
    <row r="4" customFormat="false" ht="17.25" hidden="false" customHeight="true" outlineLevel="0" collapsed="false">
      <c r="A4" s="7"/>
      <c r="B4" s="8"/>
      <c r="C4" s="8"/>
      <c r="D4" s="12" t="s">
        <v>7</v>
      </c>
      <c r="E4" s="13" t="s">
        <v>8</v>
      </c>
      <c r="F4" s="13" t="s">
        <v>9</v>
      </c>
      <c r="G4" s="13" t="s">
        <v>7</v>
      </c>
      <c r="H4" s="13" t="s">
        <v>8</v>
      </c>
      <c r="I4" s="13" t="s">
        <v>9</v>
      </c>
      <c r="J4" s="13" t="s">
        <v>7</v>
      </c>
      <c r="K4" s="13" t="s">
        <v>8</v>
      </c>
      <c r="L4" s="14" t="s">
        <v>9</v>
      </c>
    </row>
    <row r="5" customFormat="false" ht="24" hidden="false" customHeight="true" outlineLevel="0" collapsed="false">
      <c r="A5" s="15"/>
      <c r="B5" s="16" t="s">
        <v>10</v>
      </c>
      <c r="C5" s="16"/>
      <c r="D5" s="17" t="n">
        <f aca="false">SUM(G5,J5,'2'!A5,'2'!D5,'2'!G5,'2'!J5,'2'!M5,'3'!D5,'3'!G5,'3'!J5)</f>
        <v>28323</v>
      </c>
      <c r="E5" s="18" t="n">
        <f aca="false">SUM(H5,K5,'2'!B5,'2'!E5,'2'!H5,'2'!K5,'2'!N5,'3'!E5,'3'!H5,'3'!K5)</f>
        <v>15419</v>
      </c>
      <c r="F5" s="18" t="n">
        <f aca="false">SUM(I5,L5,'2'!C5,'2'!F5,'2'!I5,'2'!L5,'2'!O5,'3'!F5,'3'!I5,'3'!L5)</f>
        <v>12904</v>
      </c>
      <c r="G5" s="19" t="n">
        <f aca="false">'4'!A5</f>
        <v>977</v>
      </c>
      <c r="H5" s="18" t="n">
        <f aca="false">'4'!B5</f>
        <v>529</v>
      </c>
      <c r="I5" s="20" t="n">
        <f aca="false">'4'!C5</f>
        <v>448</v>
      </c>
      <c r="J5" s="19" t="n">
        <f aca="false">'4'!D5</f>
        <v>1341</v>
      </c>
      <c r="K5" s="21" t="n">
        <f aca="false">'4'!E5</f>
        <v>706</v>
      </c>
      <c r="L5" s="22" t="n">
        <f aca="false">'4'!F5</f>
        <v>635</v>
      </c>
    </row>
    <row r="6" customFormat="false" ht="24" hidden="false" customHeight="true" outlineLevel="0" collapsed="false">
      <c r="A6" s="23" t="s">
        <v>11</v>
      </c>
      <c r="B6" s="24" t="s">
        <v>12</v>
      </c>
      <c r="C6" s="24"/>
      <c r="D6" s="25" t="n">
        <f aca="false">SUM(G6,J6,'2'!A6,'2'!D6,'2'!G6,'2'!J6,'2'!M6,'3'!D6,'3'!G6,'3'!J6)</f>
        <v>65</v>
      </c>
      <c r="E6" s="26" t="n">
        <f aca="false">SUM(H6,K6,'2'!B6,'2'!E6,'2'!H6,'2'!K6,'2'!N6,'3'!E6,'3'!H6,'3'!K6)</f>
        <v>43</v>
      </c>
      <c r="F6" s="26" t="n">
        <f aca="false">SUM(I6,L6,'2'!C6,'2'!F6,'2'!I6,'2'!L6,'2'!O6,'3'!F6,'3'!I6,'3'!L6)</f>
        <v>22</v>
      </c>
      <c r="G6" s="27" t="n">
        <f aca="false">'4'!A6</f>
        <v>0</v>
      </c>
      <c r="H6" s="26" t="n">
        <f aca="false">'4'!B6</f>
        <v>0</v>
      </c>
      <c r="I6" s="28" t="n">
        <f aca="false">'4'!C6</f>
        <v>0</v>
      </c>
      <c r="J6" s="29" t="n">
        <f aca="false">'4'!D6</f>
        <v>3</v>
      </c>
      <c r="K6" s="29" t="n">
        <f aca="false">'4'!E6</f>
        <v>2</v>
      </c>
      <c r="L6" s="30" t="n">
        <f aca="false">'4'!F6</f>
        <v>1</v>
      </c>
    </row>
    <row r="7" customFormat="false" ht="24" hidden="false" customHeight="true" outlineLevel="0" collapsed="false">
      <c r="A7" s="23" t="s">
        <v>13</v>
      </c>
      <c r="B7" s="24" t="s">
        <v>14</v>
      </c>
      <c r="C7" s="24"/>
      <c r="D7" s="25" t="n">
        <f aca="false">SUM(G7,J7,'2'!A7,'2'!D7,'2'!G7,'2'!J7,'2'!M7,'3'!D7,'3'!G7,'3'!J7)</f>
        <v>8286</v>
      </c>
      <c r="E7" s="26" t="n">
        <f aca="false">SUM(H7,K7,'2'!B7,'2'!E7,'2'!H7,'2'!K7,'2'!N7,'3'!E7,'3'!H7,'3'!K7)</f>
        <v>5117</v>
      </c>
      <c r="F7" s="26" t="n">
        <f aca="false">SUM(I7,L7,'2'!C7,'2'!F7,'2'!I7,'2'!L7,'2'!O7,'3'!F7,'3'!I7,'3'!L7)</f>
        <v>3169</v>
      </c>
      <c r="G7" s="27" t="n">
        <f aca="false">'4'!A7</f>
        <v>263</v>
      </c>
      <c r="H7" s="26" t="n">
        <f aca="false">'4'!B7</f>
        <v>160</v>
      </c>
      <c r="I7" s="28" t="n">
        <f aca="false">'4'!C7</f>
        <v>103</v>
      </c>
      <c r="J7" s="29" t="n">
        <f aca="false">'4'!D7</f>
        <v>415</v>
      </c>
      <c r="K7" s="29" t="n">
        <f aca="false">'4'!E7</f>
        <v>239</v>
      </c>
      <c r="L7" s="30" t="n">
        <f aca="false">'4'!F7</f>
        <v>176</v>
      </c>
    </row>
    <row r="8" customFormat="false" ht="24" hidden="false" customHeight="true" outlineLevel="0" collapsed="false">
      <c r="A8" s="23" t="s">
        <v>15</v>
      </c>
      <c r="B8" s="31"/>
      <c r="C8" s="32" t="s">
        <v>16</v>
      </c>
      <c r="D8" s="25" t="n">
        <f aca="false">SUM(G8,J8,'2'!A8,'2'!D8,'2'!G8,'2'!J8,'2'!M8,'3'!D8,'3'!G8,'3'!J8)</f>
        <v>248</v>
      </c>
      <c r="E8" s="26" t="n">
        <f aca="false">SUM(H8,K8,'2'!B8,'2'!E8,'2'!H8,'2'!K8,'2'!N8,'3'!E8,'3'!H8,'3'!K8)</f>
        <v>211</v>
      </c>
      <c r="F8" s="26" t="n">
        <f aca="false">SUM(I8,L8,'2'!C8,'2'!F8,'2'!I8,'2'!L8,'2'!O8,'3'!F8,'3'!I8,'3'!L8)</f>
        <v>37</v>
      </c>
      <c r="G8" s="27" t="n">
        <f aca="false">'4'!A8</f>
        <v>7</v>
      </c>
      <c r="H8" s="26" t="n">
        <f aca="false">'4'!B8</f>
        <v>7</v>
      </c>
      <c r="I8" s="28" t="n">
        <f aca="false">'4'!C8</f>
        <v>0</v>
      </c>
      <c r="J8" s="29" t="n">
        <f aca="false">'4'!D8</f>
        <v>25</v>
      </c>
      <c r="K8" s="29" t="n">
        <f aca="false">'4'!E8</f>
        <v>19</v>
      </c>
      <c r="L8" s="30" t="n">
        <f aca="false">'4'!F8</f>
        <v>6</v>
      </c>
    </row>
    <row r="9" customFormat="false" ht="24" hidden="false" customHeight="true" outlineLevel="0" collapsed="false">
      <c r="A9" s="23" t="s">
        <v>17</v>
      </c>
      <c r="B9" s="31"/>
      <c r="C9" s="32" t="s">
        <v>18</v>
      </c>
      <c r="D9" s="25" t="n">
        <f aca="false">SUM(G9,J9,'2'!A9,'2'!D9,'2'!G9,'2'!J9,'2'!M9,'3'!D9,'3'!G9,'3'!J9)</f>
        <v>1349</v>
      </c>
      <c r="E9" s="26" t="n">
        <f aca="false">SUM(H9,K9,'2'!B9,'2'!E9,'2'!H9,'2'!K9,'2'!N9,'3'!E9,'3'!H9,'3'!K9)</f>
        <v>873</v>
      </c>
      <c r="F9" s="26" t="n">
        <f aca="false">SUM(I9,L9,'2'!C9,'2'!F9,'2'!I9,'2'!L9,'2'!O9,'3'!F9,'3'!I9,'3'!L9)</f>
        <v>476</v>
      </c>
      <c r="G9" s="27" t="n">
        <f aca="false">'4'!A9</f>
        <v>37</v>
      </c>
      <c r="H9" s="26" t="n">
        <f aca="false">'4'!B9</f>
        <v>24</v>
      </c>
      <c r="I9" s="28" t="n">
        <f aca="false">'4'!C9</f>
        <v>13</v>
      </c>
      <c r="J9" s="29" t="n">
        <f aca="false">'4'!D9</f>
        <v>77</v>
      </c>
      <c r="K9" s="29" t="n">
        <f aca="false">'4'!E9</f>
        <v>50</v>
      </c>
      <c r="L9" s="30" t="n">
        <f aca="false">'4'!F9</f>
        <v>27</v>
      </c>
    </row>
    <row r="10" customFormat="false" ht="24" hidden="false" customHeight="true" outlineLevel="0" collapsed="false">
      <c r="A10" s="23" t="s">
        <v>19</v>
      </c>
      <c r="B10" s="31"/>
      <c r="C10" s="32" t="s">
        <v>20</v>
      </c>
      <c r="D10" s="25" t="n">
        <f aca="false">SUM(G10,J10,'2'!A10,'2'!D10,'2'!G10,'2'!J10,'2'!M10,'3'!D10,'3'!G10,'3'!J10)</f>
        <v>647</v>
      </c>
      <c r="E10" s="26" t="n">
        <f aca="false">SUM(H10,K10,'2'!B10,'2'!E10,'2'!H10,'2'!K10,'2'!N10,'3'!E10,'3'!H10,'3'!K10)</f>
        <v>330</v>
      </c>
      <c r="F10" s="26" t="n">
        <f aca="false">SUM(I10,L10,'2'!C10,'2'!F10,'2'!I10,'2'!L10,'2'!O10,'3'!F10,'3'!I10,'3'!L10)</f>
        <v>317</v>
      </c>
      <c r="G10" s="27" t="n">
        <f aca="false">'4'!A10</f>
        <v>19</v>
      </c>
      <c r="H10" s="26" t="n">
        <f aca="false">'4'!B10</f>
        <v>5</v>
      </c>
      <c r="I10" s="28" t="n">
        <f aca="false">'4'!C10</f>
        <v>14</v>
      </c>
      <c r="J10" s="29" t="n">
        <f aca="false">'4'!D10</f>
        <v>42</v>
      </c>
      <c r="K10" s="29" t="n">
        <f aca="false">'4'!E10</f>
        <v>22</v>
      </c>
      <c r="L10" s="30" t="n">
        <f aca="false">'4'!F10</f>
        <v>20</v>
      </c>
    </row>
    <row r="11" customFormat="false" ht="24" hidden="false" customHeight="true" outlineLevel="0" collapsed="false">
      <c r="A11" s="23" t="s">
        <v>21</v>
      </c>
      <c r="B11" s="31"/>
      <c r="C11" s="32" t="s">
        <v>22</v>
      </c>
      <c r="D11" s="25" t="n">
        <f aca="false">SUM(G11,J11,'2'!A11,'2'!D11,'2'!G11,'2'!J11,'2'!M11,'3'!D11,'3'!G11,'3'!J11)</f>
        <v>392</v>
      </c>
      <c r="E11" s="26" t="n">
        <f aca="false">SUM(H11,K11,'2'!B11,'2'!E11,'2'!H11,'2'!K11,'2'!N11,'3'!E11,'3'!H11,'3'!K11)</f>
        <v>258</v>
      </c>
      <c r="F11" s="26" t="n">
        <f aca="false">SUM(I11,L11,'2'!C11,'2'!F11,'2'!I11,'2'!L11,'2'!O11,'3'!F11,'3'!I11,'3'!L11)</f>
        <v>134</v>
      </c>
      <c r="G11" s="27" t="n">
        <f aca="false">'4'!A11</f>
        <v>22</v>
      </c>
      <c r="H11" s="26" t="n">
        <f aca="false">'4'!B11</f>
        <v>15</v>
      </c>
      <c r="I11" s="28" t="n">
        <f aca="false">'4'!C11</f>
        <v>7</v>
      </c>
      <c r="J11" s="29" t="n">
        <f aca="false">'4'!D11</f>
        <v>18</v>
      </c>
      <c r="K11" s="29" t="n">
        <f aca="false">'4'!E11</f>
        <v>11</v>
      </c>
      <c r="L11" s="30" t="n">
        <f aca="false">'4'!F11</f>
        <v>7</v>
      </c>
    </row>
    <row r="12" customFormat="false" ht="24" hidden="false" customHeight="true" outlineLevel="0" collapsed="false">
      <c r="A12" s="23" t="s">
        <v>23</v>
      </c>
      <c r="B12" s="31"/>
      <c r="C12" s="32" t="s">
        <v>24</v>
      </c>
      <c r="D12" s="25" t="n">
        <f aca="false">SUM(G12,J12,'2'!A12,'2'!D12,'2'!G12,'2'!J12,'2'!M12,'3'!D12,'3'!G12,'3'!J12)</f>
        <v>1037</v>
      </c>
      <c r="E12" s="26" t="n">
        <f aca="false">SUM(H12,K12,'2'!B12,'2'!E12,'2'!H12,'2'!K12,'2'!N12,'3'!E12,'3'!H12,'3'!K12)</f>
        <v>747</v>
      </c>
      <c r="F12" s="26" t="n">
        <f aca="false">SUM(I12,L12,'2'!C12,'2'!F12,'2'!I12,'2'!L12,'2'!O12,'3'!F12,'3'!I12,'3'!L12)</f>
        <v>290</v>
      </c>
      <c r="G12" s="27" t="n">
        <f aca="false">'4'!A12</f>
        <v>28</v>
      </c>
      <c r="H12" s="26" t="n">
        <f aca="false">'4'!B12</f>
        <v>18</v>
      </c>
      <c r="I12" s="28" t="n">
        <f aca="false">'4'!C12</f>
        <v>10</v>
      </c>
      <c r="J12" s="29" t="n">
        <f aca="false">'4'!D12</f>
        <v>51</v>
      </c>
      <c r="K12" s="29" t="n">
        <f aca="false">'4'!E12</f>
        <v>39</v>
      </c>
      <c r="L12" s="30" t="n">
        <f aca="false">'4'!F12</f>
        <v>12</v>
      </c>
    </row>
    <row r="13" customFormat="false" ht="24" hidden="false" customHeight="true" outlineLevel="0" collapsed="false">
      <c r="A13" s="23" t="s">
        <v>25</v>
      </c>
      <c r="B13" s="31"/>
      <c r="C13" s="32" t="s">
        <v>26</v>
      </c>
      <c r="D13" s="25" t="n">
        <f aca="false">SUM(G13,J13,'2'!A13,'2'!D13,'2'!G13,'2'!J13,'2'!M13,'3'!D13,'3'!G13,'3'!J13)</f>
        <v>442</v>
      </c>
      <c r="E13" s="26" t="n">
        <f aca="false">SUM(H13,K13,'2'!B13,'2'!E13,'2'!H13,'2'!K13,'2'!N13,'3'!E13,'3'!H13,'3'!K13)</f>
        <v>207</v>
      </c>
      <c r="F13" s="26" t="n">
        <f aca="false">SUM(I13,L13,'2'!C13,'2'!F13,'2'!I13,'2'!L13,'2'!O13,'3'!F13,'3'!I13,'3'!L13)</f>
        <v>235</v>
      </c>
      <c r="G13" s="27" t="n">
        <f aca="false">'4'!A13</f>
        <v>11</v>
      </c>
      <c r="H13" s="26" t="n">
        <f aca="false">'4'!B13</f>
        <v>6</v>
      </c>
      <c r="I13" s="28" t="n">
        <f aca="false">'4'!C13</f>
        <v>5</v>
      </c>
      <c r="J13" s="29" t="n">
        <f aca="false">'4'!D13</f>
        <v>15</v>
      </c>
      <c r="K13" s="29" t="n">
        <f aca="false">'4'!E13</f>
        <v>4</v>
      </c>
      <c r="L13" s="30" t="n">
        <f aca="false">'4'!F13</f>
        <v>11</v>
      </c>
    </row>
    <row r="14" customFormat="false" ht="24" hidden="false" customHeight="true" outlineLevel="0" collapsed="false">
      <c r="A14" s="23" t="s">
        <v>27</v>
      </c>
      <c r="B14" s="31"/>
      <c r="C14" s="32" t="s">
        <v>28</v>
      </c>
      <c r="D14" s="25" t="n">
        <f aca="false">SUM(G14,J14,'2'!A14,'2'!D14,'2'!G14,'2'!J14,'2'!M14,'3'!D14,'3'!G14,'3'!J14)</f>
        <v>558</v>
      </c>
      <c r="E14" s="26" t="n">
        <f aca="false">SUM(H14,K14,'2'!B14,'2'!E14,'2'!H14,'2'!K14,'2'!N14,'3'!E14,'3'!H14,'3'!K14)</f>
        <v>307</v>
      </c>
      <c r="F14" s="26" t="n">
        <f aca="false">SUM(I14,L14,'2'!C14,'2'!F14,'2'!I14,'2'!L14,'2'!O14,'3'!F14,'3'!I14,'3'!L14)</f>
        <v>251</v>
      </c>
      <c r="G14" s="27" t="n">
        <f aca="false">'4'!A14</f>
        <v>13</v>
      </c>
      <c r="H14" s="26" t="n">
        <f aca="false">'4'!B14</f>
        <v>5</v>
      </c>
      <c r="I14" s="28" t="n">
        <f aca="false">'4'!C14</f>
        <v>8</v>
      </c>
      <c r="J14" s="29" t="n">
        <f aca="false">'4'!D14</f>
        <v>30</v>
      </c>
      <c r="K14" s="29" t="n">
        <f aca="false">'4'!E14</f>
        <v>11</v>
      </c>
      <c r="L14" s="30" t="n">
        <f aca="false">'4'!F14</f>
        <v>19</v>
      </c>
    </row>
    <row r="15" customFormat="false" ht="24" hidden="false" customHeight="true" outlineLevel="0" collapsed="false">
      <c r="A15" s="23" t="s">
        <v>29</v>
      </c>
      <c r="B15" s="31"/>
      <c r="C15" s="32" t="s">
        <v>30</v>
      </c>
      <c r="D15" s="25" t="n">
        <f aca="false">SUM(G15,J15,'2'!A15,'2'!D15,'2'!G15,'2'!J15,'2'!M15,'3'!D15,'3'!G15,'3'!J15)</f>
        <v>1377</v>
      </c>
      <c r="E15" s="26" t="n">
        <f aca="false">SUM(H15,K15,'2'!B15,'2'!E15,'2'!H15,'2'!K15,'2'!N15,'3'!E15,'3'!H15,'3'!K15)</f>
        <v>1026</v>
      </c>
      <c r="F15" s="26" t="n">
        <f aca="false">SUM(I15,L15,'2'!C15,'2'!F15,'2'!I15,'2'!L15,'2'!O15,'3'!F15,'3'!I15,'3'!L15)</f>
        <v>351</v>
      </c>
      <c r="G15" s="27" t="n">
        <f aca="false">'4'!A15</f>
        <v>46</v>
      </c>
      <c r="H15" s="26" t="n">
        <f aca="false">'4'!B15</f>
        <v>33</v>
      </c>
      <c r="I15" s="28" t="n">
        <f aca="false">'4'!C15</f>
        <v>13</v>
      </c>
      <c r="J15" s="29" t="n">
        <f aca="false">'4'!D15</f>
        <v>61</v>
      </c>
      <c r="K15" s="29" t="n">
        <f aca="false">'4'!E15</f>
        <v>37</v>
      </c>
      <c r="L15" s="30" t="n">
        <f aca="false">'4'!F15</f>
        <v>24</v>
      </c>
    </row>
    <row r="16" customFormat="false" ht="24" hidden="false" customHeight="true" outlineLevel="0" collapsed="false">
      <c r="A16" s="23" t="s">
        <v>31</v>
      </c>
      <c r="B16" s="31"/>
      <c r="C16" s="32" t="s">
        <v>32</v>
      </c>
      <c r="D16" s="25" t="n">
        <f aca="false">SUM(G16,J16,'2'!A16,'2'!D16,'2'!G16,'2'!J16,'2'!M16,'3'!D16,'3'!G16,'3'!J16)</f>
        <v>255</v>
      </c>
      <c r="E16" s="26" t="n">
        <f aca="false">SUM(H16,K16,'2'!B16,'2'!E16,'2'!H16,'2'!K16,'2'!N16,'3'!E16,'3'!H16,'3'!K16)</f>
        <v>2</v>
      </c>
      <c r="F16" s="26" t="n">
        <f aca="false">SUM(I16,L16,'2'!C16,'2'!F16,'2'!I16,'2'!L16,'2'!O16,'3'!F16,'3'!I16,'3'!L16)</f>
        <v>253</v>
      </c>
      <c r="G16" s="27" t="n">
        <f aca="false">'4'!A16</f>
        <v>6</v>
      </c>
      <c r="H16" s="26" t="n">
        <f aca="false">'4'!B16</f>
        <v>0</v>
      </c>
      <c r="I16" s="28" t="n">
        <f aca="false">'4'!C16</f>
        <v>6</v>
      </c>
      <c r="J16" s="29" t="n">
        <f aca="false">'4'!D16</f>
        <v>14</v>
      </c>
      <c r="K16" s="29" t="n">
        <f aca="false">'4'!E16</f>
        <v>0</v>
      </c>
      <c r="L16" s="30" t="n">
        <f aca="false">'4'!F16</f>
        <v>14</v>
      </c>
    </row>
    <row r="17" customFormat="false" ht="24" hidden="false" customHeight="true" outlineLevel="0" collapsed="false">
      <c r="A17" s="23" t="s">
        <v>33</v>
      </c>
      <c r="B17" s="31"/>
      <c r="C17" s="32" t="s">
        <v>34</v>
      </c>
      <c r="D17" s="25" t="n">
        <f aca="false">SUM(G17,J17,'2'!A17,'2'!D17,'2'!G17,'2'!J17,'2'!M17,'3'!D17,'3'!G17,'3'!J17)</f>
        <v>144</v>
      </c>
      <c r="E17" s="26" t="s">
        <v>35</v>
      </c>
      <c r="F17" s="26" t="n">
        <f aca="false">SUM(I17,L17,'2'!C17,'2'!F17,'2'!I17,'2'!L17,'2'!O17,'3'!F17,'3'!I17,'3'!L17)</f>
        <v>144</v>
      </c>
      <c r="G17" s="27" t="n">
        <f aca="false">'4'!A17</f>
        <v>6</v>
      </c>
      <c r="H17" s="26" t="s">
        <v>35</v>
      </c>
      <c r="I17" s="28" t="n">
        <f aca="false">'4'!C17</f>
        <v>6</v>
      </c>
      <c r="J17" s="29" t="n">
        <f aca="false">'4'!D17</f>
        <v>11</v>
      </c>
      <c r="K17" s="26" t="s">
        <v>35</v>
      </c>
      <c r="L17" s="30" t="n">
        <f aca="false">'4'!F17</f>
        <v>11</v>
      </c>
    </row>
    <row r="18" customFormat="false" ht="24" hidden="false" customHeight="true" outlineLevel="0" collapsed="false">
      <c r="A18" s="23" t="s">
        <v>36</v>
      </c>
      <c r="B18" s="31"/>
      <c r="C18" s="32" t="s">
        <v>37</v>
      </c>
      <c r="D18" s="25" t="n">
        <f aca="false">SUM(G18,J18,'2'!A18,'2'!D18,'2'!G18,'2'!J18,'2'!M18,'3'!D18,'3'!G18,'3'!J18)</f>
        <v>191</v>
      </c>
      <c r="E18" s="26" t="n">
        <f aca="false">SUM(H18,K18,'2'!B18,'2'!E18,'2'!H18,'2'!K18,'2'!N18,'3'!E18,'3'!H18,'3'!K18)</f>
        <v>119</v>
      </c>
      <c r="F18" s="26" t="n">
        <f aca="false">SUM(I18,L18,'2'!C18,'2'!F18,'2'!I18,'2'!L18,'2'!O18,'3'!F18,'3'!I18,'3'!L18)</f>
        <v>72</v>
      </c>
      <c r="G18" s="27" t="n">
        <f aca="false">'4'!A18</f>
        <v>8</v>
      </c>
      <c r="H18" s="26" t="n">
        <f aca="false">'4'!B18</f>
        <v>5</v>
      </c>
      <c r="I18" s="28" t="n">
        <f aca="false">'4'!C18</f>
        <v>3</v>
      </c>
      <c r="J18" s="29" t="n">
        <f aca="false">'4'!D18</f>
        <v>12</v>
      </c>
      <c r="K18" s="29" t="n">
        <f aca="false">'4'!E18</f>
        <v>6</v>
      </c>
      <c r="L18" s="30" t="n">
        <f aca="false">'4'!F18</f>
        <v>6</v>
      </c>
    </row>
    <row r="19" customFormat="false" ht="24" hidden="false" customHeight="true" outlineLevel="0" collapsed="false">
      <c r="A19" s="23" t="s">
        <v>38</v>
      </c>
      <c r="B19" s="24" t="s">
        <v>39</v>
      </c>
      <c r="C19" s="24"/>
      <c r="D19" s="25" t="n">
        <f aca="false">SUM(G19,J19,'2'!A19,'2'!D19,'2'!G19,'2'!J19,'2'!M19,'3'!D19,'3'!G19,'3'!J19)</f>
        <v>390</v>
      </c>
      <c r="E19" s="26" t="n">
        <f aca="false">SUM(H19,K19,'2'!B19,'2'!E19,'2'!H19,'2'!K19,'2'!N19,'3'!E19,'3'!H19,'3'!K19)</f>
        <v>216</v>
      </c>
      <c r="F19" s="26" t="n">
        <f aca="false">SUM(I19,L19,'2'!C19,'2'!F19,'2'!I19,'2'!L19,'2'!O19,'3'!F19,'3'!I19,'3'!L19)</f>
        <v>174</v>
      </c>
      <c r="G19" s="27" t="n">
        <f aca="false">'4'!A19</f>
        <v>11</v>
      </c>
      <c r="H19" s="26" t="n">
        <f aca="false">'4'!B19</f>
        <v>8</v>
      </c>
      <c r="I19" s="28" t="n">
        <f aca="false">'4'!C19</f>
        <v>3</v>
      </c>
      <c r="J19" s="29" t="n">
        <f aca="false">'4'!D19</f>
        <v>17</v>
      </c>
      <c r="K19" s="29" t="n">
        <f aca="false">'4'!E19</f>
        <v>9</v>
      </c>
      <c r="L19" s="30" t="n">
        <f aca="false">'4'!F19</f>
        <v>8</v>
      </c>
    </row>
    <row r="20" customFormat="false" ht="24" hidden="false" customHeight="true" outlineLevel="0" collapsed="false">
      <c r="A20" s="23" t="s">
        <v>40</v>
      </c>
      <c r="B20" s="24" t="s">
        <v>41</v>
      </c>
      <c r="C20" s="24"/>
      <c r="D20" s="25" t="n">
        <f aca="false">SUM(G20,J20,'2'!A20,'2'!D20,'2'!G20,'2'!J20,'2'!M20,'3'!D20,'3'!G20,'3'!J20)</f>
        <v>234</v>
      </c>
      <c r="E20" s="26" t="n">
        <f aca="false">SUM(H20,K20,'2'!B20,'2'!E20,'2'!H20,'2'!K20,'2'!N20,'3'!E20,'3'!H20,'3'!K20)</f>
        <v>80</v>
      </c>
      <c r="F20" s="26" t="n">
        <f aca="false">SUM(I20,L20,'2'!C20,'2'!F20,'2'!I20,'2'!L20,'2'!O20,'3'!F20,'3'!I20,'3'!L20)</f>
        <v>154</v>
      </c>
      <c r="G20" s="27" t="n">
        <f aca="false">'4'!A20</f>
        <v>16</v>
      </c>
      <c r="H20" s="26" t="n">
        <f aca="false">'4'!B20</f>
        <v>7</v>
      </c>
      <c r="I20" s="28" t="n">
        <f aca="false">'4'!C20</f>
        <v>9</v>
      </c>
      <c r="J20" s="29" t="n">
        <f aca="false">'4'!D20</f>
        <v>14</v>
      </c>
      <c r="K20" s="29" t="n">
        <f aca="false">'4'!E20</f>
        <v>5</v>
      </c>
      <c r="L20" s="30" t="n">
        <f aca="false">'4'!F20</f>
        <v>9</v>
      </c>
    </row>
    <row r="21" customFormat="false" ht="24" hidden="false" customHeight="true" outlineLevel="0" collapsed="false">
      <c r="A21" s="23" t="s">
        <v>42</v>
      </c>
      <c r="B21" s="24" t="s">
        <v>43</v>
      </c>
      <c r="C21" s="24"/>
      <c r="D21" s="25" t="n">
        <f aca="false">SUM(G21,J21,'2'!A21,'2'!D21,'2'!G21,'2'!J21,'2'!M21,'3'!D21,'3'!G21,'3'!J21)</f>
        <v>4442</v>
      </c>
      <c r="E21" s="26" t="n">
        <f aca="false">SUM(H21,K21,'2'!B21,'2'!E21,'2'!H21,'2'!K21,'2'!N21,'3'!E21,'3'!H21,'3'!K21)</f>
        <v>2157</v>
      </c>
      <c r="F21" s="26" t="n">
        <f aca="false">SUM(I21,L21,'2'!C21,'2'!F21,'2'!I21,'2'!L21,'2'!O21,'3'!F21,'3'!I21,'3'!L21)</f>
        <v>2285</v>
      </c>
      <c r="G21" s="27" t="n">
        <f aca="false">'4'!A21</f>
        <v>200</v>
      </c>
      <c r="H21" s="26" t="n">
        <f aca="false">'4'!B21</f>
        <v>100</v>
      </c>
      <c r="I21" s="28" t="n">
        <f aca="false">'4'!C21</f>
        <v>100</v>
      </c>
      <c r="J21" s="29" t="n">
        <f aca="false">'4'!D21</f>
        <v>232</v>
      </c>
      <c r="K21" s="29" t="n">
        <f aca="false">'4'!E21</f>
        <v>110</v>
      </c>
      <c r="L21" s="30" t="n">
        <f aca="false">'4'!F21</f>
        <v>122</v>
      </c>
    </row>
    <row r="22" customFormat="false" ht="24" hidden="false" customHeight="true" outlineLevel="0" collapsed="false">
      <c r="A22" s="23" t="s">
        <v>44</v>
      </c>
      <c r="B22" s="31"/>
      <c r="C22" s="32" t="s">
        <v>45</v>
      </c>
      <c r="D22" s="25" t="n">
        <f aca="false">SUM(G22,J22,'2'!A22,'2'!D22,'2'!G22,'2'!J22,'2'!M22,'3'!D22,'3'!G22,'3'!J22)</f>
        <v>1248</v>
      </c>
      <c r="E22" s="26" t="n">
        <f aca="false">SUM(H22,K22,'2'!B22,'2'!E22,'2'!H22,'2'!K22,'2'!N22,'3'!E22,'3'!H22,'3'!K22)</f>
        <v>674</v>
      </c>
      <c r="F22" s="26" t="n">
        <f aca="false">SUM(I22,L22,'2'!C22,'2'!F22,'2'!I22,'2'!L22,'2'!O22,'3'!F22,'3'!I22,'3'!L22)</f>
        <v>574</v>
      </c>
      <c r="G22" s="27" t="n">
        <f aca="false">'4'!A22</f>
        <v>55</v>
      </c>
      <c r="H22" s="26" t="n">
        <f aca="false">'4'!B22</f>
        <v>30</v>
      </c>
      <c r="I22" s="28" t="n">
        <f aca="false">'4'!C22</f>
        <v>25</v>
      </c>
      <c r="J22" s="29" t="n">
        <f aca="false">'4'!D22</f>
        <v>91</v>
      </c>
      <c r="K22" s="29" t="n">
        <f aca="false">'4'!E22</f>
        <v>49</v>
      </c>
      <c r="L22" s="30" t="n">
        <f aca="false">'4'!F22</f>
        <v>42</v>
      </c>
    </row>
    <row r="23" customFormat="false" ht="24" hidden="false" customHeight="true" outlineLevel="0" collapsed="false">
      <c r="A23" s="23" t="s">
        <v>46</v>
      </c>
      <c r="B23" s="31"/>
      <c r="C23" s="32" t="s">
        <v>47</v>
      </c>
      <c r="D23" s="25" t="n">
        <f aca="false">SUM(G23,J23,'2'!A23,'2'!D23,'2'!G23,'2'!J23,'2'!M23,'3'!D23,'3'!G23,'3'!J23)</f>
        <v>604</v>
      </c>
      <c r="E23" s="26" t="n">
        <f aca="false">SUM(H23,K23,'2'!B23,'2'!E23,'2'!H23,'2'!K23,'2'!N23,'3'!E23,'3'!H23,'3'!K23)</f>
        <v>335</v>
      </c>
      <c r="F23" s="26" t="n">
        <f aca="false">SUM(I23,L23,'2'!C23,'2'!F23,'2'!I23,'2'!L23,'2'!O23,'3'!F23,'3'!I23,'3'!L23)</f>
        <v>269</v>
      </c>
      <c r="G23" s="27" t="n">
        <f aca="false">'4'!A23</f>
        <v>29</v>
      </c>
      <c r="H23" s="26" t="n">
        <f aca="false">'4'!B23</f>
        <v>16</v>
      </c>
      <c r="I23" s="28" t="n">
        <f aca="false">'4'!C23</f>
        <v>13</v>
      </c>
      <c r="J23" s="29" t="n">
        <f aca="false">'4'!D23</f>
        <v>23</v>
      </c>
      <c r="K23" s="29" t="n">
        <f aca="false">'4'!E23</f>
        <v>11</v>
      </c>
      <c r="L23" s="30" t="n">
        <f aca="false">'4'!F23</f>
        <v>12</v>
      </c>
    </row>
    <row r="24" customFormat="false" ht="24" hidden="false" customHeight="true" outlineLevel="0" collapsed="false">
      <c r="A24" s="23" t="s">
        <v>48</v>
      </c>
      <c r="B24" s="31"/>
      <c r="C24" s="32" t="s">
        <v>49</v>
      </c>
      <c r="D24" s="25" t="n">
        <f aca="false">SUM(G24,J24,'2'!A24,'2'!D24,'2'!G24,'2'!J24,'2'!M24,'3'!D24,'3'!G24,'3'!J24)</f>
        <v>490</v>
      </c>
      <c r="E24" s="26" t="n">
        <f aca="false">SUM(H24,K24,'2'!B24,'2'!E24,'2'!H24,'2'!K24,'2'!N24,'3'!E24,'3'!H24,'3'!K24)</f>
        <v>264</v>
      </c>
      <c r="F24" s="26" t="n">
        <f aca="false">SUM(I24,L24,'2'!C24,'2'!F24,'2'!I24,'2'!L24,'2'!O24,'3'!F24,'3'!I24,'3'!L24)</f>
        <v>226</v>
      </c>
      <c r="G24" s="27" t="n">
        <f aca="false">'4'!A24</f>
        <v>13</v>
      </c>
      <c r="H24" s="26" t="n">
        <f aca="false">'4'!B24</f>
        <v>7</v>
      </c>
      <c r="I24" s="28" t="n">
        <f aca="false">'4'!C24</f>
        <v>6</v>
      </c>
      <c r="J24" s="29" t="n">
        <f aca="false">'4'!D24</f>
        <v>21</v>
      </c>
      <c r="K24" s="29" t="n">
        <f aca="false">'4'!E24</f>
        <v>12</v>
      </c>
      <c r="L24" s="30" t="n">
        <f aca="false">'4'!F24</f>
        <v>9</v>
      </c>
    </row>
    <row r="25" customFormat="false" ht="24" hidden="false" customHeight="true" outlineLevel="0" collapsed="false">
      <c r="A25" s="23" t="s">
        <v>50</v>
      </c>
      <c r="B25" s="31"/>
      <c r="C25" s="32" t="s">
        <v>51</v>
      </c>
      <c r="D25" s="25" t="n">
        <f aca="false">SUM(G25,J25,'2'!A25,'2'!D25,'2'!G25,'2'!J25,'2'!M25,'3'!D25,'3'!G25,'3'!J25)</f>
        <v>1627</v>
      </c>
      <c r="E25" s="26" t="n">
        <f aca="false">SUM(H25,K25,'2'!B25,'2'!E25,'2'!H25,'2'!K25,'2'!N25,'3'!E25,'3'!H25,'3'!K25)</f>
        <v>692</v>
      </c>
      <c r="F25" s="26" t="n">
        <f aca="false">SUM(I25,L25,'2'!C25,'2'!F25,'2'!I25,'2'!L25,'2'!O25,'3'!F25,'3'!I25,'3'!L25)</f>
        <v>935</v>
      </c>
      <c r="G25" s="27" t="n">
        <f aca="false">'4'!A25</f>
        <v>81</v>
      </c>
      <c r="H25" s="26" t="n">
        <f aca="false">'4'!B25</f>
        <v>37</v>
      </c>
      <c r="I25" s="28" t="n">
        <f aca="false">'4'!C25</f>
        <v>44</v>
      </c>
      <c r="J25" s="29" t="n">
        <f aca="false">'4'!D25</f>
        <v>81</v>
      </c>
      <c r="K25" s="29" t="n">
        <f aca="false">'4'!E25</f>
        <v>32</v>
      </c>
      <c r="L25" s="30" t="n">
        <f aca="false">'4'!F25</f>
        <v>49</v>
      </c>
    </row>
    <row r="26" customFormat="false" ht="24" hidden="false" customHeight="true" outlineLevel="0" collapsed="false">
      <c r="A26" s="23" t="s">
        <v>52</v>
      </c>
      <c r="B26" s="24" t="s">
        <v>53</v>
      </c>
      <c r="C26" s="24"/>
      <c r="D26" s="25" t="n">
        <f aca="false">SUM(G26,J26,'2'!A26,'2'!D26,'2'!G26,'2'!J26,'2'!M26,'3'!D26,'3'!G26,'3'!J26)</f>
        <v>4236</v>
      </c>
      <c r="E26" s="26" t="n">
        <f aca="false">SUM(H26,K26,'2'!B26,'2'!E26,'2'!H26,'2'!K26,'2'!N26,'3'!E26,'3'!H26,'3'!K26)</f>
        <v>2016</v>
      </c>
      <c r="F26" s="26" t="n">
        <f aca="false">SUM(I26,L26,'2'!C26,'2'!F26,'2'!I26,'2'!L26,'2'!O26,'3'!F26,'3'!I26,'3'!L26)</f>
        <v>2220</v>
      </c>
      <c r="G26" s="27" t="n">
        <f aca="false">'4'!A26</f>
        <v>138</v>
      </c>
      <c r="H26" s="26" t="n">
        <f aca="false">'4'!B26</f>
        <v>67</v>
      </c>
      <c r="I26" s="28" t="n">
        <f aca="false">'4'!C26</f>
        <v>71</v>
      </c>
      <c r="J26" s="29" t="n">
        <f aca="false">'4'!D26</f>
        <v>196</v>
      </c>
      <c r="K26" s="29" t="n">
        <f aca="false">'4'!E26</f>
        <v>79</v>
      </c>
      <c r="L26" s="30" t="n">
        <f aca="false">'4'!F26</f>
        <v>117</v>
      </c>
    </row>
    <row r="27" customFormat="false" ht="24" hidden="false" customHeight="true" outlineLevel="0" collapsed="false">
      <c r="A27" s="23" t="s">
        <v>54</v>
      </c>
      <c r="B27" s="31"/>
      <c r="C27" s="32" t="s">
        <v>55</v>
      </c>
      <c r="D27" s="25" t="n">
        <f aca="false">SUM(G27,J27,'2'!A27,'2'!D27,'2'!G27,'2'!J27,'2'!M27,'3'!D27,'3'!G27,'3'!J27)</f>
        <v>456</v>
      </c>
      <c r="E27" s="26" t="n">
        <f aca="false">SUM(H27,K27,'2'!B27,'2'!E27,'2'!H27,'2'!K27,'2'!N27,'3'!E27,'3'!H27,'3'!K27)</f>
        <v>175</v>
      </c>
      <c r="F27" s="26" t="n">
        <f aca="false">SUM(I27,L27,'2'!C27,'2'!F27,'2'!I27,'2'!L27,'2'!O27,'3'!F27,'3'!I27,'3'!L27)</f>
        <v>281</v>
      </c>
      <c r="G27" s="27" t="n">
        <f aca="false">'4'!A27</f>
        <v>16</v>
      </c>
      <c r="H27" s="26" t="n">
        <f aca="false">'4'!B27</f>
        <v>7</v>
      </c>
      <c r="I27" s="28" t="n">
        <f aca="false">'4'!C27</f>
        <v>9</v>
      </c>
      <c r="J27" s="29" t="n">
        <f aca="false">'4'!D27</f>
        <v>24</v>
      </c>
      <c r="K27" s="29" t="n">
        <f aca="false">'4'!E27</f>
        <v>7</v>
      </c>
      <c r="L27" s="30" t="n">
        <f aca="false">'4'!F27</f>
        <v>17</v>
      </c>
    </row>
    <row r="28" customFormat="false" ht="24" hidden="false" customHeight="true" outlineLevel="0" collapsed="false">
      <c r="A28" s="23" t="s">
        <v>56</v>
      </c>
      <c r="B28" s="31"/>
      <c r="C28" s="32" t="s">
        <v>57</v>
      </c>
      <c r="D28" s="25" t="n">
        <f aca="false">SUM(G28,J28,'2'!A28,'2'!D28,'2'!G28,'2'!J28,'2'!M28,'3'!D28,'3'!G28,'3'!J28)</f>
        <v>1037</v>
      </c>
      <c r="E28" s="26" t="n">
        <f aca="false">SUM(H28,K28,'2'!B28,'2'!E28,'2'!H28,'2'!K28,'2'!N28,'3'!E28,'3'!H28,'3'!K28)</f>
        <v>580</v>
      </c>
      <c r="F28" s="26" t="n">
        <f aca="false">SUM(I28,L28,'2'!C28,'2'!F28,'2'!I28,'2'!L28,'2'!O28,'3'!F28,'3'!I28,'3'!L28)</f>
        <v>457</v>
      </c>
      <c r="G28" s="27" t="n">
        <f aca="false">'4'!A28</f>
        <v>32</v>
      </c>
      <c r="H28" s="26" t="n">
        <f aca="false">'4'!B28</f>
        <v>14</v>
      </c>
      <c r="I28" s="28" t="n">
        <f aca="false">'4'!C28</f>
        <v>18</v>
      </c>
      <c r="J28" s="29" t="n">
        <f aca="false">'4'!D28</f>
        <v>46</v>
      </c>
      <c r="K28" s="29" t="n">
        <f aca="false">'4'!E28</f>
        <v>25</v>
      </c>
      <c r="L28" s="30" t="n">
        <f aca="false">'4'!F28</f>
        <v>21</v>
      </c>
    </row>
    <row r="29" customFormat="false" ht="24" hidden="false" customHeight="true" outlineLevel="0" collapsed="false">
      <c r="A29" s="23" t="s">
        <v>58</v>
      </c>
      <c r="B29" s="31"/>
      <c r="C29" s="32" t="s">
        <v>59</v>
      </c>
      <c r="D29" s="25" t="n">
        <f aca="false">SUM(G29,J29,'2'!A29,'2'!D29,'2'!G29,'2'!J29,'2'!M29,'3'!D29,'3'!G29,'3'!J29)</f>
        <v>2616</v>
      </c>
      <c r="E29" s="26" t="n">
        <f aca="false">SUM(H29,K29,'2'!B29,'2'!E29,'2'!H29,'2'!K29,'2'!N29,'3'!E29,'3'!H29,'3'!K29)</f>
        <v>1210</v>
      </c>
      <c r="F29" s="26" t="n">
        <f aca="false">SUM(I29,L29,'2'!C29,'2'!F29,'2'!I29,'2'!L29,'2'!O29,'3'!F29,'3'!I29,'3'!L29)</f>
        <v>1406</v>
      </c>
      <c r="G29" s="27" t="n">
        <f aca="false">'4'!A29</f>
        <v>79</v>
      </c>
      <c r="H29" s="26" t="n">
        <f aca="false">'4'!B29</f>
        <v>43</v>
      </c>
      <c r="I29" s="28" t="n">
        <f aca="false">'4'!C29</f>
        <v>36</v>
      </c>
      <c r="J29" s="29" t="n">
        <f aca="false">'4'!D29</f>
        <v>119</v>
      </c>
      <c r="K29" s="29" t="n">
        <f aca="false">'4'!E29</f>
        <v>44</v>
      </c>
      <c r="L29" s="30" t="n">
        <f aca="false">'4'!F29</f>
        <v>75</v>
      </c>
    </row>
    <row r="30" customFormat="false" ht="24" hidden="false" customHeight="true" outlineLevel="0" collapsed="false">
      <c r="A30" s="23" t="s">
        <v>60</v>
      </c>
      <c r="B30" s="24" t="s">
        <v>61</v>
      </c>
      <c r="C30" s="24"/>
      <c r="D30" s="25" t="n">
        <f aca="false">SUM(G30,J30,'2'!A30,'2'!D30,'2'!G30,'2'!J30,'2'!M30,'3'!D30,'3'!G30,'3'!J30)</f>
        <v>221</v>
      </c>
      <c r="E30" s="26" t="n">
        <f aca="false">SUM(H30,K30,'2'!B30,'2'!E30,'2'!H30,'2'!K30,'2'!N30,'3'!E30,'3'!H30,'3'!K30)</f>
        <v>124</v>
      </c>
      <c r="F30" s="26" t="n">
        <f aca="false">SUM(I30,L30,'2'!C30,'2'!F30,'2'!I30,'2'!L30,'2'!O30,'3'!F30,'3'!I30,'3'!L30)</f>
        <v>97</v>
      </c>
      <c r="G30" s="27" t="n">
        <f aca="false">'4'!A30</f>
        <v>4</v>
      </c>
      <c r="H30" s="26" t="n">
        <f aca="false">'4'!B30</f>
        <v>1</v>
      </c>
      <c r="I30" s="28" t="n">
        <f aca="false">'4'!C30</f>
        <v>3</v>
      </c>
      <c r="J30" s="29" t="n">
        <f aca="false">'4'!D30</f>
        <v>13</v>
      </c>
      <c r="K30" s="29" t="n">
        <f aca="false">'4'!E30</f>
        <v>8</v>
      </c>
      <c r="L30" s="30" t="n">
        <f aca="false">'4'!F30</f>
        <v>5</v>
      </c>
    </row>
    <row r="31" customFormat="false" ht="24" hidden="false" customHeight="true" outlineLevel="0" collapsed="false">
      <c r="A31" s="23" t="s">
        <v>62</v>
      </c>
      <c r="B31" s="24" t="s">
        <v>63</v>
      </c>
      <c r="C31" s="24"/>
      <c r="D31" s="25" t="n">
        <f aca="false">SUM(G31,J31,'2'!A31,'2'!D31,'2'!G31,'2'!J31,'2'!M31,'3'!D31,'3'!G31,'3'!J31)</f>
        <v>2269</v>
      </c>
      <c r="E31" s="26" t="n">
        <f aca="false">SUM(H31,K31,'2'!B31,'2'!E31,'2'!H31,'2'!K31,'2'!N31,'3'!E31,'3'!H31,'3'!K31)</f>
        <v>1228</v>
      </c>
      <c r="F31" s="26" t="n">
        <f aca="false">SUM(I31,L31,'2'!C31,'2'!F31,'2'!I31,'2'!L31,'2'!O31,'3'!F31,'3'!I31,'3'!L31)</f>
        <v>1041</v>
      </c>
      <c r="G31" s="27" t="n">
        <f aca="false">'4'!A31</f>
        <v>77</v>
      </c>
      <c r="H31" s="26" t="n">
        <f aca="false">'4'!B31</f>
        <v>42</v>
      </c>
      <c r="I31" s="28" t="n">
        <f aca="false">'4'!C31</f>
        <v>35</v>
      </c>
      <c r="J31" s="29" t="n">
        <f aca="false">'4'!D31</f>
        <v>83</v>
      </c>
      <c r="K31" s="29" t="n">
        <f aca="false">'4'!E31</f>
        <v>47</v>
      </c>
      <c r="L31" s="30" t="n">
        <f aca="false">'4'!F31</f>
        <v>36</v>
      </c>
    </row>
    <row r="32" customFormat="false" ht="24" hidden="false" customHeight="true" outlineLevel="0" collapsed="false">
      <c r="A32" s="23" t="s">
        <v>64</v>
      </c>
      <c r="B32" s="24" t="s">
        <v>65</v>
      </c>
      <c r="C32" s="24"/>
      <c r="D32" s="25" t="n">
        <f aca="false">SUM(G32,J32,'2'!A32,'2'!D32,'2'!G32,'2'!J32,'2'!M32,'3'!D32,'3'!G32,'3'!J32)</f>
        <v>412</v>
      </c>
      <c r="E32" s="26" t="n">
        <f aca="false">SUM(H32,K32,'2'!B32,'2'!E32,'2'!H32,'2'!K32,'2'!N32,'3'!E32,'3'!H32,'3'!K32)</f>
        <v>328</v>
      </c>
      <c r="F32" s="26" t="n">
        <f aca="false">SUM(I32,L32,'2'!C32,'2'!F32,'2'!I32,'2'!L32,'2'!O32,'3'!F32,'3'!I32,'3'!L32)</f>
        <v>84</v>
      </c>
      <c r="G32" s="27" t="n">
        <f aca="false">'4'!A32</f>
        <v>18</v>
      </c>
      <c r="H32" s="26" t="n">
        <f aca="false">'4'!B32</f>
        <v>14</v>
      </c>
      <c r="I32" s="28" t="n">
        <f aca="false">'4'!C32</f>
        <v>4</v>
      </c>
      <c r="J32" s="29" t="n">
        <f aca="false">'4'!D32</f>
        <v>12</v>
      </c>
      <c r="K32" s="29" t="n">
        <f aca="false">'4'!E32</f>
        <v>11</v>
      </c>
      <c r="L32" s="30" t="n">
        <f aca="false">'4'!F32</f>
        <v>1</v>
      </c>
    </row>
    <row r="33" customFormat="false" ht="24" hidden="false" customHeight="true" outlineLevel="0" collapsed="false">
      <c r="A33" s="23" t="s">
        <v>66</v>
      </c>
      <c r="B33" s="24" t="s">
        <v>67</v>
      </c>
      <c r="C33" s="24"/>
      <c r="D33" s="25" t="n">
        <f aca="false">SUM(G33,J33,'2'!A33,'2'!D33,'2'!G33,'2'!J33,'2'!M33,'3'!D33,'3'!G33,'3'!J33)</f>
        <v>105</v>
      </c>
      <c r="E33" s="26" t="n">
        <f aca="false">SUM(H33,K33,'2'!B33,'2'!E33,'2'!H33,'2'!K33,'2'!N33,'3'!E33,'3'!H33,'3'!K33)</f>
        <v>60</v>
      </c>
      <c r="F33" s="26" t="n">
        <f aca="false">SUM(I33,L33,'2'!C33,'2'!F33,'2'!I33,'2'!L33,'2'!O33,'3'!F33,'3'!I33,'3'!L33)</f>
        <v>45</v>
      </c>
      <c r="G33" s="27" t="n">
        <f aca="false">'4'!A33</f>
        <v>7</v>
      </c>
      <c r="H33" s="26" t="n">
        <f aca="false">'4'!B33</f>
        <v>5</v>
      </c>
      <c r="I33" s="28" t="n">
        <f aca="false">'4'!C33</f>
        <v>2</v>
      </c>
      <c r="J33" s="29" t="n">
        <f aca="false">'4'!D33</f>
        <v>9</v>
      </c>
      <c r="K33" s="29" t="n">
        <f aca="false">'4'!E33</f>
        <v>3</v>
      </c>
      <c r="L33" s="30" t="n">
        <f aca="false">'4'!F33</f>
        <v>6</v>
      </c>
    </row>
    <row r="34" customFormat="false" ht="24" hidden="false" customHeight="true" outlineLevel="0" collapsed="false">
      <c r="A34" s="23" t="s">
        <v>68</v>
      </c>
      <c r="B34" s="24" t="s">
        <v>69</v>
      </c>
      <c r="C34" s="24"/>
      <c r="D34" s="25" t="n">
        <f aca="false">SUM(G34,J34,'2'!A34,'2'!D34,'2'!G34,'2'!J34,'2'!M34,'3'!D34,'3'!G34,'3'!J34)</f>
        <v>396</v>
      </c>
      <c r="E34" s="26" t="n">
        <f aca="false">SUM(H34,K34,'2'!B34,'2'!E34,'2'!H34,'2'!K34,'2'!N34,'3'!E34,'3'!H34,'3'!K34)</f>
        <v>282</v>
      </c>
      <c r="F34" s="26" t="n">
        <f aca="false">SUM(I34,L34,'2'!C34,'2'!F34,'2'!I34,'2'!L34,'2'!O34,'3'!F34,'3'!I34,'3'!L34)</f>
        <v>114</v>
      </c>
      <c r="G34" s="27" t="n">
        <f aca="false">'4'!A34</f>
        <v>12</v>
      </c>
      <c r="H34" s="26" t="n">
        <f aca="false">'4'!B34</f>
        <v>11</v>
      </c>
      <c r="I34" s="28" t="n">
        <f aca="false">'4'!C34</f>
        <v>1</v>
      </c>
      <c r="J34" s="29" t="n">
        <f aca="false">'4'!D34</f>
        <v>29</v>
      </c>
      <c r="K34" s="29" t="n">
        <f aca="false">'4'!E34</f>
        <v>19</v>
      </c>
      <c r="L34" s="30" t="n">
        <f aca="false">'4'!F34</f>
        <v>10</v>
      </c>
    </row>
    <row r="35" customFormat="false" ht="24" hidden="false" customHeight="true" outlineLevel="0" collapsed="false">
      <c r="A35" s="23" t="s">
        <v>70</v>
      </c>
      <c r="B35" s="24" t="s">
        <v>71</v>
      </c>
      <c r="C35" s="24"/>
      <c r="D35" s="25" t="n">
        <f aca="false">SUM(G35,J35,'2'!A35,'2'!D35,'2'!G35,'2'!J35,'2'!M35,'3'!D35,'3'!G35,'3'!J35)</f>
        <v>507</v>
      </c>
      <c r="E35" s="26" t="n">
        <f aca="false">SUM(H35,K35,'2'!B35,'2'!E35,'2'!H35,'2'!K35,'2'!N35,'3'!E35,'3'!H35,'3'!K35)</f>
        <v>232</v>
      </c>
      <c r="F35" s="26" t="n">
        <f aca="false">SUM(I35,L35,'2'!C35,'2'!F35,'2'!I35,'2'!L35,'2'!O35,'3'!F35,'3'!I35,'3'!L35)</f>
        <v>275</v>
      </c>
      <c r="G35" s="27" t="n">
        <f aca="false">'4'!A35</f>
        <v>17</v>
      </c>
      <c r="H35" s="26" t="n">
        <f aca="false">'4'!B35</f>
        <v>7</v>
      </c>
      <c r="I35" s="28" t="n">
        <f aca="false">'4'!C35</f>
        <v>10</v>
      </c>
      <c r="J35" s="29" t="n">
        <f aca="false">'4'!D35</f>
        <v>24</v>
      </c>
      <c r="K35" s="29" t="n">
        <f aca="false">'4'!E35</f>
        <v>11</v>
      </c>
      <c r="L35" s="30" t="n">
        <f aca="false">'4'!F35</f>
        <v>13</v>
      </c>
    </row>
    <row r="36" customFormat="false" ht="24" hidden="false" customHeight="true" outlineLevel="0" collapsed="false">
      <c r="A36" s="23" t="s">
        <v>72</v>
      </c>
      <c r="B36" s="24" t="s">
        <v>73</v>
      </c>
      <c r="C36" s="24"/>
      <c r="D36" s="25" t="n">
        <f aca="false">SUM(G36,J36,'2'!A36,'2'!D36,'2'!G36,'2'!J36,'2'!M36,'3'!D36,'3'!G36,'3'!J36)</f>
        <v>904</v>
      </c>
      <c r="E36" s="26" t="n">
        <f aca="false">SUM(H36,K36,'2'!B36,'2'!E36,'2'!H36,'2'!K36,'2'!N36,'3'!E36,'3'!H36,'3'!K36)</f>
        <v>269</v>
      </c>
      <c r="F36" s="26" t="n">
        <f aca="false">SUM(I36,L36,'2'!C36,'2'!F36,'2'!I36,'2'!L36,'2'!O36,'3'!F36,'3'!I36,'3'!L36)</f>
        <v>635</v>
      </c>
      <c r="G36" s="27" t="n">
        <f aca="false">'4'!A36</f>
        <v>45</v>
      </c>
      <c r="H36" s="26" t="n">
        <f aca="false">'4'!B36</f>
        <v>13</v>
      </c>
      <c r="I36" s="28" t="n">
        <f aca="false">'4'!C36</f>
        <v>32</v>
      </c>
      <c r="J36" s="29" t="n">
        <f aca="false">'4'!D36</f>
        <v>43</v>
      </c>
      <c r="K36" s="29" t="n">
        <f aca="false">'4'!E36</f>
        <v>15</v>
      </c>
      <c r="L36" s="30" t="n">
        <f aca="false">'4'!F36</f>
        <v>28</v>
      </c>
    </row>
    <row r="37" customFormat="false" ht="24" hidden="false" customHeight="true" outlineLevel="0" collapsed="false">
      <c r="A37" s="23" t="s">
        <v>74</v>
      </c>
      <c r="B37" s="24" t="s">
        <v>75</v>
      </c>
      <c r="C37" s="24"/>
      <c r="D37" s="25" t="n">
        <f aca="false">SUM(G37,J37,'2'!A37,'2'!D37,'2'!G37,'2'!J37,'2'!M37,'3'!D37,'3'!G37,'3'!J37)</f>
        <v>1283</v>
      </c>
      <c r="E37" s="26" t="n">
        <f aca="false">SUM(H37,K37,'2'!B37,'2'!E37,'2'!H37,'2'!K37,'2'!N37,'3'!E37,'3'!H37,'3'!K37)</f>
        <v>802</v>
      </c>
      <c r="F37" s="26" t="n">
        <f aca="false">SUM(I37,L37,'2'!C37,'2'!F37,'2'!I37,'2'!L37,'2'!O37,'3'!F37,'3'!I37,'3'!L37)</f>
        <v>481</v>
      </c>
      <c r="G37" s="27" t="n">
        <f aca="false">'4'!A37</f>
        <v>34</v>
      </c>
      <c r="H37" s="26" t="n">
        <f aca="false">'4'!B37</f>
        <v>23</v>
      </c>
      <c r="I37" s="28" t="n">
        <f aca="false">'4'!C37</f>
        <v>11</v>
      </c>
      <c r="J37" s="29" t="n">
        <f aca="false">'4'!D37</f>
        <v>37</v>
      </c>
      <c r="K37" s="29" t="n">
        <f aca="false">'4'!E37</f>
        <v>23</v>
      </c>
      <c r="L37" s="30" t="n">
        <f aca="false">'4'!F37</f>
        <v>14</v>
      </c>
    </row>
    <row r="38" customFormat="false" ht="24" hidden="false" customHeight="true" outlineLevel="0" collapsed="false">
      <c r="A38" s="23" t="s">
        <v>76</v>
      </c>
      <c r="B38" s="31"/>
      <c r="C38" s="32" t="s">
        <v>77</v>
      </c>
      <c r="D38" s="25" t="n">
        <f aca="false">SUM(G38,J38,'2'!A38,'2'!D38,'2'!G38,'2'!J38,'2'!M38,'3'!D38,'3'!G38,'3'!J38)</f>
        <v>408</v>
      </c>
      <c r="E38" s="26" t="n">
        <f aca="false">SUM(H38,K38,'2'!B38,'2'!E38,'2'!H38,'2'!K38,'2'!N38,'3'!E38,'3'!H38,'3'!K38)</f>
        <v>282</v>
      </c>
      <c r="F38" s="26" t="n">
        <f aca="false">SUM(I38,L38,'2'!C38,'2'!F38,'2'!I38,'2'!L38,'2'!O38,'3'!F38,'3'!I38,'3'!L38)</f>
        <v>126</v>
      </c>
      <c r="G38" s="27" t="n">
        <f aca="false">'4'!A38</f>
        <v>5</v>
      </c>
      <c r="H38" s="26" t="n">
        <f aca="false">'4'!B38</f>
        <v>3</v>
      </c>
      <c r="I38" s="28" t="n">
        <f aca="false">'4'!C38</f>
        <v>2</v>
      </c>
      <c r="J38" s="29" t="n">
        <f aca="false">'4'!D38</f>
        <v>8</v>
      </c>
      <c r="K38" s="29" t="n">
        <f aca="false">'4'!E38</f>
        <v>6</v>
      </c>
      <c r="L38" s="30" t="n">
        <f aca="false">'4'!F38</f>
        <v>2</v>
      </c>
    </row>
    <row r="39" customFormat="false" ht="24" hidden="false" customHeight="true" outlineLevel="0" collapsed="false">
      <c r="A39" s="23" t="s">
        <v>78</v>
      </c>
      <c r="B39" s="24" t="s">
        <v>79</v>
      </c>
      <c r="C39" s="24"/>
      <c r="D39" s="25" t="n">
        <f aca="false">SUM(G39,J39,'2'!A39,'2'!D39,'2'!G39,'2'!J39,'2'!M39,'3'!D39,'3'!G39,'3'!J39)</f>
        <v>740</v>
      </c>
      <c r="E39" s="26" t="n">
        <f aca="false">SUM(H39,K39,'2'!B39,'2'!E39,'2'!H39,'2'!K39,'2'!N39,'3'!E39,'3'!H39,'3'!K39)</f>
        <v>559</v>
      </c>
      <c r="F39" s="26" t="n">
        <f aca="false">SUM(I39,L39,'2'!C39,'2'!F39,'2'!I39,'2'!L39,'2'!O39,'3'!F39,'3'!I39,'3'!L39)</f>
        <v>181</v>
      </c>
      <c r="G39" s="27" t="n">
        <f aca="false">'4'!A39</f>
        <v>24</v>
      </c>
      <c r="H39" s="26" t="n">
        <f aca="false">'4'!B39</f>
        <v>20</v>
      </c>
      <c r="I39" s="28" t="n">
        <f aca="false">'4'!C39</f>
        <v>4</v>
      </c>
      <c r="J39" s="29" t="n">
        <f aca="false">'4'!D39</f>
        <v>40</v>
      </c>
      <c r="K39" s="29" t="n">
        <f aca="false">'4'!E39</f>
        <v>27</v>
      </c>
      <c r="L39" s="30" t="n">
        <f aca="false">'4'!F39</f>
        <v>13</v>
      </c>
    </row>
    <row r="40" customFormat="false" ht="24" hidden="false" customHeight="true" outlineLevel="0" collapsed="false">
      <c r="A40" s="33" t="s">
        <v>80</v>
      </c>
      <c r="B40" s="34" t="s">
        <v>81</v>
      </c>
      <c r="C40" s="34"/>
      <c r="D40" s="35" t="n">
        <f aca="false">SUM(G40,J40,'2'!A40,'2'!D40,'2'!G40,'2'!J40,'2'!M40,'3'!D40,'3'!G40,'3'!J40)</f>
        <v>408</v>
      </c>
      <c r="E40" s="36" t="n">
        <f aca="false">SUM(H40,K40,'2'!B40,'2'!E40,'2'!H40,'2'!K40,'2'!N40,'3'!E40,'3'!H40,'3'!K40)</f>
        <v>289</v>
      </c>
      <c r="F40" s="36" t="n">
        <f aca="false">SUM(I40,L40,'2'!C40,'2'!F40,'2'!I40,'2'!L40,'2'!O40,'3'!F40,'3'!I40,'3'!L40)</f>
        <v>119</v>
      </c>
      <c r="G40" s="37" t="n">
        <f aca="false">'4'!A40</f>
        <v>6</v>
      </c>
      <c r="H40" s="36" t="n">
        <f aca="false">'4'!B40</f>
        <v>3</v>
      </c>
      <c r="I40" s="38" t="n">
        <f aca="false">'4'!C40</f>
        <v>3</v>
      </c>
      <c r="J40" s="39" t="n">
        <f aca="false">'4'!D40</f>
        <v>13</v>
      </c>
      <c r="K40" s="39" t="n">
        <f aca="false">'4'!E40</f>
        <v>9</v>
      </c>
      <c r="L40" s="40" t="n">
        <f aca="false">'4'!F40</f>
        <v>4</v>
      </c>
    </row>
    <row r="41" customFormat="false" ht="13.5" hidden="false" customHeight="true" outlineLevel="0" collapsed="false">
      <c r="A41" s="4" t="s">
        <v>82</v>
      </c>
    </row>
    <row r="42" customFormat="false" ht="13.5" hidden="false" customHeight="true" outlineLevel="0" collapsed="false">
      <c r="A42" s="4" t="s">
        <v>83</v>
      </c>
    </row>
    <row r="43" customFormat="false" ht="13.5" hidden="false" customHeight="true" outlineLevel="0" collapsed="false">
      <c r="A43" s="4" t="s">
        <v>84</v>
      </c>
    </row>
  </sheetData>
  <mergeCells count="23">
    <mergeCell ref="G2:I2"/>
    <mergeCell ref="A3:A4"/>
    <mergeCell ref="B3:C4"/>
    <mergeCell ref="D3:F3"/>
    <mergeCell ref="G3:I3"/>
    <mergeCell ref="J3:L3"/>
    <mergeCell ref="B5:C5"/>
    <mergeCell ref="B6:C6"/>
    <mergeCell ref="B7:C7"/>
    <mergeCell ref="B19:C19"/>
    <mergeCell ref="B20:C20"/>
    <mergeCell ref="B21:C21"/>
    <mergeCell ref="B26:C26"/>
    <mergeCell ref="B30:C30"/>
    <mergeCell ref="B31:C31"/>
    <mergeCell ref="B32:C32"/>
    <mergeCell ref="B33:C33"/>
    <mergeCell ref="B34:C34"/>
    <mergeCell ref="B35:C35"/>
    <mergeCell ref="B36:C36"/>
    <mergeCell ref="B37:C37"/>
    <mergeCell ref="B39:C39"/>
    <mergeCell ref="B40:C40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5" min="1" style="1" width="7.7"/>
    <col collapsed="false" customWidth="true" hidden="false" outlineLevel="0" max="16" min="16" style="1" width="8.99"/>
    <col collapsed="false" customWidth="false" hidden="false" outlineLevel="0" max="257" min="17" style="1" width="10.7"/>
  </cols>
  <sheetData>
    <row r="1" customFormat="false" ht="13.5" hidden="false" customHeight="true" outlineLevel="0" collapsed="false">
      <c r="A1" s="26"/>
    </row>
    <row r="2" customFormat="false" ht="13.5" hidden="false" customHeight="true" outlineLevel="0" collapsed="false">
      <c r="A2" s="0"/>
      <c r="D2" s="6"/>
      <c r="E2" s="6"/>
      <c r="F2" s="6"/>
      <c r="O2" s="41"/>
      <c r="P2" s="42" t="s">
        <v>85</v>
      </c>
    </row>
    <row r="3" customFormat="false" ht="18" hidden="false" customHeight="true" outlineLevel="0" collapsed="false">
      <c r="A3" s="9" t="s">
        <v>86</v>
      </c>
      <c r="B3" s="9"/>
      <c r="C3" s="9"/>
      <c r="D3" s="10" t="s">
        <v>87</v>
      </c>
      <c r="E3" s="10"/>
      <c r="F3" s="10"/>
      <c r="G3" s="10" t="s">
        <v>88</v>
      </c>
      <c r="H3" s="10"/>
      <c r="I3" s="10"/>
      <c r="J3" s="10" t="s">
        <v>89</v>
      </c>
      <c r="K3" s="10"/>
      <c r="L3" s="10"/>
      <c r="M3" s="11" t="s">
        <v>90</v>
      </c>
      <c r="N3" s="11"/>
      <c r="O3" s="11"/>
      <c r="P3" s="43" t="s">
        <v>2</v>
      </c>
    </row>
    <row r="4" customFormat="false" ht="18" hidden="false" customHeight="true" outlineLevel="0" collapsed="false">
      <c r="A4" s="12" t="s">
        <v>7</v>
      </c>
      <c r="B4" s="13" t="s">
        <v>8</v>
      </c>
      <c r="C4" s="13" t="s">
        <v>9</v>
      </c>
      <c r="D4" s="13" t="s">
        <v>7</v>
      </c>
      <c r="E4" s="13" t="s">
        <v>8</v>
      </c>
      <c r="F4" s="13" t="s">
        <v>9</v>
      </c>
      <c r="G4" s="13" t="s">
        <v>7</v>
      </c>
      <c r="H4" s="13" t="s">
        <v>8</v>
      </c>
      <c r="I4" s="13" t="s">
        <v>9</v>
      </c>
      <c r="J4" s="13" t="s">
        <v>7</v>
      </c>
      <c r="K4" s="13" t="s">
        <v>8</v>
      </c>
      <c r="L4" s="13" t="s">
        <v>9</v>
      </c>
      <c r="M4" s="13" t="s">
        <v>7</v>
      </c>
      <c r="N4" s="13" t="s">
        <v>8</v>
      </c>
      <c r="O4" s="14" t="s">
        <v>9</v>
      </c>
      <c r="P4" s="43"/>
    </row>
    <row r="5" customFormat="false" ht="24" hidden="false" customHeight="true" outlineLevel="0" collapsed="false">
      <c r="A5" s="17" t="n">
        <f aca="false">'4'!G5+'4'!J5</f>
        <v>4939</v>
      </c>
      <c r="B5" s="18" t="n">
        <f aca="false">'4'!H5+'4'!K5</f>
        <v>2729</v>
      </c>
      <c r="C5" s="18" t="n">
        <f aca="false">'4'!I5+'4'!L5</f>
        <v>2210</v>
      </c>
      <c r="D5" s="19" t="n">
        <f aca="false">'4'!M5</f>
        <v>2666</v>
      </c>
      <c r="E5" s="18" t="n">
        <f aca="false">'4'!N5</f>
        <v>1497</v>
      </c>
      <c r="F5" s="20" t="n">
        <f aca="false">'4'!O5</f>
        <v>1169</v>
      </c>
      <c r="G5" s="21" t="n">
        <f aca="false">'5'!D5</f>
        <v>2298</v>
      </c>
      <c r="H5" s="21" t="n">
        <f aca="false">'5'!E5</f>
        <v>1306</v>
      </c>
      <c r="I5" s="21" t="n">
        <f aca="false">'5'!F5</f>
        <v>992</v>
      </c>
      <c r="J5" s="44" t="n">
        <f aca="false">'5'!G5</f>
        <v>3464</v>
      </c>
      <c r="K5" s="21" t="n">
        <f aca="false">'5'!H5</f>
        <v>1867</v>
      </c>
      <c r="L5" s="45" t="n">
        <f aca="false">'5'!I5</f>
        <v>1597</v>
      </c>
      <c r="M5" s="21" t="n">
        <f aca="false">'5'!J5</f>
        <v>3672</v>
      </c>
      <c r="N5" s="21" t="n">
        <f aca="false">'5'!K5</f>
        <v>1973</v>
      </c>
      <c r="O5" s="22" t="n">
        <f aca="false">'5'!L5</f>
        <v>1699</v>
      </c>
      <c r="P5" s="46"/>
    </row>
    <row r="6" customFormat="false" ht="24" hidden="false" customHeight="true" outlineLevel="0" collapsed="false">
      <c r="A6" s="25" t="n">
        <f aca="false">'4'!G6+'4'!J6</f>
        <v>11</v>
      </c>
      <c r="B6" s="26" t="n">
        <f aca="false">'4'!H6+'4'!K6</f>
        <v>7</v>
      </c>
      <c r="C6" s="26" t="n">
        <f aca="false">'4'!I6+'4'!L6</f>
        <v>4</v>
      </c>
      <c r="D6" s="27" t="n">
        <f aca="false">'4'!M6</f>
        <v>4</v>
      </c>
      <c r="E6" s="26" t="n">
        <f aca="false">'4'!N6</f>
        <v>2</v>
      </c>
      <c r="F6" s="28" t="n">
        <f aca="false">'4'!O6</f>
        <v>2</v>
      </c>
      <c r="G6" s="29" t="n">
        <f aca="false">'5'!D6</f>
        <v>6</v>
      </c>
      <c r="H6" s="29" t="n">
        <f aca="false">'5'!E6</f>
        <v>5</v>
      </c>
      <c r="I6" s="29" t="n">
        <f aca="false">'5'!F6</f>
        <v>1</v>
      </c>
      <c r="J6" s="47" t="n">
        <f aca="false">'5'!G6</f>
        <v>12</v>
      </c>
      <c r="K6" s="29" t="n">
        <f aca="false">'5'!H6</f>
        <v>8</v>
      </c>
      <c r="L6" s="48" t="n">
        <f aca="false">'5'!I6</f>
        <v>4</v>
      </c>
      <c r="M6" s="29" t="n">
        <f aca="false">'5'!J6</f>
        <v>7</v>
      </c>
      <c r="N6" s="29" t="n">
        <f aca="false">'5'!K6</f>
        <v>5</v>
      </c>
      <c r="O6" s="30" t="n">
        <f aca="false">'5'!L6</f>
        <v>2</v>
      </c>
      <c r="P6" s="49" t="s">
        <v>11</v>
      </c>
    </row>
    <row r="7" customFormat="false" ht="24" hidden="false" customHeight="true" outlineLevel="0" collapsed="false">
      <c r="A7" s="25" t="n">
        <f aca="false">'4'!G7+'4'!J7</f>
        <v>1598</v>
      </c>
      <c r="B7" s="26" t="n">
        <f aca="false">'4'!H7+'4'!K7</f>
        <v>990</v>
      </c>
      <c r="C7" s="26" t="n">
        <f aca="false">'4'!I7+'4'!L7</f>
        <v>608</v>
      </c>
      <c r="D7" s="27" t="n">
        <f aca="false">'4'!M7</f>
        <v>792</v>
      </c>
      <c r="E7" s="26" t="n">
        <f aca="false">'4'!N7</f>
        <v>510</v>
      </c>
      <c r="F7" s="28" t="n">
        <f aca="false">'4'!O7</f>
        <v>282</v>
      </c>
      <c r="G7" s="29" t="n">
        <f aca="false">'5'!D7</f>
        <v>679</v>
      </c>
      <c r="H7" s="29" t="n">
        <f aca="false">'5'!E7</f>
        <v>433</v>
      </c>
      <c r="I7" s="29" t="n">
        <f aca="false">'5'!F7</f>
        <v>246</v>
      </c>
      <c r="J7" s="47" t="n">
        <f aca="false">'5'!G7</f>
        <v>1020</v>
      </c>
      <c r="K7" s="29" t="n">
        <f aca="false">'5'!H7</f>
        <v>616</v>
      </c>
      <c r="L7" s="48" t="n">
        <f aca="false">'5'!I7</f>
        <v>404</v>
      </c>
      <c r="M7" s="29" t="n">
        <f aca="false">'5'!J7</f>
        <v>1054</v>
      </c>
      <c r="N7" s="29" t="n">
        <f aca="false">'5'!K7</f>
        <v>661</v>
      </c>
      <c r="O7" s="30" t="n">
        <f aca="false">'5'!L7</f>
        <v>393</v>
      </c>
      <c r="P7" s="49" t="s">
        <v>13</v>
      </c>
    </row>
    <row r="8" customFormat="false" ht="24" hidden="false" customHeight="true" outlineLevel="0" collapsed="false">
      <c r="A8" s="25" t="n">
        <f aca="false">'4'!G8+'4'!J8</f>
        <v>47</v>
      </c>
      <c r="B8" s="26" t="n">
        <f aca="false">'4'!H8+'4'!K8</f>
        <v>42</v>
      </c>
      <c r="C8" s="26" t="n">
        <f aca="false">'4'!I8+'4'!L8</f>
        <v>5</v>
      </c>
      <c r="D8" s="27" t="n">
        <f aca="false">'4'!M8</f>
        <v>21</v>
      </c>
      <c r="E8" s="26" t="n">
        <f aca="false">'4'!N8</f>
        <v>19</v>
      </c>
      <c r="F8" s="28" t="n">
        <f aca="false">'4'!O8</f>
        <v>2</v>
      </c>
      <c r="G8" s="29" t="n">
        <f aca="false">'5'!D8</f>
        <v>21</v>
      </c>
      <c r="H8" s="29" t="n">
        <f aca="false">'5'!E8</f>
        <v>18</v>
      </c>
      <c r="I8" s="29" t="n">
        <f aca="false">'5'!F8</f>
        <v>3</v>
      </c>
      <c r="J8" s="47" t="n">
        <f aca="false">'5'!G8</f>
        <v>34</v>
      </c>
      <c r="K8" s="29" t="n">
        <f aca="false">'5'!H8</f>
        <v>27</v>
      </c>
      <c r="L8" s="48" t="n">
        <f aca="false">'5'!I8</f>
        <v>7</v>
      </c>
      <c r="M8" s="29" t="n">
        <f aca="false">'5'!J8</f>
        <v>32</v>
      </c>
      <c r="N8" s="29" t="n">
        <f aca="false">'5'!K8</f>
        <v>27</v>
      </c>
      <c r="O8" s="30" t="n">
        <f aca="false">'5'!L8</f>
        <v>5</v>
      </c>
      <c r="P8" s="49" t="s">
        <v>15</v>
      </c>
    </row>
    <row r="9" customFormat="false" ht="24" hidden="false" customHeight="true" outlineLevel="0" collapsed="false">
      <c r="A9" s="25" t="n">
        <f aca="false">'4'!G9+'4'!J9</f>
        <v>275</v>
      </c>
      <c r="B9" s="26" t="n">
        <f aca="false">'4'!H9+'4'!K9</f>
        <v>178</v>
      </c>
      <c r="C9" s="26" t="n">
        <f aca="false">'4'!I9+'4'!L9</f>
        <v>97</v>
      </c>
      <c r="D9" s="27" t="n">
        <f aca="false">'4'!M9</f>
        <v>135</v>
      </c>
      <c r="E9" s="26" t="n">
        <f aca="false">'4'!N9</f>
        <v>90</v>
      </c>
      <c r="F9" s="28" t="n">
        <f aca="false">'4'!O9</f>
        <v>45</v>
      </c>
      <c r="G9" s="29" t="n">
        <f aca="false">'5'!D9</f>
        <v>94</v>
      </c>
      <c r="H9" s="29" t="n">
        <f aca="false">'5'!E9</f>
        <v>61</v>
      </c>
      <c r="I9" s="29" t="n">
        <f aca="false">'5'!F9</f>
        <v>33</v>
      </c>
      <c r="J9" s="47" t="n">
        <f aca="false">'5'!G9</f>
        <v>150</v>
      </c>
      <c r="K9" s="29" t="n">
        <f aca="false">'5'!H9</f>
        <v>93</v>
      </c>
      <c r="L9" s="48" t="n">
        <f aca="false">'5'!I9</f>
        <v>57</v>
      </c>
      <c r="M9" s="29" t="n">
        <f aca="false">'5'!J9</f>
        <v>173</v>
      </c>
      <c r="N9" s="29" t="n">
        <f aca="false">'5'!K9</f>
        <v>110</v>
      </c>
      <c r="O9" s="30" t="n">
        <f aca="false">'5'!L9</f>
        <v>63</v>
      </c>
      <c r="P9" s="49" t="s">
        <v>17</v>
      </c>
    </row>
    <row r="10" customFormat="false" ht="24" hidden="false" customHeight="true" outlineLevel="0" collapsed="false">
      <c r="A10" s="25" t="n">
        <f aca="false">'4'!G10+'4'!J10</f>
        <v>144</v>
      </c>
      <c r="B10" s="26" t="n">
        <f aca="false">'4'!H10+'4'!K10</f>
        <v>71</v>
      </c>
      <c r="C10" s="26" t="n">
        <f aca="false">'4'!I10+'4'!L10</f>
        <v>73</v>
      </c>
      <c r="D10" s="27" t="n">
        <f aca="false">'4'!M10</f>
        <v>57</v>
      </c>
      <c r="E10" s="26" t="n">
        <f aca="false">'4'!N10</f>
        <v>29</v>
      </c>
      <c r="F10" s="28" t="n">
        <f aca="false">'4'!O10</f>
        <v>28</v>
      </c>
      <c r="G10" s="29" t="n">
        <f aca="false">'5'!D10</f>
        <v>63</v>
      </c>
      <c r="H10" s="29" t="n">
        <f aca="false">'5'!E10</f>
        <v>41</v>
      </c>
      <c r="I10" s="29" t="n">
        <f aca="false">'5'!F10</f>
        <v>22</v>
      </c>
      <c r="J10" s="47" t="n">
        <f aca="false">'5'!G10</f>
        <v>84</v>
      </c>
      <c r="K10" s="29" t="n">
        <f aca="false">'5'!H10</f>
        <v>49</v>
      </c>
      <c r="L10" s="48" t="n">
        <f aca="false">'5'!I10</f>
        <v>35</v>
      </c>
      <c r="M10" s="29" t="n">
        <f aca="false">'5'!J10</f>
        <v>72</v>
      </c>
      <c r="N10" s="29" t="n">
        <f aca="false">'5'!K10</f>
        <v>34</v>
      </c>
      <c r="O10" s="30" t="n">
        <f aca="false">'5'!L10</f>
        <v>38</v>
      </c>
      <c r="P10" s="49" t="s">
        <v>19</v>
      </c>
    </row>
    <row r="11" customFormat="false" ht="24" hidden="false" customHeight="true" outlineLevel="0" collapsed="false">
      <c r="A11" s="25" t="n">
        <f aca="false">'4'!G11+'4'!J11</f>
        <v>75</v>
      </c>
      <c r="B11" s="26" t="n">
        <f aca="false">'4'!H11+'4'!K11</f>
        <v>47</v>
      </c>
      <c r="C11" s="26" t="n">
        <f aca="false">'4'!I11+'4'!L11</f>
        <v>28</v>
      </c>
      <c r="D11" s="27" t="n">
        <f aca="false">'4'!M11</f>
        <v>34</v>
      </c>
      <c r="E11" s="26" t="n">
        <f aca="false">'4'!N11</f>
        <v>23</v>
      </c>
      <c r="F11" s="28" t="n">
        <f aca="false">'4'!O11</f>
        <v>11</v>
      </c>
      <c r="G11" s="29" t="n">
        <f aca="false">'5'!D11</f>
        <v>31</v>
      </c>
      <c r="H11" s="29" t="n">
        <f aca="false">'5'!E11</f>
        <v>17</v>
      </c>
      <c r="I11" s="29" t="n">
        <f aca="false">'5'!F11</f>
        <v>14</v>
      </c>
      <c r="J11" s="47" t="n">
        <f aca="false">'5'!G11</f>
        <v>45</v>
      </c>
      <c r="K11" s="29" t="n">
        <f aca="false">'5'!H11</f>
        <v>35</v>
      </c>
      <c r="L11" s="48" t="n">
        <f aca="false">'5'!I11</f>
        <v>10</v>
      </c>
      <c r="M11" s="29" t="n">
        <f aca="false">'5'!J11</f>
        <v>50</v>
      </c>
      <c r="N11" s="29" t="n">
        <f aca="false">'5'!K11</f>
        <v>33</v>
      </c>
      <c r="O11" s="30" t="n">
        <f aca="false">'5'!L11</f>
        <v>17</v>
      </c>
      <c r="P11" s="49" t="s">
        <v>21</v>
      </c>
    </row>
    <row r="12" customFormat="false" ht="24" hidden="false" customHeight="true" outlineLevel="0" collapsed="false">
      <c r="A12" s="25" t="n">
        <f aca="false">'4'!G12+'4'!J12</f>
        <v>200</v>
      </c>
      <c r="B12" s="26" t="n">
        <f aca="false">'4'!H12+'4'!K12</f>
        <v>148</v>
      </c>
      <c r="C12" s="26" t="n">
        <f aca="false">'4'!I12+'4'!L12</f>
        <v>52</v>
      </c>
      <c r="D12" s="27" t="n">
        <f aca="false">'4'!M12</f>
        <v>142</v>
      </c>
      <c r="E12" s="26" t="n">
        <f aca="false">'4'!N12</f>
        <v>116</v>
      </c>
      <c r="F12" s="28" t="n">
        <f aca="false">'4'!O12</f>
        <v>26</v>
      </c>
      <c r="G12" s="29" t="n">
        <f aca="false">'5'!D12</f>
        <v>119</v>
      </c>
      <c r="H12" s="29" t="n">
        <f aca="false">'5'!E12</f>
        <v>84</v>
      </c>
      <c r="I12" s="29" t="n">
        <f aca="false">'5'!F12</f>
        <v>35</v>
      </c>
      <c r="J12" s="47" t="n">
        <f aca="false">'5'!G12</f>
        <v>117</v>
      </c>
      <c r="K12" s="29" t="n">
        <f aca="false">'5'!H12</f>
        <v>84</v>
      </c>
      <c r="L12" s="48" t="n">
        <f aca="false">'5'!I12</f>
        <v>33</v>
      </c>
      <c r="M12" s="29" t="n">
        <f aca="false">'5'!J12</f>
        <v>131</v>
      </c>
      <c r="N12" s="29" t="n">
        <f aca="false">'5'!K12</f>
        <v>96</v>
      </c>
      <c r="O12" s="30" t="n">
        <f aca="false">'5'!L12</f>
        <v>35</v>
      </c>
      <c r="P12" s="49" t="s">
        <v>23</v>
      </c>
    </row>
    <row r="13" customFormat="false" ht="24" hidden="false" customHeight="true" outlineLevel="0" collapsed="false">
      <c r="A13" s="25" t="n">
        <f aca="false">'4'!G13+'4'!J13</f>
        <v>77</v>
      </c>
      <c r="B13" s="26" t="n">
        <f aca="false">'4'!H13+'4'!K13</f>
        <v>38</v>
      </c>
      <c r="C13" s="26" t="n">
        <f aca="false">'4'!I13+'4'!L13</f>
        <v>39</v>
      </c>
      <c r="D13" s="27" t="n">
        <f aca="false">'4'!M13</f>
        <v>47</v>
      </c>
      <c r="E13" s="26" t="n">
        <f aca="false">'4'!N13</f>
        <v>26</v>
      </c>
      <c r="F13" s="28" t="n">
        <f aca="false">'4'!O13</f>
        <v>21</v>
      </c>
      <c r="G13" s="29" t="n">
        <f aca="false">'5'!D13</f>
        <v>34</v>
      </c>
      <c r="H13" s="29" t="n">
        <f aca="false">'5'!E13</f>
        <v>12</v>
      </c>
      <c r="I13" s="29" t="n">
        <f aca="false">'5'!F13</f>
        <v>22</v>
      </c>
      <c r="J13" s="47" t="n">
        <f aca="false">'5'!G13</f>
        <v>50</v>
      </c>
      <c r="K13" s="29" t="n">
        <f aca="false">'5'!H13</f>
        <v>18</v>
      </c>
      <c r="L13" s="48" t="n">
        <f aca="false">'5'!I13</f>
        <v>32</v>
      </c>
      <c r="M13" s="29" t="n">
        <f aca="false">'5'!J13</f>
        <v>56</v>
      </c>
      <c r="N13" s="29" t="n">
        <f aca="false">'5'!K13</f>
        <v>22</v>
      </c>
      <c r="O13" s="30" t="n">
        <f aca="false">'5'!L13</f>
        <v>34</v>
      </c>
      <c r="P13" s="49" t="s">
        <v>25</v>
      </c>
    </row>
    <row r="14" customFormat="false" ht="24" hidden="false" customHeight="true" outlineLevel="0" collapsed="false">
      <c r="A14" s="25" t="n">
        <f aca="false">'4'!G14+'4'!J14</f>
        <v>101</v>
      </c>
      <c r="B14" s="26" t="n">
        <f aca="false">'4'!H14+'4'!K14</f>
        <v>57</v>
      </c>
      <c r="C14" s="26" t="n">
        <f aca="false">'4'!I14+'4'!L14</f>
        <v>44</v>
      </c>
      <c r="D14" s="27" t="n">
        <f aca="false">'4'!M14</f>
        <v>51</v>
      </c>
      <c r="E14" s="26" t="n">
        <f aca="false">'4'!N14</f>
        <v>30</v>
      </c>
      <c r="F14" s="28" t="n">
        <f aca="false">'4'!O14</f>
        <v>21</v>
      </c>
      <c r="G14" s="29" t="n">
        <f aca="false">'5'!D14</f>
        <v>37</v>
      </c>
      <c r="H14" s="29" t="n">
        <f aca="false">'5'!E14</f>
        <v>21</v>
      </c>
      <c r="I14" s="29" t="n">
        <f aca="false">'5'!F14</f>
        <v>16</v>
      </c>
      <c r="J14" s="47" t="n">
        <f aca="false">'5'!G14</f>
        <v>73</v>
      </c>
      <c r="K14" s="29" t="n">
        <f aca="false">'5'!H14</f>
        <v>43</v>
      </c>
      <c r="L14" s="48" t="n">
        <f aca="false">'5'!I14</f>
        <v>30</v>
      </c>
      <c r="M14" s="29" t="n">
        <f aca="false">'5'!J14</f>
        <v>80</v>
      </c>
      <c r="N14" s="29" t="n">
        <f aca="false">'5'!K14</f>
        <v>49</v>
      </c>
      <c r="O14" s="30" t="n">
        <f aca="false">'5'!L14</f>
        <v>31</v>
      </c>
      <c r="P14" s="49" t="s">
        <v>27</v>
      </c>
    </row>
    <row r="15" customFormat="false" ht="24" hidden="false" customHeight="true" outlineLevel="0" collapsed="false">
      <c r="A15" s="25" t="n">
        <f aca="false">'4'!G15+'4'!J15</f>
        <v>255</v>
      </c>
      <c r="B15" s="26" t="n">
        <f aca="false">'4'!H15+'4'!K15</f>
        <v>190</v>
      </c>
      <c r="C15" s="26" t="n">
        <f aca="false">'4'!I15+'4'!L15</f>
        <v>65</v>
      </c>
      <c r="D15" s="27" t="n">
        <f aca="false">'4'!M15</f>
        <v>109</v>
      </c>
      <c r="E15" s="26" t="n">
        <f aca="false">'4'!N15</f>
        <v>79</v>
      </c>
      <c r="F15" s="28" t="n">
        <f aca="false">'4'!O15</f>
        <v>30</v>
      </c>
      <c r="G15" s="29" t="n">
        <f aca="false">'5'!D15</f>
        <v>108</v>
      </c>
      <c r="H15" s="29" t="n">
        <f aca="false">'5'!E15</f>
        <v>83</v>
      </c>
      <c r="I15" s="29" t="n">
        <f aca="false">'5'!F15</f>
        <v>25</v>
      </c>
      <c r="J15" s="47" t="n">
        <f aca="false">'5'!G15</f>
        <v>160</v>
      </c>
      <c r="K15" s="29" t="n">
        <f aca="false">'5'!H15</f>
        <v>123</v>
      </c>
      <c r="L15" s="48" t="n">
        <f aca="false">'5'!I15</f>
        <v>37</v>
      </c>
      <c r="M15" s="29" t="n">
        <f aca="false">'5'!J15</f>
        <v>190</v>
      </c>
      <c r="N15" s="29" t="n">
        <f aca="false">'5'!K15</f>
        <v>150</v>
      </c>
      <c r="O15" s="30" t="n">
        <f aca="false">'5'!L15</f>
        <v>40</v>
      </c>
      <c r="P15" s="49" t="s">
        <v>29</v>
      </c>
    </row>
    <row r="16" customFormat="false" ht="24" hidden="false" customHeight="true" outlineLevel="0" collapsed="false">
      <c r="A16" s="25" t="n">
        <f aca="false">'4'!G16+'4'!J16</f>
        <v>52</v>
      </c>
      <c r="B16" s="26" t="n">
        <f aca="false">'4'!H16+'4'!K16</f>
        <v>0</v>
      </c>
      <c r="C16" s="26" t="n">
        <f aca="false">'4'!I16+'4'!L16</f>
        <v>52</v>
      </c>
      <c r="D16" s="27" t="n">
        <f aca="false">'4'!M16</f>
        <v>28</v>
      </c>
      <c r="E16" s="26" t="n">
        <f aca="false">'4'!N16</f>
        <v>0</v>
      </c>
      <c r="F16" s="28" t="n">
        <f aca="false">'4'!O16</f>
        <v>28</v>
      </c>
      <c r="G16" s="29" t="n">
        <f aca="false">'5'!D16</f>
        <v>17</v>
      </c>
      <c r="H16" s="29" t="n">
        <f aca="false">'5'!E16</f>
        <v>1</v>
      </c>
      <c r="I16" s="29" t="n">
        <f aca="false">'5'!F16</f>
        <v>16</v>
      </c>
      <c r="J16" s="47" t="n">
        <f aca="false">'5'!G16</f>
        <v>38</v>
      </c>
      <c r="K16" s="29" t="n">
        <f aca="false">'5'!H16</f>
        <v>1</v>
      </c>
      <c r="L16" s="48" t="n">
        <f aca="false">'5'!I16</f>
        <v>37</v>
      </c>
      <c r="M16" s="29" t="n">
        <f aca="false">'5'!J16</f>
        <v>21</v>
      </c>
      <c r="N16" s="29" t="n">
        <f aca="false">'5'!K16</f>
        <v>0</v>
      </c>
      <c r="O16" s="30" t="n">
        <f aca="false">'5'!L16</f>
        <v>21</v>
      </c>
      <c r="P16" s="49" t="s">
        <v>31</v>
      </c>
    </row>
    <row r="17" customFormat="false" ht="24" hidden="false" customHeight="true" outlineLevel="0" collapsed="false">
      <c r="A17" s="25" t="n">
        <f aca="false">'4'!G17+'4'!J17</f>
        <v>21</v>
      </c>
      <c r="B17" s="26" t="s">
        <v>35</v>
      </c>
      <c r="C17" s="26" t="n">
        <f aca="false">'4'!I17+'4'!L17</f>
        <v>21</v>
      </c>
      <c r="D17" s="27" t="n">
        <f aca="false">'4'!M17</f>
        <v>16</v>
      </c>
      <c r="E17" s="26" t="s">
        <v>35</v>
      </c>
      <c r="F17" s="28" t="n">
        <f aca="false">'4'!O17</f>
        <v>16</v>
      </c>
      <c r="G17" s="29" t="n">
        <f aca="false">'5'!D17</f>
        <v>8</v>
      </c>
      <c r="H17" s="26" t="s">
        <v>35</v>
      </c>
      <c r="I17" s="29" t="n">
        <f aca="false">'5'!F17</f>
        <v>8</v>
      </c>
      <c r="J17" s="47" t="n">
        <f aca="false">'5'!G17</f>
        <v>19</v>
      </c>
      <c r="K17" s="26" t="s">
        <v>35</v>
      </c>
      <c r="L17" s="48" t="n">
        <f aca="false">'5'!I17</f>
        <v>19</v>
      </c>
      <c r="M17" s="29" t="n">
        <f aca="false">'5'!J17</f>
        <v>20</v>
      </c>
      <c r="N17" s="26" t="s">
        <v>35</v>
      </c>
      <c r="O17" s="30" t="n">
        <f aca="false">'5'!L17</f>
        <v>20</v>
      </c>
      <c r="P17" s="49" t="s">
        <v>33</v>
      </c>
    </row>
    <row r="18" customFormat="false" ht="24" hidden="false" customHeight="true" outlineLevel="0" collapsed="false">
      <c r="A18" s="25" t="n">
        <f aca="false">'4'!G18+'4'!J18</f>
        <v>40</v>
      </c>
      <c r="B18" s="26" t="n">
        <f aca="false">'4'!H18+'4'!K18</f>
        <v>29</v>
      </c>
      <c r="C18" s="26" t="n">
        <f aca="false">'4'!I18+'4'!L18</f>
        <v>11</v>
      </c>
      <c r="D18" s="27" t="n">
        <f aca="false">'4'!M18</f>
        <v>19</v>
      </c>
      <c r="E18" s="26" t="n">
        <f aca="false">'4'!N18</f>
        <v>14</v>
      </c>
      <c r="F18" s="28" t="n">
        <f aca="false">'4'!O18</f>
        <v>5</v>
      </c>
      <c r="G18" s="29" t="n">
        <f aca="false">'5'!D18</f>
        <v>5</v>
      </c>
      <c r="H18" s="29" t="n">
        <f aca="false">'5'!E18</f>
        <v>3</v>
      </c>
      <c r="I18" s="29" t="n">
        <f aca="false">'5'!F18</f>
        <v>2</v>
      </c>
      <c r="J18" s="47" t="n">
        <f aca="false">'5'!G18</f>
        <v>23</v>
      </c>
      <c r="K18" s="29" t="n">
        <f aca="false">'5'!H18</f>
        <v>10</v>
      </c>
      <c r="L18" s="48" t="n">
        <f aca="false">'5'!I18</f>
        <v>13</v>
      </c>
      <c r="M18" s="29" t="n">
        <f aca="false">'5'!J18</f>
        <v>20</v>
      </c>
      <c r="N18" s="29" t="n">
        <f aca="false">'5'!K18</f>
        <v>10</v>
      </c>
      <c r="O18" s="30" t="n">
        <f aca="false">'5'!L18</f>
        <v>10</v>
      </c>
      <c r="P18" s="49" t="s">
        <v>36</v>
      </c>
    </row>
    <row r="19" customFormat="false" ht="24" hidden="false" customHeight="true" outlineLevel="0" collapsed="false">
      <c r="A19" s="25" t="n">
        <f aca="false">'4'!G19+'4'!J19</f>
        <v>74</v>
      </c>
      <c r="B19" s="26" t="n">
        <f aca="false">'4'!H19+'4'!K19</f>
        <v>44</v>
      </c>
      <c r="C19" s="26" t="n">
        <f aca="false">'4'!I19+'4'!L19</f>
        <v>30</v>
      </c>
      <c r="D19" s="27" t="n">
        <f aca="false">'4'!M19</f>
        <v>57</v>
      </c>
      <c r="E19" s="26" t="n">
        <f aca="false">'4'!N19</f>
        <v>35</v>
      </c>
      <c r="F19" s="28" t="n">
        <f aca="false">'4'!O19</f>
        <v>22</v>
      </c>
      <c r="G19" s="29" t="n">
        <f aca="false">'5'!D19</f>
        <v>36</v>
      </c>
      <c r="H19" s="29" t="n">
        <f aca="false">'5'!E19</f>
        <v>22</v>
      </c>
      <c r="I19" s="29" t="n">
        <f aca="false">'5'!F19</f>
        <v>14</v>
      </c>
      <c r="J19" s="47" t="n">
        <f aca="false">'5'!G19</f>
        <v>36</v>
      </c>
      <c r="K19" s="29" t="n">
        <f aca="false">'5'!H19</f>
        <v>15</v>
      </c>
      <c r="L19" s="48" t="n">
        <f aca="false">'5'!I19</f>
        <v>21</v>
      </c>
      <c r="M19" s="29" t="n">
        <f aca="false">'5'!J19</f>
        <v>53</v>
      </c>
      <c r="N19" s="29" t="n">
        <f aca="false">'5'!K19</f>
        <v>29</v>
      </c>
      <c r="O19" s="30" t="n">
        <f aca="false">'5'!L19</f>
        <v>24</v>
      </c>
      <c r="P19" s="49" t="s">
        <v>38</v>
      </c>
    </row>
    <row r="20" customFormat="false" ht="24" hidden="false" customHeight="true" outlineLevel="0" collapsed="false">
      <c r="A20" s="25" t="n">
        <f aca="false">'4'!G20+'4'!J20</f>
        <v>42</v>
      </c>
      <c r="B20" s="26" t="n">
        <f aca="false">'4'!H20+'4'!K20</f>
        <v>12</v>
      </c>
      <c r="C20" s="26" t="n">
        <f aca="false">'4'!I20+'4'!L20</f>
        <v>30</v>
      </c>
      <c r="D20" s="27" t="n">
        <f aca="false">'4'!M20</f>
        <v>20</v>
      </c>
      <c r="E20" s="26" t="n">
        <f aca="false">'4'!N20</f>
        <v>7</v>
      </c>
      <c r="F20" s="28" t="n">
        <f aca="false">'4'!O20</f>
        <v>13</v>
      </c>
      <c r="G20" s="29" t="n">
        <f aca="false">'5'!D20</f>
        <v>15</v>
      </c>
      <c r="H20" s="29" t="n">
        <f aca="false">'5'!E20</f>
        <v>4</v>
      </c>
      <c r="I20" s="29" t="n">
        <f aca="false">'5'!F20</f>
        <v>11</v>
      </c>
      <c r="J20" s="47" t="n">
        <f aca="false">'5'!G20</f>
        <v>27</v>
      </c>
      <c r="K20" s="29" t="n">
        <f aca="false">'5'!H20</f>
        <v>5</v>
      </c>
      <c r="L20" s="48" t="n">
        <f aca="false">'5'!I20</f>
        <v>22</v>
      </c>
      <c r="M20" s="29" t="n">
        <f aca="false">'5'!J20</f>
        <v>28</v>
      </c>
      <c r="N20" s="29" t="n">
        <f aca="false">'5'!K20</f>
        <v>14</v>
      </c>
      <c r="O20" s="30" t="n">
        <f aca="false">'5'!L20</f>
        <v>14</v>
      </c>
      <c r="P20" s="49" t="s">
        <v>40</v>
      </c>
    </row>
    <row r="21" customFormat="false" ht="24" hidden="false" customHeight="true" outlineLevel="0" collapsed="false">
      <c r="A21" s="25" t="n">
        <f aca="false">'4'!G21+'4'!J21</f>
        <v>739</v>
      </c>
      <c r="B21" s="26" t="n">
        <f aca="false">'4'!H21+'4'!K21</f>
        <v>366</v>
      </c>
      <c r="C21" s="26" t="n">
        <f aca="false">'4'!I21+'4'!L21</f>
        <v>373</v>
      </c>
      <c r="D21" s="27" t="n">
        <f aca="false">'4'!M21</f>
        <v>418</v>
      </c>
      <c r="E21" s="26" t="n">
        <f aca="false">'4'!N21</f>
        <v>200</v>
      </c>
      <c r="F21" s="28" t="n">
        <f aca="false">'4'!O21</f>
        <v>218</v>
      </c>
      <c r="G21" s="29" t="n">
        <f aca="false">'5'!D21</f>
        <v>354</v>
      </c>
      <c r="H21" s="29" t="n">
        <f aca="false">'5'!E21</f>
        <v>184</v>
      </c>
      <c r="I21" s="29" t="n">
        <f aca="false">'5'!F21</f>
        <v>170</v>
      </c>
      <c r="J21" s="47" t="n">
        <f aca="false">'5'!G21</f>
        <v>533</v>
      </c>
      <c r="K21" s="29" t="n">
        <f aca="false">'5'!H21</f>
        <v>251</v>
      </c>
      <c r="L21" s="48" t="n">
        <f aca="false">'5'!I21</f>
        <v>282</v>
      </c>
      <c r="M21" s="29" t="n">
        <f aca="false">'5'!J21</f>
        <v>620</v>
      </c>
      <c r="N21" s="29" t="n">
        <f aca="false">'5'!K21</f>
        <v>297</v>
      </c>
      <c r="O21" s="30" t="n">
        <f aca="false">'5'!L21</f>
        <v>323</v>
      </c>
      <c r="P21" s="49" t="s">
        <v>42</v>
      </c>
    </row>
    <row r="22" customFormat="false" ht="24" hidden="false" customHeight="true" outlineLevel="0" collapsed="false">
      <c r="A22" s="25" t="n">
        <f aca="false">'4'!G22+'4'!J22</f>
        <v>196</v>
      </c>
      <c r="B22" s="26" t="n">
        <f aca="false">'4'!H22+'4'!K22</f>
        <v>109</v>
      </c>
      <c r="C22" s="26" t="n">
        <f aca="false">'4'!I22+'4'!L22</f>
        <v>87</v>
      </c>
      <c r="D22" s="27" t="n">
        <f aca="false">'4'!M22</f>
        <v>95</v>
      </c>
      <c r="E22" s="26" t="n">
        <f aca="false">'4'!N22</f>
        <v>52</v>
      </c>
      <c r="F22" s="28" t="n">
        <f aca="false">'4'!O22</f>
        <v>43</v>
      </c>
      <c r="G22" s="29" t="n">
        <f aca="false">'5'!D22</f>
        <v>118</v>
      </c>
      <c r="H22" s="29" t="n">
        <f aca="false">'5'!E22</f>
        <v>58</v>
      </c>
      <c r="I22" s="29" t="n">
        <f aca="false">'5'!F22</f>
        <v>60</v>
      </c>
      <c r="J22" s="47" t="n">
        <f aca="false">'5'!G22</f>
        <v>136</v>
      </c>
      <c r="K22" s="29" t="n">
        <f aca="false">'5'!H22</f>
        <v>76</v>
      </c>
      <c r="L22" s="48" t="n">
        <f aca="false">'5'!I22</f>
        <v>60</v>
      </c>
      <c r="M22" s="29" t="n">
        <f aca="false">'5'!J22</f>
        <v>147</v>
      </c>
      <c r="N22" s="29" t="n">
        <f aca="false">'5'!K22</f>
        <v>75</v>
      </c>
      <c r="O22" s="30" t="n">
        <f aca="false">'5'!L22</f>
        <v>72</v>
      </c>
      <c r="P22" s="49" t="s">
        <v>44</v>
      </c>
    </row>
    <row r="23" customFormat="false" ht="24" hidden="false" customHeight="true" outlineLevel="0" collapsed="false">
      <c r="A23" s="25" t="n">
        <f aca="false">'4'!G23+'4'!J23</f>
        <v>74</v>
      </c>
      <c r="B23" s="26" t="n">
        <f aca="false">'4'!H23+'4'!K23</f>
        <v>45</v>
      </c>
      <c r="C23" s="26" t="n">
        <f aca="false">'4'!I23+'4'!L23</f>
        <v>29</v>
      </c>
      <c r="D23" s="27" t="n">
        <f aca="false">'4'!M23</f>
        <v>93</v>
      </c>
      <c r="E23" s="26" t="n">
        <f aca="false">'4'!N23</f>
        <v>51</v>
      </c>
      <c r="F23" s="28" t="n">
        <f aca="false">'4'!O23</f>
        <v>42</v>
      </c>
      <c r="G23" s="29" t="n">
        <f aca="false">'5'!D23</f>
        <v>67</v>
      </c>
      <c r="H23" s="29" t="n">
        <f aca="false">'5'!E23</f>
        <v>46</v>
      </c>
      <c r="I23" s="29" t="n">
        <f aca="false">'5'!F23</f>
        <v>21</v>
      </c>
      <c r="J23" s="47" t="n">
        <f aca="false">'5'!G23</f>
        <v>70</v>
      </c>
      <c r="K23" s="29" t="n">
        <f aca="false">'5'!H23</f>
        <v>33</v>
      </c>
      <c r="L23" s="48" t="n">
        <f aca="false">'5'!I23</f>
        <v>37</v>
      </c>
      <c r="M23" s="29" t="n">
        <f aca="false">'5'!J23</f>
        <v>78</v>
      </c>
      <c r="N23" s="29" t="n">
        <f aca="false">'5'!K23</f>
        <v>42</v>
      </c>
      <c r="O23" s="30" t="n">
        <f aca="false">'5'!L23</f>
        <v>36</v>
      </c>
      <c r="P23" s="49" t="s">
        <v>46</v>
      </c>
    </row>
    <row r="24" customFormat="false" ht="24" hidden="false" customHeight="true" outlineLevel="0" collapsed="false">
      <c r="A24" s="25" t="n">
        <f aca="false">'4'!G24+'4'!J24</f>
        <v>72</v>
      </c>
      <c r="B24" s="26" t="n">
        <f aca="false">'4'!H24+'4'!K24</f>
        <v>31</v>
      </c>
      <c r="C24" s="26" t="n">
        <f aca="false">'4'!I24+'4'!L24</f>
        <v>41</v>
      </c>
      <c r="D24" s="27" t="n">
        <f aca="false">'4'!M24</f>
        <v>54</v>
      </c>
      <c r="E24" s="26" t="n">
        <f aca="false">'4'!N24</f>
        <v>31</v>
      </c>
      <c r="F24" s="28" t="n">
        <f aca="false">'4'!O24</f>
        <v>23</v>
      </c>
      <c r="G24" s="29" t="n">
        <f aca="false">'5'!D24</f>
        <v>28</v>
      </c>
      <c r="H24" s="29" t="n">
        <f aca="false">'5'!E24</f>
        <v>13</v>
      </c>
      <c r="I24" s="29" t="n">
        <f aca="false">'5'!F24</f>
        <v>15</v>
      </c>
      <c r="J24" s="47" t="n">
        <f aca="false">'5'!G24</f>
        <v>85</v>
      </c>
      <c r="K24" s="29" t="n">
        <f aca="false">'5'!H24</f>
        <v>46</v>
      </c>
      <c r="L24" s="48" t="n">
        <f aca="false">'5'!I24</f>
        <v>39</v>
      </c>
      <c r="M24" s="29" t="n">
        <f aca="false">'5'!J24</f>
        <v>61</v>
      </c>
      <c r="N24" s="29" t="n">
        <f aca="false">'5'!K24</f>
        <v>34</v>
      </c>
      <c r="O24" s="30" t="n">
        <f aca="false">'5'!L24</f>
        <v>27</v>
      </c>
      <c r="P24" s="49" t="s">
        <v>48</v>
      </c>
    </row>
    <row r="25" customFormat="false" ht="24" hidden="false" customHeight="true" outlineLevel="0" collapsed="false">
      <c r="A25" s="25" t="n">
        <f aca="false">'4'!G25+'4'!J25</f>
        <v>340</v>
      </c>
      <c r="B25" s="26" t="n">
        <f aca="false">'4'!H25+'4'!K25</f>
        <v>161</v>
      </c>
      <c r="C25" s="26" t="n">
        <f aca="false">'4'!I25+'4'!L25</f>
        <v>179</v>
      </c>
      <c r="D25" s="27" t="n">
        <f aca="false">'4'!M25</f>
        <v>125</v>
      </c>
      <c r="E25" s="26" t="n">
        <f aca="false">'4'!N25</f>
        <v>41</v>
      </c>
      <c r="F25" s="28" t="n">
        <f aca="false">'4'!O25</f>
        <v>84</v>
      </c>
      <c r="G25" s="29" t="n">
        <f aca="false">'5'!D25</f>
        <v>111</v>
      </c>
      <c r="H25" s="29" t="n">
        <f aca="false">'5'!E25</f>
        <v>54</v>
      </c>
      <c r="I25" s="29" t="n">
        <f aca="false">'5'!F25</f>
        <v>57</v>
      </c>
      <c r="J25" s="47" t="n">
        <f aca="false">'5'!G25</f>
        <v>180</v>
      </c>
      <c r="K25" s="29" t="n">
        <f aca="false">'5'!H25</f>
        <v>77</v>
      </c>
      <c r="L25" s="48" t="n">
        <f aca="false">'5'!I25</f>
        <v>103</v>
      </c>
      <c r="M25" s="29" t="n">
        <f aca="false">'5'!J25</f>
        <v>269</v>
      </c>
      <c r="N25" s="29" t="n">
        <f aca="false">'5'!K25</f>
        <v>116</v>
      </c>
      <c r="O25" s="30" t="n">
        <f aca="false">'5'!L25</f>
        <v>153</v>
      </c>
      <c r="P25" s="49" t="s">
        <v>50</v>
      </c>
    </row>
    <row r="26" customFormat="false" ht="24" hidden="false" customHeight="true" outlineLevel="0" collapsed="false">
      <c r="A26" s="25" t="n">
        <f aca="false">'4'!G26+'4'!J26</f>
        <v>729</v>
      </c>
      <c r="B26" s="26" t="n">
        <f aca="false">'4'!H26+'4'!K26</f>
        <v>352</v>
      </c>
      <c r="C26" s="26" t="n">
        <f aca="false">'4'!I26+'4'!L26</f>
        <v>377</v>
      </c>
      <c r="D26" s="27" t="n">
        <f aca="false">'4'!M26</f>
        <v>366</v>
      </c>
      <c r="E26" s="26" t="n">
        <f aca="false">'4'!N26</f>
        <v>173</v>
      </c>
      <c r="F26" s="28" t="n">
        <f aca="false">'4'!O26</f>
        <v>193</v>
      </c>
      <c r="G26" s="29" t="n">
        <f aca="false">'5'!D26</f>
        <v>345</v>
      </c>
      <c r="H26" s="29" t="n">
        <f aca="false">'5'!E26</f>
        <v>175</v>
      </c>
      <c r="I26" s="29" t="n">
        <f aca="false">'5'!F26</f>
        <v>170</v>
      </c>
      <c r="J26" s="47" t="n">
        <f aca="false">'5'!G26</f>
        <v>552</v>
      </c>
      <c r="K26" s="29" t="n">
        <f aca="false">'5'!H26</f>
        <v>257</v>
      </c>
      <c r="L26" s="48" t="n">
        <f aca="false">'5'!I26</f>
        <v>295</v>
      </c>
      <c r="M26" s="29" t="n">
        <f aca="false">'5'!J26</f>
        <v>519</v>
      </c>
      <c r="N26" s="29" t="n">
        <f aca="false">'5'!K26</f>
        <v>242</v>
      </c>
      <c r="O26" s="30" t="n">
        <f aca="false">'5'!L26</f>
        <v>277</v>
      </c>
      <c r="P26" s="49" t="s">
        <v>52</v>
      </c>
    </row>
    <row r="27" customFormat="false" ht="24" hidden="false" customHeight="true" outlineLevel="0" collapsed="false">
      <c r="A27" s="25" t="n">
        <f aca="false">'4'!G27+'4'!J27</f>
        <v>76</v>
      </c>
      <c r="B27" s="26" t="n">
        <f aca="false">'4'!H27+'4'!K27</f>
        <v>32</v>
      </c>
      <c r="C27" s="26" t="n">
        <f aca="false">'4'!I27+'4'!L27</f>
        <v>44</v>
      </c>
      <c r="D27" s="27" t="n">
        <f aca="false">'4'!M27</f>
        <v>43</v>
      </c>
      <c r="E27" s="26" t="n">
        <f aca="false">'4'!N27</f>
        <v>13</v>
      </c>
      <c r="F27" s="28" t="n">
        <f aca="false">'4'!O27</f>
        <v>30</v>
      </c>
      <c r="G27" s="29" t="n">
        <f aca="false">'5'!D27</f>
        <v>39</v>
      </c>
      <c r="H27" s="29" t="n">
        <f aca="false">'5'!E27</f>
        <v>17</v>
      </c>
      <c r="I27" s="29" t="n">
        <f aca="false">'5'!F27</f>
        <v>22</v>
      </c>
      <c r="J27" s="47" t="n">
        <f aca="false">'5'!G27</f>
        <v>56</v>
      </c>
      <c r="K27" s="29" t="n">
        <f aca="false">'5'!H27</f>
        <v>22</v>
      </c>
      <c r="L27" s="48" t="n">
        <f aca="false">'5'!I27</f>
        <v>34</v>
      </c>
      <c r="M27" s="29" t="n">
        <f aca="false">'5'!J27</f>
        <v>57</v>
      </c>
      <c r="N27" s="29" t="n">
        <f aca="false">'5'!K27</f>
        <v>25</v>
      </c>
      <c r="O27" s="30" t="n">
        <f aca="false">'5'!L27</f>
        <v>32</v>
      </c>
      <c r="P27" s="49" t="s">
        <v>54</v>
      </c>
    </row>
    <row r="28" customFormat="false" ht="24" hidden="false" customHeight="true" outlineLevel="0" collapsed="false">
      <c r="A28" s="25" t="n">
        <f aca="false">'4'!G28+'4'!J28</f>
        <v>162</v>
      </c>
      <c r="B28" s="26" t="n">
        <f aca="false">'4'!H28+'4'!K28</f>
        <v>99</v>
      </c>
      <c r="C28" s="26" t="n">
        <f aca="false">'4'!I28+'4'!L28</f>
        <v>63</v>
      </c>
      <c r="D28" s="27" t="n">
        <f aca="false">'4'!M28</f>
        <v>86</v>
      </c>
      <c r="E28" s="26" t="n">
        <f aca="false">'4'!N28</f>
        <v>47</v>
      </c>
      <c r="F28" s="28" t="n">
        <f aca="false">'4'!O28</f>
        <v>39</v>
      </c>
      <c r="G28" s="29" t="n">
        <f aca="false">'5'!D28</f>
        <v>91</v>
      </c>
      <c r="H28" s="29" t="n">
        <f aca="false">'5'!E28</f>
        <v>50</v>
      </c>
      <c r="I28" s="29" t="n">
        <f aca="false">'5'!F28</f>
        <v>41</v>
      </c>
      <c r="J28" s="47" t="n">
        <f aca="false">'5'!G28</f>
        <v>174</v>
      </c>
      <c r="K28" s="29" t="n">
        <f aca="false">'5'!H28</f>
        <v>92</v>
      </c>
      <c r="L28" s="48" t="n">
        <f aca="false">'5'!I28</f>
        <v>82</v>
      </c>
      <c r="M28" s="29" t="n">
        <f aca="false">'5'!J28</f>
        <v>124</v>
      </c>
      <c r="N28" s="29" t="n">
        <f aca="false">'5'!K28</f>
        <v>71</v>
      </c>
      <c r="O28" s="30" t="n">
        <f aca="false">'5'!L28</f>
        <v>53</v>
      </c>
      <c r="P28" s="49" t="s">
        <v>56</v>
      </c>
    </row>
    <row r="29" customFormat="false" ht="24" hidden="false" customHeight="true" outlineLevel="0" collapsed="false">
      <c r="A29" s="25" t="n">
        <f aca="false">'4'!G29+'4'!J29</f>
        <v>477</v>
      </c>
      <c r="B29" s="26" t="n">
        <f aca="false">'4'!H29+'4'!K29</f>
        <v>215</v>
      </c>
      <c r="C29" s="26" t="n">
        <f aca="false">'4'!I29+'4'!L29</f>
        <v>262</v>
      </c>
      <c r="D29" s="27" t="n">
        <f aca="false">'4'!M29</f>
        <v>224</v>
      </c>
      <c r="E29" s="26" t="n">
        <f aca="false">'4'!N29</f>
        <v>111</v>
      </c>
      <c r="F29" s="28" t="n">
        <f aca="false">'4'!O29</f>
        <v>113</v>
      </c>
      <c r="G29" s="29" t="n">
        <f aca="false">'5'!D29</f>
        <v>197</v>
      </c>
      <c r="H29" s="29" t="n">
        <f aca="false">'5'!E29</f>
        <v>97</v>
      </c>
      <c r="I29" s="29" t="n">
        <f aca="false">'5'!F29</f>
        <v>100</v>
      </c>
      <c r="J29" s="47" t="n">
        <f aca="false">'5'!G29</f>
        <v>314</v>
      </c>
      <c r="K29" s="29" t="n">
        <f aca="false">'5'!H29</f>
        <v>140</v>
      </c>
      <c r="L29" s="48" t="n">
        <f aca="false">'5'!I29</f>
        <v>174</v>
      </c>
      <c r="M29" s="29" t="n">
        <f aca="false">'5'!J29</f>
        <v>319</v>
      </c>
      <c r="N29" s="29" t="n">
        <f aca="false">'5'!K29</f>
        <v>139</v>
      </c>
      <c r="O29" s="30" t="n">
        <f aca="false">'5'!L29</f>
        <v>180</v>
      </c>
      <c r="P29" s="49" t="s">
        <v>58</v>
      </c>
    </row>
    <row r="30" customFormat="false" ht="24" hidden="false" customHeight="true" outlineLevel="0" collapsed="false">
      <c r="A30" s="25" t="n">
        <f aca="false">'4'!G30+'4'!J30</f>
        <v>41</v>
      </c>
      <c r="B30" s="26" t="n">
        <f aca="false">'4'!H30+'4'!K30</f>
        <v>25</v>
      </c>
      <c r="C30" s="26" t="n">
        <f aca="false">'4'!I30+'4'!L30</f>
        <v>16</v>
      </c>
      <c r="D30" s="27" t="n">
        <f aca="false">'4'!M30</f>
        <v>20</v>
      </c>
      <c r="E30" s="26" t="n">
        <f aca="false">'4'!N30</f>
        <v>9</v>
      </c>
      <c r="F30" s="28" t="n">
        <f aca="false">'4'!O30</f>
        <v>11</v>
      </c>
      <c r="G30" s="29" t="n">
        <f aca="false">'5'!D30</f>
        <v>16</v>
      </c>
      <c r="H30" s="29" t="n">
        <f aca="false">'5'!E30</f>
        <v>11</v>
      </c>
      <c r="I30" s="29" t="n">
        <f aca="false">'5'!F30</f>
        <v>5</v>
      </c>
      <c r="J30" s="47" t="n">
        <f aca="false">'5'!G30</f>
        <v>17</v>
      </c>
      <c r="K30" s="29" t="n">
        <f aca="false">'5'!H30</f>
        <v>8</v>
      </c>
      <c r="L30" s="48" t="n">
        <f aca="false">'5'!I30</f>
        <v>9</v>
      </c>
      <c r="M30" s="29" t="n">
        <f aca="false">'5'!J30</f>
        <v>24</v>
      </c>
      <c r="N30" s="29" t="n">
        <f aca="false">'5'!K30</f>
        <v>16</v>
      </c>
      <c r="O30" s="30" t="n">
        <f aca="false">'5'!L30</f>
        <v>8</v>
      </c>
      <c r="P30" s="49" t="s">
        <v>60</v>
      </c>
    </row>
    <row r="31" customFormat="false" ht="24" hidden="false" customHeight="true" outlineLevel="0" collapsed="false">
      <c r="A31" s="25" t="n">
        <f aca="false">'4'!G31+'4'!J31</f>
        <v>380</v>
      </c>
      <c r="B31" s="26" t="n">
        <f aca="false">'4'!H31+'4'!K31</f>
        <v>205</v>
      </c>
      <c r="C31" s="26" t="n">
        <f aca="false">'4'!I31+'4'!L31</f>
        <v>175</v>
      </c>
      <c r="D31" s="27" t="n">
        <f aca="false">'4'!M31</f>
        <v>195</v>
      </c>
      <c r="E31" s="26" t="n">
        <f aca="false">'4'!N31</f>
        <v>100</v>
      </c>
      <c r="F31" s="28" t="n">
        <f aca="false">'4'!O31</f>
        <v>95</v>
      </c>
      <c r="G31" s="29" t="n">
        <f aca="false">'5'!D31</f>
        <v>178</v>
      </c>
      <c r="H31" s="29" t="n">
        <f aca="false">'5'!E31</f>
        <v>102</v>
      </c>
      <c r="I31" s="29" t="n">
        <f aca="false">'5'!F31</f>
        <v>76</v>
      </c>
      <c r="J31" s="47" t="n">
        <f aca="false">'5'!G31</f>
        <v>249</v>
      </c>
      <c r="K31" s="29" t="n">
        <f aca="false">'5'!H31</f>
        <v>133</v>
      </c>
      <c r="L31" s="48" t="n">
        <f aca="false">'5'!I31</f>
        <v>116</v>
      </c>
      <c r="M31" s="29" t="n">
        <f aca="false">'5'!J31</f>
        <v>297</v>
      </c>
      <c r="N31" s="29" t="n">
        <f aca="false">'5'!K31</f>
        <v>141</v>
      </c>
      <c r="O31" s="30" t="n">
        <f aca="false">'5'!L31</f>
        <v>156</v>
      </c>
      <c r="P31" s="49" t="s">
        <v>62</v>
      </c>
    </row>
    <row r="32" customFormat="false" ht="24" hidden="false" customHeight="true" outlineLevel="0" collapsed="false">
      <c r="A32" s="25" t="n">
        <f aca="false">'4'!G32+'4'!J32</f>
        <v>65</v>
      </c>
      <c r="B32" s="26" t="n">
        <f aca="false">'4'!H32+'4'!K32</f>
        <v>46</v>
      </c>
      <c r="C32" s="26" t="n">
        <f aca="false">'4'!I32+'4'!L32</f>
        <v>19</v>
      </c>
      <c r="D32" s="27" t="n">
        <f aca="false">'4'!M32</f>
        <v>36</v>
      </c>
      <c r="E32" s="26" t="n">
        <f aca="false">'4'!N32</f>
        <v>32</v>
      </c>
      <c r="F32" s="28" t="n">
        <f aca="false">'4'!O32</f>
        <v>4</v>
      </c>
      <c r="G32" s="29" t="n">
        <f aca="false">'5'!D32</f>
        <v>28</v>
      </c>
      <c r="H32" s="29" t="n">
        <f aca="false">'5'!E32</f>
        <v>23</v>
      </c>
      <c r="I32" s="29" t="n">
        <f aca="false">'5'!F32</f>
        <v>5</v>
      </c>
      <c r="J32" s="47" t="n">
        <f aca="false">'5'!G32</f>
        <v>55</v>
      </c>
      <c r="K32" s="29" t="n">
        <f aca="false">'5'!H32</f>
        <v>46</v>
      </c>
      <c r="L32" s="48" t="n">
        <f aca="false">'5'!I32</f>
        <v>9</v>
      </c>
      <c r="M32" s="29" t="n">
        <f aca="false">'5'!J32</f>
        <v>62</v>
      </c>
      <c r="N32" s="29" t="n">
        <f aca="false">'5'!K32</f>
        <v>57</v>
      </c>
      <c r="O32" s="30" t="n">
        <f aca="false">'5'!L32</f>
        <v>5</v>
      </c>
      <c r="P32" s="49" t="s">
        <v>64</v>
      </c>
    </row>
    <row r="33" customFormat="false" ht="24" hidden="false" customHeight="true" outlineLevel="0" collapsed="false">
      <c r="A33" s="25" t="n">
        <f aca="false">'4'!G33+'4'!J33</f>
        <v>20</v>
      </c>
      <c r="B33" s="26" t="n">
        <f aca="false">'4'!H33+'4'!K33</f>
        <v>9</v>
      </c>
      <c r="C33" s="26" t="n">
        <f aca="false">'4'!I33+'4'!L33</f>
        <v>11</v>
      </c>
      <c r="D33" s="27" t="n">
        <f aca="false">'4'!M33</f>
        <v>7</v>
      </c>
      <c r="E33" s="26" t="n">
        <f aca="false">'4'!N33</f>
        <v>5</v>
      </c>
      <c r="F33" s="28" t="n">
        <f aca="false">'4'!O33</f>
        <v>2</v>
      </c>
      <c r="G33" s="29" t="n">
        <f aca="false">'5'!D33</f>
        <v>6</v>
      </c>
      <c r="H33" s="29" t="n">
        <f aca="false">'5'!E33</f>
        <v>2</v>
      </c>
      <c r="I33" s="29" t="n">
        <f aca="false">'5'!F33</f>
        <v>4</v>
      </c>
      <c r="J33" s="47" t="n">
        <f aca="false">'5'!G33</f>
        <v>16</v>
      </c>
      <c r="K33" s="29" t="n">
        <f aca="false">'5'!H33</f>
        <v>9</v>
      </c>
      <c r="L33" s="48" t="n">
        <f aca="false">'5'!I33</f>
        <v>7</v>
      </c>
      <c r="M33" s="29" t="n">
        <f aca="false">'5'!J33</f>
        <v>8</v>
      </c>
      <c r="N33" s="29" t="n">
        <f aca="false">'5'!K33</f>
        <v>4</v>
      </c>
      <c r="O33" s="30" t="n">
        <f aca="false">'5'!L33</f>
        <v>4</v>
      </c>
      <c r="P33" s="49" t="s">
        <v>66</v>
      </c>
    </row>
    <row r="34" customFormat="false" ht="24" hidden="false" customHeight="true" outlineLevel="0" collapsed="false">
      <c r="A34" s="25" t="n">
        <f aca="false">'4'!G34+'4'!J34</f>
        <v>76</v>
      </c>
      <c r="B34" s="26" t="n">
        <f aca="false">'4'!H34+'4'!K34</f>
        <v>52</v>
      </c>
      <c r="C34" s="26" t="n">
        <f aca="false">'4'!I34+'4'!L34</f>
        <v>24</v>
      </c>
      <c r="D34" s="27" t="n">
        <f aca="false">'4'!M34</f>
        <v>48</v>
      </c>
      <c r="E34" s="26" t="n">
        <f aca="false">'4'!N34</f>
        <v>37</v>
      </c>
      <c r="F34" s="28" t="n">
        <f aca="false">'4'!O34</f>
        <v>11</v>
      </c>
      <c r="G34" s="29" t="n">
        <f aca="false">'5'!D34</f>
        <v>47</v>
      </c>
      <c r="H34" s="29" t="n">
        <f aca="false">'5'!E34</f>
        <v>33</v>
      </c>
      <c r="I34" s="29" t="n">
        <f aca="false">'5'!F34</f>
        <v>14</v>
      </c>
      <c r="J34" s="47" t="n">
        <f aca="false">'5'!G34</f>
        <v>58</v>
      </c>
      <c r="K34" s="29" t="n">
        <f aca="false">'5'!H34</f>
        <v>40</v>
      </c>
      <c r="L34" s="48" t="n">
        <f aca="false">'5'!I34</f>
        <v>18</v>
      </c>
      <c r="M34" s="29" t="n">
        <f aca="false">'5'!J34</f>
        <v>44</v>
      </c>
      <c r="N34" s="29" t="n">
        <f aca="false">'5'!K34</f>
        <v>29</v>
      </c>
      <c r="O34" s="30" t="n">
        <f aca="false">'5'!L34</f>
        <v>15</v>
      </c>
      <c r="P34" s="49" t="s">
        <v>68</v>
      </c>
    </row>
    <row r="35" customFormat="false" ht="24" hidden="false" customHeight="true" outlineLevel="0" collapsed="false">
      <c r="A35" s="25" t="n">
        <f aca="false">'4'!G35+'4'!J35</f>
        <v>83</v>
      </c>
      <c r="B35" s="26" t="n">
        <f aca="false">'4'!H35+'4'!K35</f>
        <v>45</v>
      </c>
      <c r="C35" s="26" t="n">
        <f aca="false">'4'!I35+'4'!L35</f>
        <v>38</v>
      </c>
      <c r="D35" s="27" t="n">
        <f aca="false">'4'!M35</f>
        <v>43</v>
      </c>
      <c r="E35" s="26" t="n">
        <f aca="false">'4'!N35</f>
        <v>24</v>
      </c>
      <c r="F35" s="28" t="n">
        <f aca="false">'4'!O35</f>
        <v>19</v>
      </c>
      <c r="G35" s="29" t="n">
        <f aca="false">'5'!D35</f>
        <v>28</v>
      </c>
      <c r="H35" s="29" t="n">
        <f aca="false">'5'!E35</f>
        <v>12</v>
      </c>
      <c r="I35" s="29" t="n">
        <f aca="false">'5'!F35</f>
        <v>16</v>
      </c>
      <c r="J35" s="47" t="n">
        <f aca="false">'5'!G35</f>
        <v>65</v>
      </c>
      <c r="K35" s="29" t="n">
        <f aca="false">'5'!H35</f>
        <v>32</v>
      </c>
      <c r="L35" s="48" t="n">
        <f aca="false">'5'!I35</f>
        <v>33</v>
      </c>
      <c r="M35" s="29" t="n">
        <f aca="false">'5'!J35</f>
        <v>63</v>
      </c>
      <c r="N35" s="29" t="n">
        <f aca="false">'5'!K35</f>
        <v>27</v>
      </c>
      <c r="O35" s="30" t="n">
        <f aca="false">'5'!L35</f>
        <v>36</v>
      </c>
      <c r="P35" s="49" t="s">
        <v>70</v>
      </c>
    </row>
    <row r="36" customFormat="false" ht="24" hidden="false" customHeight="true" outlineLevel="0" collapsed="false">
      <c r="A36" s="25" t="n">
        <f aca="false">'4'!G36+'4'!J36</f>
        <v>123</v>
      </c>
      <c r="B36" s="26" t="n">
        <f aca="false">'4'!H36+'4'!K36</f>
        <v>40</v>
      </c>
      <c r="C36" s="26" t="n">
        <f aca="false">'4'!I36+'4'!L36</f>
        <v>83</v>
      </c>
      <c r="D36" s="27" t="n">
        <f aca="false">'4'!M36</f>
        <v>76</v>
      </c>
      <c r="E36" s="26" t="n">
        <f aca="false">'4'!N36</f>
        <v>23</v>
      </c>
      <c r="F36" s="28" t="n">
        <f aca="false">'4'!O36</f>
        <v>53</v>
      </c>
      <c r="G36" s="29" t="n">
        <f aca="false">'5'!D36</f>
        <v>69</v>
      </c>
      <c r="H36" s="29" t="n">
        <f aca="false">'5'!E36</f>
        <v>23</v>
      </c>
      <c r="I36" s="29" t="n">
        <f aca="false">'5'!F36</f>
        <v>46</v>
      </c>
      <c r="J36" s="47" t="n">
        <f aca="false">'5'!G36</f>
        <v>118</v>
      </c>
      <c r="K36" s="29" t="n">
        <f aca="false">'5'!H36</f>
        <v>36</v>
      </c>
      <c r="L36" s="48" t="n">
        <f aca="false">'5'!I36</f>
        <v>82</v>
      </c>
      <c r="M36" s="29" t="n">
        <f aca="false">'5'!J36</f>
        <v>117</v>
      </c>
      <c r="N36" s="29" t="n">
        <f aca="false">'5'!K36</f>
        <v>25</v>
      </c>
      <c r="O36" s="30" t="n">
        <f aca="false">'5'!L36</f>
        <v>92</v>
      </c>
      <c r="P36" s="49" t="s">
        <v>72</v>
      </c>
    </row>
    <row r="37" customFormat="false" ht="24" hidden="false" customHeight="true" outlineLevel="0" collapsed="false">
      <c r="A37" s="25" t="n">
        <f aca="false">'4'!G37+'4'!J37</f>
        <v>215</v>
      </c>
      <c r="B37" s="26" t="n">
        <f aca="false">'4'!H37+'4'!K37</f>
        <v>128</v>
      </c>
      <c r="C37" s="26" t="n">
        <f aca="false">'4'!I37+'4'!L37</f>
        <v>87</v>
      </c>
      <c r="D37" s="27" t="n">
        <f aca="false">'4'!M37</f>
        <v>126</v>
      </c>
      <c r="E37" s="26" t="n">
        <f aca="false">'4'!N37</f>
        <v>77</v>
      </c>
      <c r="F37" s="28" t="n">
        <f aca="false">'4'!O37</f>
        <v>49</v>
      </c>
      <c r="G37" s="29" t="n">
        <f aca="false">'5'!D37</f>
        <v>103</v>
      </c>
      <c r="H37" s="29" t="n">
        <f aca="false">'5'!E37</f>
        <v>67</v>
      </c>
      <c r="I37" s="29" t="n">
        <f aca="false">'5'!F37</f>
        <v>36</v>
      </c>
      <c r="J37" s="47" t="n">
        <f aca="false">'5'!G37</f>
        <v>141</v>
      </c>
      <c r="K37" s="29" t="n">
        <f aca="false">'5'!H37</f>
        <v>92</v>
      </c>
      <c r="L37" s="48" t="n">
        <f aca="false">'5'!I37</f>
        <v>49</v>
      </c>
      <c r="M37" s="29" t="n">
        <f aca="false">'5'!J37</f>
        <v>199</v>
      </c>
      <c r="N37" s="29" t="n">
        <f aca="false">'5'!K37</f>
        <v>122</v>
      </c>
      <c r="O37" s="30" t="n">
        <f aca="false">'5'!L37</f>
        <v>77</v>
      </c>
      <c r="P37" s="49" t="s">
        <v>74</v>
      </c>
    </row>
    <row r="38" customFormat="false" ht="24" hidden="false" customHeight="true" outlineLevel="0" collapsed="false">
      <c r="A38" s="25" t="n">
        <f aca="false">'4'!G38+'4'!J38</f>
        <v>57</v>
      </c>
      <c r="B38" s="26" t="n">
        <f aca="false">'4'!H38+'4'!K38</f>
        <v>43</v>
      </c>
      <c r="C38" s="26" t="n">
        <f aca="false">'4'!I38+'4'!L38</f>
        <v>14</v>
      </c>
      <c r="D38" s="27" t="n">
        <f aca="false">'4'!M38</f>
        <v>45</v>
      </c>
      <c r="E38" s="26" t="n">
        <f aca="false">'4'!N38</f>
        <v>25</v>
      </c>
      <c r="F38" s="28" t="n">
        <f aca="false">'4'!O38</f>
        <v>20</v>
      </c>
      <c r="G38" s="29" t="n">
        <f aca="false">'5'!D38</f>
        <v>36</v>
      </c>
      <c r="H38" s="29" t="n">
        <f aca="false">'5'!E38</f>
        <v>27</v>
      </c>
      <c r="I38" s="29" t="n">
        <f aca="false">'5'!F38</f>
        <v>9</v>
      </c>
      <c r="J38" s="47" t="n">
        <f aca="false">'5'!G38</f>
        <v>31</v>
      </c>
      <c r="K38" s="29" t="n">
        <f aca="false">'5'!H38</f>
        <v>19</v>
      </c>
      <c r="L38" s="48" t="n">
        <f aca="false">'5'!I38</f>
        <v>12</v>
      </c>
      <c r="M38" s="29" t="n">
        <f aca="false">'5'!J38</f>
        <v>62</v>
      </c>
      <c r="N38" s="29" t="n">
        <f aca="false">'5'!K38</f>
        <v>43</v>
      </c>
      <c r="O38" s="30" t="n">
        <f aca="false">'5'!L38</f>
        <v>19</v>
      </c>
      <c r="P38" s="49" t="s">
        <v>76</v>
      </c>
    </row>
    <row r="39" customFormat="false" ht="24" hidden="false" customHeight="true" outlineLevel="0" collapsed="false">
      <c r="A39" s="25" t="n">
        <f aca="false">'4'!G39+'4'!J39</f>
        <v>115</v>
      </c>
      <c r="B39" s="26" t="n">
        <f aca="false">'4'!H39+'4'!K39</f>
        <v>88</v>
      </c>
      <c r="C39" s="26" t="n">
        <f aca="false">'4'!I39+'4'!L39</f>
        <v>27</v>
      </c>
      <c r="D39" s="27" t="n">
        <f aca="false">'4'!M39</f>
        <v>87</v>
      </c>
      <c r="E39" s="26" t="n">
        <f aca="false">'4'!N39</f>
        <v>60</v>
      </c>
      <c r="F39" s="28" t="n">
        <f aca="false">'4'!O39</f>
        <v>27</v>
      </c>
      <c r="G39" s="29" t="n">
        <f aca="false">'5'!D39</f>
        <v>66</v>
      </c>
      <c r="H39" s="29" t="n">
        <f aca="false">'5'!E39</f>
        <v>52</v>
      </c>
      <c r="I39" s="29" t="n">
        <f aca="false">'5'!F39</f>
        <v>14</v>
      </c>
      <c r="J39" s="47" t="n">
        <f aca="false">'5'!G39</f>
        <v>100</v>
      </c>
      <c r="K39" s="29" t="n">
        <f aca="false">'5'!H39</f>
        <v>81</v>
      </c>
      <c r="L39" s="48" t="n">
        <f aca="false">'5'!I39</f>
        <v>19</v>
      </c>
      <c r="M39" s="29" t="n">
        <f aca="false">'5'!J39</f>
        <v>108</v>
      </c>
      <c r="N39" s="29" t="n">
        <f aca="false">'5'!K39</f>
        <v>84</v>
      </c>
      <c r="O39" s="30" t="n">
        <f aca="false">'5'!L39</f>
        <v>24</v>
      </c>
      <c r="P39" s="49" t="s">
        <v>78</v>
      </c>
    </row>
    <row r="40" customFormat="false" ht="24" hidden="false" customHeight="true" outlineLevel="0" collapsed="false">
      <c r="A40" s="35" t="n">
        <f aca="false">'4'!G40+'4'!J40</f>
        <v>68</v>
      </c>
      <c r="B40" s="36" t="n">
        <f aca="false">'4'!H40+'4'!K40</f>
        <v>56</v>
      </c>
      <c r="C40" s="36" t="n">
        <f aca="false">'4'!I40+'4'!L40</f>
        <v>12</v>
      </c>
      <c r="D40" s="37" t="n">
        <f aca="false">'4'!M40</f>
        <v>39</v>
      </c>
      <c r="E40" s="36" t="n">
        <f aca="false">'4'!N40</f>
        <v>22</v>
      </c>
      <c r="F40" s="38" t="n">
        <f aca="false">'4'!O40</f>
        <v>17</v>
      </c>
      <c r="G40" s="39" t="n">
        <f aca="false">'5'!D40</f>
        <v>36</v>
      </c>
      <c r="H40" s="39" t="n">
        <f aca="false">'5'!E40</f>
        <v>28</v>
      </c>
      <c r="I40" s="39" t="n">
        <f aca="false">'5'!F40</f>
        <v>8</v>
      </c>
      <c r="J40" s="50" t="n">
        <f aca="false">'5'!G40</f>
        <v>31</v>
      </c>
      <c r="K40" s="39" t="n">
        <f aca="false">'5'!H40</f>
        <v>20</v>
      </c>
      <c r="L40" s="51" t="n">
        <f aca="false">'5'!I40</f>
        <v>11</v>
      </c>
      <c r="M40" s="39" t="n">
        <f aca="false">'5'!J40</f>
        <v>58</v>
      </c>
      <c r="N40" s="39" t="n">
        <f aca="false">'5'!K40</f>
        <v>40</v>
      </c>
      <c r="O40" s="40" t="n">
        <f aca="false">'5'!L40</f>
        <v>18</v>
      </c>
      <c r="P40" s="52" t="s">
        <v>80</v>
      </c>
    </row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</sheetData>
  <mergeCells count="7">
    <mergeCell ref="D2:F2"/>
    <mergeCell ref="A3:C3"/>
    <mergeCell ref="D3:F3"/>
    <mergeCell ref="G3:I3"/>
    <mergeCell ref="J3:L3"/>
    <mergeCell ref="M3:O3"/>
    <mergeCell ref="P3:P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3125" defaultRowHeight="23.4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2.28"/>
    <col collapsed="false" customWidth="true" hidden="false" outlineLevel="0" max="3" min="3" style="1" width="25.7"/>
    <col collapsed="false" customWidth="true" hidden="false" outlineLevel="0" max="12" min="4" style="1" width="8.7"/>
    <col collapsed="false" customWidth="false" hidden="false" outlineLevel="0" max="257" min="13" style="1" width="10.7"/>
  </cols>
  <sheetData>
    <row r="1" customFormat="false" ht="15" hidden="false" customHeight="true" outlineLevel="0" collapsed="false">
      <c r="A1" s="53"/>
    </row>
    <row r="2" customFormat="false" ht="13.5" hidden="false" customHeight="true" outlineLevel="0" collapsed="false">
      <c r="A2" s="4" t="s">
        <v>91</v>
      </c>
      <c r="G2" s="6"/>
      <c r="H2" s="6"/>
      <c r="I2" s="6"/>
      <c r="K2" s="41"/>
      <c r="L2" s="0"/>
    </row>
    <row r="3" customFormat="false" ht="18" hidden="false" customHeight="true" outlineLevel="0" collapsed="false">
      <c r="A3" s="7" t="s">
        <v>2</v>
      </c>
      <c r="B3" s="54" t="s">
        <v>3</v>
      </c>
      <c r="C3" s="54"/>
      <c r="D3" s="9" t="s">
        <v>92</v>
      </c>
      <c r="E3" s="9"/>
      <c r="F3" s="9"/>
      <c r="G3" s="10" t="s">
        <v>93</v>
      </c>
      <c r="H3" s="10"/>
      <c r="I3" s="10"/>
      <c r="J3" s="11" t="s">
        <v>94</v>
      </c>
      <c r="K3" s="11"/>
      <c r="L3" s="11"/>
    </row>
    <row r="4" customFormat="false" ht="18" hidden="false" customHeight="true" outlineLevel="0" collapsed="false">
      <c r="A4" s="7"/>
      <c r="B4" s="54"/>
      <c r="C4" s="54"/>
      <c r="D4" s="12" t="s">
        <v>7</v>
      </c>
      <c r="E4" s="13" t="s">
        <v>8</v>
      </c>
      <c r="F4" s="13" t="s">
        <v>9</v>
      </c>
      <c r="G4" s="13" t="s">
        <v>7</v>
      </c>
      <c r="H4" s="13" t="s">
        <v>8</v>
      </c>
      <c r="I4" s="13" t="s">
        <v>9</v>
      </c>
      <c r="J4" s="13" t="s">
        <v>7</v>
      </c>
      <c r="K4" s="13" t="s">
        <v>8</v>
      </c>
      <c r="L4" s="14" t="s">
        <v>9</v>
      </c>
    </row>
    <row r="5" customFormat="false" ht="24" hidden="false" customHeight="true" outlineLevel="0" collapsed="false">
      <c r="A5" s="15"/>
      <c r="B5" s="16" t="s">
        <v>10</v>
      </c>
      <c r="C5" s="16"/>
      <c r="D5" s="55" t="n">
        <f aca="false">'6'!A5</f>
        <v>3101</v>
      </c>
      <c r="E5" s="56" t="n">
        <f aca="false">'6'!B5</f>
        <v>1644</v>
      </c>
      <c r="F5" s="56" t="n">
        <f aca="false">'6'!C5</f>
        <v>1457</v>
      </c>
      <c r="G5" s="57" t="n">
        <f aca="false">'6'!D5</f>
        <v>572</v>
      </c>
      <c r="H5" s="56" t="n">
        <f aca="false">'6'!E5</f>
        <v>296</v>
      </c>
      <c r="I5" s="58" t="n">
        <f aca="false">'6'!F5</f>
        <v>276</v>
      </c>
      <c r="J5" s="56" t="n">
        <f aca="false">'6'!G5+'6'!J5</f>
        <v>5293</v>
      </c>
      <c r="K5" s="56" t="n">
        <f aca="false">'6'!H5+'6'!K5</f>
        <v>2872</v>
      </c>
      <c r="L5" s="59" t="n">
        <f aca="false">'6'!I5+'6'!L5</f>
        <v>2421</v>
      </c>
    </row>
    <row r="6" customFormat="false" ht="24" hidden="false" customHeight="true" outlineLevel="0" collapsed="false">
      <c r="A6" s="23" t="s">
        <v>11</v>
      </c>
      <c r="B6" s="24" t="s">
        <v>12</v>
      </c>
      <c r="C6" s="24"/>
      <c r="D6" s="60" t="n">
        <f aca="false">'6'!A6</f>
        <v>9</v>
      </c>
      <c r="E6" s="61" t="n">
        <f aca="false">'6'!B6</f>
        <v>4</v>
      </c>
      <c r="F6" s="61" t="n">
        <f aca="false">'6'!C6</f>
        <v>5</v>
      </c>
      <c r="G6" s="62" t="n">
        <f aca="false">'6'!D6</f>
        <v>1</v>
      </c>
      <c r="H6" s="61" t="n">
        <f aca="false">'6'!E6</f>
        <v>0</v>
      </c>
      <c r="I6" s="63" t="n">
        <f aca="false">'6'!F6</f>
        <v>1</v>
      </c>
      <c r="J6" s="61" t="n">
        <f aca="false">'6'!G6+'6'!J6</f>
        <v>12</v>
      </c>
      <c r="K6" s="61" t="n">
        <f aca="false">'6'!H6+'6'!K6</f>
        <v>10</v>
      </c>
      <c r="L6" s="64" t="n">
        <f aca="false">'6'!I6+'6'!L6</f>
        <v>2</v>
      </c>
    </row>
    <row r="7" customFormat="false" ht="24" hidden="false" customHeight="true" outlineLevel="0" collapsed="false">
      <c r="A7" s="23" t="s">
        <v>13</v>
      </c>
      <c r="B7" s="24" t="s">
        <v>14</v>
      </c>
      <c r="C7" s="24"/>
      <c r="D7" s="60" t="n">
        <f aca="false">'6'!A7</f>
        <v>824</v>
      </c>
      <c r="E7" s="61" t="n">
        <f aca="false">'6'!B7</f>
        <v>509</v>
      </c>
      <c r="F7" s="61" t="n">
        <f aca="false">'6'!C7</f>
        <v>315</v>
      </c>
      <c r="G7" s="62" t="n">
        <f aca="false">'6'!D7</f>
        <v>135</v>
      </c>
      <c r="H7" s="61" t="n">
        <f aca="false">'6'!E7</f>
        <v>83</v>
      </c>
      <c r="I7" s="63" t="n">
        <f aca="false">'6'!F7</f>
        <v>52</v>
      </c>
      <c r="J7" s="61" t="n">
        <f aca="false">'6'!G7+'6'!J7</f>
        <v>1506</v>
      </c>
      <c r="K7" s="61" t="n">
        <f aca="false">'6'!H7+'6'!K7</f>
        <v>916</v>
      </c>
      <c r="L7" s="64" t="n">
        <f aca="false">'6'!I7+'6'!L7</f>
        <v>590</v>
      </c>
    </row>
    <row r="8" customFormat="false" ht="24" hidden="false" customHeight="true" outlineLevel="0" collapsed="false">
      <c r="A8" s="23" t="s">
        <v>15</v>
      </c>
      <c r="B8" s="31"/>
      <c r="C8" s="32" t="s">
        <v>16</v>
      </c>
      <c r="D8" s="60" t="n">
        <f aca="false">'6'!A8</f>
        <v>23</v>
      </c>
      <c r="E8" s="61" t="n">
        <f aca="false">'6'!B8</f>
        <v>20</v>
      </c>
      <c r="F8" s="61" t="n">
        <f aca="false">'6'!C8</f>
        <v>3</v>
      </c>
      <c r="G8" s="62" t="n">
        <f aca="false">'6'!D8</f>
        <v>5</v>
      </c>
      <c r="H8" s="61" t="n">
        <f aca="false">'6'!E8</f>
        <v>5</v>
      </c>
      <c r="I8" s="63" t="n">
        <f aca="false">'6'!F8</f>
        <v>0</v>
      </c>
      <c r="J8" s="61" t="n">
        <f aca="false">'6'!G8+'6'!J8</f>
        <v>33</v>
      </c>
      <c r="K8" s="61" t="n">
        <f aca="false">'6'!H8+'6'!K8</f>
        <v>27</v>
      </c>
      <c r="L8" s="64" t="n">
        <f aca="false">'6'!I8+'6'!L8</f>
        <v>6</v>
      </c>
    </row>
    <row r="9" customFormat="false" ht="24" hidden="false" customHeight="true" outlineLevel="0" collapsed="false">
      <c r="A9" s="23" t="s">
        <v>17</v>
      </c>
      <c r="B9" s="31"/>
      <c r="C9" s="32" t="s">
        <v>18</v>
      </c>
      <c r="D9" s="60" t="n">
        <f aca="false">'6'!A9</f>
        <v>122</v>
      </c>
      <c r="E9" s="61" t="n">
        <f aca="false">'6'!B9</f>
        <v>83</v>
      </c>
      <c r="F9" s="61" t="n">
        <f aca="false">'6'!C9</f>
        <v>39</v>
      </c>
      <c r="G9" s="62" t="n">
        <f aca="false">'6'!D9</f>
        <v>20</v>
      </c>
      <c r="H9" s="61" t="n">
        <f aca="false">'6'!E9</f>
        <v>11</v>
      </c>
      <c r="I9" s="63" t="n">
        <f aca="false">'6'!F9</f>
        <v>9</v>
      </c>
      <c r="J9" s="61" t="n">
        <f aca="false">'6'!G9+'6'!J9</f>
        <v>266</v>
      </c>
      <c r="K9" s="61" t="n">
        <f aca="false">'6'!H9+'6'!K9</f>
        <v>173</v>
      </c>
      <c r="L9" s="64" t="n">
        <f aca="false">'6'!I9+'6'!L9</f>
        <v>93</v>
      </c>
    </row>
    <row r="10" customFormat="false" ht="24" hidden="false" customHeight="true" outlineLevel="0" collapsed="false">
      <c r="A10" s="23" t="s">
        <v>19</v>
      </c>
      <c r="B10" s="31"/>
      <c r="C10" s="32" t="s">
        <v>20</v>
      </c>
      <c r="D10" s="60" t="n">
        <f aca="false">'6'!A10</f>
        <v>51</v>
      </c>
      <c r="E10" s="61" t="n">
        <f aca="false">'6'!B10</f>
        <v>26</v>
      </c>
      <c r="F10" s="61" t="n">
        <f aca="false">'6'!C10</f>
        <v>25</v>
      </c>
      <c r="G10" s="62" t="n">
        <f aca="false">'6'!D10</f>
        <v>6</v>
      </c>
      <c r="H10" s="61" t="n">
        <f aca="false">'6'!E10</f>
        <v>2</v>
      </c>
      <c r="I10" s="63" t="n">
        <f aca="false">'6'!F10</f>
        <v>4</v>
      </c>
      <c r="J10" s="61" t="n">
        <f aca="false">'6'!G10+'6'!J10</f>
        <v>109</v>
      </c>
      <c r="K10" s="61" t="n">
        <f aca="false">'6'!H10+'6'!K10</f>
        <v>51</v>
      </c>
      <c r="L10" s="64" t="n">
        <f aca="false">'6'!I10+'6'!L10</f>
        <v>58</v>
      </c>
    </row>
    <row r="11" customFormat="false" ht="24" hidden="false" customHeight="true" outlineLevel="0" collapsed="false">
      <c r="A11" s="23" t="s">
        <v>21</v>
      </c>
      <c r="B11" s="31"/>
      <c r="C11" s="32" t="s">
        <v>22</v>
      </c>
      <c r="D11" s="60" t="n">
        <f aca="false">'6'!A11</f>
        <v>28</v>
      </c>
      <c r="E11" s="61" t="n">
        <f aca="false">'6'!B11</f>
        <v>15</v>
      </c>
      <c r="F11" s="61" t="n">
        <f aca="false">'6'!C11</f>
        <v>13</v>
      </c>
      <c r="G11" s="62" t="n">
        <f aca="false">'6'!D11</f>
        <v>6</v>
      </c>
      <c r="H11" s="61" t="n">
        <f aca="false">'6'!E11</f>
        <v>3</v>
      </c>
      <c r="I11" s="63" t="n">
        <f aca="false">'6'!F11</f>
        <v>3</v>
      </c>
      <c r="J11" s="61" t="n">
        <f aca="false">'6'!G11+'6'!J11</f>
        <v>83</v>
      </c>
      <c r="K11" s="61" t="n">
        <f aca="false">'6'!H11+'6'!K11</f>
        <v>59</v>
      </c>
      <c r="L11" s="64" t="n">
        <f aca="false">'6'!I11+'6'!L11</f>
        <v>24</v>
      </c>
    </row>
    <row r="12" customFormat="false" ht="24" hidden="false" customHeight="true" outlineLevel="0" collapsed="false">
      <c r="A12" s="23" t="s">
        <v>23</v>
      </c>
      <c r="B12" s="31"/>
      <c r="C12" s="32" t="s">
        <v>24</v>
      </c>
      <c r="D12" s="60" t="n">
        <f aca="false">'6'!A12</f>
        <v>78</v>
      </c>
      <c r="E12" s="61" t="n">
        <f aca="false">'6'!B12</f>
        <v>49</v>
      </c>
      <c r="F12" s="61" t="n">
        <f aca="false">'6'!C12</f>
        <v>29</v>
      </c>
      <c r="G12" s="62" t="n">
        <f aca="false">'6'!D12</f>
        <v>27</v>
      </c>
      <c r="H12" s="61" t="n">
        <f aca="false">'6'!E12</f>
        <v>17</v>
      </c>
      <c r="I12" s="63" t="n">
        <f aca="false">'6'!F12</f>
        <v>10</v>
      </c>
      <c r="J12" s="61" t="n">
        <f aca="false">'6'!G12+'6'!J12</f>
        <v>144</v>
      </c>
      <c r="K12" s="61" t="n">
        <f aca="false">'6'!H12+'6'!K12</f>
        <v>96</v>
      </c>
      <c r="L12" s="64" t="n">
        <f aca="false">'6'!I12+'6'!L12</f>
        <v>48</v>
      </c>
    </row>
    <row r="13" customFormat="false" ht="24" hidden="false" customHeight="true" outlineLevel="0" collapsed="false">
      <c r="A13" s="23" t="s">
        <v>25</v>
      </c>
      <c r="B13" s="31"/>
      <c r="C13" s="32" t="s">
        <v>26</v>
      </c>
      <c r="D13" s="60" t="n">
        <f aca="false">'6'!A13</f>
        <v>54</v>
      </c>
      <c r="E13" s="61" t="n">
        <f aca="false">'6'!B13</f>
        <v>24</v>
      </c>
      <c r="F13" s="61" t="n">
        <f aca="false">'6'!C13</f>
        <v>30</v>
      </c>
      <c r="G13" s="62" t="n">
        <f aca="false">'6'!D13</f>
        <v>8</v>
      </c>
      <c r="H13" s="61" t="n">
        <f aca="false">'6'!E13</f>
        <v>4</v>
      </c>
      <c r="I13" s="63" t="n">
        <f aca="false">'6'!F13</f>
        <v>4</v>
      </c>
      <c r="J13" s="61" t="n">
        <f aca="false">'6'!G13+'6'!J13</f>
        <v>90</v>
      </c>
      <c r="K13" s="61" t="n">
        <f aca="false">'6'!H13+'6'!K13</f>
        <v>53</v>
      </c>
      <c r="L13" s="64" t="n">
        <f aca="false">'6'!I13+'6'!L13</f>
        <v>37</v>
      </c>
    </row>
    <row r="14" customFormat="false" ht="24" hidden="false" customHeight="true" outlineLevel="0" collapsed="false">
      <c r="A14" s="23" t="s">
        <v>27</v>
      </c>
      <c r="B14" s="31"/>
      <c r="C14" s="32" t="s">
        <v>28</v>
      </c>
      <c r="D14" s="60" t="n">
        <f aca="false">'6'!A14</f>
        <v>62</v>
      </c>
      <c r="E14" s="61" t="n">
        <f aca="false">'6'!B14</f>
        <v>33</v>
      </c>
      <c r="F14" s="61" t="n">
        <f aca="false">'6'!C14</f>
        <v>29</v>
      </c>
      <c r="G14" s="62" t="n">
        <f aca="false">'6'!D14</f>
        <v>10</v>
      </c>
      <c r="H14" s="61" t="n">
        <f aca="false">'6'!E14</f>
        <v>4</v>
      </c>
      <c r="I14" s="63" t="n">
        <f aca="false">'6'!F14</f>
        <v>6</v>
      </c>
      <c r="J14" s="61" t="n">
        <f aca="false">'6'!G14+'6'!J14</f>
        <v>101</v>
      </c>
      <c r="K14" s="61" t="n">
        <f aca="false">'6'!H14+'6'!K14</f>
        <v>54</v>
      </c>
      <c r="L14" s="64" t="n">
        <f aca="false">'6'!I14+'6'!L14</f>
        <v>47</v>
      </c>
    </row>
    <row r="15" customFormat="false" ht="24" hidden="false" customHeight="true" outlineLevel="0" collapsed="false">
      <c r="A15" s="23" t="s">
        <v>29</v>
      </c>
      <c r="B15" s="31"/>
      <c r="C15" s="32" t="s">
        <v>30</v>
      </c>
      <c r="D15" s="60" t="n">
        <f aca="false">'6'!A15</f>
        <v>156</v>
      </c>
      <c r="E15" s="61" t="n">
        <f aca="false">'6'!B15</f>
        <v>115</v>
      </c>
      <c r="F15" s="61" t="n">
        <f aca="false">'6'!C15</f>
        <v>41</v>
      </c>
      <c r="G15" s="62" t="n">
        <f aca="false">'6'!D15</f>
        <v>22</v>
      </c>
      <c r="H15" s="61" t="n">
        <f aca="false">'6'!E15</f>
        <v>15</v>
      </c>
      <c r="I15" s="63" t="n">
        <f aca="false">'6'!F15</f>
        <v>7</v>
      </c>
      <c r="J15" s="61" t="n">
        <f aca="false">'6'!G15+'6'!J15</f>
        <v>270</v>
      </c>
      <c r="K15" s="61" t="n">
        <f aca="false">'6'!H15+'6'!K15</f>
        <v>201</v>
      </c>
      <c r="L15" s="64" t="n">
        <f aca="false">'6'!I15+'6'!L15</f>
        <v>69</v>
      </c>
    </row>
    <row r="16" customFormat="false" ht="24" hidden="false" customHeight="true" outlineLevel="0" collapsed="false">
      <c r="A16" s="23" t="s">
        <v>31</v>
      </c>
      <c r="B16" s="31"/>
      <c r="C16" s="32" t="s">
        <v>32</v>
      </c>
      <c r="D16" s="60" t="n">
        <f aca="false">'6'!A16</f>
        <v>28</v>
      </c>
      <c r="E16" s="61" t="n">
        <f aca="false">'6'!B16</f>
        <v>0</v>
      </c>
      <c r="F16" s="61" t="n">
        <f aca="false">'6'!C16</f>
        <v>28</v>
      </c>
      <c r="G16" s="62" t="n">
        <f aca="false">'6'!D16</f>
        <v>3</v>
      </c>
      <c r="H16" s="61" t="n">
        <f aca="false">'6'!E16</f>
        <v>0</v>
      </c>
      <c r="I16" s="63" t="n">
        <f aca="false">'6'!F16</f>
        <v>3</v>
      </c>
      <c r="J16" s="61" t="n">
        <f aca="false">'6'!G16+'6'!J16</f>
        <v>48</v>
      </c>
      <c r="K16" s="61" t="n">
        <f aca="false">'6'!H16+'6'!K16</f>
        <v>0</v>
      </c>
      <c r="L16" s="64" t="n">
        <f aca="false">'6'!I16+'6'!L16</f>
        <v>48</v>
      </c>
    </row>
    <row r="17" customFormat="false" ht="24" hidden="false" customHeight="true" outlineLevel="0" collapsed="false">
      <c r="A17" s="23" t="s">
        <v>33</v>
      </c>
      <c r="B17" s="31"/>
      <c r="C17" s="32" t="s">
        <v>34</v>
      </c>
      <c r="D17" s="60" t="n">
        <f aca="false">'6'!A17</f>
        <v>13</v>
      </c>
      <c r="E17" s="26" t="s">
        <v>35</v>
      </c>
      <c r="F17" s="61" t="n">
        <f aca="false">'6'!C17</f>
        <v>13</v>
      </c>
      <c r="G17" s="62" t="n">
        <f aca="false">'6'!D17</f>
        <v>1</v>
      </c>
      <c r="H17" s="26" t="s">
        <v>35</v>
      </c>
      <c r="I17" s="63" t="n">
        <f aca="false">'6'!F17</f>
        <v>1</v>
      </c>
      <c r="J17" s="61" t="n">
        <f aca="false">'6'!G17+'6'!J17</f>
        <v>29</v>
      </c>
      <c r="K17" s="26" t="s">
        <v>35</v>
      </c>
      <c r="L17" s="64" t="n">
        <f aca="false">'6'!I17+'6'!L17</f>
        <v>29</v>
      </c>
    </row>
    <row r="18" customFormat="false" ht="24" hidden="false" customHeight="true" outlineLevel="0" collapsed="false">
      <c r="A18" s="23" t="s">
        <v>36</v>
      </c>
      <c r="B18" s="31"/>
      <c r="C18" s="32" t="s">
        <v>37</v>
      </c>
      <c r="D18" s="60" t="n">
        <f aca="false">'6'!A18</f>
        <v>25</v>
      </c>
      <c r="E18" s="61" t="n">
        <f aca="false">'6'!B18</f>
        <v>17</v>
      </c>
      <c r="F18" s="61" t="n">
        <f aca="false">'6'!C18</f>
        <v>8</v>
      </c>
      <c r="G18" s="62" t="n">
        <f aca="false">'6'!D18</f>
        <v>3</v>
      </c>
      <c r="H18" s="61" t="n">
        <f aca="false">'6'!E18</f>
        <v>2</v>
      </c>
      <c r="I18" s="63" t="n">
        <f aca="false">'6'!F18</f>
        <v>1</v>
      </c>
      <c r="J18" s="61" t="n">
        <f aca="false">'6'!G18+'6'!J18</f>
        <v>36</v>
      </c>
      <c r="K18" s="61" t="n">
        <f aca="false">'6'!H18+'6'!K18</f>
        <v>23</v>
      </c>
      <c r="L18" s="64" t="n">
        <f aca="false">'6'!I18+'6'!L18</f>
        <v>13</v>
      </c>
    </row>
    <row r="19" customFormat="false" ht="24" hidden="false" customHeight="true" outlineLevel="0" collapsed="false">
      <c r="A19" s="23" t="s">
        <v>38</v>
      </c>
      <c r="B19" s="24" t="s">
        <v>39</v>
      </c>
      <c r="C19" s="24"/>
      <c r="D19" s="60" t="n">
        <f aca="false">'6'!A19</f>
        <v>35</v>
      </c>
      <c r="E19" s="61" t="n">
        <f aca="false">'6'!B19</f>
        <v>16</v>
      </c>
      <c r="F19" s="61" t="n">
        <f aca="false">'6'!C19</f>
        <v>19</v>
      </c>
      <c r="G19" s="62" t="n">
        <f aca="false">'6'!D19</f>
        <v>7</v>
      </c>
      <c r="H19" s="61" t="n">
        <f aca="false">'6'!E19</f>
        <v>4</v>
      </c>
      <c r="I19" s="63" t="n">
        <f aca="false">'6'!F19</f>
        <v>3</v>
      </c>
      <c r="J19" s="61" t="n">
        <f aca="false">'6'!G19+'6'!J19</f>
        <v>64</v>
      </c>
      <c r="K19" s="61" t="n">
        <f aca="false">'6'!H19+'6'!K19</f>
        <v>34</v>
      </c>
      <c r="L19" s="64" t="n">
        <f aca="false">'6'!I19+'6'!L19</f>
        <v>30</v>
      </c>
    </row>
    <row r="20" customFormat="false" ht="24" hidden="false" customHeight="true" outlineLevel="0" collapsed="false">
      <c r="A20" s="23" t="s">
        <v>40</v>
      </c>
      <c r="B20" s="24" t="s">
        <v>41</v>
      </c>
      <c r="C20" s="24"/>
      <c r="D20" s="60" t="n">
        <f aca="false">'6'!A20</f>
        <v>26</v>
      </c>
      <c r="E20" s="61" t="n">
        <f aca="false">'6'!B20</f>
        <v>8</v>
      </c>
      <c r="F20" s="61" t="n">
        <f aca="false">'6'!C20</f>
        <v>18</v>
      </c>
      <c r="G20" s="62" t="n">
        <f aca="false">'6'!D20</f>
        <v>10</v>
      </c>
      <c r="H20" s="61" t="n">
        <f aca="false">'6'!E20</f>
        <v>2</v>
      </c>
      <c r="I20" s="63" t="n">
        <f aca="false">'6'!F20</f>
        <v>8</v>
      </c>
      <c r="J20" s="61" t="n">
        <f aca="false">'6'!G20+'6'!J20</f>
        <v>36</v>
      </c>
      <c r="K20" s="61" t="n">
        <f aca="false">'6'!H20+'6'!K20</f>
        <v>16</v>
      </c>
      <c r="L20" s="64" t="n">
        <f aca="false">'6'!I20+'6'!L20</f>
        <v>20</v>
      </c>
    </row>
    <row r="21" customFormat="false" ht="24" hidden="false" customHeight="true" outlineLevel="0" collapsed="false">
      <c r="A21" s="23" t="s">
        <v>42</v>
      </c>
      <c r="B21" s="24" t="s">
        <v>43</v>
      </c>
      <c r="C21" s="24"/>
      <c r="D21" s="60" t="n">
        <f aca="false">'6'!A21</f>
        <v>484</v>
      </c>
      <c r="E21" s="61" t="n">
        <f aca="false">'6'!B21</f>
        <v>236</v>
      </c>
      <c r="F21" s="61" t="n">
        <f aca="false">'6'!C21</f>
        <v>248</v>
      </c>
      <c r="G21" s="62" t="n">
        <f aca="false">'6'!D21</f>
        <v>83</v>
      </c>
      <c r="H21" s="61" t="n">
        <f aca="false">'6'!E21</f>
        <v>36</v>
      </c>
      <c r="I21" s="63" t="n">
        <f aca="false">'6'!F21</f>
        <v>47</v>
      </c>
      <c r="J21" s="61" t="n">
        <f aca="false">'6'!G21+'6'!J21</f>
        <v>779</v>
      </c>
      <c r="K21" s="61" t="n">
        <f aca="false">'6'!H21+'6'!K21</f>
        <v>377</v>
      </c>
      <c r="L21" s="64" t="n">
        <f aca="false">'6'!I21+'6'!L21</f>
        <v>402</v>
      </c>
    </row>
    <row r="22" customFormat="false" ht="24" hidden="false" customHeight="true" outlineLevel="0" collapsed="false">
      <c r="A22" s="23" t="s">
        <v>44</v>
      </c>
      <c r="B22" s="31"/>
      <c r="C22" s="32" t="s">
        <v>45</v>
      </c>
      <c r="D22" s="60" t="n">
        <f aca="false">'6'!A22</f>
        <v>166</v>
      </c>
      <c r="E22" s="61" t="n">
        <f aca="false">'6'!B22</f>
        <v>92</v>
      </c>
      <c r="F22" s="61" t="n">
        <f aca="false">'6'!C22</f>
        <v>74</v>
      </c>
      <c r="G22" s="62" t="n">
        <f aca="false">'6'!D22</f>
        <v>19</v>
      </c>
      <c r="H22" s="61" t="n">
        <f aca="false">'6'!E22</f>
        <v>11</v>
      </c>
      <c r="I22" s="63" t="n">
        <f aca="false">'6'!F22</f>
        <v>8</v>
      </c>
      <c r="J22" s="61" t="n">
        <f aca="false">'6'!G22+'6'!J22</f>
        <v>225</v>
      </c>
      <c r="K22" s="61" t="n">
        <f aca="false">'6'!H22+'6'!K22</f>
        <v>122</v>
      </c>
      <c r="L22" s="64" t="n">
        <f aca="false">'6'!I22+'6'!L22</f>
        <v>103</v>
      </c>
    </row>
    <row r="23" customFormat="false" ht="24" hidden="false" customHeight="true" outlineLevel="0" collapsed="false">
      <c r="A23" s="23" t="s">
        <v>46</v>
      </c>
      <c r="B23" s="31"/>
      <c r="C23" s="32" t="s">
        <v>47</v>
      </c>
      <c r="D23" s="60" t="n">
        <f aca="false">'6'!A23</f>
        <v>59</v>
      </c>
      <c r="E23" s="61" t="n">
        <f aca="false">'6'!B23</f>
        <v>27</v>
      </c>
      <c r="F23" s="61" t="n">
        <f aca="false">'6'!C23</f>
        <v>32</v>
      </c>
      <c r="G23" s="62" t="n">
        <f aca="false">'6'!D23</f>
        <v>9</v>
      </c>
      <c r="H23" s="61" t="n">
        <f aca="false">'6'!E23</f>
        <v>5</v>
      </c>
      <c r="I23" s="63" t="n">
        <f aca="false">'6'!F23</f>
        <v>4</v>
      </c>
      <c r="J23" s="61" t="n">
        <f aca="false">'6'!G23+'6'!J23</f>
        <v>102</v>
      </c>
      <c r="K23" s="61" t="n">
        <f aca="false">'6'!H23+'6'!K23</f>
        <v>59</v>
      </c>
      <c r="L23" s="64" t="n">
        <f aca="false">'6'!I23+'6'!L23</f>
        <v>43</v>
      </c>
    </row>
    <row r="24" customFormat="false" ht="24" hidden="false" customHeight="true" outlineLevel="0" collapsed="false">
      <c r="A24" s="23" t="s">
        <v>48</v>
      </c>
      <c r="B24" s="31"/>
      <c r="C24" s="32" t="s">
        <v>49</v>
      </c>
      <c r="D24" s="60" t="n">
        <f aca="false">'6'!A24</f>
        <v>52</v>
      </c>
      <c r="E24" s="61" t="n">
        <f aca="false">'6'!B24</f>
        <v>35</v>
      </c>
      <c r="F24" s="61" t="n">
        <f aca="false">'6'!C24</f>
        <v>17</v>
      </c>
      <c r="G24" s="62" t="n">
        <f aca="false">'6'!D24</f>
        <v>9</v>
      </c>
      <c r="H24" s="61" t="n">
        <f aca="false">'6'!E24</f>
        <v>3</v>
      </c>
      <c r="I24" s="63" t="n">
        <f aca="false">'6'!F24</f>
        <v>6</v>
      </c>
      <c r="J24" s="61" t="n">
        <f aca="false">'6'!G24+'6'!J24</f>
        <v>95</v>
      </c>
      <c r="K24" s="61" t="n">
        <f aca="false">'6'!H24+'6'!K24</f>
        <v>52</v>
      </c>
      <c r="L24" s="64" t="n">
        <f aca="false">'6'!I24+'6'!L24</f>
        <v>43</v>
      </c>
    </row>
    <row r="25" customFormat="false" ht="24" hidden="false" customHeight="true" outlineLevel="0" collapsed="false">
      <c r="A25" s="23" t="s">
        <v>50</v>
      </c>
      <c r="B25" s="31"/>
      <c r="C25" s="32" t="s">
        <v>51</v>
      </c>
      <c r="D25" s="60" t="n">
        <f aca="false">'6'!A25</f>
        <v>149</v>
      </c>
      <c r="E25" s="61" t="n">
        <f aca="false">'6'!B25</f>
        <v>58</v>
      </c>
      <c r="F25" s="61" t="n">
        <f aca="false">'6'!C25</f>
        <v>91</v>
      </c>
      <c r="G25" s="62" t="n">
        <f aca="false">'6'!D25</f>
        <v>35</v>
      </c>
      <c r="H25" s="61" t="n">
        <f aca="false">'6'!E25</f>
        <v>14</v>
      </c>
      <c r="I25" s="63" t="n">
        <f aca="false">'6'!F25</f>
        <v>21</v>
      </c>
      <c r="J25" s="61" t="n">
        <f aca="false">'6'!G25+'6'!J25</f>
        <v>256</v>
      </c>
      <c r="K25" s="61" t="n">
        <f aca="false">'6'!H25+'6'!K25</f>
        <v>102</v>
      </c>
      <c r="L25" s="64" t="n">
        <f aca="false">'6'!I25+'6'!L25</f>
        <v>154</v>
      </c>
    </row>
    <row r="26" customFormat="false" ht="24" hidden="false" customHeight="true" outlineLevel="0" collapsed="false">
      <c r="A26" s="23" t="s">
        <v>52</v>
      </c>
      <c r="B26" s="24" t="s">
        <v>53</v>
      </c>
      <c r="C26" s="24"/>
      <c r="D26" s="60" t="n">
        <f aca="false">'6'!A26</f>
        <v>441</v>
      </c>
      <c r="E26" s="61" t="n">
        <f aca="false">'6'!B26</f>
        <v>212</v>
      </c>
      <c r="F26" s="61" t="n">
        <f aca="false">'6'!C26</f>
        <v>229</v>
      </c>
      <c r="G26" s="62" t="n">
        <f aca="false">'6'!D26</f>
        <v>109</v>
      </c>
      <c r="H26" s="61" t="n">
        <f aca="false">'6'!E26</f>
        <v>49</v>
      </c>
      <c r="I26" s="63" t="n">
        <f aca="false">'6'!F26</f>
        <v>60</v>
      </c>
      <c r="J26" s="61" t="n">
        <f aca="false">'6'!G26+'6'!J26</f>
        <v>841</v>
      </c>
      <c r="K26" s="61" t="n">
        <f aca="false">'6'!H26+'6'!K26</f>
        <v>410</v>
      </c>
      <c r="L26" s="64" t="n">
        <f aca="false">'6'!I26+'6'!L26</f>
        <v>431</v>
      </c>
    </row>
    <row r="27" customFormat="false" ht="24" hidden="false" customHeight="true" outlineLevel="0" collapsed="false">
      <c r="A27" s="23" t="s">
        <v>54</v>
      </c>
      <c r="B27" s="31"/>
      <c r="C27" s="32" t="s">
        <v>55</v>
      </c>
      <c r="D27" s="60" t="n">
        <f aca="false">'6'!A27</f>
        <v>52</v>
      </c>
      <c r="E27" s="61" t="n">
        <f aca="false">'6'!B27</f>
        <v>18</v>
      </c>
      <c r="F27" s="61" t="n">
        <f aca="false">'6'!C27</f>
        <v>34</v>
      </c>
      <c r="G27" s="62" t="n">
        <f aca="false">'6'!D27</f>
        <v>8</v>
      </c>
      <c r="H27" s="61" t="n">
        <f aca="false">'6'!E27</f>
        <v>2</v>
      </c>
      <c r="I27" s="63" t="n">
        <f aca="false">'6'!F27</f>
        <v>6</v>
      </c>
      <c r="J27" s="61" t="n">
        <f aca="false">'6'!G27+'6'!J27</f>
        <v>85</v>
      </c>
      <c r="K27" s="61" t="n">
        <f aca="false">'6'!H27+'6'!K27</f>
        <v>32</v>
      </c>
      <c r="L27" s="64" t="n">
        <f aca="false">'6'!I27+'6'!L27</f>
        <v>53</v>
      </c>
    </row>
    <row r="28" customFormat="false" ht="24" hidden="false" customHeight="true" outlineLevel="0" collapsed="false">
      <c r="A28" s="23" t="s">
        <v>56</v>
      </c>
      <c r="B28" s="31"/>
      <c r="C28" s="32" t="s">
        <v>57</v>
      </c>
      <c r="D28" s="60" t="n">
        <f aca="false">'6'!A28</f>
        <v>96</v>
      </c>
      <c r="E28" s="61" t="n">
        <f aca="false">'6'!B28</f>
        <v>55</v>
      </c>
      <c r="F28" s="61" t="n">
        <f aca="false">'6'!C28</f>
        <v>41</v>
      </c>
      <c r="G28" s="62" t="n">
        <f aca="false">'6'!D28</f>
        <v>20</v>
      </c>
      <c r="H28" s="61" t="n">
        <f aca="false">'6'!E28</f>
        <v>10</v>
      </c>
      <c r="I28" s="63" t="n">
        <f aca="false">'6'!F28</f>
        <v>10</v>
      </c>
      <c r="J28" s="61" t="n">
        <f aca="false">'6'!G28+'6'!J28</f>
        <v>206</v>
      </c>
      <c r="K28" s="61" t="n">
        <f aca="false">'6'!H28+'6'!K28</f>
        <v>117</v>
      </c>
      <c r="L28" s="64" t="n">
        <f aca="false">'6'!I28+'6'!L28</f>
        <v>89</v>
      </c>
    </row>
    <row r="29" customFormat="false" ht="24" hidden="false" customHeight="true" outlineLevel="0" collapsed="false">
      <c r="A29" s="23" t="s">
        <v>58</v>
      </c>
      <c r="B29" s="31"/>
      <c r="C29" s="32" t="s">
        <v>59</v>
      </c>
      <c r="D29" s="60" t="n">
        <f aca="false">'6'!A29</f>
        <v>285</v>
      </c>
      <c r="E29" s="61" t="n">
        <f aca="false">'6'!B29</f>
        <v>137</v>
      </c>
      <c r="F29" s="61" t="n">
        <f aca="false">'6'!C29</f>
        <v>148</v>
      </c>
      <c r="G29" s="62" t="n">
        <f aca="false">'6'!D29</f>
        <v>76</v>
      </c>
      <c r="H29" s="61" t="n">
        <f aca="false">'6'!E29</f>
        <v>35</v>
      </c>
      <c r="I29" s="63" t="n">
        <f aca="false">'6'!F29</f>
        <v>41</v>
      </c>
      <c r="J29" s="61" t="n">
        <f aca="false">'6'!G29+'6'!J29</f>
        <v>526</v>
      </c>
      <c r="K29" s="61" t="n">
        <f aca="false">'6'!H29+'6'!K29</f>
        <v>249</v>
      </c>
      <c r="L29" s="64" t="n">
        <f aca="false">'6'!I29+'6'!L29</f>
        <v>277</v>
      </c>
    </row>
    <row r="30" customFormat="false" ht="24" hidden="false" customHeight="true" outlineLevel="0" collapsed="false">
      <c r="A30" s="23" t="s">
        <v>60</v>
      </c>
      <c r="B30" s="24" t="s">
        <v>61</v>
      </c>
      <c r="C30" s="24"/>
      <c r="D30" s="60" t="n">
        <f aca="false">'6'!A30</f>
        <v>29</v>
      </c>
      <c r="E30" s="61" t="n">
        <f aca="false">'6'!B30</f>
        <v>15</v>
      </c>
      <c r="F30" s="61" t="n">
        <f aca="false">'6'!C30</f>
        <v>14</v>
      </c>
      <c r="G30" s="62" t="n">
        <f aca="false">'6'!D30</f>
        <v>8</v>
      </c>
      <c r="H30" s="61" t="n">
        <f aca="false">'6'!E30</f>
        <v>4</v>
      </c>
      <c r="I30" s="63" t="n">
        <f aca="false">'6'!F30</f>
        <v>4</v>
      </c>
      <c r="J30" s="61" t="n">
        <f aca="false">'6'!G30+'6'!J30</f>
        <v>49</v>
      </c>
      <c r="K30" s="61" t="n">
        <f aca="false">'6'!H30+'6'!K30</f>
        <v>27</v>
      </c>
      <c r="L30" s="64" t="n">
        <f aca="false">'6'!I30+'6'!L30</f>
        <v>22</v>
      </c>
    </row>
    <row r="31" customFormat="false" ht="24" hidden="false" customHeight="true" outlineLevel="0" collapsed="false">
      <c r="A31" s="23" t="s">
        <v>62</v>
      </c>
      <c r="B31" s="24" t="s">
        <v>63</v>
      </c>
      <c r="C31" s="24"/>
      <c r="D31" s="60" t="n">
        <f aca="false">'6'!A31</f>
        <v>293</v>
      </c>
      <c r="E31" s="61" t="n">
        <f aca="false">'6'!B31</f>
        <v>157</v>
      </c>
      <c r="F31" s="61" t="n">
        <f aca="false">'6'!C31</f>
        <v>136</v>
      </c>
      <c r="G31" s="62" t="n">
        <f aca="false">'6'!D31</f>
        <v>49</v>
      </c>
      <c r="H31" s="61" t="n">
        <f aca="false">'6'!E31</f>
        <v>28</v>
      </c>
      <c r="I31" s="63" t="n">
        <f aca="false">'6'!F31</f>
        <v>21</v>
      </c>
      <c r="J31" s="61" t="n">
        <f aca="false">'6'!G31+'6'!J31</f>
        <v>468</v>
      </c>
      <c r="K31" s="61" t="n">
        <f aca="false">'6'!H31+'6'!K31</f>
        <v>273</v>
      </c>
      <c r="L31" s="64" t="n">
        <f aca="false">'6'!I31+'6'!L31</f>
        <v>195</v>
      </c>
    </row>
    <row r="32" customFormat="false" ht="24" hidden="false" customHeight="true" outlineLevel="0" collapsed="false">
      <c r="A32" s="23" t="s">
        <v>64</v>
      </c>
      <c r="B32" s="24" t="s">
        <v>65</v>
      </c>
      <c r="C32" s="24"/>
      <c r="D32" s="60" t="n">
        <f aca="false">'6'!A32</f>
        <v>54</v>
      </c>
      <c r="E32" s="61" t="n">
        <f aca="false">'6'!B32</f>
        <v>36</v>
      </c>
      <c r="F32" s="61" t="n">
        <f aca="false">'6'!C32</f>
        <v>18</v>
      </c>
      <c r="G32" s="62" t="n">
        <f aca="false">'6'!D32</f>
        <v>8</v>
      </c>
      <c r="H32" s="61" t="n">
        <f aca="false">'6'!E32</f>
        <v>6</v>
      </c>
      <c r="I32" s="63" t="n">
        <f aca="false">'6'!F32</f>
        <v>2</v>
      </c>
      <c r="J32" s="61" t="n">
        <f aca="false">'6'!G32+'6'!J32</f>
        <v>74</v>
      </c>
      <c r="K32" s="61" t="n">
        <f aca="false">'6'!H32+'6'!K32</f>
        <v>57</v>
      </c>
      <c r="L32" s="64" t="n">
        <f aca="false">'6'!I32+'6'!L32</f>
        <v>17</v>
      </c>
    </row>
    <row r="33" customFormat="false" ht="24" hidden="false" customHeight="true" outlineLevel="0" collapsed="false">
      <c r="A33" s="23" t="s">
        <v>66</v>
      </c>
      <c r="B33" s="24" t="s">
        <v>67</v>
      </c>
      <c r="C33" s="24"/>
      <c r="D33" s="60" t="n">
        <f aca="false">'6'!A33</f>
        <v>14</v>
      </c>
      <c r="E33" s="61" t="n">
        <f aca="false">'6'!B33</f>
        <v>9</v>
      </c>
      <c r="F33" s="61" t="n">
        <f aca="false">'6'!C33</f>
        <v>5</v>
      </c>
      <c r="G33" s="62" t="n">
        <f aca="false">'6'!D33</f>
        <v>3</v>
      </c>
      <c r="H33" s="61" t="n">
        <f aca="false">'6'!E33</f>
        <v>3</v>
      </c>
      <c r="I33" s="63" t="n">
        <f aca="false">'6'!F33</f>
        <v>0</v>
      </c>
      <c r="J33" s="61" t="n">
        <f aca="false">'6'!G33+'6'!J33</f>
        <v>15</v>
      </c>
      <c r="K33" s="61" t="n">
        <f aca="false">'6'!H33+'6'!K33</f>
        <v>11</v>
      </c>
      <c r="L33" s="64" t="n">
        <f aca="false">'6'!I33+'6'!L33</f>
        <v>4</v>
      </c>
    </row>
    <row r="34" customFormat="false" ht="24" hidden="false" customHeight="true" outlineLevel="0" collapsed="false">
      <c r="A34" s="23" t="s">
        <v>68</v>
      </c>
      <c r="B34" s="24" t="s">
        <v>69</v>
      </c>
      <c r="C34" s="24"/>
      <c r="D34" s="60" t="n">
        <f aca="false">'6'!A34</f>
        <v>34</v>
      </c>
      <c r="E34" s="61" t="n">
        <f aca="false">'6'!B34</f>
        <v>25</v>
      </c>
      <c r="F34" s="61" t="n">
        <f aca="false">'6'!C34</f>
        <v>9</v>
      </c>
      <c r="G34" s="62" t="n">
        <f aca="false">'6'!D34</f>
        <v>5</v>
      </c>
      <c r="H34" s="61" t="n">
        <f aca="false">'6'!E34</f>
        <v>4</v>
      </c>
      <c r="I34" s="63" t="n">
        <f aca="false">'6'!F34</f>
        <v>1</v>
      </c>
      <c r="J34" s="61" t="n">
        <f aca="false">'6'!G34+'6'!J34</f>
        <v>43</v>
      </c>
      <c r="K34" s="61" t="n">
        <f aca="false">'6'!H34+'6'!K34</f>
        <v>32</v>
      </c>
      <c r="L34" s="64" t="n">
        <f aca="false">'6'!I34+'6'!L34</f>
        <v>11</v>
      </c>
    </row>
    <row r="35" customFormat="false" ht="24" hidden="false" customHeight="true" outlineLevel="0" collapsed="false">
      <c r="A35" s="23" t="s">
        <v>70</v>
      </c>
      <c r="B35" s="24" t="s">
        <v>71</v>
      </c>
      <c r="C35" s="24"/>
      <c r="D35" s="60" t="n">
        <f aca="false">'6'!A35</f>
        <v>59</v>
      </c>
      <c r="E35" s="61" t="n">
        <f aca="false">'6'!B35</f>
        <v>29</v>
      </c>
      <c r="F35" s="61" t="n">
        <f aca="false">'6'!C35</f>
        <v>30</v>
      </c>
      <c r="G35" s="62" t="n">
        <f aca="false">'6'!D35</f>
        <v>15</v>
      </c>
      <c r="H35" s="61" t="n">
        <f aca="false">'6'!E35</f>
        <v>7</v>
      </c>
      <c r="I35" s="63" t="n">
        <f aca="false">'6'!F35</f>
        <v>8</v>
      </c>
      <c r="J35" s="61" t="n">
        <f aca="false">'6'!G35+'6'!J35</f>
        <v>110</v>
      </c>
      <c r="K35" s="61" t="n">
        <f aca="false">'6'!H35+'6'!K35</f>
        <v>38</v>
      </c>
      <c r="L35" s="64" t="n">
        <f aca="false">'6'!I35+'6'!L35</f>
        <v>72</v>
      </c>
    </row>
    <row r="36" customFormat="false" ht="24" hidden="false" customHeight="true" outlineLevel="0" collapsed="false">
      <c r="A36" s="23" t="s">
        <v>72</v>
      </c>
      <c r="B36" s="24" t="s">
        <v>73</v>
      </c>
      <c r="C36" s="24"/>
      <c r="D36" s="60" t="n">
        <f aca="false">'6'!A36</f>
        <v>106</v>
      </c>
      <c r="E36" s="61" t="n">
        <f aca="false">'6'!B36</f>
        <v>28</v>
      </c>
      <c r="F36" s="61" t="n">
        <f aca="false">'6'!C36</f>
        <v>78</v>
      </c>
      <c r="G36" s="62" t="n">
        <f aca="false">'6'!D36</f>
        <v>13</v>
      </c>
      <c r="H36" s="61" t="n">
        <f aca="false">'6'!E36</f>
        <v>5</v>
      </c>
      <c r="I36" s="63" t="n">
        <f aca="false">'6'!F36</f>
        <v>8</v>
      </c>
      <c r="J36" s="61" t="n">
        <f aca="false">'6'!G36+'6'!J36</f>
        <v>194</v>
      </c>
      <c r="K36" s="61" t="n">
        <f aca="false">'6'!H36+'6'!K36</f>
        <v>61</v>
      </c>
      <c r="L36" s="64" t="n">
        <f aca="false">'6'!I36+'6'!L36</f>
        <v>133</v>
      </c>
    </row>
    <row r="37" customFormat="false" ht="24" hidden="false" customHeight="true" outlineLevel="0" collapsed="false">
      <c r="A37" s="23" t="s">
        <v>74</v>
      </c>
      <c r="B37" s="24" t="s">
        <v>75</v>
      </c>
      <c r="C37" s="24"/>
      <c r="D37" s="60" t="n">
        <f aca="false">'6'!A37</f>
        <v>165</v>
      </c>
      <c r="E37" s="61" t="n">
        <f aca="false">'6'!B37</f>
        <v>107</v>
      </c>
      <c r="F37" s="61" t="n">
        <f aca="false">'6'!C37</f>
        <v>58</v>
      </c>
      <c r="G37" s="62" t="n">
        <f aca="false">'6'!D37</f>
        <v>26</v>
      </c>
      <c r="H37" s="61" t="n">
        <f aca="false">'6'!E37</f>
        <v>17</v>
      </c>
      <c r="I37" s="63" t="n">
        <f aca="false">'6'!F37</f>
        <v>9</v>
      </c>
      <c r="J37" s="61" t="n">
        <f aca="false">'6'!G37+'6'!J37</f>
        <v>237</v>
      </c>
      <c r="K37" s="61" t="n">
        <f aca="false">'6'!H37+'6'!K37</f>
        <v>146</v>
      </c>
      <c r="L37" s="64" t="n">
        <f aca="false">'6'!I37+'6'!L37</f>
        <v>91</v>
      </c>
    </row>
    <row r="38" customFormat="false" ht="24" hidden="false" customHeight="true" outlineLevel="0" collapsed="false">
      <c r="A38" s="23" t="s">
        <v>76</v>
      </c>
      <c r="B38" s="31"/>
      <c r="C38" s="32" t="s">
        <v>77</v>
      </c>
      <c r="D38" s="60" t="n">
        <f aca="false">'6'!A38</f>
        <v>75</v>
      </c>
      <c r="E38" s="61" t="n">
        <f aca="false">'6'!B38</f>
        <v>55</v>
      </c>
      <c r="F38" s="61" t="n">
        <f aca="false">'6'!C38</f>
        <v>20</v>
      </c>
      <c r="G38" s="62" t="n">
        <f aca="false">'6'!D38</f>
        <v>5</v>
      </c>
      <c r="H38" s="61" t="n">
        <f aca="false">'6'!E38</f>
        <v>5</v>
      </c>
      <c r="I38" s="63" t="n">
        <f aca="false">'6'!F38</f>
        <v>0</v>
      </c>
      <c r="J38" s="61" t="n">
        <f aca="false">'6'!G38+'6'!J38</f>
        <v>84</v>
      </c>
      <c r="K38" s="61" t="n">
        <f aca="false">'6'!H38+'6'!K38</f>
        <v>56</v>
      </c>
      <c r="L38" s="64" t="n">
        <f aca="false">'6'!I38+'6'!L38</f>
        <v>28</v>
      </c>
    </row>
    <row r="39" customFormat="false" ht="24" hidden="false" customHeight="true" outlineLevel="0" collapsed="false">
      <c r="A39" s="23" t="s">
        <v>78</v>
      </c>
      <c r="B39" s="24" t="s">
        <v>79</v>
      </c>
      <c r="C39" s="24"/>
      <c r="D39" s="60" t="n">
        <f aca="false">'6'!A39</f>
        <v>76</v>
      </c>
      <c r="E39" s="61" t="n">
        <f aca="false">'6'!B39</f>
        <v>57</v>
      </c>
      <c r="F39" s="61" t="n">
        <f aca="false">'6'!C39</f>
        <v>19</v>
      </c>
      <c r="G39" s="62" t="n">
        <f aca="false">'6'!D39</f>
        <v>9</v>
      </c>
      <c r="H39" s="61" t="n">
        <f aca="false">'6'!E39</f>
        <v>5</v>
      </c>
      <c r="I39" s="63" t="n">
        <f aca="false">'6'!F39</f>
        <v>4</v>
      </c>
      <c r="J39" s="61" t="n">
        <f aca="false">'6'!G39+'6'!J39</f>
        <v>115</v>
      </c>
      <c r="K39" s="61" t="n">
        <f aca="false">'6'!H39+'6'!K39</f>
        <v>85</v>
      </c>
      <c r="L39" s="64" t="n">
        <f aca="false">'6'!I39+'6'!L39</f>
        <v>30</v>
      </c>
    </row>
    <row r="40" customFormat="false" ht="24" hidden="false" customHeight="true" outlineLevel="0" collapsed="false">
      <c r="A40" s="33" t="s">
        <v>80</v>
      </c>
      <c r="B40" s="34" t="s">
        <v>81</v>
      </c>
      <c r="C40" s="34"/>
      <c r="D40" s="65" t="n">
        <f aca="false">'6'!A40</f>
        <v>71</v>
      </c>
      <c r="E40" s="66" t="n">
        <f aca="false">'6'!B40</f>
        <v>53</v>
      </c>
      <c r="F40" s="66" t="n">
        <f aca="false">'6'!C40</f>
        <v>18</v>
      </c>
      <c r="G40" s="67" t="n">
        <f aca="false">'6'!D40</f>
        <v>3</v>
      </c>
      <c r="H40" s="66" t="n">
        <f aca="false">'6'!E40</f>
        <v>2</v>
      </c>
      <c r="I40" s="68" t="n">
        <f aca="false">'6'!F40</f>
        <v>1</v>
      </c>
      <c r="J40" s="66" t="n">
        <f aca="false">'6'!G40+'6'!J40</f>
        <v>83</v>
      </c>
      <c r="K40" s="66" t="n">
        <f aca="false">'6'!H40+'6'!K40</f>
        <v>56</v>
      </c>
      <c r="L40" s="69" t="n">
        <f aca="false">'6'!I40+'6'!L40</f>
        <v>27</v>
      </c>
    </row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</sheetData>
  <mergeCells count="23">
    <mergeCell ref="G2:I2"/>
    <mergeCell ref="A3:A4"/>
    <mergeCell ref="B3:C4"/>
    <mergeCell ref="D3:F3"/>
    <mergeCell ref="G3:I3"/>
    <mergeCell ref="J3:L3"/>
    <mergeCell ref="B5:C5"/>
    <mergeCell ref="B6:C6"/>
    <mergeCell ref="B7:C7"/>
    <mergeCell ref="B19:C19"/>
    <mergeCell ref="B20:C20"/>
    <mergeCell ref="B21:C21"/>
    <mergeCell ref="B26:C26"/>
    <mergeCell ref="B30:C30"/>
    <mergeCell ref="B31:C31"/>
    <mergeCell ref="B32:C32"/>
    <mergeCell ref="B33:C33"/>
    <mergeCell ref="B34:C34"/>
    <mergeCell ref="B35:C35"/>
    <mergeCell ref="B36:C36"/>
    <mergeCell ref="B37:C37"/>
    <mergeCell ref="B39:C39"/>
    <mergeCell ref="B40:C40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5" min="1" style="1" width="7.7"/>
    <col collapsed="false" customWidth="true" hidden="false" outlineLevel="0" max="16" min="16" style="1" width="8.99"/>
    <col collapsed="false" customWidth="false" hidden="false" outlineLevel="0" max="257" min="17" style="1" width="10.7"/>
  </cols>
  <sheetData>
    <row r="1" customFormat="false" ht="15" hidden="false" customHeight="true" outlineLevel="0" collapsed="false">
      <c r="A1" s="53"/>
    </row>
    <row r="2" customFormat="false" ht="13.5" hidden="false" customHeight="true" outlineLevel="0" collapsed="false">
      <c r="A2" s="0"/>
      <c r="P2" s="42" t="s">
        <v>85</v>
      </c>
    </row>
    <row r="3" customFormat="false" ht="18" hidden="false" customHeight="true" outlineLevel="0" collapsed="false">
      <c r="A3" s="70" t="s">
        <v>95</v>
      </c>
      <c r="B3" s="70"/>
      <c r="C3" s="70"/>
      <c r="D3" s="10" t="s">
        <v>96</v>
      </c>
      <c r="E3" s="10"/>
      <c r="F3" s="10"/>
      <c r="G3" s="10" t="s">
        <v>97</v>
      </c>
      <c r="H3" s="10"/>
      <c r="I3" s="10"/>
      <c r="J3" s="71" t="s">
        <v>98</v>
      </c>
      <c r="K3" s="71"/>
      <c r="L3" s="71"/>
      <c r="M3" s="11" t="s">
        <v>99</v>
      </c>
      <c r="N3" s="11"/>
      <c r="O3" s="11"/>
      <c r="P3" s="43" t="s">
        <v>2</v>
      </c>
    </row>
    <row r="4" customFormat="false" ht="18" hidden="false" customHeight="true" outlineLevel="0" collapsed="false">
      <c r="A4" s="12" t="s">
        <v>7</v>
      </c>
      <c r="B4" s="13" t="s">
        <v>8</v>
      </c>
      <c r="C4" s="72" t="s">
        <v>9</v>
      </c>
      <c r="D4" s="13" t="s">
        <v>7</v>
      </c>
      <c r="E4" s="13" t="s">
        <v>8</v>
      </c>
      <c r="F4" s="13" t="s">
        <v>9</v>
      </c>
      <c r="G4" s="13" t="s">
        <v>7</v>
      </c>
      <c r="H4" s="13" t="s">
        <v>8</v>
      </c>
      <c r="I4" s="13" t="s">
        <v>9</v>
      </c>
      <c r="J4" s="13" t="s">
        <v>7</v>
      </c>
      <c r="K4" s="13" t="s">
        <v>8</v>
      </c>
      <c r="L4" s="72" t="s">
        <v>9</v>
      </c>
      <c r="M4" s="13" t="s">
        <v>7</v>
      </c>
      <c r="N4" s="13" t="s">
        <v>8</v>
      </c>
      <c r="O4" s="14" t="s">
        <v>9</v>
      </c>
      <c r="P4" s="43"/>
    </row>
    <row r="5" customFormat="false" ht="24" hidden="false" customHeight="true" outlineLevel="0" collapsed="false">
      <c r="A5" s="73" t="n">
        <f aca="false">SUM(B5:C5)</f>
        <v>977</v>
      </c>
      <c r="B5" s="74" t="n">
        <v>529</v>
      </c>
      <c r="C5" s="74" t="n">
        <v>448</v>
      </c>
      <c r="D5" s="75" t="n">
        <f aca="false">SUM(E5:F5)</f>
        <v>1341</v>
      </c>
      <c r="E5" s="76" t="n">
        <v>706</v>
      </c>
      <c r="F5" s="77" t="n">
        <v>635</v>
      </c>
      <c r="G5" s="75" t="n">
        <f aca="false">SUM(H5:I5)</f>
        <v>4193</v>
      </c>
      <c r="H5" s="76" t="n">
        <v>2326</v>
      </c>
      <c r="I5" s="77" t="n">
        <v>1867</v>
      </c>
      <c r="J5" s="75" t="n">
        <f aca="false">SUM(K5:L5)</f>
        <v>746</v>
      </c>
      <c r="K5" s="76" t="n">
        <v>403</v>
      </c>
      <c r="L5" s="77" t="n">
        <v>343</v>
      </c>
      <c r="M5" s="75" t="n">
        <f aca="false">SUM(N5:O5)</f>
        <v>2666</v>
      </c>
      <c r="N5" s="76" t="n">
        <v>1497</v>
      </c>
      <c r="O5" s="78" t="n">
        <v>1169</v>
      </c>
      <c r="P5" s="46"/>
    </row>
    <row r="6" customFormat="false" ht="24" hidden="false" customHeight="true" outlineLevel="0" collapsed="false">
      <c r="A6" s="73" t="n">
        <f aca="false">SUM(B6:C6)</f>
        <v>0</v>
      </c>
      <c r="B6" s="74" t="n">
        <v>0</v>
      </c>
      <c r="C6" s="74" t="n">
        <v>0</v>
      </c>
      <c r="D6" s="79" t="n">
        <f aca="false">SUM(E6:F6)</f>
        <v>3</v>
      </c>
      <c r="E6" s="74" t="n">
        <v>2</v>
      </c>
      <c r="F6" s="80" t="n">
        <v>1</v>
      </c>
      <c r="G6" s="79" t="n">
        <f aca="false">SUM(H6:I6)</f>
        <v>9</v>
      </c>
      <c r="H6" s="74" t="n">
        <v>6</v>
      </c>
      <c r="I6" s="80" t="n">
        <v>3</v>
      </c>
      <c r="J6" s="79" t="n">
        <f aca="false">SUM(K6:L6)</f>
        <v>2</v>
      </c>
      <c r="K6" s="74" t="n">
        <v>1</v>
      </c>
      <c r="L6" s="80" t="n">
        <v>1</v>
      </c>
      <c r="M6" s="79" t="n">
        <f aca="false">SUM(N6:O6)</f>
        <v>4</v>
      </c>
      <c r="N6" s="74" t="n">
        <v>2</v>
      </c>
      <c r="O6" s="81" t="n">
        <v>2</v>
      </c>
      <c r="P6" s="49" t="s">
        <v>11</v>
      </c>
    </row>
    <row r="7" customFormat="false" ht="24" hidden="false" customHeight="true" outlineLevel="0" collapsed="false">
      <c r="A7" s="73" t="n">
        <f aca="false">SUM(B7:C7)</f>
        <v>263</v>
      </c>
      <c r="B7" s="74" t="n">
        <v>160</v>
      </c>
      <c r="C7" s="74" t="n">
        <v>103</v>
      </c>
      <c r="D7" s="79" t="n">
        <f aca="false">SUM(E7:F7)</f>
        <v>415</v>
      </c>
      <c r="E7" s="74" t="n">
        <v>239</v>
      </c>
      <c r="F7" s="80" t="n">
        <v>176</v>
      </c>
      <c r="G7" s="79" t="n">
        <f aca="false">SUM(H7:I7)</f>
        <v>1367</v>
      </c>
      <c r="H7" s="74" t="n">
        <v>854</v>
      </c>
      <c r="I7" s="80" t="n">
        <v>513</v>
      </c>
      <c r="J7" s="79" t="n">
        <f aca="false">SUM(K7:L7)</f>
        <v>231</v>
      </c>
      <c r="K7" s="74" t="n">
        <v>136</v>
      </c>
      <c r="L7" s="80" t="n">
        <v>95</v>
      </c>
      <c r="M7" s="79" t="n">
        <f aca="false">SUM(N7:O7)</f>
        <v>792</v>
      </c>
      <c r="N7" s="74" t="n">
        <v>510</v>
      </c>
      <c r="O7" s="81" t="n">
        <v>282</v>
      </c>
      <c r="P7" s="49" t="s">
        <v>13</v>
      </c>
    </row>
    <row r="8" customFormat="false" ht="24" hidden="false" customHeight="true" outlineLevel="0" collapsed="false">
      <c r="A8" s="73" t="n">
        <f aca="false">SUM(B8:C8)</f>
        <v>7</v>
      </c>
      <c r="B8" s="74" t="n">
        <v>7</v>
      </c>
      <c r="C8" s="74" t="n">
        <v>0</v>
      </c>
      <c r="D8" s="79" t="n">
        <f aca="false">SUM(E8:F8)</f>
        <v>25</v>
      </c>
      <c r="E8" s="74" t="n">
        <v>19</v>
      </c>
      <c r="F8" s="80" t="n">
        <v>6</v>
      </c>
      <c r="G8" s="79" t="n">
        <f aca="false">SUM(H8:I8)</f>
        <v>42</v>
      </c>
      <c r="H8" s="74" t="n">
        <v>38</v>
      </c>
      <c r="I8" s="80" t="n">
        <v>4</v>
      </c>
      <c r="J8" s="79" t="n">
        <f aca="false">SUM(K8:L8)</f>
        <v>5</v>
      </c>
      <c r="K8" s="74" t="n">
        <v>4</v>
      </c>
      <c r="L8" s="80" t="n">
        <v>1</v>
      </c>
      <c r="M8" s="79" t="n">
        <f aca="false">SUM(N8:O8)</f>
        <v>21</v>
      </c>
      <c r="N8" s="74" t="n">
        <v>19</v>
      </c>
      <c r="O8" s="81" t="n">
        <v>2</v>
      </c>
      <c r="P8" s="49" t="s">
        <v>15</v>
      </c>
    </row>
    <row r="9" customFormat="false" ht="24" hidden="false" customHeight="true" outlineLevel="0" collapsed="false">
      <c r="A9" s="73" t="n">
        <f aca="false">SUM(B9:C9)</f>
        <v>37</v>
      </c>
      <c r="B9" s="74" t="n">
        <v>24</v>
      </c>
      <c r="C9" s="74" t="n">
        <v>13</v>
      </c>
      <c r="D9" s="79" t="n">
        <f aca="false">SUM(E9:F9)</f>
        <v>77</v>
      </c>
      <c r="E9" s="74" t="n">
        <v>50</v>
      </c>
      <c r="F9" s="80" t="n">
        <v>27</v>
      </c>
      <c r="G9" s="79" t="n">
        <f aca="false">SUM(H9:I9)</f>
        <v>237</v>
      </c>
      <c r="H9" s="74" t="n">
        <v>159</v>
      </c>
      <c r="I9" s="80" t="n">
        <v>78</v>
      </c>
      <c r="J9" s="79" t="n">
        <f aca="false">SUM(K9:L9)</f>
        <v>38</v>
      </c>
      <c r="K9" s="74" t="n">
        <v>19</v>
      </c>
      <c r="L9" s="80" t="n">
        <v>19</v>
      </c>
      <c r="M9" s="79" t="n">
        <f aca="false">SUM(N9:O9)</f>
        <v>135</v>
      </c>
      <c r="N9" s="74" t="n">
        <v>90</v>
      </c>
      <c r="O9" s="81" t="n">
        <v>45</v>
      </c>
      <c r="P9" s="49" t="s">
        <v>17</v>
      </c>
    </row>
    <row r="10" customFormat="false" ht="24" hidden="false" customHeight="true" outlineLevel="0" collapsed="false">
      <c r="A10" s="73" t="n">
        <f aca="false">SUM(B10:C10)</f>
        <v>19</v>
      </c>
      <c r="B10" s="74" t="n">
        <v>5</v>
      </c>
      <c r="C10" s="74" t="n">
        <v>14</v>
      </c>
      <c r="D10" s="79" t="n">
        <f aca="false">SUM(E10:F10)</f>
        <v>42</v>
      </c>
      <c r="E10" s="74" t="n">
        <v>22</v>
      </c>
      <c r="F10" s="80" t="n">
        <v>20</v>
      </c>
      <c r="G10" s="79" t="n">
        <f aca="false">SUM(H10:I10)</f>
        <v>127</v>
      </c>
      <c r="H10" s="74" t="n">
        <v>63</v>
      </c>
      <c r="I10" s="80" t="n">
        <v>64</v>
      </c>
      <c r="J10" s="79" t="n">
        <f aca="false">SUM(K10:L10)</f>
        <v>17</v>
      </c>
      <c r="K10" s="74" t="n">
        <v>8</v>
      </c>
      <c r="L10" s="80" t="n">
        <v>9</v>
      </c>
      <c r="M10" s="79" t="n">
        <f aca="false">SUM(N10:O10)</f>
        <v>57</v>
      </c>
      <c r="N10" s="74" t="n">
        <v>29</v>
      </c>
      <c r="O10" s="81" t="n">
        <v>28</v>
      </c>
      <c r="P10" s="49" t="s">
        <v>19</v>
      </c>
    </row>
    <row r="11" customFormat="false" ht="24" hidden="false" customHeight="true" outlineLevel="0" collapsed="false">
      <c r="A11" s="73" t="n">
        <f aca="false">SUM(B11:C11)</f>
        <v>22</v>
      </c>
      <c r="B11" s="74" t="n">
        <v>15</v>
      </c>
      <c r="C11" s="74" t="n">
        <v>7</v>
      </c>
      <c r="D11" s="79" t="n">
        <f aca="false">SUM(E11:F11)</f>
        <v>18</v>
      </c>
      <c r="E11" s="74" t="n">
        <v>11</v>
      </c>
      <c r="F11" s="80" t="n">
        <v>7</v>
      </c>
      <c r="G11" s="79" t="n">
        <f aca="false">SUM(H11:I11)</f>
        <v>66</v>
      </c>
      <c r="H11" s="74" t="n">
        <v>43</v>
      </c>
      <c r="I11" s="80" t="n">
        <v>23</v>
      </c>
      <c r="J11" s="79" t="n">
        <f aca="false">SUM(K11:L11)</f>
        <v>9</v>
      </c>
      <c r="K11" s="74" t="n">
        <v>4</v>
      </c>
      <c r="L11" s="80" t="n">
        <v>5</v>
      </c>
      <c r="M11" s="79" t="n">
        <f aca="false">SUM(N11:O11)</f>
        <v>34</v>
      </c>
      <c r="N11" s="74" t="n">
        <v>23</v>
      </c>
      <c r="O11" s="81" t="n">
        <v>11</v>
      </c>
      <c r="P11" s="49" t="s">
        <v>21</v>
      </c>
    </row>
    <row r="12" customFormat="false" ht="24" hidden="false" customHeight="true" outlineLevel="0" collapsed="false">
      <c r="A12" s="73" t="n">
        <f aca="false">SUM(B12:C12)</f>
        <v>28</v>
      </c>
      <c r="B12" s="74" t="n">
        <v>18</v>
      </c>
      <c r="C12" s="74" t="n">
        <v>10</v>
      </c>
      <c r="D12" s="79" t="n">
        <f aca="false">SUM(E12:F12)</f>
        <v>51</v>
      </c>
      <c r="E12" s="74" t="n">
        <v>39</v>
      </c>
      <c r="F12" s="80" t="n">
        <v>12</v>
      </c>
      <c r="G12" s="79" t="n">
        <f aca="false">SUM(H12:I12)</f>
        <v>177</v>
      </c>
      <c r="H12" s="74" t="n">
        <v>128</v>
      </c>
      <c r="I12" s="80" t="n">
        <v>49</v>
      </c>
      <c r="J12" s="79" t="n">
        <f aca="false">SUM(K12:L12)</f>
        <v>23</v>
      </c>
      <c r="K12" s="74" t="n">
        <v>20</v>
      </c>
      <c r="L12" s="80" t="n">
        <v>3</v>
      </c>
      <c r="M12" s="79" t="n">
        <f aca="false">SUM(N12:O12)</f>
        <v>142</v>
      </c>
      <c r="N12" s="74" t="n">
        <v>116</v>
      </c>
      <c r="O12" s="81" t="n">
        <v>26</v>
      </c>
      <c r="P12" s="49" t="s">
        <v>23</v>
      </c>
    </row>
    <row r="13" customFormat="false" ht="24" hidden="false" customHeight="true" outlineLevel="0" collapsed="false">
      <c r="A13" s="73" t="n">
        <f aca="false">SUM(B13:C13)</f>
        <v>11</v>
      </c>
      <c r="B13" s="74" t="n">
        <v>6</v>
      </c>
      <c r="C13" s="74" t="n">
        <v>5</v>
      </c>
      <c r="D13" s="79" t="n">
        <f aca="false">SUM(E13:F13)</f>
        <v>15</v>
      </c>
      <c r="E13" s="74" t="n">
        <v>4</v>
      </c>
      <c r="F13" s="80" t="n">
        <v>11</v>
      </c>
      <c r="G13" s="79" t="n">
        <f aca="false">SUM(H13:I13)</f>
        <v>63</v>
      </c>
      <c r="H13" s="74" t="n">
        <v>27</v>
      </c>
      <c r="I13" s="80" t="n">
        <v>36</v>
      </c>
      <c r="J13" s="79" t="n">
        <f aca="false">SUM(K13:L13)</f>
        <v>14</v>
      </c>
      <c r="K13" s="74" t="n">
        <v>11</v>
      </c>
      <c r="L13" s="80" t="n">
        <v>3</v>
      </c>
      <c r="M13" s="79" t="n">
        <f aca="false">SUM(N13:O13)</f>
        <v>47</v>
      </c>
      <c r="N13" s="74" t="n">
        <v>26</v>
      </c>
      <c r="O13" s="81" t="n">
        <v>21</v>
      </c>
      <c r="P13" s="49" t="s">
        <v>25</v>
      </c>
    </row>
    <row r="14" customFormat="false" ht="24" hidden="false" customHeight="true" outlineLevel="0" collapsed="false">
      <c r="A14" s="73" t="n">
        <f aca="false">SUM(B14:C14)</f>
        <v>13</v>
      </c>
      <c r="B14" s="74" t="n">
        <v>5</v>
      </c>
      <c r="C14" s="74" t="n">
        <v>8</v>
      </c>
      <c r="D14" s="79" t="n">
        <f aca="false">SUM(E14:F14)</f>
        <v>30</v>
      </c>
      <c r="E14" s="74" t="n">
        <v>11</v>
      </c>
      <c r="F14" s="80" t="n">
        <v>19</v>
      </c>
      <c r="G14" s="79" t="n">
        <f aca="false">SUM(H14:I14)</f>
        <v>84</v>
      </c>
      <c r="H14" s="74" t="n">
        <v>50</v>
      </c>
      <c r="I14" s="80" t="n">
        <v>34</v>
      </c>
      <c r="J14" s="79" t="n">
        <f aca="false">SUM(K14:L14)</f>
        <v>17</v>
      </c>
      <c r="K14" s="74" t="n">
        <v>7</v>
      </c>
      <c r="L14" s="80" t="n">
        <v>10</v>
      </c>
      <c r="M14" s="79" t="n">
        <f aca="false">SUM(N14:O14)</f>
        <v>51</v>
      </c>
      <c r="N14" s="74" t="n">
        <v>30</v>
      </c>
      <c r="O14" s="81" t="n">
        <v>21</v>
      </c>
      <c r="P14" s="49" t="s">
        <v>27</v>
      </c>
    </row>
    <row r="15" customFormat="false" ht="24" hidden="false" customHeight="true" outlineLevel="0" collapsed="false">
      <c r="A15" s="73" t="n">
        <f aca="false">SUM(B15:C15)</f>
        <v>46</v>
      </c>
      <c r="B15" s="74" t="n">
        <v>33</v>
      </c>
      <c r="C15" s="74" t="n">
        <v>13</v>
      </c>
      <c r="D15" s="79" t="n">
        <f aca="false">SUM(E15:F15)</f>
        <v>61</v>
      </c>
      <c r="E15" s="74" t="n">
        <v>37</v>
      </c>
      <c r="F15" s="80" t="n">
        <v>24</v>
      </c>
      <c r="G15" s="79" t="n">
        <f aca="false">SUM(H15:I15)</f>
        <v>210</v>
      </c>
      <c r="H15" s="74" t="n">
        <v>157</v>
      </c>
      <c r="I15" s="80" t="n">
        <v>53</v>
      </c>
      <c r="J15" s="79" t="n">
        <f aca="false">SUM(K15:L15)</f>
        <v>45</v>
      </c>
      <c r="K15" s="74" t="n">
        <v>33</v>
      </c>
      <c r="L15" s="80" t="n">
        <v>12</v>
      </c>
      <c r="M15" s="79" t="n">
        <f aca="false">SUM(N15:O15)</f>
        <v>109</v>
      </c>
      <c r="N15" s="74" t="n">
        <v>79</v>
      </c>
      <c r="O15" s="81" t="n">
        <v>30</v>
      </c>
      <c r="P15" s="49" t="s">
        <v>29</v>
      </c>
    </row>
    <row r="16" customFormat="false" ht="24" hidden="false" customHeight="true" outlineLevel="0" collapsed="false">
      <c r="A16" s="73" t="n">
        <f aca="false">SUM(B16:C16)</f>
        <v>6</v>
      </c>
      <c r="B16" s="74" t="n">
        <v>0</v>
      </c>
      <c r="C16" s="74" t="n">
        <v>6</v>
      </c>
      <c r="D16" s="79" t="n">
        <f aca="false">SUM(E16:F16)</f>
        <v>14</v>
      </c>
      <c r="E16" s="74" t="n">
        <v>0</v>
      </c>
      <c r="F16" s="80" t="n">
        <v>14</v>
      </c>
      <c r="G16" s="79" t="n">
        <f aca="false">SUM(H16:I16)</f>
        <v>45</v>
      </c>
      <c r="H16" s="74" t="n">
        <v>0</v>
      </c>
      <c r="I16" s="80" t="n">
        <v>45</v>
      </c>
      <c r="J16" s="79" t="n">
        <f aca="false">SUM(K16:L16)</f>
        <v>7</v>
      </c>
      <c r="K16" s="74" t="n">
        <v>0</v>
      </c>
      <c r="L16" s="80" t="n">
        <v>7</v>
      </c>
      <c r="M16" s="79" t="n">
        <f aca="false">SUM(N16:O16)</f>
        <v>28</v>
      </c>
      <c r="N16" s="74" t="n">
        <v>0</v>
      </c>
      <c r="O16" s="81" t="n">
        <v>28</v>
      </c>
      <c r="P16" s="49" t="s">
        <v>31</v>
      </c>
    </row>
    <row r="17" customFormat="false" ht="24" hidden="false" customHeight="true" outlineLevel="0" collapsed="false">
      <c r="A17" s="73" t="n">
        <f aca="false">SUM(B17:C17)</f>
        <v>6</v>
      </c>
      <c r="B17" s="26" t="s">
        <v>35</v>
      </c>
      <c r="C17" s="74" t="n">
        <v>6</v>
      </c>
      <c r="D17" s="79" t="n">
        <f aca="false">SUM(E17:F17)</f>
        <v>11</v>
      </c>
      <c r="E17" s="74" t="s">
        <v>35</v>
      </c>
      <c r="F17" s="80" t="n">
        <v>11</v>
      </c>
      <c r="G17" s="79" t="n">
        <f aca="false">SUM(H17:I17)</f>
        <v>20</v>
      </c>
      <c r="H17" s="74" t="s">
        <v>35</v>
      </c>
      <c r="I17" s="80" t="n">
        <v>20</v>
      </c>
      <c r="J17" s="79" t="n">
        <f aca="false">SUM(K17:L17)</f>
        <v>1</v>
      </c>
      <c r="K17" s="74" t="s">
        <v>35</v>
      </c>
      <c r="L17" s="80" t="n">
        <v>1</v>
      </c>
      <c r="M17" s="79" t="n">
        <f aca="false">SUM(N17:O17)</f>
        <v>16</v>
      </c>
      <c r="N17" s="74" t="s">
        <v>35</v>
      </c>
      <c r="O17" s="81" t="n">
        <v>16</v>
      </c>
      <c r="P17" s="49" t="s">
        <v>33</v>
      </c>
    </row>
    <row r="18" customFormat="false" ht="24" hidden="false" customHeight="true" outlineLevel="0" collapsed="false">
      <c r="A18" s="73" t="n">
        <f aca="false">SUM(B18:C18)</f>
        <v>8</v>
      </c>
      <c r="B18" s="74" t="n">
        <v>5</v>
      </c>
      <c r="C18" s="74" t="n">
        <v>3</v>
      </c>
      <c r="D18" s="79" t="n">
        <f aca="false">SUM(E18:F18)</f>
        <v>12</v>
      </c>
      <c r="E18" s="74" t="n">
        <v>6</v>
      </c>
      <c r="F18" s="80" t="n">
        <v>6</v>
      </c>
      <c r="G18" s="79" t="n">
        <f aca="false">SUM(H18:I18)</f>
        <v>33</v>
      </c>
      <c r="H18" s="74" t="n">
        <v>26</v>
      </c>
      <c r="I18" s="80" t="n">
        <v>7</v>
      </c>
      <c r="J18" s="79" t="n">
        <f aca="false">SUM(K18:L18)</f>
        <v>7</v>
      </c>
      <c r="K18" s="74" t="n">
        <v>3</v>
      </c>
      <c r="L18" s="80" t="n">
        <v>4</v>
      </c>
      <c r="M18" s="79" t="n">
        <f aca="false">SUM(N18:O18)</f>
        <v>19</v>
      </c>
      <c r="N18" s="74" t="n">
        <v>14</v>
      </c>
      <c r="O18" s="81" t="n">
        <v>5</v>
      </c>
      <c r="P18" s="49" t="s">
        <v>36</v>
      </c>
    </row>
    <row r="19" customFormat="false" ht="24" hidden="false" customHeight="true" outlineLevel="0" collapsed="false">
      <c r="A19" s="73" t="n">
        <f aca="false">SUM(B19:C19)</f>
        <v>11</v>
      </c>
      <c r="B19" s="74" t="n">
        <v>8</v>
      </c>
      <c r="C19" s="74" t="n">
        <v>3</v>
      </c>
      <c r="D19" s="79" t="n">
        <f aca="false">SUM(E19:F19)</f>
        <v>17</v>
      </c>
      <c r="E19" s="74" t="n">
        <v>9</v>
      </c>
      <c r="F19" s="80" t="n">
        <v>8</v>
      </c>
      <c r="G19" s="79" t="n">
        <f aca="false">SUM(H19:I19)</f>
        <v>58</v>
      </c>
      <c r="H19" s="74" t="n">
        <v>34</v>
      </c>
      <c r="I19" s="80" t="n">
        <v>24</v>
      </c>
      <c r="J19" s="79" t="n">
        <f aca="false">SUM(K19:L19)</f>
        <v>16</v>
      </c>
      <c r="K19" s="74" t="n">
        <v>10</v>
      </c>
      <c r="L19" s="80" t="n">
        <v>6</v>
      </c>
      <c r="M19" s="79" t="n">
        <f aca="false">SUM(N19:O19)</f>
        <v>57</v>
      </c>
      <c r="N19" s="74" t="n">
        <v>35</v>
      </c>
      <c r="O19" s="81" t="n">
        <v>22</v>
      </c>
      <c r="P19" s="49" t="s">
        <v>38</v>
      </c>
    </row>
    <row r="20" customFormat="false" ht="24" hidden="false" customHeight="true" outlineLevel="0" collapsed="false">
      <c r="A20" s="73" t="n">
        <f aca="false">SUM(B20:C20)</f>
        <v>16</v>
      </c>
      <c r="B20" s="74" t="n">
        <v>7</v>
      </c>
      <c r="C20" s="74" t="n">
        <v>9</v>
      </c>
      <c r="D20" s="79" t="n">
        <f aca="false">SUM(E20:F20)</f>
        <v>14</v>
      </c>
      <c r="E20" s="74" t="n">
        <v>5</v>
      </c>
      <c r="F20" s="80" t="n">
        <v>9</v>
      </c>
      <c r="G20" s="79" t="n">
        <f aca="false">SUM(H20:I20)</f>
        <v>36</v>
      </c>
      <c r="H20" s="74" t="n">
        <v>12</v>
      </c>
      <c r="I20" s="80" t="n">
        <v>24</v>
      </c>
      <c r="J20" s="79" t="n">
        <f aca="false">SUM(K20:L20)</f>
        <v>6</v>
      </c>
      <c r="K20" s="74" t="n">
        <v>0</v>
      </c>
      <c r="L20" s="80" t="n">
        <v>6</v>
      </c>
      <c r="M20" s="79" t="n">
        <f aca="false">SUM(N20:O20)</f>
        <v>20</v>
      </c>
      <c r="N20" s="74" t="n">
        <v>7</v>
      </c>
      <c r="O20" s="81" t="n">
        <v>13</v>
      </c>
      <c r="P20" s="49" t="s">
        <v>40</v>
      </c>
    </row>
    <row r="21" customFormat="false" ht="24" hidden="false" customHeight="true" outlineLevel="0" collapsed="false">
      <c r="A21" s="73" t="n">
        <f aca="false">SUM(B21:C21)</f>
        <v>200</v>
      </c>
      <c r="B21" s="74" t="n">
        <v>100</v>
      </c>
      <c r="C21" s="74" t="n">
        <v>100</v>
      </c>
      <c r="D21" s="79" t="n">
        <f aca="false">SUM(E21:F21)</f>
        <v>232</v>
      </c>
      <c r="E21" s="74" t="n">
        <v>110</v>
      </c>
      <c r="F21" s="80" t="n">
        <v>122</v>
      </c>
      <c r="G21" s="79" t="n">
        <f aca="false">SUM(H21:I21)</f>
        <v>621</v>
      </c>
      <c r="H21" s="74" t="n">
        <v>308</v>
      </c>
      <c r="I21" s="80" t="n">
        <v>313</v>
      </c>
      <c r="J21" s="79" t="n">
        <f aca="false">SUM(K21:L21)</f>
        <v>118</v>
      </c>
      <c r="K21" s="74" t="n">
        <v>58</v>
      </c>
      <c r="L21" s="80" t="n">
        <v>60</v>
      </c>
      <c r="M21" s="79" t="n">
        <f aca="false">SUM(N21:O21)</f>
        <v>418</v>
      </c>
      <c r="N21" s="74" t="n">
        <v>200</v>
      </c>
      <c r="O21" s="81" t="n">
        <v>218</v>
      </c>
      <c r="P21" s="49" t="s">
        <v>42</v>
      </c>
    </row>
    <row r="22" customFormat="false" ht="24" hidden="false" customHeight="true" outlineLevel="0" collapsed="false">
      <c r="A22" s="73" t="n">
        <f aca="false">SUM(B22:C22)</f>
        <v>55</v>
      </c>
      <c r="B22" s="74" t="n">
        <v>30</v>
      </c>
      <c r="C22" s="74" t="n">
        <v>25</v>
      </c>
      <c r="D22" s="79" t="n">
        <f aca="false">SUM(E22:F22)</f>
        <v>91</v>
      </c>
      <c r="E22" s="74" t="n">
        <v>49</v>
      </c>
      <c r="F22" s="80" t="n">
        <v>42</v>
      </c>
      <c r="G22" s="79" t="n">
        <f aca="false">SUM(H22:I22)</f>
        <v>164</v>
      </c>
      <c r="H22" s="74" t="n">
        <v>90</v>
      </c>
      <c r="I22" s="80" t="n">
        <v>74</v>
      </c>
      <c r="J22" s="79" t="n">
        <f aca="false">SUM(K22:L22)</f>
        <v>32</v>
      </c>
      <c r="K22" s="74" t="n">
        <v>19</v>
      </c>
      <c r="L22" s="80" t="n">
        <v>13</v>
      </c>
      <c r="M22" s="79" t="n">
        <f aca="false">SUM(N22:O22)</f>
        <v>95</v>
      </c>
      <c r="N22" s="74" t="n">
        <v>52</v>
      </c>
      <c r="O22" s="81" t="n">
        <v>43</v>
      </c>
      <c r="P22" s="49" t="s">
        <v>44</v>
      </c>
    </row>
    <row r="23" customFormat="false" ht="24" hidden="false" customHeight="true" outlineLevel="0" collapsed="false">
      <c r="A23" s="73" t="n">
        <f aca="false">SUM(B23:C23)</f>
        <v>29</v>
      </c>
      <c r="B23" s="74" t="n">
        <v>16</v>
      </c>
      <c r="C23" s="74" t="n">
        <v>13</v>
      </c>
      <c r="D23" s="79" t="n">
        <f aca="false">SUM(E23:F23)</f>
        <v>23</v>
      </c>
      <c r="E23" s="74" t="n">
        <v>11</v>
      </c>
      <c r="F23" s="80" t="n">
        <v>12</v>
      </c>
      <c r="G23" s="79" t="n">
        <f aca="false">SUM(H23:I23)</f>
        <v>67</v>
      </c>
      <c r="H23" s="74" t="n">
        <v>41</v>
      </c>
      <c r="I23" s="80" t="n">
        <v>26</v>
      </c>
      <c r="J23" s="79" t="n">
        <f aca="false">SUM(K23:L23)</f>
        <v>7</v>
      </c>
      <c r="K23" s="74" t="n">
        <v>4</v>
      </c>
      <c r="L23" s="80" t="n">
        <v>3</v>
      </c>
      <c r="M23" s="79" t="n">
        <f aca="false">SUM(N23:O23)</f>
        <v>93</v>
      </c>
      <c r="N23" s="74" t="n">
        <v>51</v>
      </c>
      <c r="O23" s="81" t="n">
        <v>42</v>
      </c>
      <c r="P23" s="49" t="s">
        <v>46</v>
      </c>
    </row>
    <row r="24" customFormat="false" ht="24" hidden="false" customHeight="true" outlineLevel="0" collapsed="false">
      <c r="A24" s="73" t="n">
        <f aca="false">SUM(B24:C24)</f>
        <v>13</v>
      </c>
      <c r="B24" s="74" t="n">
        <v>7</v>
      </c>
      <c r="C24" s="74" t="n">
        <v>6</v>
      </c>
      <c r="D24" s="79" t="n">
        <f aca="false">SUM(E24:F24)</f>
        <v>21</v>
      </c>
      <c r="E24" s="74" t="n">
        <v>12</v>
      </c>
      <c r="F24" s="80" t="n">
        <v>9</v>
      </c>
      <c r="G24" s="79" t="n">
        <f aca="false">SUM(H24:I24)</f>
        <v>59</v>
      </c>
      <c r="H24" s="74" t="n">
        <v>27</v>
      </c>
      <c r="I24" s="80" t="n">
        <v>32</v>
      </c>
      <c r="J24" s="79" t="n">
        <f aca="false">SUM(K24:L24)</f>
        <v>13</v>
      </c>
      <c r="K24" s="74" t="n">
        <v>4</v>
      </c>
      <c r="L24" s="80" t="n">
        <v>9</v>
      </c>
      <c r="M24" s="79" t="n">
        <f aca="false">SUM(N24:O24)</f>
        <v>54</v>
      </c>
      <c r="N24" s="74" t="n">
        <v>31</v>
      </c>
      <c r="O24" s="81" t="n">
        <v>23</v>
      </c>
      <c r="P24" s="49" t="s">
        <v>48</v>
      </c>
    </row>
    <row r="25" customFormat="false" ht="24" hidden="false" customHeight="true" outlineLevel="0" collapsed="false">
      <c r="A25" s="73" t="n">
        <f aca="false">SUM(B25:C25)</f>
        <v>81</v>
      </c>
      <c r="B25" s="74" t="n">
        <v>37</v>
      </c>
      <c r="C25" s="74" t="n">
        <v>44</v>
      </c>
      <c r="D25" s="79" t="n">
        <f aca="false">SUM(E25:F25)</f>
        <v>81</v>
      </c>
      <c r="E25" s="74" t="n">
        <v>32</v>
      </c>
      <c r="F25" s="80" t="n">
        <v>49</v>
      </c>
      <c r="G25" s="79" t="n">
        <f aca="false">SUM(H25:I25)</f>
        <v>280</v>
      </c>
      <c r="H25" s="74" t="n">
        <v>134</v>
      </c>
      <c r="I25" s="80" t="n">
        <v>146</v>
      </c>
      <c r="J25" s="79" t="n">
        <f aca="false">SUM(K25:L25)</f>
        <v>60</v>
      </c>
      <c r="K25" s="74" t="n">
        <v>27</v>
      </c>
      <c r="L25" s="80" t="n">
        <v>33</v>
      </c>
      <c r="M25" s="79" t="n">
        <f aca="false">SUM(N25:O25)</f>
        <v>125</v>
      </c>
      <c r="N25" s="74" t="n">
        <v>41</v>
      </c>
      <c r="O25" s="81" t="n">
        <v>84</v>
      </c>
      <c r="P25" s="49" t="s">
        <v>50</v>
      </c>
    </row>
    <row r="26" customFormat="false" ht="24" hidden="false" customHeight="true" outlineLevel="0" collapsed="false">
      <c r="A26" s="73" t="n">
        <f aca="false">SUM(B26:C26)</f>
        <v>138</v>
      </c>
      <c r="B26" s="74" t="n">
        <v>67</v>
      </c>
      <c r="C26" s="74" t="n">
        <v>71</v>
      </c>
      <c r="D26" s="79" t="n">
        <f aca="false">SUM(E26:F26)</f>
        <v>196</v>
      </c>
      <c r="E26" s="74" t="n">
        <v>79</v>
      </c>
      <c r="F26" s="80" t="n">
        <v>117</v>
      </c>
      <c r="G26" s="79" t="n">
        <f aca="false">SUM(H26:I26)</f>
        <v>626</v>
      </c>
      <c r="H26" s="74" t="n">
        <v>299</v>
      </c>
      <c r="I26" s="80" t="n">
        <v>327</v>
      </c>
      <c r="J26" s="79" t="n">
        <f aca="false">SUM(K26:L26)</f>
        <v>103</v>
      </c>
      <c r="K26" s="74" t="n">
        <v>53</v>
      </c>
      <c r="L26" s="80" t="n">
        <v>50</v>
      </c>
      <c r="M26" s="79" t="n">
        <f aca="false">SUM(N26:O26)</f>
        <v>366</v>
      </c>
      <c r="N26" s="74" t="n">
        <v>173</v>
      </c>
      <c r="O26" s="81" t="n">
        <v>193</v>
      </c>
      <c r="P26" s="49" t="s">
        <v>52</v>
      </c>
    </row>
    <row r="27" customFormat="false" ht="24" hidden="false" customHeight="true" outlineLevel="0" collapsed="false">
      <c r="A27" s="73" t="n">
        <f aca="false">SUM(B27:C27)</f>
        <v>16</v>
      </c>
      <c r="B27" s="74" t="n">
        <v>7</v>
      </c>
      <c r="C27" s="74" t="n">
        <v>9</v>
      </c>
      <c r="D27" s="79" t="n">
        <f aca="false">SUM(E27:F27)</f>
        <v>24</v>
      </c>
      <c r="E27" s="74" t="n">
        <v>7</v>
      </c>
      <c r="F27" s="80" t="n">
        <v>17</v>
      </c>
      <c r="G27" s="79" t="n">
        <f aca="false">SUM(H27:I27)</f>
        <v>67</v>
      </c>
      <c r="H27" s="74" t="n">
        <v>26</v>
      </c>
      <c r="I27" s="80" t="n">
        <v>41</v>
      </c>
      <c r="J27" s="79" t="n">
        <f aca="false">SUM(K27:L27)</f>
        <v>9</v>
      </c>
      <c r="K27" s="74" t="n">
        <v>6</v>
      </c>
      <c r="L27" s="80" t="n">
        <v>3</v>
      </c>
      <c r="M27" s="79" t="n">
        <f aca="false">SUM(N27:O27)</f>
        <v>43</v>
      </c>
      <c r="N27" s="74" t="n">
        <v>13</v>
      </c>
      <c r="O27" s="81" t="n">
        <v>30</v>
      </c>
      <c r="P27" s="49" t="s">
        <v>54</v>
      </c>
    </row>
    <row r="28" customFormat="false" ht="24" hidden="false" customHeight="true" outlineLevel="0" collapsed="false">
      <c r="A28" s="73" t="n">
        <f aca="false">SUM(B28:C28)</f>
        <v>32</v>
      </c>
      <c r="B28" s="74" t="n">
        <v>14</v>
      </c>
      <c r="C28" s="74" t="n">
        <v>18</v>
      </c>
      <c r="D28" s="79" t="n">
        <f aca="false">SUM(E28:F28)</f>
        <v>46</v>
      </c>
      <c r="E28" s="74" t="n">
        <v>25</v>
      </c>
      <c r="F28" s="80" t="n">
        <v>21</v>
      </c>
      <c r="G28" s="79" t="n">
        <f aca="false">SUM(H28:I28)</f>
        <v>140</v>
      </c>
      <c r="H28" s="74" t="n">
        <v>80</v>
      </c>
      <c r="I28" s="80" t="n">
        <v>60</v>
      </c>
      <c r="J28" s="79" t="n">
        <f aca="false">SUM(K28:L28)</f>
        <v>22</v>
      </c>
      <c r="K28" s="74" t="n">
        <v>19</v>
      </c>
      <c r="L28" s="80" t="n">
        <v>3</v>
      </c>
      <c r="M28" s="79" t="n">
        <f aca="false">SUM(N28:O28)</f>
        <v>86</v>
      </c>
      <c r="N28" s="74" t="n">
        <v>47</v>
      </c>
      <c r="O28" s="81" t="n">
        <v>39</v>
      </c>
      <c r="P28" s="49" t="s">
        <v>56</v>
      </c>
    </row>
    <row r="29" customFormat="false" ht="24" hidden="false" customHeight="true" outlineLevel="0" collapsed="false">
      <c r="A29" s="73" t="n">
        <f aca="false">SUM(B29:C29)</f>
        <v>79</v>
      </c>
      <c r="B29" s="74" t="n">
        <v>43</v>
      </c>
      <c r="C29" s="74" t="n">
        <v>36</v>
      </c>
      <c r="D29" s="79" t="n">
        <f aca="false">SUM(E29:F29)</f>
        <v>119</v>
      </c>
      <c r="E29" s="74" t="n">
        <v>44</v>
      </c>
      <c r="F29" s="80" t="n">
        <v>75</v>
      </c>
      <c r="G29" s="79" t="n">
        <f aca="false">SUM(H29:I29)</f>
        <v>407</v>
      </c>
      <c r="H29" s="74" t="n">
        <v>187</v>
      </c>
      <c r="I29" s="80" t="n">
        <v>220</v>
      </c>
      <c r="J29" s="79" t="n">
        <f aca="false">SUM(K29:L29)</f>
        <v>70</v>
      </c>
      <c r="K29" s="74" t="n">
        <v>28</v>
      </c>
      <c r="L29" s="80" t="n">
        <v>42</v>
      </c>
      <c r="M29" s="79" t="n">
        <f aca="false">SUM(N29:O29)</f>
        <v>224</v>
      </c>
      <c r="N29" s="74" t="n">
        <v>111</v>
      </c>
      <c r="O29" s="81" t="n">
        <v>113</v>
      </c>
      <c r="P29" s="49" t="s">
        <v>58</v>
      </c>
    </row>
    <row r="30" customFormat="false" ht="24" hidden="false" customHeight="true" outlineLevel="0" collapsed="false">
      <c r="A30" s="73" t="n">
        <f aca="false">SUM(B30:C30)</f>
        <v>4</v>
      </c>
      <c r="B30" s="74" t="n">
        <v>1</v>
      </c>
      <c r="C30" s="74" t="n">
        <v>3</v>
      </c>
      <c r="D30" s="79" t="n">
        <f aca="false">SUM(E30:F30)</f>
        <v>13</v>
      </c>
      <c r="E30" s="74" t="n">
        <v>8</v>
      </c>
      <c r="F30" s="80" t="n">
        <v>5</v>
      </c>
      <c r="G30" s="79" t="n">
        <f aca="false">SUM(H30:I30)</f>
        <v>37</v>
      </c>
      <c r="H30" s="74" t="n">
        <v>25</v>
      </c>
      <c r="I30" s="80" t="n">
        <v>12</v>
      </c>
      <c r="J30" s="79" t="n">
        <f aca="false">SUM(K30:L30)</f>
        <v>4</v>
      </c>
      <c r="K30" s="74" t="n">
        <v>0</v>
      </c>
      <c r="L30" s="80" t="n">
        <v>4</v>
      </c>
      <c r="M30" s="79" t="n">
        <f aca="false">SUM(N30:O30)</f>
        <v>20</v>
      </c>
      <c r="N30" s="74" t="n">
        <v>9</v>
      </c>
      <c r="O30" s="81" t="n">
        <v>11</v>
      </c>
      <c r="P30" s="49" t="s">
        <v>60</v>
      </c>
    </row>
    <row r="31" customFormat="false" ht="24" hidden="false" customHeight="true" outlineLevel="0" collapsed="false">
      <c r="A31" s="73" t="n">
        <f aca="false">SUM(B31:C31)</f>
        <v>77</v>
      </c>
      <c r="B31" s="74" t="n">
        <v>42</v>
      </c>
      <c r="C31" s="74" t="n">
        <v>35</v>
      </c>
      <c r="D31" s="79" t="n">
        <f aca="false">SUM(E31:F31)</f>
        <v>83</v>
      </c>
      <c r="E31" s="74" t="n">
        <v>47</v>
      </c>
      <c r="F31" s="80" t="n">
        <v>36</v>
      </c>
      <c r="G31" s="79" t="n">
        <f aca="false">SUM(H31:I31)</f>
        <v>330</v>
      </c>
      <c r="H31" s="74" t="n">
        <v>178</v>
      </c>
      <c r="I31" s="80" t="n">
        <v>152</v>
      </c>
      <c r="J31" s="79" t="n">
        <f aca="false">SUM(K31:L31)</f>
        <v>50</v>
      </c>
      <c r="K31" s="74" t="n">
        <v>27</v>
      </c>
      <c r="L31" s="80" t="n">
        <v>23</v>
      </c>
      <c r="M31" s="79" t="n">
        <f aca="false">SUM(N31:O31)</f>
        <v>195</v>
      </c>
      <c r="N31" s="74" t="n">
        <v>100</v>
      </c>
      <c r="O31" s="81" t="n">
        <v>95</v>
      </c>
      <c r="P31" s="49" t="s">
        <v>62</v>
      </c>
    </row>
    <row r="32" customFormat="false" ht="24" hidden="false" customHeight="true" outlineLevel="0" collapsed="false">
      <c r="A32" s="73" t="n">
        <f aca="false">SUM(B32:C32)</f>
        <v>18</v>
      </c>
      <c r="B32" s="74" t="n">
        <v>14</v>
      </c>
      <c r="C32" s="74" t="n">
        <v>4</v>
      </c>
      <c r="D32" s="79" t="n">
        <f aca="false">SUM(E32:F32)</f>
        <v>12</v>
      </c>
      <c r="E32" s="74" t="n">
        <v>11</v>
      </c>
      <c r="F32" s="80" t="n">
        <v>1</v>
      </c>
      <c r="G32" s="79" t="n">
        <f aca="false">SUM(H32:I32)</f>
        <v>56</v>
      </c>
      <c r="H32" s="74" t="n">
        <v>42</v>
      </c>
      <c r="I32" s="80" t="n">
        <v>14</v>
      </c>
      <c r="J32" s="79" t="n">
        <f aca="false">SUM(K32:L32)</f>
        <v>9</v>
      </c>
      <c r="K32" s="74" t="n">
        <v>4</v>
      </c>
      <c r="L32" s="80" t="n">
        <v>5</v>
      </c>
      <c r="M32" s="79" t="n">
        <f aca="false">SUM(N32:O32)</f>
        <v>36</v>
      </c>
      <c r="N32" s="74" t="n">
        <v>32</v>
      </c>
      <c r="O32" s="81" t="n">
        <v>4</v>
      </c>
      <c r="P32" s="49" t="s">
        <v>64</v>
      </c>
    </row>
    <row r="33" customFormat="false" ht="24" hidden="false" customHeight="true" outlineLevel="0" collapsed="false">
      <c r="A33" s="73" t="n">
        <f aca="false">SUM(B33:C33)</f>
        <v>7</v>
      </c>
      <c r="B33" s="74" t="n">
        <v>5</v>
      </c>
      <c r="C33" s="74" t="n">
        <v>2</v>
      </c>
      <c r="D33" s="79" t="n">
        <f aca="false">SUM(E33:F33)</f>
        <v>9</v>
      </c>
      <c r="E33" s="74" t="n">
        <v>3</v>
      </c>
      <c r="F33" s="80" t="n">
        <v>6</v>
      </c>
      <c r="G33" s="79" t="n">
        <f aca="false">SUM(H33:I33)</f>
        <v>14</v>
      </c>
      <c r="H33" s="74" t="n">
        <v>5</v>
      </c>
      <c r="I33" s="80" t="n">
        <v>9</v>
      </c>
      <c r="J33" s="79" t="n">
        <f aca="false">SUM(K33:L33)</f>
        <v>6</v>
      </c>
      <c r="K33" s="74" t="n">
        <v>4</v>
      </c>
      <c r="L33" s="80" t="n">
        <v>2</v>
      </c>
      <c r="M33" s="79" t="n">
        <f aca="false">SUM(N33:O33)</f>
        <v>7</v>
      </c>
      <c r="N33" s="74" t="n">
        <v>5</v>
      </c>
      <c r="O33" s="81" t="n">
        <v>2</v>
      </c>
      <c r="P33" s="49" t="s">
        <v>66</v>
      </c>
    </row>
    <row r="34" customFormat="false" ht="24" hidden="false" customHeight="true" outlineLevel="0" collapsed="false">
      <c r="A34" s="73" t="n">
        <f aca="false">SUM(B34:C34)</f>
        <v>12</v>
      </c>
      <c r="B34" s="74" t="n">
        <v>11</v>
      </c>
      <c r="C34" s="74" t="n">
        <v>1</v>
      </c>
      <c r="D34" s="79" t="n">
        <f aca="false">SUM(E34:F34)</f>
        <v>29</v>
      </c>
      <c r="E34" s="74" t="n">
        <v>19</v>
      </c>
      <c r="F34" s="80" t="n">
        <v>10</v>
      </c>
      <c r="G34" s="79" t="n">
        <f aca="false">SUM(H34:I34)</f>
        <v>61</v>
      </c>
      <c r="H34" s="74" t="n">
        <v>42</v>
      </c>
      <c r="I34" s="80" t="n">
        <v>19</v>
      </c>
      <c r="J34" s="79" t="n">
        <f aca="false">SUM(K34:L34)</f>
        <v>15</v>
      </c>
      <c r="K34" s="74" t="n">
        <v>10</v>
      </c>
      <c r="L34" s="80" t="n">
        <v>5</v>
      </c>
      <c r="M34" s="79" t="n">
        <f aca="false">SUM(N34:O34)</f>
        <v>48</v>
      </c>
      <c r="N34" s="74" t="n">
        <v>37</v>
      </c>
      <c r="O34" s="81" t="n">
        <v>11</v>
      </c>
      <c r="P34" s="49" t="s">
        <v>68</v>
      </c>
    </row>
    <row r="35" customFormat="false" ht="24" hidden="false" customHeight="true" outlineLevel="0" collapsed="false">
      <c r="A35" s="73" t="n">
        <f aca="false">SUM(B35:C35)</f>
        <v>17</v>
      </c>
      <c r="B35" s="74" t="n">
        <v>7</v>
      </c>
      <c r="C35" s="74" t="n">
        <v>10</v>
      </c>
      <c r="D35" s="79" t="n">
        <f aca="false">SUM(E35:F35)</f>
        <v>24</v>
      </c>
      <c r="E35" s="74" t="n">
        <v>11</v>
      </c>
      <c r="F35" s="80" t="n">
        <v>13</v>
      </c>
      <c r="G35" s="79" t="n">
        <f aca="false">SUM(H35:I35)</f>
        <v>71</v>
      </c>
      <c r="H35" s="74" t="n">
        <v>41</v>
      </c>
      <c r="I35" s="80" t="n">
        <v>30</v>
      </c>
      <c r="J35" s="79" t="n">
        <f aca="false">SUM(K35:L35)</f>
        <v>12</v>
      </c>
      <c r="K35" s="74" t="n">
        <v>4</v>
      </c>
      <c r="L35" s="80" t="n">
        <v>8</v>
      </c>
      <c r="M35" s="79" t="n">
        <f aca="false">SUM(N35:O35)</f>
        <v>43</v>
      </c>
      <c r="N35" s="74" t="n">
        <v>24</v>
      </c>
      <c r="O35" s="81" t="n">
        <v>19</v>
      </c>
      <c r="P35" s="49" t="s">
        <v>70</v>
      </c>
    </row>
    <row r="36" customFormat="false" ht="24" hidden="false" customHeight="true" outlineLevel="0" collapsed="false">
      <c r="A36" s="73" t="n">
        <f aca="false">SUM(B36:C36)</f>
        <v>45</v>
      </c>
      <c r="B36" s="74" t="n">
        <v>13</v>
      </c>
      <c r="C36" s="74" t="n">
        <v>32</v>
      </c>
      <c r="D36" s="79" t="n">
        <f aca="false">SUM(E36:F36)</f>
        <v>43</v>
      </c>
      <c r="E36" s="74" t="n">
        <v>15</v>
      </c>
      <c r="F36" s="80" t="n">
        <v>28</v>
      </c>
      <c r="G36" s="79" t="n">
        <f aca="false">SUM(H36:I36)</f>
        <v>114</v>
      </c>
      <c r="H36" s="74" t="n">
        <v>36</v>
      </c>
      <c r="I36" s="80" t="n">
        <v>78</v>
      </c>
      <c r="J36" s="79" t="n">
        <f aca="false">SUM(K36:L36)</f>
        <v>9</v>
      </c>
      <c r="K36" s="74" t="n">
        <v>4</v>
      </c>
      <c r="L36" s="80" t="n">
        <v>5</v>
      </c>
      <c r="M36" s="79" t="n">
        <f aca="false">SUM(N36:O36)</f>
        <v>76</v>
      </c>
      <c r="N36" s="74" t="n">
        <v>23</v>
      </c>
      <c r="O36" s="81" t="n">
        <v>53</v>
      </c>
      <c r="P36" s="49" t="s">
        <v>72</v>
      </c>
    </row>
    <row r="37" customFormat="false" ht="24" hidden="false" customHeight="true" outlineLevel="0" collapsed="false">
      <c r="A37" s="73" t="n">
        <f aca="false">SUM(B37:C37)</f>
        <v>34</v>
      </c>
      <c r="B37" s="74" t="n">
        <v>23</v>
      </c>
      <c r="C37" s="74" t="n">
        <v>11</v>
      </c>
      <c r="D37" s="79" t="n">
        <f aca="false">SUM(E37:F37)</f>
        <v>37</v>
      </c>
      <c r="E37" s="74" t="n">
        <v>23</v>
      </c>
      <c r="F37" s="80" t="n">
        <v>14</v>
      </c>
      <c r="G37" s="79" t="n">
        <f aca="false">SUM(H37:I37)</f>
        <v>178</v>
      </c>
      <c r="H37" s="74" t="n">
        <v>107</v>
      </c>
      <c r="I37" s="80" t="n">
        <v>71</v>
      </c>
      <c r="J37" s="79" t="n">
        <f aca="false">SUM(K37:L37)</f>
        <v>37</v>
      </c>
      <c r="K37" s="74" t="n">
        <v>21</v>
      </c>
      <c r="L37" s="80" t="n">
        <v>16</v>
      </c>
      <c r="M37" s="79" t="n">
        <f aca="false">SUM(N37:O37)</f>
        <v>126</v>
      </c>
      <c r="N37" s="74" t="n">
        <v>77</v>
      </c>
      <c r="O37" s="81" t="n">
        <v>49</v>
      </c>
      <c r="P37" s="49" t="s">
        <v>74</v>
      </c>
    </row>
    <row r="38" customFormat="false" ht="24" hidden="false" customHeight="true" outlineLevel="0" collapsed="false">
      <c r="A38" s="73" t="n">
        <f aca="false">SUM(B38:C38)</f>
        <v>5</v>
      </c>
      <c r="B38" s="74" t="n">
        <v>3</v>
      </c>
      <c r="C38" s="74" t="n">
        <v>2</v>
      </c>
      <c r="D38" s="79" t="n">
        <f aca="false">SUM(E38:F38)</f>
        <v>8</v>
      </c>
      <c r="E38" s="74" t="n">
        <v>6</v>
      </c>
      <c r="F38" s="80" t="n">
        <v>2</v>
      </c>
      <c r="G38" s="79" t="n">
        <f aca="false">SUM(H38:I38)</f>
        <v>44</v>
      </c>
      <c r="H38" s="74" t="n">
        <v>34</v>
      </c>
      <c r="I38" s="80" t="n">
        <v>10</v>
      </c>
      <c r="J38" s="79" t="n">
        <f aca="false">SUM(K38:L38)</f>
        <v>13</v>
      </c>
      <c r="K38" s="74" t="n">
        <v>9</v>
      </c>
      <c r="L38" s="80" t="n">
        <v>4</v>
      </c>
      <c r="M38" s="79" t="n">
        <f aca="false">SUM(N38:O38)</f>
        <v>45</v>
      </c>
      <c r="N38" s="74" t="n">
        <v>25</v>
      </c>
      <c r="O38" s="81" t="n">
        <v>20</v>
      </c>
      <c r="P38" s="49" t="s">
        <v>76</v>
      </c>
    </row>
    <row r="39" customFormat="false" ht="24" hidden="false" customHeight="true" outlineLevel="0" collapsed="false">
      <c r="A39" s="73" t="n">
        <f aca="false">SUM(B39:C39)</f>
        <v>24</v>
      </c>
      <c r="B39" s="74" t="n">
        <v>20</v>
      </c>
      <c r="C39" s="74" t="n">
        <v>4</v>
      </c>
      <c r="D39" s="79" t="n">
        <f aca="false">SUM(E39:F39)</f>
        <v>40</v>
      </c>
      <c r="E39" s="74" t="n">
        <v>27</v>
      </c>
      <c r="F39" s="80" t="n">
        <v>13</v>
      </c>
      <c r="G39" s="79" t="n">
        <f aca="false">SUM(H39:I39)</f>
        <v>94</v>
      </c>
      <c r="H39" s="74" t="n">
        <v>71</v>
      </c>
      <c r="I39" s="80" t="n">
        <v>23</v>
      </c>
      <c r="J39" s="79" t="n">
        <f aca="false">SUM(K39:L39)</f>
        <v>21</v>
      </c>
      <c r="K39" s="74" t="n">
        <v>17</v>
      </c>
      <c r="L39" s="80" t="n">
        <v>4</v>
      </c>
      <c r="M39" s="79" t="n">
        <f aca="false">SUM(N39:O39)</f>
        <v>87</v>
      </c>
      <c r="N39" s="74" t="n">
        <v>60</v>
      </c>
      <c r="O39" s="81" t="n">
        <v>27</v>
      </c>
      <c r="P39" s="49" t="s">
        <v>78</v>
      </c>
    </row>
    <row r="40" customFormat="false" ht="24" hidden="false" customHeight="true" outlineLevel="0" collapsed="false">
      <c r="A40" s="82" t="n">
        <f aca="false">SUM(B40:C40)</f>
        <v>6</v>
      </c>
      <c r="B40" s="83" t="n">
        <v>3</v>
      </c>
      <c r="C40" s="83" t="n">
        <v>3</v>
      </c>
      <c r="D40" s="84" t="n">
        <f aca="false">SUM(E40:F40)</f>
        <v>13</v>
      </c>
      <c r="E40" s="83" t="n">
        <v>9</v>
      </c>
      <c r="F40" s="85" t="n">
        <v>4</v>
      </c>
      <c r="G40" s="84" t="n">
        <f aca="false">SUM(H40:I40)</f>
        <v>54</v>
      </c>
      <c r="H40" s="83" t="n">
        <v>45</v>
      </c>
      <c r="I40" s="85" t="n">
        <v>9</v>
      </c>
      <c r="J40" s="84" t="n">
        <f aca="false">SUM(K40:L40)</f>
        <v>14</v>
      </c>
      <c r="K40" s="83" t="n">
        <v>11</v>
      </c>
      <c r="L40" s="85" t="n">
        <v>3</v>
      </c>
      <c r="M40" s="84" t="n">
        <f aca="false">SUM(N40:O40)</f>
        <v>39</v>
      </c>
      <c r="N40" s="83" t="n">
        <v>22</v>
      </c>
      <c r="O40" s="86" t="n">
        <v>17</v>
      </c>
      <c r="P40" s="52" t="s">
        <v>80</v>
      </c>
    </row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</sheetData>
  <mergeCells count="6">
    <mergeCell ref="A3:C3"/>
    <mergeCell ref="D3:F3"/>
    <mergeCell ref="G3:I3"/>
    <mergeCell ref="J3:L3"/>
    <mergeCell ref="M3:O3"/>
    <mergeCell ref="P3:P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3125" defaultRowHeight="23.4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2.28"/>
    <col collapsed="false" customWidth="true" hidden="false" outlineLevel="0" max="3" min="3" style="1" width="25.7"/>
    <col collapsed="false" customWidth="true" hidden="false" outlineLevel="0" max="12" min="4" style="1" width="8.7"/>
    <col collapsed="false" customWidth="false" hidden="false" outlineLevel="0" max="257" min="13" style="1" width="10.7"/>
  </cols>
  <sheetData>
    <row r="1" customFormat="false" ht="15" hidden="false" customHeight="true" outlineLevel="0" collapsed="false">
      <c r="A1" s="53"/>
    </row>
    <row r="2" customFormat="false" ht="13.5" hidden="false" customHeight="true" outlineLevel="0" collapsed="false">
      <c r="A2" s="4" t="s">
        <v>91</v>
      </c>
    </row>
    <row r="3" customFormat="false" ht="18" hidden="false" customHeight="true" outlineLevel="0" collapsed="false">
      <c r="A3" s="7" t="s">
        <v>2</v>
      </c>
      <c r="B3" s="8" t="s">
        <v>3</v>
      </c>
      <c r="C3" s="8"/>
      <c r="D3" s="71" t="s">
        <v>100</v>
      </c>
      <c r="E3" s="71"/>
      <c r="F3" s="71"/>
      <c r="G3" s="10" t="s">
        <v>101</v>
      </c>
      <c r="H3" s="10"/>
      <c r="I3" s="10"/>
      <c r="J3" s="11" t="s">
        <v>102</v>
      </c>
      <c r="K3" s="11"/>
      <c r="L3" s="11"/>
    </row>
    <row r="4" customFormat="false" ht="18" hidden="false" customHeight="true" outlineLevel="0" collapsed="false">
      <c r="A4" s="7"/>
      <c r="B4" s="8"/>
      <c r="C4" s="8"/>
      <c r="D4" s="13" t="s">
        <v>7</v>
      </c>
      <c r="E4" s="13" t="s">
        <v>8</v>
      </c>
      <c r="F4" s="72" t="s">
        <v>9</v>
      </c>
      <c r="G4" s="13" t="s">
        <v>7</v>
      </c>
      <c r="H4" s="13" t="s">
        <v>8</v>
      </c>
      <c r="I4" s="13" t="s">
        <v>9</v>
      </c>
      <c r="J4" s="13" t="s">
        <v>7</v>
      </c>
      <c r="K4" s="13" t="s">
        <v>8</v>
      </c>
      <c r="L4" s="14" t="s">
        <v>9</v>
      </c>
    </row>
    <row r="5" customFormat="false" ht="24" hidden="false" customHeight="true" outlineLevel="0" collapsed="false">
      <c r="A5" s="15"/>
      <c r="B5" s="16" t="s">
        <v>10</v>
      </c>
      <c r="C5" s="16"/>
      <c r="D5" s="87" t="n">
        <f aca="false">SUM(E5:F5)</f>
        <v>2298</v>
      </c>
      <c r="E5" s="87" t="n">
        <v>1306</v>
      </c>
      <c r="F5" s="87" t="n">
        <v>992</v>
      </c>
      <c r="G5" s="88" t="n">
        <f aca="false">SUM(H5:I5)</f>
        <v>3464</v>
      </c>
      <c r="H5" s="87" t="n">
        <v>1867</v>
      </c>
      <c r="I5" s="89" t="n">
        <v>1597</v>
      </c>
      <c r="J5" s="88" t="n">
        <f aca="false">SUM(K5:L5)</f>
        <v>3672</v>
      </c>
      <c r="K5" s="87" t="n">
        <v>1973</v>
      </c>
      <c r="L5" s="90" t="n">
        <v>1699</v>
      </c>
    </row>
    <row r="6" customFormat="false" ht="24" hidden="false" customHeight="true" outlineLevel="0" collapsed="false">
      <c r="A6" s="23" t="s">
        <v>11</v>
      </c>
      <c r="B6" s="24" t="s">
        <v>12</v>
      </c>
      <c r="C6" s="24"/>
      <c r="D6" s="87" t="n">
        <f aca="false">SUM(E6:F6)</f>
        <v>6</v>
      </c>
      <c r="E6" s="87" t="n">
        <v>5</v>
      </c>
      <c r="F6" s="87" t="n">
        <v>1</v>
      </c>
      <c r="G6" s="88" t="n">
        <f aca="false">SUM(H6:I6)</f>
        <v>12</v>
      </c>
      <c r="H6" s="87" t="n">
        <v>8</v>
      </c>
      <c r="I6" s="89" t="n">
        <v>4</v>
      </c>
      <c r="J6" s="88" t="n">
        <f aca="false">SUM(K6:L6)</f>
        <v>7</v>
      </c>
      <c r="K6" s="87" t="n">
        <v>5</v>
      </c>
      <c r="L6" s="91" t="n">
        <v>2</v>
      </c>
    </row>
    <row r="7" customFormat="false" ht="24" hidden="false" customHeight="true" outlineLevel="0" collapsed="false">
      <c r="A7" s="23" t="s">
        <v>13</v>
      </c>
      <c r="B7" s="24" t="s">
        <v>14</v>
      </c>
      <c r="C7" s="24"/>
      <c r="D7" s="87" t="n">
        <f aca="false">SUM(E7:F7)</f>
        <v>679</v>
      </c>
      <c r="E7" s="87" t="n">
        <v>433</v>
      </c>
      <c r="F7" s="87" t="n">
        <v>246</v>
      </c>
      <c r="G7" s="88" t="n">
        <f aca="false">SUM(H7:I7)</f>
        <v>1020</v>
      </c>
      <c r="H7" s="87" t="n">
        <v>616</v>
      </c>
      <c r="I7" s="89" t="n">
        <v>404</v>
      </c>
      <c r="J7" s="88" t="n">
        <f aca="false">SUM(K7:L7)</f>
        <v>1054</v>
      </c>
      <c r="K7" s="87" t="n">
        <v>661</v>
      </c>
      <c r="L7" s="91" t="n">
        <v>393</v>
      </c>
    </row>
    <row r="8" customFormat="false" ht="24" hidden="false" customHeight="true" outlineLevel="0" collapsed="false">
      <c r="A8" s="23" t="s">
        <v>15</v>
      </c>
      <c r="B8" s="31"/>
      <c r="C8" s="32" t="s">
        <v>16</v>
      </c>
      <c r="D8" s="87" t="n">
        <f aca="false">SUM(E8:F8)</f>
        <v>21</v>
      </c>
      <c r="E8" s="87" t="n">
        <v>18</v>
      </c>
      <c r="F8" s="87" t="n">
        <v>3</v>
      </c>
      <c r="G8" s="88" t="n">
        <f aca="false">SUM(H8:I8)</f>
        <v>34</v>
      </c>
      <c r="H8" s="87" t="n">
        <v>27</v>
      </c>
      <c r="I8" s="89" t="n">
        <v>7</v>
      </c>
      <c r="J8" s="88" t="n">
        <f aca="false">SUM(K8:L8)</f>
        <v>32</v>
      </c>
      <c r="K8" s="87" t="n">
        <v>27</v>
      </c>
      <c r="L8" s="91" t="n">
        <v>5</v>
      </c>
    </row>
    <row r="9" customFormat="false" ht="24" hidden="false" customHeight="true" outlineLevel="0" collapsed="false">
      <c r="A9" s="23" t="s">
        <v>17</v>
      </c>
      <c r="B9" s="31"/>
      <c r="C9" s="32" t="s">
        <v>18</v>
      </c>
      <c r="D9" s="87" t="n">
        <f aca="false">SUM(E9:F9)</f>
        <v>94</v>
      </c>
      <c r="E9" s="87" t="n">
        <v>61</v>
      </c>
      <c r="F9" s="87" t="n">
        <v>33</v>
      </c>
      <c r="G9" s="88" t="n">
        <f aca="false">SUM(H9:I9)</f>
        <v>150</v>
      </c>
      <c r="H9" s="87" t="n">
        <v>93</v>
      </c>
      <c r="I9" s="89" t="n">
        <v>57</v>
      </c>
      <c r="J9" s="88" t="n">
        <f aca="false">SUM(K9:L9)</f>
        <v>173</v>
      </c>
      <c r="K9" s="87" t="n">
        <v>110</v>
      </c>
      <c r="L9" s="91" t="n">
        <v>63</v>
      </c>
    </row>
    <row r="10" customFormat="false" ht="24" hidden="false" customHeight="true" outlineLevel="0" collapsed="false">
      <c r="A10" s="23" t="s">
        <v>19</v>
      </c>
      <c r="B10" s="31"/>
      <c r="C10" s="32" t="s">
        <v>20</v>
      </c>
      <c r="D10" s="87" t="n">
        <f aca="false">SUM(E10:F10)</f>
        <v>63</v>
      </c>
      <c r="E10" s="87" t="n">
        <v>41</v>
      </c>
      <c r="F10" s="87" t="n">
        <v>22</v>
      </c>
      <c r="G10" s="88" t="n">
        <f aca="false">SUM(H10:I10)</f>
        <v>84</v>
      </c>
      <c r="H10" s="87" t="n">
        <v>49</v>
      </c>
      <c r="I10" s="89" t="n">
        <v>35</v>
      </c>
      <c r="J10" s="88" t="n">
        <f aca="false">SUM(K10:L10)</f>
        <v>72</v>
      </c>
      <c r="K10" s="87" t="n">
        <v>34</v>
      </c>
      <c r="L10" s="91" t="n">
        <v>38</v>
      </c>
    </row>
    <row r="11" customFormat="false" ht="24" hidden="false" customHeight="true" outlineLevel="0" collapsed="false">
      <c r="A11" s="23" t="s">
        <v>21</v>
      </c>
      <c r="B11" s="31"/>
      <c r="C11" s="32" t="s">
        <v>22</v>
      </c>
      <c r="D11" s="87" t="n">
        <f aca="false">SUM(E11:F11)</f>
        <v>31</v>
      </c>
      <c r="E11" s="87" t="n">
        <v>17</v>
      </c>
      <c r="F11" s="87" t="n">
        <v>14</v>
      </c>
      <c r="G11" s="88" t="n">
        <f aca="false">SUM(H11:I11)</f>
        <v>45</v>
      </c>
      <c r="H11" s="87" t="n">
        <v>35</v>
      </c>
      <c r="I11" s="89" t="n">
        <v>10</v>
      </c>
      <c r="J11" s="88" t="n">
        <f aca="false">SUM(K11:L11)</f>
        <v>50</v>
      </c>
      <c r="K11" s="87" t="n">
        <v>33</v>
      </c>
      <c r="L11" s="91" t="n">
        <v>17</v>
      </c>
    </row>
    <row r="12" customFormat="false" ht="24" hidden="false" customHeight="true" outlineLevel="0" collapsed="false">
      <c r="A12" s="23" t="s">
        <v>23</v>
      </c>
      <c r="B12" s="31"/>
      <c r="C12" s="32" t="s">
        <v>24</v>
      </c>
      <c r="D12" s="87" t="n">
        <f aca="false">SUM(E12:F12)</f>
        <v>119</v>
      </c>
      <c r="E12" s="87" t="n">
        <v>84</v>
      </c>
      <c r="F12" s="87" t="n">
        <v>35</v>
      </c>
      <c r="G12" s="88" t="n">
        <f aca="false">SUM(H12:I12)</f>
        <v>117</v>
      </c>
      <c r="H12" s="87" t="n">
        <v>84</v>
      </c>
      <c r="I12" s="89" t="n">
        <v>33</v>
      </c>
      <c r="J12" s="88" t="n">
        <f aca="false">SUM(K12:L12)</f>
        <v>131</v>
      </c>
      <c r="K12" s="87" t="n">
        <v>96</v>
      </c>
      <c r="L12" s="91" t="n">
        <v>35</v>
      </c>
    </row>
    <row r="13" customFormat="false" ht="24" hidden="false" customHeight="true" outlineLevel="0" collapsed="false">
      <c r="A13" s="23" t="s">
        <v>25</v>
      </c>
      <c r="B13" s="31"/>
      <c r="C13" s="32" t="s">
        <v>26</v>
      </c>
      <c r="D13" s="87" t="n">
        <f aca="false">SUM(E13:F13)</f>
        <v>34</v>
      </c>
      <c r="E13" s="87" t="n">
        <v>12</v>
      </c>
      <c r="F13" s="87" t="n">
        <v>22</v>
      </c>
      <c r="G13" s="88" t="n">
        <f aca="false">SUM(H13:I13)</f>
        <v>50</v>
      </c>
      <c r="H13" s="87" t="n">
        <v>18</v>
      </c>
      <c r="I13" s="89" t="n">
        <v>32</v>
      </c>
      <c r="J13" s="88" t="n">
        <f aca="false">SUM(K13:L13)</f>
        <v>56</v>
      </c>
      <c r="K13" s="87" t="n">
        <v>22</v>
      </c>
      <c r="L13" s="91" t="n">
        <v>34</v>
      </c>
    </row>
    <row r="14" customFormat="false" ht="24" hidden="false" customHeight="true" outlineLevel="0" collapsed="false">
      <c r="A14" s="23" t="s">
        <v>27</v>
      </c>
      <c r="B14" s="31"/>
      <c r="C14" s="32" t="s">
        <v>28</v>
      </c>
      <c r="D14" s="87" t="n">
        <f aca="false">SUM(E14:F14)</f>
        <v>37</v>
      </c>
      <c r="E14" s="87" t="n">
        <v>21</v>
      </c>
      <c r="F14" s="87" t="n">
        <v>16</v>
      </c>
      <c r="G14" s="88" t="n">
        <f aca="false">SUM(H14:I14)</f>
        <v>73</v>
      </c>
      <c r="H14" s="87" t="n">
        <v>43</v>
      </c>
      <c r="I14" s="89" t="n">
        <v>30</v>
      </c>
      <c r="J14" s="88" t="n">
        <f aca="false">SUM(K14:L14)</f>
        <v>80</v>
      </c>
      <c r="K14" s="87" t="n">
        <v>49</v>
      </c>
      <c r="L14" s="91" t="n">
        <v>31</v>
      </c>
    </row>
    <row r="15" customFormat="false" ht="24" hidden="false" customHeight="true" outlineLevel="0" collapsed="false">
      <c r="A15" s="23" t="s">
        <v>29</v>
      </c>
      <c r="B15" s="31"/>
      <c r="C15" s="32" t="s">
        <v>30</v>
      </c>
      <c r="D15" s="87" t="n">
        <f aca="false">SUM(E15:F15)</f>
        <v>108</v>
      </c>
      <c r="E15" s="87" t="n">
        <v>83</v>
      </c>
      <c r="F15" s="87" t="n">
        <v>25</v>
      </c>
      <c r="G15" s="88" t="n">
        <f aca="false">SUM(H15:I15)</f>
        <v>160</v>
      </c>
      <c r="H15" s="87" t="n">
        <v>123</v>
      </c>
      <c r="I15" s="89" t="n">
        <v>37</v>
      </c>
      <c r="J15" s="88" t="n">
        <f aca="false">SUM(K15:L15)</f>
        <v>190</v>
      </c>
      <c r="K15" s="87" t="n">
        <v>150</v>
      </c>
      <c r="L15" s="91" t="n">
        <v>40</v>
      </c>
    </row>
    <row r="16" customFormat="false" ht="24" hidden="false" customHeight="true" outlineLevel="0" collapsed="false">
      <c r="A16" s="23" t="s">
        <v>31</v>
      </c>
      <c r="B16" s="31"/>
      <c r="C16" s="32" t="s">
        <v>32</v>
      </c>
      <c r="D16" s="87" t="n">
        <f aca="false">SUM(E16:F16)</f>
        <v>17</v>
      </c>
      <c r="E16" s="87" t="n">
        <v>1</v>
      </c>
      <c r="F16" s="87" t="n">
        <v>16</v>
      </c>
      <c r="G16" s="88" t="n">
        <f aca="false">SUM(H16:I16)</f>
        <v>38</v>
      </c>
      <c r="H16" s="87" t="n">
        <v>1</v>
      </c>
      <c r="I16" s="89" t="n">
        <v>37</v>
      </c>
      <c r="J16" s="88" t="n">
        <f aca="false">SUM(K16:L16)</f>
        <v>21</v>
      </c>
      <c r="K16" s="87" t="n">
        <v>0</v>
      </c>
      <c r="L16" s="91" t="n">
        <v>21</v>
      </c>
    </row>
    <row r="17" customFormat="false" ht="24" hidden="false" customHeight="true" outlineLevel="0" collapsed="false">
      <c r="A17" s="23" t="s">
        <v>33</v>
      </c>
      <c r="B17" s="31"/>
      <c r="C17" s="32" t="s">
        <v>34</v>
      </c>
      <c r="D17" s="87" t="n">
        <f aca="false">SUM(E17:F17)</f>
        <v>8</v>
      </c>
      <c r="E17" s="87" t="s">
        <v>35</v>
      </c>
      <c r="F17" s="87" t="n">
        <v>8</v>
      </c>
      <c r="G17" s="88" t="n">
        <f aca="false">SUM(H17:I17)</f>
        <v>19</v>
      </c>
      <c r="H17" s="87" t="s">
        <v>35</v>
      </c>
      <c r="I17" s="89" t="n">
        <v>19</v>
      </c>
      <c r="J17" s="88" t="n">
        <f aca="false">SUM(K17:L17)</f>
        <v>20</v>
      </c>
      <c r="K17" s="87" t="s">
        <v>35</v>
      </c>
      <c r="L17" s="91" t="n">
        <v>20</v>
      </c>
    </row>
    <row r="18" customFormat="false" ht="24" hidden="false" customHeight="true" outlineLevel="0" collapsed="false">
      <c r="A18" s="23" t="s">
        <v>36</v>
      </c>
      <c r="B18" s="31"/>
      <c r="C18" s="32" t="s">
        <v>37</v>
      </c>
      <c r="D18" s="87" t="n">
        <f aca="false">SUM(E18:F18)</f>
        <v>5</v>
      </c>
      <c r="E18" s="87" t="n">
        <v>3</v>
      </c>
      <c r="F18" s="87" t="n">
        <v>2</v>
      </c>
      <c r="G18" s="88" t="n">
        <f aca="false">SUM(H18:I18)</f>
        <v>23</v>
      </c>
      <c r="H18" s="87" t="n">
        <v>10</v>
      </c>
      <c r="I18" s="89" t="n">
        <v>13</v>
      </c>
      <c r="J18" s="88" t="n">
        <f aca="false">SUM(K18:L18)</f>
        <v>20</v>
      </c>
      <c r="K18" s="87" t="n">
        <v>10</v>
      </c>
      <c r="L18" s="91" t="n">
        <v>10</v>
      </c>
    </row>
    <row r="19" customFormat="false" ht="24" hidden="false" customHeight="true" outlineLevel="0" collapsed="false">
      <c r="A19" s="23" t="s">
        <v>38</v>
      </c>
      <c r="B19" s="24" t="s">
        <v>39</v>
      </c>
      <c r="C19" s="24"/>
      <c r="D19" s="87" t="n">
        <f aca="false">SUM(E19:F19)</f>
        <v>36</v>
      </c>
      <c r="E19" s="87" t="n">
        <v>22</v>
      </c>
      <c r="F19" s="87" t="n">
        <v>14</v>
      </c>
      <c r="G19" s="88" t="n">
        <f aca="false">SUM(H19:I19)</f>
        <v>36</v>
      </c>
      <c r="H19" s="87" t="n">
        <v>15</v>
      </c>
      <c r="I19" s="89" t="n">
        <v>21</v>
      </c>
      <c r="J19" s="88" t="n">
        <f aca="false">SUM(K19:L19)</f>
        <v>53</v>
      </c>
      <c r="K19" s="87" t="n">
        <v>29</v>
      </c>
      <c r="L19" s="91" t="n">
        <v>24</v>
      </c>
    </row>
    <row r="20" customFormat="false" ht="24" hidden="false" customHeight="true" outlineLevel="0" collapsed="false">
      <c r="A20" s="23" t="s">
        <v>40</v>
      </c>
      <c r="B20" s="24" t="s">
        <v>41</v>
      </c>
      <c r="C20" s="24"/>
      <c r="D20" s="87" t="n">
        <f aca="false">SUM(E20:F20)</f>
        <v>15</v>
      </c>
      <c r="E20" s="87" t="n">
        <v>4</v>
      </c>
      <c r="F20" s="87" t="n">
        <v>11</v>
      </c>
      <c r="G20" s="88" t="n">
        <f aca="false">SUM(H20:I20)</f>
        <v>27</v>
      </c>
      <c r="H20" s="87" t="n">
        <v>5</v>
      </c>
      <c r="I20" s="89" t="n">
        <v>22</v>
      </c>
      <c r="J20" s="88" t="n">
        <f aca="false">SUM(K20:L20)</f>
        <v>28</v>
      </c>
      <c r="K20" s="87" t="n">
        <v>14</v>
      </c>
      <c r="L20" s="91" t="n">
        <v>14</v>
      </c>
    </row>
    <row r="21" customFormat="false" ht="24" hidden="false" customHeight="true" outlineLevel="0" collapsed="false">
      <c r="A21" s="23" t="s">
        <v>42</v>
      </c>
      <c r="B21" s="24" t="s">
        <v>43</v>
      </c>
      <c r="C21" s="24"/>
      <c r="D21" s="87" t="n">
        <f aca="false">SUM(E21:F21)</f>
        <v>354</v>
      </c>
      <c r="E21" s="87" t="n">
        <v>184</v>
      </c>
      <c r="F21" s="87" t="n">
        <v>170</v>
      </c>
      <c r="G21" s="88" t="n">
        <f aca="false">SUM(H21:I21)</f>
        <v>533</v>
      </c>
      <c r="H21" s="87" t="n">
        <v>251</v>
      </c>
      <c r="I21" s="89" t="n">
        <v>282</v>
      </c>
      <c r="J21" s="88" t="n">
        <f aca="false">SUM(K21:L21)</f>
        <v>620</v>
      </c>
      <c r="K21" s="87" t="n">
        <v>297</v>
      </c>
      <c r="L21" s="91" t="n">
        <v>323</v>
      </c>
    </row>
    <row r="22" customFormat="false" ht="24" hidden="false" customHeight="true" outlineLevel="0" collapsed="false">
      <c r="A22" s="23" t="s">
        <v>44</v>
      </c>
      <c r="B22" s="31"/>
      <c r="C22" s="32" t="s">
        <v>45</v>
      </c>
      <c r="D22" s="87" t="n">
        <f aca="false">SUM(E22:F22)</f>
        <v>118</v>
      </c>
      <c r="E22" s="87" t="n">
        <v>58</v>
      </c>
      <c r="F22" s="87" t="n">
        <v>60</v>
      </c>
      <c r="G22" s="88" t="n">
        <f aca="false">SUM(H22:I22)</f>
        <v>136</v>
      </c>
      <c r="H22" s="87" t="n">
        <v>76</v>
      </c>
      <c r="I22" s="89" t="n">
        <v>60</v>
      </c>
      <c r="J22" s="88" t="n">
        <f aca="false">SUM(K22:L22)</f>
        <v>147</v>
      </c>
      <c r="K22" s="87" t="n">
        <v>75</v>
      </c>
      <c r="L22" s="91" t="n">
        <v>72</v>
      </c>
    </row>
    <row r="23" customFormat="false" ht="24" hidden="false" customHeight="true" outlineLevel="0" collapsed="false">
      <c r="A23" s="23" t="s">
        <v>46</v>
      </c>
      <c r="B23" s="31"/>
      <c r="C23" s="32" t="s">
        <v>47</v>
      </c>
      <c r="D23" s="87" t="n">
        <f aca="false">SUM(E23:F23)</f>
        <v>67</v>
      </c>
      <c r="E23" s="87" t="n">
        <v>46</v>
      </c>
      <c r="F23" s="87" t="n">
        <v>21</v>
      </c>
      <c r="G23" s="88" t="n">
        <f aca="false">SUM(H23:I23)</f>
        <v>70</v>
      </c>
      <c r="H23" s="87" t="n">
        <v>33</v>
      </c>
      <c r="I23" s="89" t="n">
        <v>37</v>
      </c>
      <c r="J23" s="88" t="n">
        <f aca="false">SUM(K23:L23)</f>
        <v>78</v>
      </c>
      <c r="K23" s="87" t="n">
        <v>42</v>
      </c>
      <c r="L23" s="91" t="n">
        <v>36</v>
      </c>
    </row>
    <row r="24" customFormat="false" ht="24" hidden="false" customHeight="true" outlineLevel="0" collapsed="false">
      <c r="A24" s="23" t="s">
        <v>48</v>
      </c>
      <c r="B24" s="31"/>
      <c r="C24" s="32" t="s">
        <v>49</v>
      </c>
      <c r="D24" s="87" t="n">
        <f aca="false">SUM(E24:F24)</f>
        <v>28</v>
      </c>
      <c r="E24" s="87" t="n">
        <v>13</v>
      </c>
      <c r="F24" s="87" t="n">
        <v>15</v>
      </c>
      <c r="G24" s="88" t="n">
        <f aca="false">SUM(H24:I24)</f>
        <v>85</v>
      </c>
      <c r="H24" s="87" t="n">
        <v>46</v>
      </c>
      <c r="I24" s="89" t="n">
        <v>39</v>
      </c>
      <c r="J24" s="88" t="n">
        <f aca="false">SUM(K24:L24)</f>
        <v>61</v>
      </c>
      <c r="K24" s="87" t="n">
        <v>34</v>
      </c>
      <c r="L24" s="91" t="n">
        <v>27</v>
      </c>
    </row>
    <row r="25" customFormat="false" ht="24" hidden="false" customHeight="true" outlineLevel="0" collapsed="false">
      <c r="A25" s="23" t="s">
        <v>50</v>
      </c>
      <c r="B25" s="31"/>
      <c r="C25" s="32" t="s">
        <v>51</v>
      </c>
      <c r="D25" s="87" t="n">
        <f aca="false">SUM(E25:F25)</f>
        <v>111</v>
      </c>
      <c r="E25" s="87" t="n">
        <v>54</v>
      </c>
      <c r="F25" s="87" t="n">
        <v>57</v>
      </c>
      <c r="G25" s="88" t="n">
        <f aca="false">SUM(H25:I25)</f>
        <v>180</v>
      </c>
      <c r="H25" s="87" t="n">
        <v>77</v>
      </c>
      <c r="I25" s="89" t="n">
        <v>103</v>
      </c>
      <c r="J25" s="88" t="n">
        <f aca="false">SUM(K25:L25)</f>
        <v>269</v>
      </c>
      <c r="K25" s="87" t="n">
        <v>116</v>
      </c>
      <c r="L25" s="91" t="n">
        <v>153</v>
      </c>
    </row>
    <row r="26" customFormat="false" ht="24" hidden="false" customHeight="true" outlineLevel="0" collapsed="false">
      <c r="A26" s="23" t="s">
        <v>52</v>
      </c>
      <c r="B26" s="24" t="s">
        <v>53</v>
      </c>
      <c r="C26" s="24"/>
      <c r="D26" s="87" t="n">
        <f aca="false">SUM(E26:F26)</f>
        <v>345</v>
      </c>
      <c r="E26" s="87" t="n">
        <v>175</v>
      </c>
      <c r="F26" s="87" t="n">
        <v>170</v>
      </c>
      <c r="G26" s="88" t="n">
        <f aca="false">SUM(H26:I26)</f>
        <v>552</v>
      </c>
      <c r="H26" s="87" t="n">
        <v>257</v>
      </c>
      <c r="I26" s="89" t="n">
        <v>295</v>
      </c>
      <c r="J26" s="88" t="n">
        <f aca="false">SUM(K26:L26)</f>
        <v>519</v>
      </c>
      <c r="K26" s="87" t="n">
        <v>242</v>
      </c>
      <c r="L26" s="91" t="n">
        <v>277</v>
      </c>
    </row>
    <row r="27" customFormat="false" ht="24" hidden="false" customHeight="true" outlineLevel="0" collapsed="false">
      <c r="A27" s="23" t="s">
        <v>54</v>
      </c>
      <c r="B27" s="31"/>
      <c r="C27" s="32" t="s">
        <v>55</v>
      </c>
      <c r="D27" s="87" t="n">
        <f aca="false">SUM(E27:F27)</f>
        <v>39</v>
      </c>
      <c r="E27" s="87" t="n">
        <v>17</v>
      </c>
      <c r="F27" s="87" t="n">
        <v>22</v>
      </c>
      <c r="G27" s="88" t="n">
        <f aca="false">SUM(H27:I27)</f>
        <v>56</v>
      </c>
      <c r="H27" s="87" t="n">
        <v>22</v>
      </c>
      <c r="I27" s="89" t="n">
        <v>34</v>
      </c>
      <c r="J27" s="88" t="n">
        <f aca="false">SUM(K27:L27)</f>
        <v>57</v>
      </c>
      <c r="K27" s="87" t="n">
        <v>25</v>
      </c>
      <c r="L27" s="91" t="n">
        <v>32</v>
      </c>
    </row>
    <row r="28" customFormat="false" ht="24" hidden="false" customHeight="true" outlineLevel="0" collapsed="false">
      <c r="A28" s="23" t="s">
        <v>56</v>
      </c>
      <c r="B28" s="31"/>
      <c r="C28" s="32" t="s">
        <v>57</v>
      </c>
      <c r="D28" s="87" t="n">
        <f aca="false">SUM(E28:F28)</f>
        <v>91</v>
      </c>
      <c r="E28" s="87" t="n">
        <v>50</v>
      </c>
      <c r="F28" s="87" t="n">
        <v>41</v>
      </c>
      <c r="G28" s="88" t="n">
        <f aca="false">SUM(H28:I28)</f>
        <v>174</v>
      </c>
      <c r="H28" s="87" t="n">
        <v>92</v>
      </c>
      <c r="I28" s="89" t="n">
        <v>82</v>
      </c>
      <c r="J28" s="88" t="n">
        <f aca="false">SUM(K28:L28)</f>
        <v>124</v>
      </c>
      <c r="K28" s="87" t="n">
        <v>71</v>
      </c>
      <c r="L28" s="91" t="n">
        <v>53</v>
      </c>
    </row>
    <row r="29" customFormat="false" ht="24" hidden="false" customHeight="true" outlineLevel="0" collapsed="false">
      <c r="A29" s="23" t="s">
        <v>58</v>
      </c>
      <c r="B29" s="31"/>
      <c r="C29" s="32" t="s">
        <v>59</v>
      </c>
      <c r="D29" s="87" t="n">
        <f aca="false">SUM(E29:F29)</f>
        <v>197</v>
      </c>
      <c r="E29" s="87" t="n">
        <v>97</v>
      </c>
      <c r="F29" s="87" t="n">
        <v>100</v>
      </c>
      <c r="G29" s="88" t="n">
        <f aca="false">SUM(H29:I29)</f>
        <v>314</v>
      </c>
      <c r="H29" s="87" t="n">
        <v>140</v>
      </c>
      <c r="I29" s="89" t="n">
        <v>174</v>
      </c>
      <c r="J29" s="88" t="n">
        <f aca="false">SUM(K29:L29)</f>
        <v>319</v>
      </c>
      <c r="K29" s="87" t="n">
        <v>139</v>
      </c>
      <c r="L29" s="91" t="n">
        <v>180</v>
      </c>
    </row>
    <row r="30" customFormat="false" ht="24" hidden="false" customHeight="true" outlineLevel="0" collapsed="false">
      <c r="A30" s="23" t="s">
        <v>60</v>
      </c>
      <c r="B30" s="24" t="s">
        <v>61</v>
      </c>
      <c r="C30" s="24"/>
      <c r="D30" s="87" t="n">
        <f aca="false">SUM(E30:F30)</f>
        <v>16</v>
      </c>
      <c r="E30" s="87" t="n">
        <v>11</v>
      </c>
      <c r="F30" s="87" t="n">
        <v>5</v>
      </c>
      <c r="G30" s="88" t="n">
        <f aca="false">SUM(H30:I30)</f>
        <v>17</v>
      </c>
      <c r="H30" s="87" t="n">
        <v>8</v>
      </c>
      <c r="I30" s="89" t="n">
        <v>9</v>
      </c>
      <c r="J30" s="88" t="n">
        <f aca="false">SUM(K30:L30)</f>
        <v>24</v>
      </c>
      <c r="K30" s="87" t="n">
        <v>16</v>
      </c>
      <c r="L30" s="91" t="n">
        <v>8</v>
      </c>
    </row>
    <row r="31" customFormat="false" ht="24" hidden="false" customHeight="true" outlineLevel="0" collapsed="false">
      <c r="A31" s="23" t="s">
        <v>62</v>
      </c>
      <c r="B31" s="24" t="s">
        <v>63</v>
      </c>
      <c r="C31" s="24"/>
      <c r="D31" s="87" t="n">
        <f aca="false">SUM(E31:F31)</f>
        <v>178</v>
      </c>
      <c r="E31" s="87" t="n">
        <v>102</v>
      </c>
      <c r="F31" s="87" t="n">
        <v>76</v>
      </c>
      <c r="G31" s="88" t="n">
        <f aca="false">SUM(H31:I31)</f>
        <v>249</v>
      </c>
      <c r="H31" s="87" t="n">
        <v>133</v>
      </c>
      <c r="I31" s="89" t="n">
        <v>116</v>
      </c>
      <c r="J31" s="88" t="n">
        <f aca="false">SUM(K31:L31)</f>
        <v>297</v>
      </c>
      <c r="K31" s="87" t="n">
        <v>141</v>
      </c>
      <c r="L31" s="91" t="n">
        <v>156</v>
      </c>
    </row>
    <row r="32" customFormat="false" ht="24" hidden="false" customHeight="true" outlineLevel="0" collapsed="false">
      <c r="A32" s="23" t="s">
        <v>64</v>
      </c>
      <c r="B32" s="24" t="s">
        <v>65</v>
      </c>
      <c r="C32" s="24"/>
      <c r="D32" s="87" t="n">
        <f aca="false">SUM(E32:F32)</f>
        <v>28</v>
      </c>
      <c r="E32" s="87" t="n">
        <v>23</v>
      </c>
      <c r="F32" s="87" t="n">
        <v>5</v>
      </c>
      <c r="G32" s="88" t="n">
        <f aca="false">SUM(H32:I32)</f>
        <v>55</v>
      </c>
      <c r="H32" s="87" t="n">
        <v>46</v>
      </c>
      <c r="I32" s="89" t="n">
        <v>9</v>
      </c>
      <c r="J32" s="88" t="n">
        <f aca="false">SUM(K32:L32)</f>
        <v>62</v>
      </c>
      <c r="K32" s="87" t="n">
        <v>57</v>
      </c>
      <c r="L32" s="91" t="n">
        <v>5</v>
      </c>
    </row>
    <row r="33" customFormat="false" ht="24" hidden="false" customHeight="true" outlineLevel="0" collapsed="false">
      <c r="A33" s="23" t="s">
        <v>66</v>
      </c>
      <c r="B33" s="24" t="s">
        <v>67</v>
      </c>
      <c r="C33" s="24"/>
      <c r="D33" s="87" t="n">
        <f aca="false">SUM(E33:F33)</f>
        <v>6</v>
      </c>
      <c r="E33" s="87" t="n">
        <v>2</v>
      </c>
      <c r="F33" s="87" t="n">
        <v>4</v>
      </c>
      <c r="G33" s="88" t="n">
        <f aca="false">SUM(H33:I33)</f>
        <v>16</v>
      </c>
      <c r="H33" s="87" t="n">
        <v>9</v>
      </c>
      <c r="I33" s="89" t="n">
        <v>7</v>
      </c>
      <c r="J33" s="88" t="n">
        <f aca="false">SUM(K33:L33)</f>
        <v>8</v>
      </c>
      <c r="K33" s="87" t="n">
        <v>4</v>
      </c>
      <c r="L33" s="91" t="n">
        <v>4</v>
      </c>
    </row>
    <row r="34" customFormat="false" ht="24" hidden="false" customHeight="true" outlineLevel="0" collapsed="false">
      <c r="A34" s="23" t="s">
        <v>68</v>
      </c>
      <c r="B34" s="24" t="s">
        <v>69</v>
      </c>
      <c r="C34" s="24"/>
      <c r="D34" s="87" t="n">
        <f aca="false">SUM(E34:F34)</f>
        <v>47</v>
      </c>
      <c r="E34" s="87" t="n">
        <v>33</v>
      </c>
      <c r="F34" s="87" t="n">
        <v>14</v>
      </c>
      <c r="G34" s="88" t="n">
        <f aca="false">SUM(H34:I34)</f>
        <v>58</v>
      </c>
      <c r="H34" s="87" t="n">
        <v>40</v>
      </c>
      <c r="I34" s="89" t="n">
        <v>18</v>
      </c>
      <c r="J34" s="88" t="n">
        <f aca="false">SUM(K34:L34)</f>
        <v>44</v>
      </c>
      <c r="K34" s="87" t="n">
        <v>29</v>
      </c>
      <c r="L34" s="91" t="n">
        <v>15</v>
      </c>
    </row>
    <row r="35" customFormat="false" ht="24" hidden="false" customHeight="true" outlineLevel="0" collapsed="false">
      <c r="A35" s="23" t="s">
        <v>70</v>
      </c>
      <c r="B35" s="24" t="s">
        <v>71</v>
      </c>
      <c r="C35" s="24"/>
      <c r="D35" s="87" t="n">
        <f aca="false">SUM(E35:F35)</f>
        <v>28</v>
      </c>
      <c r="E35" s="87" t="n">
        <v>12</v>
      </c>
      <c r="F35" s="87" t="n">
        <v>16</v>
      </c>
      <c r="G35" s="88" t="n">
        <f aca="false">SUM(H35:I35)</f>
        <v>65</v>
      </c>
      <c r="H35" s="87" t="n">
        <v>32</v>
      </c>
      <c r="I35" s="89" t="n">
        <v>33</v>
      </c>
      <c r="J35" s="88" t="n">
        <f aca="false">SUM(K35:L35)</f>
        <v>63</v>
      </c>
      <c r="K35" s="87" t="n">
        <v>27</v>
      </c>
      <c r="L35" s="91" t="n">
        <v>36</v>
      </c>
    </row>
    <row r="36" customFormat="false" ht="24" hidden="false" customHeight="true" outlineLevel="0" collapsed="false">
      <c r="A36" s="23" t="s">
        <v>72</v>
      </c>
      <c r="B36" s="24" t="s">
        <v>73</v>
      </c>
      <c r="C36" s="24"/>
      <c r="D36" s="87" t="n">
        <f aca="false">SUM(E36:F36)</f>
        <v>69</v>
      </c>
      <c r="E36" s="87" t="n">
        <v>23</v>
      </c>
      <c r="F36" s="87" t="n">
        <v>46</v>
      </c>
      <c r="G36" s="88" t="n">
        <f aca="false">SUM(H36:I36)</f>
        <v>118</v>
      </c>
      <c r="H36" s="87" t="n">
        <v>36</v>
      </c>
      <c r="I36" s="89" t="n">
        <v>82</v>
      </c>
      <c r="J36" s="88" t="n">
        <f aca="false">SUM(K36:L36)</f>
        <v>117</v>
      </c>
      <c r="K36" s="87" t="n">
        <v>25</v>
      </c>
      <c r="L36" s="91" t="n">
        <v>92</v>
      </c>
    </row>
    <row r="37" customFormat="false" ht="24" hidden="false" customHeight="true" outlineLevel="0" collapsed="false">
      <c r="A37" s="23" t="s">
        <v>74</v>
      </c>
      <c r="B37" s="24" t="s">
        <v>75</v>
      </c>
      <c r="C37" s="24"/>
      <c r="D37" s="87" t="n">
        <f aca="false">SUM(E37:F37)</f>
        <v>103</v>
      </c>
      <c r="E37" s="87" t="n">
        <v>67</v>
      </c>
      <c r="F37" s="87" t="n">
        <v>36</v>
      </c>
      <c r="G37" s="88" t="n">
        <f aca="false">SUM(H37:I37)</f>
        <v>141</v>
      </c>
      <c r="H37" s="87" t="n">
        <v>92</v>
      </c>
      <c r="I37" s="89" t="n">
        <v>49</v>
      </c>
      <c r="J37" s="88" t="n">
        <f aca="false">SUM(K37:L37)</f>
        <v>199</v>
      </c>
      <c r="K37" s="87" t="n">
        <v>122</v>
      </c>
      <c r="L37" s="91" t="n">
        <v>77</v>
      </c>
    </row>
    <row r="38" customFormat="false" ht="24" hidden="false" customHeight="true" outlineLevel="0" collapsed="false">
      <c r="A38" s="23" t="s">
        <v>76</v>
      </c>
      <c r="B38" s="31"/>
      <c r="C38" s="32" t="s">
        <v>77</v>
      </c>
      <c r="D38" s="87" t="n">
        <f aca="false">SUM(E38:F38)</f>
        <v>36</v>
      </c>
      <c r="E38" s="87" t="n">
        <v>27</v>
      </c>
      <c r="F38" s="87" t="n">
        <v>9</v>
      </c>
      <c r="G38" s="88" t="n">
        <f aca="false">SUM(H38:I38)</f>
        <v>31</v>
      </c>
      <c r="H38" s="87" t="n">
        <v>19</v>
      </c>
      <c r="I38" s="89" t="n">
        <v>12</v>
      </c>
      <c r="J38" s="88" t="n">
        <f aca="false">SUM(K38:L38)</f>
        <v>62</v>
      </c>
      <c r="K38" s="87" t="n">
        <v>43</v>
      </c>
      <c r="L38" s="91" t="n">
        <v>19</v>
      </c>
    </row>
    <row r="39" customFormat="false" ht="24" hidden="false" customHeight="true" outlineLevel="0" collapsed="false">
      <c r="A39" s="23" t="s">
        <v>78</v>
      </c>
      <c r="B39" s="24" t="s">
        <v>79</v>
      </c>
      <c r="C39" s="24"/>
      <c r="D39" s="87" t="n">
        <f aca="false">SUM(E39:F39)</f>
        <v>66</v>
      </c>
      <c r="E39" s="87" t="n">
        <v>52</v>
      </c>
      <c r="F39" s="87" t="n">
        <v>14</v>
      </c>
      <c r="G39" s="88" t="n">
        <f aca="false">SUM(H39:I39)</f>
        <v>100</v>
      </c>
      <c r="H39" s="87" t="n">
        <v>81</v>
      </c>
      <c r="I39" s="89" t="n">
        <v>19</v>
      </c>
      <c r="J39" s="88" t="n">
        <f aca="false">SUM(K39:L39)</f>
        <v>108</v>
      </c>
      <c r="K39" s="87" t="n">
        <v>84</v>
      </c>
      <c r="L39" s="91" t="n">
        <v>24</v>
      </c>
    </row>
    <row r="40" customFormat="false" ht="24" hidden="false" customHeight="true" outlineLevel="0" collapsed="false">
      <c r="A40" s="33" t="s">
        <v>80</v>
      </c>
      <c r="B40" s="34" t="s">
        <v>81</v>
      </c>
      <c r="C40" s="34"/>
      <c r="D40" s="92" t="n">
        <f aca="false">SUM(E40:F40)</f>
        <v>36</v>
      </c>
      <c r="E40" s="93" t="n">
        <v>28</v>
      </c>
      <c r="F40" s="93" t="n">
        <v>8</v>
      </c>
      <c r="G40" s="94" t="n">
        <f aca="false">SUM(H40:I40)</f>
        <v>31</v>
      </c>
      <c r="H40" s="93" t="n">
        <v>20</v>
      </c>
      <c r="I40" s="95" t="n">
        <v>11</v>
      </c>
      <c r="J40" s="94" t="n">
        <f aca="false">SUM(K40:L40)</f>
        <v>58</v>
      </c>
      <c r="K40" s="93" t="n">
        <v>40</v>
      </c>
      <c r="L40" s="96" t="n">
        <v>18</v>
      </c>
    </row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</sheetData>
  <mergeCells count="22">
    <mergeCell ref="A3:A4"/>
    <mergeCell ref="B3:C4"/>
    <mergeCell ref="D3:F3"/>
    <mergeCell ref="G3:I3"/>
    <mergeCell ref="J3:L3"/>
    <mergeCell ref="B5:C5"/>
    <mergeCell ref="B6:C6"/>
    <mergeCell ref="B7:C7"/>
    <mergeCell ref="B19:C19"/>
    <mergeCell ref="B20:C20"/>
    <mergeCell ref="B21:C21"/>
    <mergeCell ref="B26:C26"/>
    <mergeCell ref="B30:C30"/>
    <mergeCell ref="B31:C31"/>
    <mergeCell ref="B32:C32"/>
    <mergeCell ref="B33:C33"/>
    <mergeCell ref="B34:C34"/>
    <mergeCell ref="B35:C35"/>
    <mergeCell ref="B36:C36"/>
    <mergeCell ref="B37:C37"/>
    <mergeCell ref="B39:C39"/>
    <mergeCell ref="B40:C40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2" min="1" style="1" width="7.7"/>
    <col collapsed="false" customWidth="true" hidden="false" outlineLevel="0" max="13" min="13" style="1" width="9.13"/>
    <col collapsed="false" customWidth="true" hidden="false" outlineLevel="0" max="14" min="14" style="1" width="7.7"/>
    <col collapsed="false" customWidth="false" hidden="false" outlineLevel="0" max="257" min="15" style="1" width="10.7"/>
  </cols>
  <sheetData>
    <row r="1" customFormat="false" ht="13.5" hidden="false" customHeight="true" outlineLevel="0" collapsed="false"/>
    <row r="2" customFormat="false" ht="13.5" hidden="false" customHeight="true" outlineLevel="0" collapsed="false">
      <c r="M2" s="42" t="s">
        <v>85</v>
      </c>
    </row>
    <row r="3" customFormat="false" ht="18" hidden="false" customHeight="true" outlineLevel="0" collapsed="false">
      <c r="A3" s="9" t="s">
        <v>103</v>
      </c>
      <c r="B3" s="9"/>
      <c r="C3" s="9"/>
      <c r="D3" s="10" t="s">
        <v>104</v>
      </c>
      <c r="E3" s="10"/>
      <c r="F3" s="10"/>
      <c r="G3" s="97" t="s">
        <v>105</v>
      </c>
      <c r="H3" s="97"/>
      <c r="I3" s="97"/>
      <c r="J3" s="71" t="s">
        <v>106</v>
      </c>
      <c r="K3" s="71"/>
      <c r="L3" s="71"/>
      <c r="M3" s="43" t="s">
        <v>2</v>
      </c>
    </row>
    <row r="4" customFormat="false" ht="18" hidden="false" customHeight="true" outlineLevel="0" collapsed="false">
      <c r="A4" s="12" t="s">
        <v>7</v>
      </c>
      <c r="B4" s="13" t="s">
        <v>8</v>
      </c>
      <c r="C4" s="13" t="s">
        <v>9</v>
      </c>
      <c r="D4" s="13" t="s">
        <v>7</v>
      </c>
      <c r="E4" s="13" t="s">
        <v>8</v>
      </c>
      <c r="F4" s="13" t="s">
        <v>9</v>
      </c>
      <c r="G4" s="98" t="s">
        <v>7</v>
      </c>
      <c r="H4" s="13" t="s">
        <v>8</v>
      </c>
      <c r="I4" s="72" t="s">
        <v>9</v>
      </c>
      <c r="J4" s="13" t="s">
        <v>7</v>
      </c>
      <c r="K4" s="13" t="s">
        <v>8</v>
      </c>
      <c r="L4" s="72" t="s">
        <v>9</v>
      </c>
      <c r="M4" s="43"/>
    </row>
    <row r="5" customFormat="false" ht="24" hidden="false" customHeight="true" outlineLevel="0" collapsed="false">
      <c r="A5" s="99" t="n">
        <f aca="false">SUM(B5:C5)</f>
        <v>3101</v>
      </c>
      <c r="B5" s="100" t="n">
        <v>1644</v>
      </c>
      <c r="C5" s="100" t="n">
        <v>1457</v>
      </c>
      <c r="D5" s="101" t="n">
        <f aca="false">SUM(E5:F5)</f>
        <v>572</v>
      </c>
      <c r="E5" s="100" t="n">
        <v>296</v>
      </c>
      <c r="F5" s="102" t="n">
        <v>276</v>
      </c>
      <c r="G5" s="100" t="n">
        <f aca="false">SUM(H5:I5)</f>
        <v>3755</v>
      </c>
      <c r="H5" s="100" t="n">
        <v>2037</v>
      </c>
      <c r="I5" s="100" t="n">
        <v>1718</v>
      </c>
      <c r="J5" s="101" t="n">
        <f aca="false">SUM(K5:L5)</f>
        <v>1538</v>
      </c>
      <c r="K5" s="100" t="n">
        <v>835</v>
      </c>
      <c r="L5" s="103" t="n">
        <v>703</v>
      </c>
      <c r="M5" s="46"/>
    </row>
    <row r="6" customFormat="false" ht="24" hidden="false" customHeight="true" outlineLevel="0" collapsed="false">
      <c r="A6" s="104" t="n">
        <f aca="false">SUM(B6:C6)</f>
        <v>9</v>
      </c>
      <c r="B6" s="105" t="n">
        <v>4</v>
      </c>
      <c r="C6" s="105" t="n">
        <v>5</v>
      </c>
      <c r="D6" s="106" t="n">
        <f aca="false">SUM(E6:F6)</f>
        <v>1</v>
      </c>
      <c r="E6" s="105" t="n">
        <v>0</v>
      </c>
      <c r="F6" s="107" t="n">
        <v>1</v>
      </c>
      <c r="G6" s="105" t="n">
        <f aca="false">SUM(H6:I6)</f>
        <v>7</v>
      </c>
      <c r="H6" s="105" t="n">
        <v>6</v>
      </c>
      <c r="I6" s="105" t="n">
        <v>1</v>
      </c>
      <c r="J6" s="106" t="n">
        <f aca="false">SUM(K6:L6)</f>
        <v>5</v>
      </c>
      <c r="K6" s="105" t="n">
        <v>4</v>
      </c>
      <c r="L6" s="108" t="n">
        <v>1</v>
      </c>
      <c r="M6" s="49" t="s">
        <v>11</v>
      </c>
    </row>
    <row r="7" customFormat="false" ht="24" hidden="false" customHeight="true" outlineLevel="0" collapsed="false">
      <c r="A7" s="104" t="n">
        <f aca="false">SUM(B7:C7)</f>
        <v>824</v>
      </c>
      <c r="B7" s="105" t="n">
        <v>509</v>
      </c>
      <c r="C7" s="105" t="n">
        <v>315</v>
      </c>
      <c r="D7" s="106" t="n">
        <f aca="false">SUM(E7:F7)</f>
        <v>135</v>
      </c>
      <c r="E7" s="105" t="n">
        <v>83</v>
      </c>
      <c r="F7" s="107" t="n">
        <v>52</v>
      </c>
      <c r="G7" s="105" t="n">
        <f aca="false">SUM(H7:I7)</f>
        <v>1073</v>
      </c>
      <c r="H7" s="105" t="n">
        <v>649</v>
      </c>
      <c r="I7" s="105" t="n">
        <v>424</v>
      </c>
      <c r="J7" s="106" t="n">
        <f aca="false">SUM(K7:L7)</f>
        <v>433</v>
      </c>
      <c r="K7" s="105" t="n">
        <v>267</v>
      </c>
      <c r="L7" s="108" t="n">
        <v>166</v>
      </c>
      <c r="M7" s="49" t="s">
        <v>13</v>
      </c>
    </row>
    <row r="8" customFormat="false" ht="24" hidden="false" customHeight="true" outlineLevel="0" collapsed="false">
      <c r="A8" s="104" t="n">
        <f aca="false">SUM(B8:C8)</f>
        <v>23</v>
      </c>
      <c r="B8" s="105" t="n">
        <v>20</v>
      </c>
      <c r="C8" s="105" t="n">
        <v>3</v>
      </c>
      <c r="D8" s="106" t="n">
        <f aca="false">SUM(E8:F8)</f>
        <v>5</v>
      </c>
      <c r="E8" s="105" t="n">
        <v>5</v>
      </c>
      <c r="F8" s="107" t="n">
        <v>0</v>
      </c>
      <c r="G8" s="105" t="n">
        <f aca="false">SUM(H8:I8)</f>
        <v>25</v>
      </c>
      <c r="H8" s="105" t="n">
        <v>20</v>
      </c>
      <c r="I8" s="105" t="n">
        <v>5</v>
      </c>
      <c r="J8" s="106" t="n">
        <f aca="false">SUM(K8:L8)</f>
        <v>8</v>
      </c>
      <c r="K8" s="105" t="n">
        <v>7</v>
      </c>
      <c r="L8" s="108" t="n">
        <v>1</v>
      </c>
      <c r="M8" s="49" t="s">
        <v>15</v>
      </c>
    </row>
    <row r="9" customFormat="false" ht="24" hidden="false" customHeight="true" outlineLevel="0" collapsed="false">
      <c r="A9" s="104" t="n">
        <f aca="false">SUM(B9:C9)</f>
        <v>122</v>
      </c>
      <c r="B9" s="105" t="n">
        <v>83</v>
      </c>
      <c r="C9" s="105" t="n">
        <v>39</v>
      </c>
      <c r="D9" s="106" t="n">
        <f aca="false">SUM(E9:F9)</f>
        <v>20</v>
      </c>
      <c r="E9" s="105" t="n">
        <v>11</v>
      </c>
      <c r="F9" s="107" t="n">
        <v>9</v>
      </c>
      <c r="G9" s="105" t="n">
        <f aca="false">SUM(H9:I9)</f>
        <v>181</v>
      </c>
      <c r="H9" s="105" t="n">
        <v>118</v>
      </c>
      <c r="I9" s="105" t="n">
        <v>63</v>
      </c>
      <c r="J9" s="106" t="n">
        <f aca="false">SUM(K9:L9)</f>
        <v>85</v>
      </c>
      <c r="K9" s="105" t="n">
        <v>55</v>
      </c>
      <c r="L9" s="108" t="n">
        <v>30</v>
      </c>
      <c r="M9" s="49" t="s">
        <v>17</v>
      </c>
    </row>
    <row r="10" customFormat="false" ht="24" hidden="false" customHeight="true" outlineLevel="0" collapsed="false">
      <c r="A10" s="104" t="n">
        <f aca="false">SUM(B10:C10)</f>
        <v>51</v>
      </c>
      <c r="B10" s="105" t="n">
        <v>26</v>
      </c>
      <c r="C10" s="105" t="n">
        <v>25</v>
      </c>
      <c r="D10" s="106" t="n">
        <f aca="false">SUM(E10:F10)</f>
        <v>6</v>
      </c>
      <c r="E10" s="105" t="n">
        <v>2</v>
      </c>
      <c r="F10" s="107" t="n">
        <v>4</v>
      </c>
      <c r="G10" s="105" t="n">
        <f aca="false">SUM(H10:I10)</f>
        <v>81</v>
      </c>
      <c r="H10" s="105" t="n">
        <v>35</v>
      </c>
      <c r="I10" s="105" t="n">
        <v>46</v>
      </c>
      <c r="J10" s="106" t="n">
        <f aca="false">SUM(K10:L10)</f>
        <v>28</v>
      </c>
      <c r="K10" s="105" t="n">
        <v>16</v>
      </c>
      <c r="L10" s="108" t="n">
        <v>12</v>
      </c>
      <c r="M10" s="49" t="s">
        <v>19</v>
      </c>
    </row>
    <row r="11" customFormat="false" ht="24" hidden="false" customHeight="true" outlineLevel="0" collapsed="false">
      <c r="A11" s="104" t="n">
        <f aca="false">SUM(B11:C11)</f>
        <v>28</v>
      </c>
      <c r="B11" s="105" t="n">
        <v>15</v>
      </c>
      <c r="C11" s="105" t="n">
        <v>13</v>
      </c>
      <c r="D11" s="106" t="n">
        <f aca="false">SUM(E11:F11)</f>
        <v>6</v>
      </c>
      <c r="E11" s="105" t="n">
        <v>3</v>
      </c>
      <c r="F11" s="107" t="n">
        <v>3</v>
      </c>
      <c r="G11" s="105" t="n">
        <f aca="false">SUM(H11:I11)</f>
        <v>56</v>
      </c>
      <c r="H11" s="105" t="n">
        <v>41</v>
      </c>
      <c r="I11" s="105" t="n">
        <v>15</v>
      </c>
      <c r="J11" s="106" t="n">
        <f aca="false">SUM(K11:L11)</f>
        <v>27</v>
      </c>
      <c r="K11" s="105" t="n">
        <v>18</v>
      </c>
      <c r="L11" s="108" t="n">
        <v>9</v>
      </c>
      <c r="M11" s="49" t="s">
        <v>21</v>
      </c>
    </row>
    <row r="12" customFormat="false" ht="24" hidden="false" customHeight="true" outlineLevel="0" collapsed="false">
      <c r="A12" s="104" t="n">
        <f aca="false">SUM(B12:C12)</f>
        <v>78</v>
      </c>
      <c r="B12" s="105" t="n">
        <v>49</v>
      </c>
      <c r="C12" s="105" t="n">
        <v>29</v>
      </c>
      <c r="D12" s="106" t="n">
        <f aca="false">SUM(E12:F12)</f>
        <v>27</v>
      </c>
      <c r="E12" s="105" t="n">
        <v>17</v>
      </c>
      <c r="F12" s="107" t="n">
        <v>10</v>
      </c>
      <c r="G12" s="105" t="n">
        <f aca="false">SUM(H12:I12)</f>
        <v>114</v>
      </c>
      <c r="H12" s="105" t="n">
        <v>76</v>
      </c>
      <c r="I12" s="105" t="n">
        <v>38</v>
      </c>
      <c r="J12" s="106" t="n">
        <f aca="false">SUM(K12:L12)</f>
        <v>30</v>
      </c>
      <c r="K12" s="105" t="n">
        <v>20</v>
      </c>
      <c r="L12" s="108" t="n">
        <v>10</v>
      </c>
      <c r="M12" s="49" t="s">
        <v>23</v>
      </c>
    </row>
    <row r="13" customFormat="false" ht="24" hidden="false" customHeight="true" outlineLevel="0" collapsed="false">
      <c r="A13" s="104" t="n">
        <f aca="false">SUM(B13:C13)</f>
        <v>54</v>
      </c>
      <c r="B13" s="105" t="n">
        <v>24</v>
      </c>
      <c r="C13" s="105" t="n">
        <v>30</v>
      </c>
      <c r="D13" s="106" t="n">
        <f aca="false">SUM(E13:F13)</f>
        <v>8</v>
      </c>
      <c r="E13" s="105" t="n">
        <v>4</v>
      </c>
      <c r="F13" s="107" t="n">
        <v>4</v>
      </c>
      <c r="G13" s="105" t="n">
        <f aca="false">SUM(H13:I13)</f>
        <v>63</v>
      </c>
      <c r="H13" s="105" t="n">
        <v>35</v>
      </c>
      <c r="I13" s="105" t="n">
        <v>28</v>
      </c>
      <c r="J13" s="106" t="n">
        <f aca="false">SUM(K13:L13)</f>
        <v>27</v>
      </c>
      <c r="K13" s="105" t="n">
        <v>18</v>
      </c>
      <c r="L13" s="108" t="n">
        <v>9</v>
      </c>
      <c r="M13" s="49" t="s">
        <v>25</v>
      </c>
    </row>
    <row r="14" customFormat="false" ht="24" hidden="false" customHeight="true" outlineLevel="0" collapsed="false">
      <c r="A14" s="104" t="n">
        <f aca="false">SUM(B14:C14)</f>
        <v>62</v>
      </c>
      <c r="B14" s="105" t="n">
        <v>33</v>
      </c>
      <c r="C14" s="105" t="n">
        <v>29</v>
      </c>
      <c r="D14" s="106" t="n">
        <f aca="false">SUM(E14:F14)</f>
        <v>10</v>
      </c>
      <c r="E14" s="105" t="n">
        <v>4</v>
      </c>
      <c r="F14" s="107" t="n">
        <v>6</v>
      </c>
      <c r="G14" s="105" t="n">
        <f aca="false">SUM(H14:I14)</f>
        <v>70</v>
      </c>
      <c r="H14" s="105" t="n">
        <v>40</v>
      </c>
      <c r="I14" s="105" t="n">
        <v>30</v>
      </c>
      <c r="J14" s="106" t="n">
        <f aca="false">SUM(K14:L14)</f>
        <v>31</v>
      </c>
      <c r="K14" s="105" t="n">
        <v>14</v>
      </c>
      <c r="L14" s="108" t="n">
        <v>17</v>
      </c>
      <c r="M14" s="49" t="s">
        <v>27</v>
      </c>
    </row>
    <row r="15" customFormat="false" ht="24" hidden="false" customHeight="true" outlineLevel="0" collapsed="false">
      <c r="A15" s="104" t="n">
        <f aca="false">SUM(B15:C15)</f>
        <v>156</v>
      </c>
      <c r="B15" s="105" t="n">
        <v>115</v>
      </c>
      <c r="C15" s="105" t="n">
        <v>41</v>
      </c>
      <c r="D15" s="106" t="n">
        <f aca="false">SUM(E15:F15)</f>
        <v>22</v>
      </c>
      <c r="E15" s="105" t="n">
        <v>15</v>
      </c>
      <c r="F15" s="107" t="n">
        <v>7</v>
      </c>
      <c r="G15" s="105" t="n">
        <f aca="false">SUM(H15:I15)</f>
        <v>195</v>
      </c>
      <c r="H15" s="105" t="n">
        <v>143</v>
      </c>
      <c r="I15" s="105" t="n">
        <v>52</v>
      </c>
      <c r="J15" s="106" t="n">
        <f aca="false">SUM(K15:L15)</f>
        <v>75</v>
      </c>
      <c r="K15" s="105" t="n">
        <v>58</v>
      </c>
      <c r="L15" s="108" t="n">
        <v>17</v>
      </c>
      <c r="M15" s="49" t="s">
        <v>29</v>
      </c>
    </row>
    <row r="16" customFormat="false" ht="24" hidden="false" customHeight="true" outlineLevel="0" collapsed="false">
      <c r="A16" s="104" t="n">
        <f aca="false">SUM(B16:C16)</f>
        <v>28</v>
      </c>
      <c r="B16" s="105" t="n">
        <v>0</v>
      </c>
      <c r="C16" s="105" t="n">
        <v>28</v>
      </c>
      <c r="D16" s="106" t="n">
        <f aca="false">SUM(E16:F16)</f>
        <v>3</v>
      </c>
      <c r="E16" s="105" t="n">
        <v>0</v>
      </c>
      <c r="F16" s="107" t="n">
        <v>3</v>
      </c>
      <c r="G16" s="105" t="n">
        <f aca="false">SUM(H16:I16)</f>
        <v>40</v>
      </c>
      <c r="H16" s="105" t="n">
        <v>0</v>
      </c>
      <c r="I16" s="105" t="n">
        <v>40</v>
      </c>
      <c r="J16" s="106" t="n">
        <f aca="false">SUM(K16:L16)</f>
        <v>8</v>
      </c>
      <c r="K16" s="105" t="n">
        <v>0</v>
      </c>
      <c r="L16" s="108" t="n">
        <v>8</v>
      </c>
      <c r="M16" s="49" t="s">
        <v>31</v>
      </c>
    </row>
    <row r="17" customFormat="false" ht="24" hidden="false" customHeight="true" outlineLevel="0" collapsed="false">
      <c r="A17" s="104" t="n">
        <f aca="false">SUM(B17:C17)</f>
        <v>13</v>
      </c>
      <c r="B17" s="87" t="s">
        <v>35</v>
      </c>
      <c r="C17" s="105" t="n">
        <v>13</v>
      </c>
      <c r="D17" s="106" t="n">
        <f aca="false">SUM(E17:F17)</f>
        <v>1</v>
      </c>
      <c r="E17" s="87" t="s">
        <v>35</v>
      </c>
      <c r="F17" s="107" t="n">
        <v>1</v>
      </c>
      <c r="G17" s="105" t="n">
        <f aca="false">SUM(H17:I17)</f>
        <v>21</v>
      </c>
      <c r="H17" s="87" t="s">
        <v>35</v>
      </c>
      <c r="I17" s="105" t="n">
        <v>21</v>
      </c>
      <c r="J17" s="106" t="n">
        <f aca="false">SUM(K17:L17)</f>
        <v>8</v>
      </c>
      <c r="K17" s="87" t="s">
        <v>35</v>
      </c>
      <c r="L17" s="108" t="n">
        <v>8</v>
      </c>
      <c r="M17" s="49" t="s">
        <v>33</v>
      </c>
    </row>
    <row r="18" customFormat="false" ht="24" hidden="false" customHeight="true" outlineLevel="0" collapsed="false">
      <c r="A18" s="104" t="n">
        <f aca="false">SUM(B18:C18)</f>
        <v>25</v>
      </c>
      <c r="B18" s="105" t="n">
        <v>17</v>
      </c>
      <c r="C18" s="105" t="n">
        <v>8</v>
      </c>
      <c r="D18" s="106" t="n">
        <f aca="false">SUM(E18:F18)</f>
        <v>3</v>
      </c>
      <c r="E18" s="105" t="n">
        <v>2</v>
      </c>
      <c r="F18" s="107" t="n">
        <v>1</v>
      </c>
      <c r="G18" s="105" t="n">
        <f aca="false">SUM(H18:I18)</f>
        <v>23</v>
      </c>
      <c r="H18" s="105" t="n">
        <v>17</v>
      </c>
      <c r="I18" s="105" t="n">
        <v>6</v>
      </c>
      <c r="J18" s="106" t="n">
        <f aca="false">SUM(K18:L18)</f>
        <v>13</v>
      </c>
      <c r="K18" s="105" t="n">
        <v>6</v>
      </c>
      <c r="L18" s="108" t="n">
        <v>7</v>
      </c>
      <c r="M18" s="49" t="s">
        <v>36</v>
      </c>
    </row>
    <row r="19" customFormat="false" ht="24" hidden="false" customHeight="true" outlineLevel="0" collapsed="false">
      <c r="A19" s="104" t="n">
        <f aca="false">SUM(B19:C19)</f>
        <v>35</v>
      </c>
      <c r="B19" s="105" t="n">
        <v>16</v>
      </c>
      <c r="C19" s="105" t="n">
        <v>19</v>
      </c>
      <c r="D19" s="106" t="n">
        <f aca="false">SUM(E19:F19)</f>
        <v>7</v>
      </c>
      <c r="E19" s="105" t="n">
        <v>4</v>
      </c>
      <c r="F19" s="107" t="n">
        <v>3</v>
      </c>
      <c r="G19" s="105" t="n">
        <f aca="false">SUM(H19:I19)</f>
        <v>52</v>
      </c>
      <c r="H19" s="105" t="n">
        <v>26</v>
      </c>
      <c r="I19" s="105" t="n">
        <v>26</v>
      </c>
      <c r="J19" s="106" t="n">
        <f aca="false">SUM(K19:L19)</f>
        <v>12</v>
      </c>
      <c r="K19" s="105" t="n">
        <v>8</v>
      </c>
      <c r="L19" s="108" t="n">
        <v>4</v>
      </c>
      <c r="M19" s="49" t="s">
        <v>38</v>
      </c>
    </row>
    <row r="20" customFormat="false" ht="24" hidden="false" customHeight="true" outlineLevel="0" collapsed="false">
      <c r="A20" s="104" t="n">
        <f aca="false">SUM(B20:C20)</f>
        <v>26</v>
      </c>
      <c r="B20" s="105" t="n">
        <v>8</v>
      </c>
      <c r="C20" s="105" t="n">
        <v>18</v>
      </c>
      <c r="D20" s="106" t="n">
        <f aca="false">SUM(E20:F20)</f>
        <v>10</v>
      </c>
      <c r="E20" s="105" t="n">
        <v>2</v>
      </c>
      <c r="F20" s="107" t="n">
        <v>8</v>
      </c>
      <c r="G20" s="105" t="n">
        <f aca="false">SUM(H20:I20)</f>
        <v>26</v>
      </c>
      <c r="H20" s="105" t="n">
        <v>14</v>
      </c>
      <c r="I20" s="105" t="n">
        <v>12</v>
      </c>
      <c r="J20" s="106" t="n">
        <f aca="false">SUM(K20:L20)</f>
        <v>10</v>
      </c>
      <c r="K20" s="105" t="n">
        <v>2</v>
      </c>
      <c r="L20" s="108" t="n">
        <v>8</v>
      </c>
      <c r="M20" s="49" t="s">
        <v>40</v>
      </c>
    </row>
    <row r="21" customFormat="false" ht="24" hidden="false" customHeight="true" outlineLevel="0" collapsed="false">
      <c r="A21" s="104" t="n">
        <f aca="false">SUM(B21:C21)</f>
        <v>484</v>
      </c>
      <c r="B21" s="105" t="n">
        <v>236</v>
      </c>
      <c r="C21" s="105" t="n">
        <v>248</v>
      </c>
      <c r="D21" s="106" t="n">
        <f aca="false">SUM(E21:F21)</f>
        <v>83</v>
      </c>
      <c r="E21" s="105" t="n">
        <v>36</v>
      </c>
      <c r="F21" s="107" t="n">
        <v>47</v>
      </c>
      <c r="G21" s="105" t="n">
        <f aca="false">SUM(H21:I21)</f>
        <v>546</v>
      </c>
      <c r="H21" s="105" t="n">
        <v>264</v>
      </c>
      <c r="I21" s="105" t="n">
        <v>282</v>
      </c>
      <c r="J21" s="106" t="n">
        <f aca="false">SUM(K21:L21)</f>
        <v>233</v>
      </c>
      <c r="K21" s="105" t="n">
        <v>113</v>
      </c>
      <c r="L21" s="108" t="n">
        <v>120</v>
      </c>
      <c r="M21" s="49" t="s">
        <v>42</v>
      </c>
    </row>
    <row r="22" customFormat="false" ht="24" hidden="false" customHeight="true" outlineLevel="0" collapsed="false">
      <c r="A22" s="104" t="n">
        <f aca="false">SUM(B22:C22)</f>
        <v>166</v>
      </c>
      <c r="B22" s="105" t="n">
        <v>92</v>
      </c>
      <c r="C22" s="105" t="n">
        <v>74</v>
      </c>
      <c r="D22" s="106" t="n">
        <f aca="false">SUM(E22:F22)</f>
        <v>19</v>
      </c>
      <c r="E22" s="105" t="n">
        <v>11</v>
      </c>
      <c r="F22" s="107" t="n">
        <v>8</v>
      </c>
      <c r="G22" s="105" t="n">
        <f aca="false">SUM(H22:I22)</f>
        <v>159</v>
      </c>
      <c r="H22" s="105" t="n">
        <v>85</v>
      </c>
      <c r="I22" s="105" t="n">
        <v>74</v>
      </c>
      <c r="J22" s="106" t="n">
        <f aca="false">SUM(K22:L22)</f>
        <v>66</v>
      </c>
      <c r="K22" s="105" t="n">
        <v>37</v>
      </c>
      <c r="L22" s="108" t="n">
        <v>29</v>
      </c>
      <c r="M22" s="49" t="s">
        <v>44</v>
      </c>
    </row>
    <row r="23" customFormat="false" ht="24" hidden="false" customHeight="true" outlineLevel="0" collapsed="false">
      <c r="A23" s="104" t="n">
        <f aca="false">SUM(B23:C23)</f>
        <v>59</v>
      </c>
      <c r="B23" s="105" t="n">
        <v>27</v>
      </c>
      <c r="C23" s="105" t="n">
        <v>32</v>
      </c>
      <c r="D23" s="106" t="n">
        <f aca="false">SUM(E23:F23)</f>
        <v>9</v>
      </c>
      <c r="E23" s="105" t="n">
        <v>5</v>
      </c>
      <c r="F23" s="107" t="n">
        <v>4</v>
      </c>
      <c r="G23" s="105" t="n">
        <f aca="false">SUM(H23:I23)</f>
        <v>75</v>
      </c>
      <c r="H23" s="105" t="n">
        <v>44</v>
      </c>
      <c r="I23" s="105" t="n">
        <v>31</v>
      </c>
      <c r="J23" s="106" t="n">
        <f aca="false">SUM(K23:L23)</f>
        <v>27</v>
      </c>
      <c r="K23" s="105" t="n">
        <v>15</v>
      </c>
      <c r="L23" s="108" t="n">
        <v>12</v>
      </c>
      <c r="M23" s="49" t="s">
        <v>46</v>
      </c>
    </row>
    <row r="24" customFormat="false" ht="24" hidden="false" customHeight="true" outlineLevel="0" collapsed="false">
      <c r="A24" s="104" t="n">
        <f aca="false">SUM(B24:C24)</f>
        <v>52</v>
      </c>
      <c r="B24" s="105" t="n">
        <v>35</v>
      </c>
      <c r="C24" s="105" t="n">
        <v>17</v>
      </c>
      <c r="D24" s="106" t="n">
        <f aca="false">SUM(E24:F24)</f>
        <v>9</v>
      </c>
      <c r="E24" s="105" t="n">
        <v>3</v>
      </c>
      <c r="F24" s="107" t="n">
        <v>6</v>
      </c>
      <c r="G24" s="105" t="n">
        <f aca="false">SUM(H24:I24)</f>
        <v>68</v>
      </c>
      <c r="H24" s="105" t="n">
        <v>38</v>
      </c>
      <c r="I24" s="105" t="n">
        <v>30</v>
      </c>
      <c r="J24" s="106" t="n">
        <f aca="false">SUM(K24:L24)</f>
        <v>27</v>
      </c>
      <c r="K24" s="105" t="n">
        <v>14</v>
      </c>
      <c r="L24" s="108" t="n">
        <v>13</v>
      </c>
      <c r="M24" s="49" t="s">
        <v>48</v>
      </c>
    </row>
    <row r="25" customFormat="false" ht="24" hidden="false" customHeight="true" outlineLevel="0" collapsed="false">
      <c r="A25" s="104" t="n">
        <f aca="false">SUM(B25:C25)</f>
        <v>149</v>
      </c>
      <c r="B25" s="105" t="n">
        <v>58</v>
      </c>
      <c r="C25" s="105" t="n">
        <v>91</v>
      </c>
      <c r="D25" s="106" t="n">
        <f aca="false">SUM(E25:F25)</f>
        <v>35</v>
      </c>
      <c r="E25" s="105" t="n">
        <v>14</v>
      </c>
      <c r="F25" s="107" t="n">
        <v>21</v>
      </c>
      <c r="G25" s="105" t="n">
        <f aca="false">SUM(H25:I25)</f>
        <v>170</v>
      </c>
      <c r="H25" s="105" t="n">
        <v>69</v>
      </c>
      <c r="I25" s="105" t="n">
        <v>101</v>
      </c>
      <c r="J25" s="106" t="n">
        <f aca="false">SUM(K25:L25)</f>
        <v>86</v>
      </c>
      <c r="K25" s="105" t="n">
        <v>33</v>
      </c>
      <c r="L25" s="108" t="n">
        <v>53</v>
      </c>
      <c r="M25" s="49" t="s">
        <v>50</v>
      </c>
    </row>
    <row r="26" customFormat="false" ht="24" hidden="false" customHeight="true" outlineLevel="0" collapsed="false">
      <c r="A26" s="104" t="n">
        <f aca="false">SUM(B26:C26)</f>
        <v>441</v>
      </c>
      <c r="B26" s="105" t="n">
        <v>212</v>
      </c>
      <c r="C26" s="105" t="n">
        <v>229</v>
      </c>
      <c r="D26" s="106" t="n">
        <f aca="false">SUM(E26:F26)</f>
        <v>109</v>
      </c>
      <c r="E26" s="105" t="n">
        <v>49</v>
      </c>
      <c r="F26" s="107" t="n">
        <v>60</v>
      </c>
      <c r="G26" s="105" t="n">
        <f aca="false">SUM(H26:I26)</f>
        <v>608</v>
      </c>
      <c r="H26" s="105" t="n">
        <v>303</v>
      </c>
      <c r="I26" s="105" t="n">
        <v>305</v>
      </c>
      <c r="J26" s="106" t="n">
        <f aca="false">SUM(K26:L26)</f>
        <v>233</v>
      </c>
      <c r="K26" s="105" t="n">
        <v>107</v>
      </c>
      <c r="L26" s="108" t="n">
        <v>126</v>
      </c>
      <c r="M26" s="49" t="s">
        <v>52</v>
      </c>
    </row>
    <row r="27" customFormat="false" ht="24" hidden="false" customHeight="true" outlineLevel="0" collapsed="false">
      <c r="A27" s="104" t="n">
        <f aca="false">SUM(B27:C27)</f>
        <v>52</v>
      </c>
      <c r="B27" s="105" t="n">
        <v>18</v>
      </c>
      <c r="C27" s="105" t="n">
        <v>34</v>
      </c>
      <c r="D27" s="106" t="n">
        <f aca="false">SUM(E27:F27)</f>
        <v>8</v>
      </c>
      <c r="E27" s="105" t="n">
        <v>2</v>
      </c>
      <c r="F27" s="107" t="n">
        <v>6</v>
      </c>
      <c r="G27" s="105" t="n">
        <f aca="false">SUM(H27:I27)</f>
        <v>65</v>
      </c>
      <c r="H27" s="105" t="n">
        <v>22</v>
      </c>
      <c r="I27" s="105" t="n">
        <v>43</v>
      </c>
      <c r="J27" s="106" t="n">
        <f aca="false">SUM(K27:L27)</f>
        <v>20</v>
      </c>
      <c r="K27" s="105" t="n">
        <v>10</v>
      </c>
      <c r="L27" s="108" t="n">
        <v>10</v>
      </c>
      <c r="M27" s="49" t="s">
        <v>54</v>
      </c>
    </row>
    <row r="28" customFormat="false" ht="24" hidden="false" customHeight="true" outlineLevel="0" collapsed="false">
      <c r="A28" s="104" t="n">
        <f aca="false">SUM(B28:C28)</f>
        <v>96</v>
      </c>
      <c r="B28" s="105" t="n">
        <v>55</v>
      </c>
      <c r="C28" s="105" t="n">
        <v>41</v>
      </c>
      <c r="D28" s="106" t="n">
        <f aca="false">SUM(E28:F28)</f>
        <v>20</v>
      </c>
      <c r="E28" s="105" t="n">
        <v>10</v>
      </c>
      <c r="F28" s="107" t="n">
        <v>10</v>
      </c>
      <c r="G28" s="105" t="n">
        <f aca="false">SUM(H28:I28)</f>
        <v>147</v>
      </c>
      <c r="H28" s="105" t="n">
        <v>87</v>
      </c>
      <c r="I28" s="105" t="n">
        <v>60</v>
      </c>
      <c r="J28" s="106" t="n">
        <f aca="false">SUM(K28:L28)</f>
        <v>59</v>
      </c>
      <c r="K28" s="105" t="n">
        <v>30</v>
      </c>
      <c r="L28" s="108" t="n">
        <v>29</v>
      </c>
      <c r="M28" s="49" t="s">
        <v>56</v>
      </c>
    </row>
    <row r="29" customFormat="false" ht="24" hidden="false" customHeight="true" outlineLevel="0" collapsed="false">
      <c r="A29" s="104" t="n">
        <f aca="false">SUM(B29:C29)</f>
        <v>285</v>
      </c>
      <c r="B29" s="105" t="n">
        <v>137</v>
      </c>
      <c r="C29" s="105" t="n">
        <v>148</v>
      </c>
      <c r="D29" s="106" t="n">
        <f aca="false">SUM(E29:F29)</f>
        <v>76</v>
      </c>
      <c r="E29" s="105" t="n">
        <v>35</v>
      </c>
      <c r="F29" s="107" t="n">
        <v>41</v>
      </c>
      <c r="G29" s="105" t="n">
        <f aca="false">SUM(H29:I29)</f>
        <v>378</v>
      </c>
      <c r="H29" s="105" t="n">
        <v>184</v>
      </c>
      <c r="I29" s="105" t="n">
        <v>194</v>
      </c>
      <c r="J29" s="106" t="n">
        <f aca="false">SUM(K29:L29)</f>
        <v>148</v>
      </c>
      <c r="K29" s="105" t="n">
        <v>65</v>
      </c>
      <c r="L29" s="108" t="n">
        <v>83</v>
      </c>
      <c r="M29" s="49" t="s">
        <v>58</v>
      </c>
    </row>
    <row r="30" customFormat="false" ht="24" hidden="false" customHeight="true" outlineLevel="0" collapsed="false">
      <c r="A30" s="104" t="n">
        <f aca="false">SUM(B30:C30)</f>
        <v>29</v>
      </c>
      <c r="B30" s="105" t="n">
        <v>15</v>
      </c>
      <c r="C30" s="105" t="n">
        <v>14</v>
      </c>
      <c r="D30" s="106" t="n">
        <f aca="false">SUM(E30:F30)</f>
        <v>8</v>
      </c>
      <c r="E30" s="105" t="n">
        <v>4</v>
      </c>
      <c r="F30" s="107" t="n">
        <v>4</v>
      </c>
      <c r="G30" s="105" t="n">
        <f aca="false">SUM(H30:I30)</f>
        <v>40</v>
      </c>
      <c r="H30" s="105" t="n">
        <v>21</v>
      </c>
      <c r="I30" s="105" t="n">
        <v>19</v>
      </c>
      <c r="J30" s="106" t="n">
        <f aca="false">SUM(K30:L30)</f>
        <v>9</v>
      </c>
      <c r="K30" s="105" t="n">
        <v>6</v>
      </c>
      <c r="L30" s="108" t="n">
        <v>3</v>
      </c>
      <c r="M30" s="49" t="s">
        <v>60</v>
      </c>
    </row>
    <row r="31" customFormat="false" ht="24" hidden="false" customHeight="true" outlineLevel="0" collapsed="false">
      <c r="A31" s="104" t="n">
        <f aca="false">SUM(B31:C31)</f>
        <v>293</v>
      </c>
      <c r="B31" s="105" t="n">
        <v>157</v>
      </c>
      <c r="C31" s="105" t="n">
        <v>136</v>
      </c>
      <c r="D31" s="106" t="n">
        <f aca="false">SUM(E31:F31)</f>
        <v>49</v>
      </c>
      <c r="E31" s="105" t="n">
        <v>28</v>
      </c>
      <c r="F31" s="107" t="n">
        <v>21</v>
      </c>
      <c r="G31" s="105" t="n">
        <f aca="false">SUM(H31:I31)</f>
        <v>328</v>
      </c>
      <c r="H31" s="105" t="n">
        <v>184</v>
      </c>
      <c r="I31" s="105" t="n">
        <v>144</v>
      </c>
      <c r="J31" s="106" t="n">
        <f aca="false">SUM(K31:L31)</f>
        <v>140</v>
      </c>
      <c r="K31" s="105" t="n">
        <v>89</v>
      </c>
      <c r="L31" s="108" t="n">
        <v>51</v>
      </c>
      <c r="M31" s="49" t="s">
        <v>62</v>
      </c>
    </row>
    <row r="32" customFormat="false" ht="24" hidden="false" customHeight="true" outlineLevel="0" collapsed="false">
      <c r="A32" s="104" t="n">
        <f aca="false">SUM(B32:C32)</f>
        <v>54</v>
      </c>
      <c r="B32" s="105" t="n">
        <v>36</v>
      </c>
      <c r="C32" s="105" t="n">
        <v>18</v>
      </c>
      <c r="D32" s="106" t="n">
        <f aca="false">SUM(E32:F32)</f>
        <v>8</v>
      </c>
      <c r="E32" s="105" t="n">
        <v>6</v>
      </c>
      <c r="F32" s="107" t="n">
        <v>2</v>
      </c>
      <c r="G32" s="105" t="n">
        <f aca="false">SUM(H32:I32)</f>
        <v>47</v>
      </c>
      <c r="H32" s="105" t="n">
        <v>34</v>
      </c>
      <c r="I32" s="105" t="n">
        <v>13</v>
      </c>
      <c r="J32" s="106" t="n">
        <f aca="false">SUM(K32:L32)</f>
        <v>27</v>
      </c>
      <c r="K32" s="105" t="n">
        <v>23</v>
      </c>
      <c r="L32" s="108" t="n">
        <v>4</v>
      </c>
      <c r="M32" s="49" t="s">
        <v>64</v>
      </c>
    </row>
    <row r="33" customFormat="false" ht="24" hidden="false" customHeight="true" outlineLevel="0" collapsed="false">
      <c r="A33" s="104" t="n">
        <f aca="false">SUM(B33:C33)</f>
        <v>14</v>
      </c>
      <c r="B33" s="105" t="n">
        <v>9</v>
      </c>
      <c r="C33" s="105" t="n">
        <v>5</v>
      </c>
      <c r="D33" s="106" t="n">
        <f aca="false">SUM(E33:F33)</f>
        <v>3</v>
      </c>
      <c r="E33" s="105" t="n">
        <v>3</v>
      </c>
      <c r="F33" s="107" t="n">
        <v>0</v>
      </c>
      <c r="G33" s="105" t="n">
        <f aca="false">SUM(H33:I33)</f>
        <v>8</v>
      </c>
      <c r="H33" s="105" t="n">
        <v>6</v>
      </c>
      <c r="I33" s="105" t="n">
        <v>2</v>
      </c>
      <c r="J33" s="106" t="n">
        <f aca="false">SUM(K33:L33)</f>
        <v>7</v>
      </c>
      <c r="K33" s="105" t="n">
        <v>5</v>
      </c>
      <c r="L33" s="108" t="n">
        <v>2</v>
      </c>
      <c r="M33" s="49" t="s">
        <v>66</v>
      </c>
    </row>
    <row r="34" customFormat="false" ht="24" hidden="false" customHeight="true" outlineLevel="0" collapsed="false">
      <c r="A34" s="104" t="n">
        <f aca="false">SUM(B34:C34)</f>
        <v>34</v>
      </c>
      <c r="B34" s="105" t="n">
        <v>25</v>
      </c>
      <c r="C34" s="105" t="n">
        <v>9</v>
      </c>
      <c r="D34" s="106" t="n">
        <f aca="false">SUM(E34:F34)</f>
        <v>5</v>
      </c>
      <c r="E34" s="105" t="n">
        <v>4</v>
      </c>
      <c r="F34" s="107" t="n">
        <v>1</v>
      </c>
      <c r="G34" s="105" t="n">
        <f aca="false">SUM(H34:I34)</f>
        <v>37</v>
      </c>
      <c r="H34" s="105" t="n">
        <v>26</v>
      </c>
      <c r="I34" s="105" t="n">
        <v>11</v>
      </c>
      <c r="J34" s="106" t="n">
        <f aca="false">SUM(K34:L34)</f>
        <v>6</v>
      </c>
      <c r="K34" s="105" t="n">
        <v>6</v>
      </c>
      <c r="L34" s="108" t="n">
        <v>0</v>
      </c>
      <c r="M34" s="49" t="s">
        <v>68</v>
      </c>
    </row>
    <row r="35" customFormat="false" ht="24" hidden="false" customHeight="true" outlineLevel="0" collapsed="false">
      <c r="A35" s="104" t="n">
        <f aca="false">SUM(B35:C35)</f>
        <v>59</v>
      </c>
      <c r="B35" s="105" t="n">
        <v>29</v>
      </c>
      <c r="C35" s="105" t="n">
        <v>30</v>
      </c>
      <c r="D35" s="106" t="n">
        <f aca="false">SUM(E35:F35)</f>
        <v>15</v>
      </c>
      <c r="E35" s="105" t="n">
        <v>7</v>
      </c>
      <c r="F35" s="107" t="n">
        <v>8</v>
      </c>
      <c r="G35" s="105" t="n">
        <f aca="false">SUM(H35:I35)</f>
        <v>75</v>
      </c>
      <c r="H35" s="105" t="n">
        <v>23</v>
      </c>
      <c r="I35" s="105" t="n">
        <v>52</v>
      </c>
      <c r="J35" s="106" t="n">
        <f aca="false">SUM(K35:L35)</f>
        <v>35</v>
      </c>
      <c r="K35" s="105" t="n">
        <v>15</v>
      </c>
      <c r="L35" s="108" t="n">
        <v>20</v>
      </c>
      <c r="M35" s="49" t="s">
        <v>70</v>
      </c>
    </row>
    <row r="36" customFormat="false" ht="24" hidden="false" customHeight="true" outlineLevel="0" collapsed="false">
      <c r="A36" s="104" t="n">
        <f aca="false">SUM(B36:C36)</f>
        <v>106</v>
      </c>
      <c r="B36" s="105" t="n">
        <v>28</v>
      </c>
      <c r="C36" s="105" t="n">
        <v>78</v>
      </c>
      <c r="D36" s="106" t="n">
        <f aca="false">SUM(E36:F36)</f>
        <v>13</v>
      </c>
      <c r="E36" s="105" t="n">
        <v>5</v>
      </c>
      <c r="F36" s="107" t="n">
        <v>8</v>
      </c>
      <c r="G36" s="105" t="n">
        <f aca="false">SUM(H36:I36)</f>
        <v>139</v>
      </c>
      <c r="H36" s="105" t="n">
        <v>44</v>
      </c>
      <c r="I36" s="105" t="n">
        <v>95</v>
      </c>
      <c r="J36" s="106" t="n">
        <f aca="false">SUM(K36:L36)</f>
        <v>55</v>
      </c>
      <c r="K36" s="105" t="n">
        <v>17</v>
      </c>
      <c r="L36" s="108" t="n">
        <v>38</v>
      </c>
      <c r="M36" s="49" t="s">
        <v>72</v>
      </c>
    </row>
    <row r="37" customFormat="false" ht="24" hidden="false" customHeight="true" outlineLevel="0" collapsed="false">
      <c r="A37" s="104" t="n">
        <f aca="false">SUM(B37:C37)</f>
        <v>165</v>
      </c>
      <c r="B37" s="105" t="n">
        <v>107</v>
      </c>
      <c r="C37" s="105" t="n">
        <v>58</v>
      </c>
      <c r="D37" s="106" t="n">
        <f aca="false">SUM(E37:F37)</f>
        <v>26</v>
      </c>
      <c r="E37" s="105" t="n">
        <v>17</v>
      </c>
      <c r="F37" s="107" t="n">
        <v>9</v>
      </c>
      <c r="G37" s="105" t="n">
        <f aca="false">SUM(H37:I37)</f>
        <v>155</v>
      </c>
      <c r="H37" s="105" t="n">
        <v>93</v>
      </c>
      <c r="I37" s="105" t="n">
        <v>62</v>
      </c>
      <c r="J37" s="106" t="n">
        <f aca="false">SUM(K37:L37)</f>
        <v>82</v>
      </c>
      <c r="K37" s="105" t="n">
        <v>53</v>
      </c>
      <c r="L37" s="108" t="n">
        <v>29</v>
      </c>
      <c r="M37" s="49" t="s">
        <v>74</v>
      </c>
    </row>
    <row r="38" customFormat="false" ht="24" hidden="false" customHeight="true" outlineLevel="0" collapsed="false">
      <c r="A38" s="104" t="n">
        <f aca="false">SUM(B38:C38)</f>
        <v>75</v>
      </c>
      <c r="B38" s="105" t="n">
        <v>55</v>
      </c>
      <c r="C38" s="105" t="n">
        <v>20</v>
      </c>
      <c r="D38" s="106" t="n">
        <f aca="false">SUM(E38:F38)</f>
        <v>5</v>
      </c>
      <c r="E38" s="105" t="n">
        <v>5</v>
      </c>
      <c r="F38" s="107" t="n">
        <v>0</v>
      </c>
      <c r="G38" s="105" t="n">
        <f aca="false">SUM(H38:I38)</f>
        <v>55</v>
      </c>
      <c r="H38" s="105" t="n">
        <v>35</v>
      </c>
      <c r="I38" s="105" t="n">
        <v>20</v>
      </c>
      <c r="J38" s="106" t="n">
        <f aca="false">SUM(K38:L38)</f>
        <v>29</v>
      </c>
      <c r="K38" s="105" t="n">
        <v>21</v>
      </c>
      <c r="L38" s="108" t="n">
        <v>8</v>
      </c>
      <c r="M38" s="49" t="s">
        <v>76</v>
      </c>
    </row>
    <row r="39" customFormat="false" ht="24" hidden="false" customHeight="true" outlineLevel="0" collapsed="false">
      <c r="A39" s="104" t="n">
        <f aca="false">SUM(B39:C39)</f>
        <v>76</v>
      </c>
      <c r="B39" s="105" t="n">
        <v>57</v>
      </c>
      <c r="C39" s="105" t="n">
        <v>19</v>
      </c>
      <c r="D39" s="106" t="n">
        <f aca="false">SUM(E39:F39)</f>
        <v>9</v>
      </c>
      <c r="E39" s="105" t="n">
        <v>5</v>
      </c>
      <c r="F39" s="107" t="n">
        <v>4</v>
      </c>
      <c r="G39" s="105" t="n">
        <f aca="false">SUM(H39:I39)</f>
        <v>84</v>
      </c>
      <c r="H39" s="105" t="n">
        <v>65</v>
      </c>
      <c r="I39" s="105" t="n">
        <v>19</v>
      </c>
      <c r="J39" s="106" t="n">
        <f aca="false">SUM(K39:L39)</f>
        <v>31</v>
      </c>
      <c r="K39" s="105" t="n">
        <v>20</v>
      </c>
      <c r="L39" s="108" t="n">
        <v>11</v>
      </c>
      <c r="M39" s="49" t="s">
        <v>78</v>
      </c>
    </row>
    <row r="40" customFormat="false" ht="24" hidden="false" customHeight="true" outlineLevel="0" collapsed="false">
      <c r="A40" s="109" t="n">
        <f aca="false">SUM(B40:C40)</f>
        <v>71</v>
      </c>
      <c r="B40" s="110" t="n">
        <v>53</v>
      </c>
      <c r="C40" s="110" t="n">
        <v>18</v>
      </c>
      <c r="D40" s="111" t="n">
        <f aca="false">SUM(E40:F40)</f>
        <v>3</v>
      </c>
      <c r="E40" s="110" t="n">
        <v>2</v>
      </c>
      <c r="F40" s="112" t="n">
        <v>1</v>
      </c>
      <c r="G40" s="110" t="n">
        <f aca="false">SUM(H40:I40)</f>
        <v>63</v>
      </c>
      <c r="H40" s="110" t="n">
        <v>44</v>
      </c>
      <c r="I40" s="110" t="n">
        <v>19</v>
      </c>
      <c r="J40" s="111" t="n">
        <f aca="false">SUM(K40:L40)</f>
        <v>20</v>
      </c>
      <c r="K40" s="110" t="n">
        <v>12</v>
      </c>
      <c r="L40" s="113" t="n">
        <v>8</v>
      </c>
      <c r="M40" s="52" t="s">
        <v>80</v>
      </c>
    </row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</sheetData>
  <mergeCells count="5">
    <mergeCell ref="A3:C3"/>
    <mergeCell ref="D3:F3"/>
    <mergeCell ref="G3:I3"/>
    <mergeCell ref="J3:L3"/>
    <mergeCell ref="M3:M4"/>
  </mergeCells>
  <printOptions headings="false" gridLines="false" gridLinesSet="true" horizontalCentered="false" verticalCentered="true"/>
  <pageMargins left="0.7875" right="0.78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3T06:48:42Z</dcterms:created>
  <dc:creator>静岡県</dc:creator>
  <dc:description/>
  <dc:language>en-US</dc:language>
  <cp:lastModifiedBy>ＦＵＪ９９０３Ｂ０３９９</cp:lastModifiedBy>
  <cp:lastPrinted>2002-09-26T05:09:48Z</cp:lastPrinted>
  <cp:revision>0</cp:revision>
  <dc:subject/>
  <dc:title/>
</cp:coreProperties>
</file>