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,2" sheetId="1" state="visible" r:id="rId2"/>
    <sheet name="3,4" sheetId="2" state="visible" r:id="rId3"/>
    <sheet name="5,6" sheetId="3" state="visible" r:id="rId4"/>
    <sheet name="7,8" sheetId="4" state="visible" r:id="rId5"/>
    <sheet name="9,10" sheetId="5" state="visible" r:id="rId6"/>
    <sheet name="11,12" sheetId="6" state="visible" r:id="rId7"/>
    <sheet name="13,14" sheetId="7" state="visible" r:id="rId8"/>
  </sheets>
  <definedNames>
    <definedName function="false" hidden="false" localSheetId="0" name="_xlnm.Print_Area" vbProcedure="false">'1,2'!$A$1:$AH$75</definedName>
    <definedName function="false" hidden="false" localSheetId="5" name="_xlnm.Print_Area" vbProcedure="false">'11,12'!$A$1:$AH$78</definedName>
    <definedName function="false" hidden="false" localSheetId="6" name="_xlnm.Print_Area" vbProcedure="false">'13,14'!$A$1:$AH$78</definedName>
    <definedName function="false" hidden="false" localSheetId="1" name="_xlnm.Print_Area" vbProcedure="false">'3,4'!$A$1:$AH$78</definedName>
    <definedName function="false" hidden="false" localSheetId="2" name="_xlnm.Print_Area" vbProcedure="false">'5,6'!$A$1:$AH$78</definedName>
    <definedName function="false" hidden="false" localSheetId="3" name="_xlnm.Print_Area" vbProcedure="false">'7,8'!$A$1:$AH$78</definedName>
    <definedName function="false" hidden="false" localSheetId="4" name="_xlnm.Print_Area" vbProcedure="false">'9,10'!$A$1:$AH$78</definedName>
    <definedName function="false" hidden="false" name="Database_MI" vbProcedure="false">#REF!</definedName>
    <definedName function="false" hidden="false" name="dyg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?__" vbProcedure="false">#REF!</definedName>
    <definedName function="false" hidden="false" name="_BRANCH_\A_" vbProcedure="false">#REF!</definedName>
    <definedName function="false" hidden="false" name="_BRANCH_\B_" vbProcedure="false">#REF!</definedName>
    <definedName function="false" hidden="false" name="_D_" vbProcedure="false">#REF!</definedName>
    <definedName function="false" hidden="false" name="_D__L_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R_" vbProcedure="false">#REF!</definedName>
    <definedName function="false" hidden="false" name="新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303">
  <si>
    <r>
      <rPr>
        <b val="true"/>
        <sz val="13"/>
        <rFont val="ＭＳ ゴシック"/>
        <family val="3"/>
        <charset val="128"/>
      </rPr>
      <t xml:space="preserve">2-7</t>
    </r>
    <r>
      <rPr>
        <b val="true"/>
        <sz val="13"/>
        <rFont val="Noto Sans"/>
        <family val="2"/>
      </rPr>
      <t xml:space="preserve">　死亡数（性・年齢（</t>
    </r>
    <r>
      <rPr>
        <b val="true"/>
        <sz val="13"/>
        <rFont val="ＭＳ ゴシック"/>
        <family val="3"/>
        <charset val="128"/>
      </rPr>
      <t xml:space="preserve">5</t>
    </r>
    <r>
      <rPr>
        <b val="true"/>
        <sz val="13"/>
        <rFont val="Noto Sans"/>
        <family val="2"/>
      </rPr>
      <t xml:space="preserve">歳階級）・死因簡単分類別）</t>
    </r>
  </si>
  <si>
    <t xml:space="preserve">　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死因簡単
分類</t>
    </r>
    <r>
      <rPr>
        <sz val="9"/>
        <rFont val="Noto Sans"/>
        <family val="2"/>
      </rPr>
      <t xml:space="preserve">コード</t>
    </r>
  </si>
  <si>
    <t xml:space="preserve">死　　　　　　　因</t>
  </si>
  <si>
    <t xml:space="preserve">総　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～</t>
    </r>
  </si>
  <si>
    <t xml:space="preserve">不詳</t>
  </si>
  <si>
    <t xml:space="preserve">死因簡単
分類コード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
ウイルス肝炎</t>
  </si>
  <si>
    <t xml:space="preserve">01500</t>
  </si>
  <si>
    <t xml:space="preserve">ヒト免疫不全
ウイルス［ＨＩＶ］病</t>
  </si>
  <si>
    <t xml:space="preserve">01600</t>
  </si>
  <si>
    <t xml:space="preserve">その他の感染症
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，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資料：厚生労働省「人口動態統計」</t>
  </si>
  <si>
    <t xml:space="preserve">（前ページから続く）</t>
  </si>
  <si>
    <t xml:space="preserve">02104</t>
  </si>
  <si>
    <t xml:space="preserve">結腸の悪性新生物</t>
  </si>
  <si>
    <t xml:space="preserve">02105</t>
  </si>
  <si>
    <t xml:space="preserve">直腸Ｓ状結腸移行部及び直腸の
悪性新生物</t>
  </si>
  <si>
    <t xml:space="preserve">02106</t>
  </si>
  <si>
    <t xml:space="preserve">肝及び肝内胆管の
悪性新生物</t>
  </si>
  <si>
    <t xml:space="preserve">02107</t>
  </si>
  <si>
    <t xml:space="preserve">胆のう及びその他の
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，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.</t>
  </si>
  <si>
    <t xml:space="preserve">02114</t>
  </si>
  <si>
    <t xml:space="preserve">卵巣の悪性新生物</t>
  </si>
  <si>
    <t xml:space="preserve">02115</t>
  </si>
  <si>
    <t xml:space="preserve">前立腺の
悪性新生物</t>
  </si>
  <si>
    <t xml:space="preserve">02116</t>
  </si>
  <si>
    <t xml:space="preserve">膀胱の悪性新生物</t>
  </si>
  <si>
    <t xml:space="preserve">02117</t>
  </si>
  <si>
    <t xml:space="preserve">中枢神経系の
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，造血組織及び関連組織の悪性新生物</t>
  </si>
  <si>
    <t xml:space="preserve">02121</t>
  </si>
  <si>
    <t xml:space="preserve">その他の
悪性新生物</t>
  </si>
  <si>
    <t xml:space="preserve">02200</t>
  </si>
  <si>
    <t xml:space="preserve">その他の新生物</t>
  </si>
  <si>
    <t xml:space="preserve">02201</t>
  </si>
  <si>
    <t xml:space="preserve">中枢神経系の
その他の新生物</t>
  </si>
  <si>
    <t xml:space="preserve">02202</t>
  </si>
  <si>
    <t xml:space="preserve">中枢神経系を除く
その他の新生物</t>
  </si>
  <si>
    <t xml:space="preserve">03000</t>
  </si>
  <si>
    <t xml:space="preserve">血液及び造血器の疾患
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，栄養及び代謝疾患</t>
  </si>
  <si>
    <t xml:space="preserve">04100</t>
  </si>
  <si>
    <t xml:space="preserve">糖尿病</t>
  </si>
  <si>
    <t xml:space="preserve">04200</t>
  </si>
  <si>
    <t xml:space="preserve">その他の内分泌，
栄養及び代謝疾患</t>
  </si>
  <si>
    <t xml:space="preserve">05000</t>
  </si>
  <si>
    <t xml:space="preserve">精神及び行動の障害</t>
  </si>
  <si>
    <t xml:space="preserve">05100</t>
  </si>
  <si>
    <t xml:space="preserve">血管性及び
詳細不明の痴呆</t>
  </si>
  <si>
    <t xml:space="preserve">05200</t>
  </si>
  <si>
    <t xml:space="preserve">その他の精神
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
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
及び心腎疾患</t>
  </si>
  <si>
    <t xml:space="preserve">09102</t>
  </si>
  <si>
    <t xml:space="preserve">その他の
高血圧性疾患</t>
  </si>
  <si>
    <t xml:space="preserve">09200</t>
  </si>
  <si>
    <t xml:space="preserve">心疾患（高血圧性を除く）</t>
  </si>
  <si>
    <t xml:space="preserve">09201</t>
  </si>
  <si>
    <t xml:space="preserve">慢性リウマチ性
心疾患</t>
  </si>
  <si>
    <t xml:space="preserve">09202</t>
  </si>
  <si>
    <t xml:space="preserve">急性心筋梗塞</t>
  </si>
  <si>
    <t xml:space="preserve">09203</t>
  </si>
  <si>
    <t xml:space="preserve">その他の
虚血性心疾患</t>
  </si>
  <si>
    <t xml:space="preserve">09204</t>
  </si>
  <si>
    <t xml:space="preserve">慢性非リウマチ性
心内膜疾患</t>
  </si>
  <si>
    <t xml:space="preserve">09205</t>
  </si>
  <si>
    <t xml:space="preserve">心筋症</t>
  </si>
  <si>
    <t xml:space="preserve">09206</t>
  </si>
  <si>
    <t xml:space="preserve">不整脈及び
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
脳血管疾患</t>
  </si>
  <si>
    <t xml:space="preserve">09400</t>
  </si>
  <si>
    <t xml:space="preserve">大動脈瘤及び解離</t>
  </si>
  <si>
    <t xml:space="preserve"> 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
（ｱﾙｺｰﾙ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
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       の疾患</t>
  </si>
  <si>
    <t xml:space="preserve">15000</t>
  </si>
  <si>
    <t xml:space="preserve">妊娠，分娩及び産じょく</t>
  </si>
  <si>
    <t xml:space="preserve">・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
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
発生した病態</t>
  </si>
  <si>
    <t xml:space="preserve">17000</t>
  </si>
  <si>
    <t xml:space="preserve">先天奇形，変形
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 </t>
  </si>
  <si>
    <t xml:space="preserve">その他の循環器系の先天奇形</t>
  </si>
  <si>
    <t xml:space="preserve">17300</t>
  </si>
  <si>
    <t xml:space="preserve">消化器系の先天奇形        </t>
  </si>
  <si>
    <t xml:space="preserve">17400</t>
  </si>
  <si>
    <t xml:space="preserve">その他の先天奇形                 及び変形</t>
  </si>
  <si>
    <t xml:space="preserve">17500</t>
  </si>
  <si>
    <t xml:space="preserve">染色体異常，他に分類          されないもの</t>
  </si>
  <si>
    <t xml:space="preserve">18000</t>
  </si>
  <si>
    <t xml:space="preserve">症状，徴候及び異常臨床
所見・異常所見検査で
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及び異
常臨床所見・異常検査所見
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
及び溺水</t>
  </si>
  <si>
    <t xml:space="preserve">20104</t>
  </si>
  <si>
    <t xml:space="preserve">不慮の窒息</t>
  </si>
  <si>
    <t xml:space="preserve">20105</t>
  </si>
  <si>
    <t xml:space="preserve">煙，火及び火炎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
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#,##0&quot; $&quot;;\-#,##0&quot; $&quot;"/>
    <numFmt numFmtId="171" formatCode="[$-409]#,##0.00_);[RED]\(#,##0.00\)"/>
    <numFmt numFmtId="172" formatCode="_ * #,##0.00_ ;_ * \-#,##0.00_ ;_ * \-??_ ;_ @_ "/>
    <numFmt numFmtId="173" formatCode="#,##0.00"/>
    <numFmt numFmtId="174" formatCode="_-* #,##0.00\ _F_-;\-* #,##0.00\ _F_-;_-* \-??\ _F_-;_-@_-"/>
    <numFmt numFmtId="175" formatCode="d\.m\.yy"/>
    <numFmt numFmtId="176" formatCode="\$#,##0_);[RED]&quot;($&quot;#,##0\)"/>
    <numFmt numFmtId="177" formatCode="_(\$* #,##0_);_(\$* \(#,##0\);_(\$* \-_);_(@_)"/>
    <numFmt numFmtId="178" formatCode="_-\｣* #,##0_-;&quot;-｣&quot;* #,##0_-;_-\｣* \-_-;_-@_-"/>
    <numFmt numFmtId="179" formatCode="\$#,##0.0_);[RED]&quot;($&quot;#,##0.0\)"/>
    <numFmt numFmtId="180" formatCode="_-* #,##0&quot; F&quot;_-;\-* #,##0&quot; F&quot;_-;_-* &quot;- F&quot;_-;_-@_-"/>
    <numFmt numFmtId="181" formatCode="_ &quot;SFr.&quot;* #,##0_ ;_ &quot;SFr.&quot;* \-#,##0_ ;_ &quot;SFr.&quot;* \-_ ;_ @_ "/>
    <numFmt numFmtId="182" formatCode="[$-409]#,##0_);\(#,##0\)"/>
    <numFmt numFmtId="183" formatCode="\$#,##0.00_);[RED]&quot;($&quot;#,##0.00\)"/>
    <numFmt numFmtId="184" formatCode="_(\$* #,##0.00_);_(\$* \(#,##0.00\);_(\$* \-??_);_(@_)"/>
    <numFmt numFmtId="185" formatCode="_-\｣* #,##0.00_-;&quot;-｣&quot;* #,##0.00_-;_-\｣* \-??_-;_-@_-"/>
    <numFmt numFmtId="186" formatCode="#,##0.0_%\);[RED]\(#,##0.0%\)"/>
    <numFmt numFmtId="187" formatCode="_-* #,##0.00&quot; F&quot;_-;\-* #,##0.00&quot; F&quot;_-;_-* \-??&quot; F&quot;_-;_-@_-"/>
    <numFmt numFmtId="188" formatCode="_ &quot;SFr.&quot;* #,##0.00_ ;_ &quot;SFr.&quot;* \-#,##0.00_ ;_ &quot;SFr.&quot;* \-??_ ;_ @_ "/>
    <numFmt numFmtId="189" formatCode="_ * #,##0_)\｣_ ;_ * \(#,##0&quot;)｣&quot;_ ;_ * \-_)\｣_ ;_ @_ "/>
    <numFmt numFmtId="190" formatCode="\\#,##0;&quot;\-&quot;#,##0"/>
    <numFmt numFmtId="191" formatCode="_-* #,##0_-;\-* #,##0_-;_-* \-??_-;_-@_-"/>
    <numFmt numFmtId="192" formatCode="[$-409]d\-mmm\-yy"/>
    <numFmt numFmtId="193" formatCode="General_)"/>
    <numFmt numFmtId="194" formatCode="0%"/>
    <numFmt numFmtId="195" formatCode="0"/>
    <numFmt numFmtId="196" formatCode="\\#,##0.00;[RED]&quot;\-&quot;#,##0.00"/>
    <numFmt numFmtId="197" formatCode="_-\$* #,##0.00_-;&quot;-$&quot;* #,##0.00_-;_-\$* \-??_-;_-@_-"/>
    <numFmt numFmtId="198" formatCode="0.0000%"/>
    <numFmt numFmtId="199" formatCode="\\#,##0;[RED]&quot;\-&quot;#,##0"/>
    <numFmt numFmtId="200" formatCode="_ \\* #,##0.00_ ;_ \\* \-#,##0.00_ ;_ \\* \-??_ ;_ @_ "/>
    <numFmt numFmtId="201" formatCode="0_ "/>
    <numFmt numFmtId="202" formatCode="_-\$* #,##0_-;&quot;-$&quot;* #,##0_-;_-\$* \-_-;_-@_-"/>
    <numFmt numFmtId="203" formatCode="_ \\* #,##0_ ;_ \\* \-#,##0_ ;_ \\* \-_ ;_ @_ "/>
    <numFmt numFmtId="204" formatCode="0.0000000"/>
  </numFmts>
  <fonts count="5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9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0" borderId="16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5" fillId="0" borderId="0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5" fillId="0" borderId="8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6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2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0" borderId="19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6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2" fillId="0" borderId="0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6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2" fillId="0" borderId="0" xfId="6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9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21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21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5" fillId="0" borderId="3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21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3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0" borderId="0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7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7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8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8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8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9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6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6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9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0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0" xfId="6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9" xfId="6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0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1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22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7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6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7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6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6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6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9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21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2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7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6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1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6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0" xfId="66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6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16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0" xfId="66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7" fillId="0" borderId="16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6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17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0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pldt_1_H11概況       (概数）" xfId="47"/>
    <cellStyle name="Comma [0]_pldt_1_H11統計表.xls グラフ 1" xfId="48"/>
    <cellStyle name="Comma [0]_pldt_1_H11統計表.xls グラフ 1-1" xfId="49"/>
    <cellStyle name="Comma [0]_pldt_1_H11統計表.xls グラフ 2" xfId="50"/>
    <cellStyle name="Comma [0]_pldt_1_H11統計表.xls グラフ 2-1" xfId="51"/>
    <cellStyle name="Comma [0]_Q1 FY96" xfId="52"/>
    <cellStyle name="Comma [0]_Q2 FY96" xfId="53"/>
    <cellStyle name="Comma [0]_Q3 FY96" xfId="54"/>
    <cellStyle name="Comma [0]_Q4 FY96" xfId="55"/>
    <cellStyle name="Comma [0]_QTR94_95" xfId="56"/>
    <cellStyle name="Comma [0]_r1" xfId="57"/>
    <cellStyle name="Comma [0]_RQSTFRM" xfId="58"/>
    <cellStyle name="Comma [0]_Sheet1" xfId="59"/>
    <cellStyle name="Comma [0]_Sheet1_laroux" xfId="60"/>
    <cellStyle name="Comma [0]_Sheet4" xfId="61"/>
    <cellStyle name="Comma [0]_SSPRCAUG" xfId="62"/>
    <cellStyle name="Comma_12~3SO2" xfId="63"/>
    <cellStyle name="Comma_12~3SO2_pldt" xfId="64"/>
    <cellStyle name="Comma_Channel Table" xfId="65"/>
    <cellStyle name="Comma_Full Year FY96" xfId="66"/>
    <cellStyle name="Comma_GOVTCPUS" xfId="67"/>
    <cellStyle name="Comma_GOVTEXCL" xfId="68"/>
    <cellStyle name="Comma_GOVTOPT1" xfId="69"/>
    <cellStyle name="Comma_GOVTOPT2" xfId="70"/>
    <cellStyle name="Comma_GOVTOPT3" xfId="71"/>
    <cellStyle name="Comma_GOVTOPT4" xfId="72"/>
    <cellStyle name="Comma_GOVTOPT5" xfId="73"/>
    <cellStyle name="Comma_GOVTORDR" xfId="74"/>
    <cellStyle name="Comma_GOVTTTL" xfId="75"/>
    <cellStyle name="Comma_laroux" xfId="76"/>
    <cellStyle name="Comma_laroux_1" xfId="77"/>
    <cellStyle name="Comma_laroux_12~3SO2" xfId="78"/>
    <cellStyle name="Comma_laroux_1_12~3SO2" xfId="79"/>
    <cellStyle name="Comma_laroux_1_pldt" xfId="80"/>
    <cellStyle name="Comma_laroux_1_pldt_1" xfId="81"/>
    <cellStyle name="Comma_laroux_2" xfId="82"/>
    <cellStyle name="Comma_laroux_2_12~3SO2" xfId="83"/>
    <cellStyle name="Comma_laroux_2_pldt" xfId="84"/>
    <cellStyle name="Comma_laroux_2_pldt_1" xfId="85"/>
    <cellStyle name="Comma_laroux_3" xfId="86"/>
    <cellStyle name="Comma_laroux_pldt" xfId="87"/>
    <cellStyle name="Comma_MACRO1.XLM" xfId="88"/>
    <cellStyle name="Comma_Main Products" xfId="89"/>
    <cellStyle name="Comma_MATERAL2" xfId="90"/>
    <cellStyle name="Comma_Microsoft" xfId="91"/>
    <cellStyle name="Comma_mud plant bolted" xfId="92"/>
    <cellStyle name="Comma_NWUPGPRC" xfId="93"/>
    <cellStyle name="Comma_P&amp;L" xfId="94"/>
    <cellStyle name="Comma_pldt" xfId="95"/>
    <cellStyle name="Comma_pldt_1" xfId="96"/>
    <cellStyle name="Comma_pldt_1_H11概況       (概数）" xfId="97"/>
    <cellStyle name="Comma_pldt_1_H11統計表.xls グラフ 1" xfId="98"/>
    <cellStyle name="Comma_pldt_1_H11統計表.xls グラフ 1-1" xfId="99"/>
    <cellStyle name="Comma_pldt_1_H11統計表.xls グラフ 2" xfId="100"/>
    <cellStyle name="Comma_pldt_1_H11統計表.xls グラフ 2-1" xfId="101"/>
    <cellStyle name="Comma_Q1 FY96" xfId="102"/>
    <cellStyle name="Comma_Q2 FY96" xfId="103"/>
    <cellStyle name="Comma_Q3 FY96" xfId="104"/>
    <cellStyle name="Comma_Q4 FY96" xfId="105"/>
    <cellStyle name="Comma_QTR94_95" xfId="106"/>
    <cellStyle name="Comma_r1" xfId="107"/>
    <cellStyle name="Comma_RQSTFRM" xfId="108"/>
    <cellStyle name="Comma_Server Options (2)" xfId="109"/>
    <cellStyle name="Comma_Servers (2)" xfId="110"/>
    <cellStyle name="Comma_Sheet1" xfId="111"/>
    <cellStyle name="Comma_Sheet1_laroux" xfId="112"/>
    <cellStyle name="Comma_Sheet4" xfId="113"/>
    <cellStyle name="Comma_SmartStart" xfId="114"/>
    <cellStyle name="Comma_SSPRCAUG" xfId="115"/>
    <cellStyle name="Comma_Upgrade Program" xfId="116"/>
    <cellStyle name="Comma_Workstation Options" xfId="117"/>
    <cellStyle name="Comma_Workstations - GEM" xfId="118"/>
    <cellStyle name="Currency [0]_12~3SO2" xfId="119"/>
    <cellStyle name="Currency [0]_12~3SO2_pldt" xfId="120"/>
    <cellStyle name="Currency [0]_Channel Table" xfId="121"/>
    <cellStyle name="Currency [0]_Full Year FY96" xfId="122"/>
    <cellStyle name="Currency [0]_laroux" xfId="123"/>
    <cellStyle name="Currency [0]_laroux_1" xfId="124"/>
    <cellStyle name="Currency [0]_laroux_12~3SO2" xfId="125"/>
    <cellStyle name="Currency [0]_laroux_1_12~3SO2" xfId="126"/>
    <cellStyle name="Currency [0]_laroux_1_pldt" xfId="127"/>
    <cellStyle name="Currency [0]_laroux_1_pldt_1" xfId="128"/>
    <cellStyle name="Currency [0]_laroux_1_pldt_2" xfId="129"/>
    <cellStyle name="Currency [0]_laroux_2" xfId="130"/>
    <cellStyle name="Currency [0]_laroux_2_12~3SO2" xfId="131"/>
    <cellStyle name="Currency [0]_laroux_2_12~3SO2_pldt" xfId="132"/>
    <cellStyle name="Currency [0]_laroux_2_pldt" xfId="133"/>
    <cellStyle name="Currency [0]_laroux_2_pldt_1" xfId="134"/>
    <cellStyle name="Currency [0]_laroux_3" xfId="135"/>
    <cellStyle name="Currency [0]_laroux_3_12~3SO2" xfId="136"/>
    <cellStyle name="Currency [0]_laroux_4" xfId="137"/>
    <cellStyle name="Currency [0]_laroux_MATERAL2" xfId="138"/>
    <cellStyle name="Currency [0]_laroux_mud plant bolted" xfId="139"/>
    <cellStyle name="Currency [0]_laroux_pldt" xfId="140"/>
    <cellStyle name="Currency [0]_MACRO1.XLM" xfId="141"/>
    <cellStyle name="Currency [0]_MATERAL2" xfId="142"/>
    <cellStyle name="Currency [0]_mud plant bolted" xfId="143"/>
    <cellStyle name="Currency [0]_NWUPGPRC" xfId="144"/>
    <cellStyle name="Currency [0]_P&amp;L" xfId="145"/>
    <cellStyle name="Currency [0]_pldt" xfId="146"/>
    <cellStyle name="Currency [0]_pldt_1" xfId="147"/>
    <cellStyle name="Currency [0]_Q1 FY96" xfId="148"/>
    <cellStyle name="Currency [0]_Q2 FY96" xfId="149"/>
    <cellStyle name="Currency [0]_Q3 FY96" xfId="150"/>
    <cellStyle name="Currency [0]_Q4 FY96" xfId="151"/>
    <cellStyle name="Currency [0]_QTR94_95" xfId="152"/>
    <cellStyle name="Currency [0]_r1" xfId="153"/>
    <cellStyle name="Currency [0]_r1_pldt" xfId="154"/>
    <cellStyle name="Currency [0]_RQSTFRM" xfId="155"/>
    <cellStyle name="Currency [0]_Sheet1" xfId="156"/>
    <cellStyle name="Currency [0]_Sheet1_laroux" xfId="157"/>
    <cellStyle name="Currency [0]_Sheet4" xfId="158"/>
    <cellStyle name="Currency [0]_SSPRCAUG" xfId="159"/>
    <cellStyle name="Currency_12~3SO2" xfId="160"/>
    <cellStyle name="Currency_12~3SO2_pldt" xfId="161"/>
    <cellStyle name="Currency_Channel Table" xfId="162"/>
    <cellStyle name="Currency_Full Year FY96" xfId="163"/>
    <cellStyle name="Currency_GOVTCPUS" xfId="164"/>
    <cellStyle name="Currency_GOVTEXCL" xfId="165"/>
    <cellStyle name="Currency_GOVTOPT1" xfId="166"/>
    <cellStyle name="Currency_GOVTOPT2" xfId="167"/>
    <cellStyle name="Currency_GOVTOPT3" xfId="168"/>
    <cellStyle name="Currency_GOVTOPT4" xfId="169"/>
    <cellStyle name="Currency_GOVTOPT5" xfId="170"/>
    <cellStyle name="Currency_GOVTORDR" xfId="171"/>
    <cellStyle name="Currency_GOVTTTL" xfId="172"/>
    <cellStyle name="Currency_laroux" xfId="173"/>
    <cellStyle name="Currency_laroux_1" xfId="174"/>
    <cellStyle name="Currency_laroux_12~3SO2" xfId="175"/>
    <cellStyle name="Currency_laroux_1_12~3SO2" xfId="176"/>
    <cellStyle name="Currency_laroux_1_pldt" xfId="177"/>
    <cellStyle name="Currency_laroux_1_pldt_1" xfId="178"/>
    <cellStyle name="Currency_laroux_1_pldt_2" xfId="179"/>
    <cellStyle name="Currency_laroux_2" xfId="180"/>
    <cellStyle name="Currency_laroux_2_12~3SO2" xfId="181"/>
    <cellStyle name="Currency_laroux_2_12~3SO2_pldt" xfId="182"/>
    <cellStyle name="Currency_laroux_2_pldt" xfId="183"/>
    <cellStyle name="Currency_laroux_2_pldt_1" xfId="184"/>
    <cellStyle name="Currency_laroux_3" xfId="185"/>
    <cellStyle name="Currency_laroux_3_12~3SO2" xfId="186"/>
    <cellStyle name="Currency_laroux_4" xfId="187"/>
    <cellStyle name="Currency_laroux_pldt" xfId="188"/>
    <cellStyle name="Currency_MACRO1.XLM" xfId="189"/>
    <cellStyle name="Currency_Main Products" xfId="190"/>
    <cellStyle name="Currency_MATERAL2" xfId="191"/>
    <cellStyle name="Currency_Microsoft" xfId="192"/>
    <cellStyle name="Currency_mud plant bolted" xfId="193"/>
    <cellStyle name="Currency_mud plant bolted_pldt" xfId="194"/>
    <cellStyle name="Currency_NWUPGPRC" xfId="195"/>
    <cellStyle name="Currency_P&amp;L" xfId="196"/>
    <cellStyle name="Currency_pldt" xfId="197"/>
    <cellStyle name="Currency_pldt_1" xfId="198"/>
    <cellStyle name="Currency_Q1 FY96" xfId="199"/>
    <cellStyle name="Currency_Q2 FY96" xfId="200"/>
    <cellStyle name="Currency_Q3 FY96" xfId="201"/>
    <cellStyle name="Currency_Q4 FY96" xfId="202"/>
    <cellStyle name="Currency_QTR94_95" xfId="203"/>
    <cellStyle name="Currency_r1" xfId="204"/>
    <cellStyle name="Currency_r1_pldt" xfId="205"/>
    <cellStyle name="Currency_RQSTFRM" xfId="206"/>
    <cellStyle name="Currency_Server Options (2)" xfId="207"/>
    <cellStyle name="Currency_Servers (2)" xfId="208"/>
    <cellStyle name="Currency_Sheet1" xfId="209"/>
    <cellStyle name="Currency_Sheet1_laroux" xfId="210"/>
    <cellStyle name="Currency_Sheet4" xfId="211"/>
    <cellStyle name="Currency_SmartStart" xfId="212"/>
    <cellStyle name="Currency_SSPRCAUG" xfId="213"/>
    <cellStyle name="Currency_Upgrade Program" xfId="214"/>
    <cellStyle name="Currency_Workstation Options" xfId="215"/>
    <cellStyle name="Currency_Workstations - GEM" xfId="216"/>
    <cellStyle name="entry" xfId="217"/>
    <cellStyle name="Header1" xfId="218"/>
    <cellStyle name="Header2" xfId="219"/>
    <cellStyle name="Normal - Style1" xfId="220"/>
    <cellStyle name="Normal_#18-Internet" xfId="221"/>
    <cellStyle name="Normal_12~3SO2" xfId="222"/>
    <cellStyle name="Normal_12~3SO2_pldt" xfId="223"/>
    <cellStyle name="Normal_Bid" xfId="224"/>
    <cellStyle name="Normal_Certs Q2" xfId="225"/>
    <cellStyle name="Normal_Certs Q2 (2)" xfId="226"/>
    <cellStyle name="Normal_Certs Q2 (2)_pldt" xfId="227"/>
    <cellStyle name="Normal_Channel Table" xfId="228"/>
    <cellStyle name="Normal_Channel Table_1" xfId="229"/>
    <cellStyle name="Normal_Channel Table_1_Macro2" xfId="230"/>
    <cellStyle name="Normal_Channel Table_1_Macro2_pldt" xfId="231"/>
    <cellStyle name="Normal_Channel Table_1_Module1" xfId="232"/>
    <cellStyle name="Normal_Channel Table_1_Module1_pldt" xfId="233"/>
    <cellStyle name="Normal_Channel Table_1_pldt" xfId="234"/>
    <cellStyle name="Normal_Channel Table_2" xfId="235"/>
    <cellStyle name="Normal_Channel Table_2_pldt" xfId="236"/>
    <cellStyle name="Normal_Channel Table_Channel Table" xfId="237"/>
    <cellStyle name="Normal_Channel Table_Channel Table_pldt" xfId="238"/>
    <cellStyle name="Normal_Channel Table_Macro2" xfId="239"/>
    <cellStyle name="Normal_Channel Table_Macro2_pldt" xfId="240"/>
    <cellStyle name="Normal_Channel Table_Module1" xfId="241"/>
    <cellStyle name="Normal_Channel Table_Module1_pldt" xfId="242"/>
    <cellStyle name="Normal_Channel Table_pldt" xfId="243"/>
    <cellStyle name="Normal_Co-wide Monthly" xfId="244"/>
    <cellStyle name="Normal_Cost Summ" xfId="245"/>
    <cellStyle name="Normal_Cost Summ_pldt" xfId="246"/>
    <cellStyle name="Normal_Focus goals" xfId="247"/>
    <cellStyle name="Normal_Full Year FY96" xfId="248"/>
    <cellStyle name="Normal_Full Year FY96_pldt" xfId="249"/>
    <cellStyle name="Normal_GOVTCPUS" xfId="250"/>
    <cellStyle name="Normal_GOVTEXCL" xfId="251"/>
    <cellStyle name="Normal_GOVTOPT1" xfId="252"/>
    <cellStyle name="Normal_GOVTOPT2" xfId="253"/>
    <cellStyle name="Normal_GOVTOPT3" xfId="254"/>
    <cellStyle name="Normal_GOVTOPT4" xfId="255"/>
    <cellStyle name="Normal_GOVTOPT5" xfId="256"/>
    <cellStyle name="Normal_GOVTORDR" xfId="257"/>
    <cellStyle name="Normal_GOVTTTL" xfId="258"/>
    <cellStyle name="Normal_Internet Sites" xfId="259"/>
    <cellStyle name="Normal_laroux" xfId="260"/>
    <cellStyle name="Normal_laroux_1" xfId="261"/>
    <cellStyle name="Normal_laroux_12~3SO2" xfId="262"/>
    <cellStyle name="Normal_laroux_12~3SO2_pldt" xfId="263"/>
    <cellStyle name="Normal_laroux_1_12~3SO2" xfId="264"/>
    <cellStyle name="Normal_laroux_1_12~3SO2_pldt" xfId="265"/>
    <cellStyle name="Normal_laroux_1_pldt" xfId="266"/>
    <cellStyle name="Normal_laroux_1_pldt_1" xfId="267"/>
    <cellStyle name="Normal_laroux_2" xfId="268"/>
    <cellStyle name="Normal_laroux_2_pldt" xfId="269"/>
    <cellStyle name="Normal_laroux_3" xfId="270"/>
    <cellStyle name="Normal_laroux_3_pldt" xfId="271"/>
    <cellStyle name="Normal_laroux_3_pldt_1" xfId="272"/>
    <cellStyle name="Normal_laroux_3_pldt_2" xfId="273"/>
    <cellStyle name="Normal_laroux_4" xfId="274"/>
    <cellStyle name="Normal_laroux_4_pldt" xfId="275"/>
    <cellStyle name="Normal_laroux_5" xfId="276"/>
    <cellStyle name="Normal_laroux_5_pldt" xfId="277"/>
    <cellStyle name="Normal_laroux_6" xfId="278"/>
    <cellStyle name="Normal_laroux_7" xfId="279"/>
    <cellStyle name="Normal_laroux_8" xfId="280"/>
    <cellStyle name="Normal_laroux_pldt" xfId="281"/>
    <cellStyle name="Normal_laroux_pldt_1" xfId="282"/>
    <cellStyle name="Normal_laroux_pldt_2" xfId="283"/>
    <cellStyle name="Normal_MACRO1.XLM" xfId="284"/>
    <cellStyle name="Normal_MACRO1.XLM_pldt" xfId="285"/>
    <cellStyle name="Normal_Macro2" xfId="286"/>
    <cellStyle name="Normal_Macro2_pldt" xfId="287"/>
    <cellStyle name="Normal_Main Products" xfId="288"/>
    <cellStyle name="Normal_MATERAL2" xfId="289"/>
    <cellStyle name="Normal_MATERAL2_pldt" xfId="290"/>
    <cellStyle name="Normal_Microsoft" xfId="291"/>
    <cellStyle name="Normal_Module1" xfId="292"/>
    <cellStyle name="Normal_Module1_1" xfId="293"/>
    <cellStyle name="Normal_Module1_1_pldt" xfId="294"/>
    <cellStyle name="Normal_Module1_pldt" xfId="295"/>
    <cellStyle name="Normal_Module5" xfId="296"/>
    <cellStyle name="Normal_Module5_pldt" xfId="297"/>
    <cellStyle name="Normal_mud plant bolted" xfId="298"/>
    <cellStyle name="Normal_mud plant bolted_pldt" xfId="299"/>
    <cellStyle name="Normal_NovChanges" xfId="300"/>
    <cellStyle name="Normal_NovDeletions" xfId="301"/>
    <cellStyle name="Normal_NWUPGPRC" xfId="302"/>
    <cellStyle name="Normal_OS2 - NA pricing" xfId="303"/>
    <cellStyle name="Normal_P&amp;L" xfId="304"/>
    <cellStyle name="Normal_P&amp;L_pldt" xfId="305"/>
    <cellStyle name="Normal_pldt" xfId="306"/>
    <cellStyle name="Normal_pldt_1" xfId="307"/>
    <cellStyle name="Normal_pldt_2" xfId="308"/>
    <cellStyle name="Normal_pldt_3" xfId="309"/>
    <cellStyle name="Normal_pldt_4" xfId="310"/>
    <cellStyle name="Normal_pldt_5" xfId="311"/>
    <cellStyle name="Normal_Price Reductions" xfId="312"/>
    <cellStyle name="Normal_PRICES.XLS" xfId="313"/>
    <cellStyle name="Normal_PROD SALES" xfId="314"/>
    <cellStyle name="Normal_PROD SALES by Region Pg 2" xfId="315"/>
    <cellStyle name="Normal_PRODUCT" xfId="316"/>
    <cellStyle name="Normal_PTNRCPU" xfId="317"/>
    <cellStyle name="Normal_Q1 FY96" xfId="318"/>
    <cellStyle name="Normal_Q1 FY96_pldt" xfId="319"/>
    <cellStyle name="Normal_Q2 FY96" xfId="320"/>
    <cellStyle name="Normal_Q2 FY96_pldt" xfId="321"/>
    <cellStyle name="Normal_Q3 FY96" xfId="322"/>
    <cellStyle name="Normal_Q3 FY96_pldt" xfId="323"/>
    <cellStyle name="Normal_Q4 FY96" xfId="324"/>
    <cellStyle name="Normal_Q4 FY96_pldt" xfId="325"/>
    <cellStyle name="Normal_QTR94_95" xfId="326"/>
    <cellStyle name="Normal_QTR94_95_pldt" xfId="327"/>
    <cellStyle name="Normal_r1" xfId="328"/>
    <cellStyle name="Normal_r1_pldt" xfId="329"/>
    <cellStyle name="Normal_Reg-By Timeframe" xfId="330"/>
    <cellStyle name="Normal_Req Summ" xfId="331"/>
    <cellStyle name="Normal_Req Summ_pldt" xfId="332"/>
    <cellStyle name="Normal_RQSTFRM" xfId="333"/>
    <cellStyle name="Normal_SCO &amp; UnixWare" xfId="334"/>
    <cellStyle name="Normal_Server Options (2)" xfId="335"/>
    <cellStyle name="Normal_Servers (2)" xfId="336"/>
    <cellStyle name="Normal_Sheet1" xfId="337"/>
    <cellStyle name="Normal_Sheet1_9707" xfId="338"/>
    <cellStyle name="Normal_Sheet1_9710" xfId="339"/>
    <cellStyle name="Normal_Sheet1_9710 (2)" xfId="340"/>
    <cellStyle name="Normal_Sheet1_laroux" xfId="341"/>
    <cellStyle name="Normal_Sheet1_laroux_1" xfId="342"/>
    <cellStyle name="Normal_Sheet1_laroux_9707" xfId="343"/>
    <cellStyle name="Normal_Sheet1_laroux_9710" xfId="344"/>
    <cellStyle name="Normal_Sheet1_laroux_9710 (2)" xfId="345"/>
    <cellStyle name="Normal_Sheet1_laroux_laroux" xfId="346"/>
    <cellStyle name="Normal_Sheet1_laroux_pldt" xfId="347"/>
    <cellStyle name="Normal_Sheet1_pldt" xfId="348"/>
    <cellStyle name="Normal_Sheet1_pldt_1" xfId="349"/>
    <cellStyle name="Normal_Sheet4" xfId="350"/>
    <cellStyle name="Normal_Sheet4_pldt" xfId="351"/>
    <cellStyle name="Normal_Sheet7" xfId="352"/>
    <cellStyle name="Normal_SmartStart" xfId="353"/>
    <cellStyle name="Normal_SSPRCAUG" xfId="354"/>
    <cellStyle name="Normal_Summary" xfId="355"/>
    <cellStyle name="Normal_Upgrade Program" xfId="356"/>
    <cellStyle name="Normal_US&amp;EUROP" xfId="357"/>
    <cellStyle name="Normal_US&amp;ROW (2)" xfId="358"/>
    <cellStyle name="Normal_Workstation Options" xfId="359"/>
    <cellStyle name="Normal_Workstations - GEM" xfId="360"/>
    <cellStyle name="Percent_12~3SO2" xfId="361"/>
    <cellStyle name="Percent_12~3SO2_pldt" xfId="362"/>
    <cellStyle name="Percent_laroux" xfId="363"/>
    <cellStyle name="price" xfId="364"/>
    <cellStyle name="PSChar" xfId="365"/>
    <cellStyle name="PSHeading" xfId="366"/>
    <cellStyle name="revised" xfId="367"/>
    <cellStyle name="section" xfId="368"/>
    <cellStyle name="section_D&amp;D_9611" xfId="369"/>
    <cellStyle name="section_JP_PRICE_9608" xfId="370"/>
    <cellStyle name="section_Sheet1" xfId="371"/>
    <cellStyle name="subhead" xfId="372"/>
    <cellStyle name="title" xfId="373"/>
    <cellStyle name="下点線" xfId="374"/>
    <cellStyle name="桁区切り [0.00]_D&amp;D_9611" xfId="375"/>
    <cellStyle name="桁区切り [0.00]_JapanSRP" xfId="376"/>
    <cellStyle name="桁区切り [0.00]_JapanSRP_laroux" xfId="377"/>
    <cellStyle name="桁区切り [0.00]_JP_NEW_9512" xfId="378"/>
    <cellStyle name="桁区切り [0.00]_JP_PRICE_9608" xfId="379"/>
    <cellStyle name="桁区切り [0.00]_JP_PRICE_9608_H11概況       (概数）" xfId="380"/>
    <cellStyle name="桁区切り [0.00]_JP_PRICE_9608_H11統計表.xls グラフ 1" xfId="381"/>
    <cellStyle name="桁区切り [0.00]_JP_PRICE_9608_H11統計表.xls グラフ 1-1" xfId="382"/>
    <cellStyle name="桁区切り [0.00]_JP_PRICE_9608_H11統計表.xls グラフ 2" xfId="383"/>
    <cellStyle name="桁区切り [0.00]_JP_PRICE_9608_H11統計表.xls グラフ 2-1" xfId="384"/>
    <cellStyle name="桁区切り [0.00]_JSRP_9512" xfId="385"/>
    <cellStyle name="桁区切り [0.00]_laroux" xfId="386"/>
    <cellStyle name="桁区切り [0.00]_laroux_pldt" xfId="387"/>
    <cellStyle name="桁区切り [0.00]_NT Server " xfId="388"/>
    <cellStyle name="桁区切り [0.00]_NT Server _H11概況       (概数）" xfId="389"/>
    <cellStyle name="桁区切り [0.00]_NT Server _H11統計表.xls グラフ 1" xfId="390"/>
    <cellStyle name="桁区切り [0.00]_NT Server _H11統計表.xls グラフ 1-1" xfId="391"/>
    <cellStyle name="桁区切り [0.00]_NT Server _H11統計表.xls グラフ 2" xfId="392"/>
    <cellStyle name="桁区切り [0.00]_NT Server _H11統計表.xls グラフ 2-1" xfId="393"/>
    <cellStyle name="桁区切り [0.00]_NT Workstation" xfId="394"/>
    <cellStyle name="桁区切り [0.00]_NT Workstation_H11概況       (概数）" xfId="395"/>
    <cellStyle name="桁区切り [0.00]_NT Workstation_H11統計表.xls グラフ 1" xfId="396"/>
    <cellStyle name="桁区切り [0.00]_NT Workstation_H11統計表.xls グラフ 1-1" xfId="397"/>
    <cellStyle name="桁区切り [0.00]_NT Workstation_H11統計表.xls グラフ 2" xfId="398"/>
    <cellStyle name="桁区切り [0.00]_NT Workstation_H11統計表.xls グラフ 2-1" xfId="399"/>
    <cellStyle name="桁区切り [0.00]_PERSONAL" xfId="400"/>
    <cellStyle name="桁区切り [0.00]_pldt" xfId="401"/>
    <cellStyle name="桁区切り [0.00]_Sheet1" xfId="402"/>
    <cellStyle name="桁区切り [0.00]_Sheet10" xfId="403"/>
    <cellStyle name="桁区切り [0.00]_Sheet11" xfId="404"/>
    <cellStyle name="桁区切り [0.00]_Sheet12" xfId="405"/>
    <cellStyle name="桁区切り [0.00]_Sheet13" xfId="406"/>
    <cellStyle name="桁区切り [0.00]_Sheet14" xfId="407"/>
    <cellStyle name="桁区切り [0.00]_Sheet15" xfId="408"/>
    <cellStyle name="桁区切り [0.00]_Sheet16" xfId="409"/>
    <cellStyle name="桁区切り [0.00]_Sheet1_1" xfId="410"/>
    <cellStyle name="桁区切り [0.00]_Sheet1_1_H11概況       (概数）" xfId="411"/>
    <cellStyle name="桁区切り [0.00]_Sheet1_1_H11統計表.xls グラフ 1" xfId="412"/>
    <cellStyle name="桁区切り [0.00]_Sheet1_1_H11統計表.xls グラフ 1-1" xfId="413"/>
    <cellStyle name="桁区切り [0.00]_Sheet1_1_H11統計表.xls グラフ 2" xfId="414"/>
    <cellStyle name="桁区切り [0.00]_Sheet1_1_H11統計表.xls グラフ 2-1" xfId="415"/>
    <cellStyle name="桁区切り [0.00]_Sheet1_H11概況       (概数）" xfId="416"/>
    <cellStyle name="桁区切り [0.00]_Sheet1_H11統計表.xls グラフ 1" xfId="417"/>
    <cellStyle name="桁区切り [0.00]_Sheet1_H11統計表.xls グラフ 1-1" xfId="418"/>
    <cellStyle name="桁区切り [0.00]_Sheet1_H11統計表.xls グラフ 2" xfId="419"/>
    <cellStyle name="桁区切り [0.00]_Sheet1_H11統計表.xls グラフ 2-1" xfId="420"/>
    <cellStyle name="桁区切り [0.00]_Sheet1_laroux" xfId="421"/>
    <cellStyle name="桁区切り [0.00]_Sheet1_laroux_pldt" xfId="422"/>
    <cellStyle name="桁区切り [0.00]_Sheet1_laroux_pldt_H11概況       (概数）" xfId="423"/>
    <cellStyle name="桁区切り [0.00]_Sheet1_laroux_pldt_H11統計表.xls グラフ 1" xfId="424"/>
    <cellStyle name="桁区切り [0.00]_Sheet1_laroux_pldt_H11統計表.xls グラフ 1-1" xfId="425"/>
    <cellStyle name="桁区切り [0.00]_Sheet1_laroux_pldt_H11統計表.xls グラフ 2" xfId="426"/>
    <cellStyle name="桁区切り [0.00]_Sheet1_laroux_pldt_H11統計表.xls グラフ 2-1" xfId="427"/>
    <cellStyle name="桁区切り [0.00]_Sheet1_pldt" xfId="428"/>
    <cellStyle name="桁区切り [0.00]_Sheet1_TelWel" xfId="429"/>
    <cellStyle name="桁区切り [0.00]_Sheet1_TW" xfId="430"/>
    <cellStyle name="桁区切り [0.00]_Sheet1_注文書" xfId="431"/>
    <cellStyle name="桁区切り [0.00]_Sheet1_注文書_H11概況       (概数）" xfId="432"/>
    <cellStyle name="桁区切り [0.00]_Sheet1_注文書_H11統計表.xls グラフ 1" xfId="433"/>
    <cellStyle name="桁区切り [0.00]_Sheet1_注文書_H11統計表.xls グラフ 1-1" xfId="434"/>
    <cellStyle name="桁区切り [0.00]_Sheet1_注文書_H11統計表.xls グラフ 2" xfId="435"/>
    <cellStyle name="桁区切り [0.00]_Sheet1_注文書_H11統計表.xls グラフ 2-1" xfId="436"/>
    <cellStyle name="桁区切り [0.00]_Sheet1_２月 価格表" xfId="437"/>
    <cellStyle name="桁区切り [0.00]_Sheet2" xfId="438"/>
    <cellStyle name="桁区切り [0.00]_Sheet2_laroux" xfId="439"/>
    <cellStyle name="桁区切り [0.00]_Sheet2_laroux_H11概況       (概数）" xfId="440"/>
    <cellStyle name="桁区切り [0.00]_Sheet2_laroux_H11統計表.xls グラフ 1" xfId="441"/>
    <cellStyle name="桁区切り [0.00]_Sheet2_laroux_H11統計表.xls グラフ 1-1" xfId="442"/>
    <cellStyle name="桁区切り [0.00]_Sheet2_laroux_H11統計表.xls グラフ 2" xfId="443"/>
    <cellStyle name="桁区切り [0.00]_Sheet2_laroux_H11統計表.xls グラフ 2-1" xfId="444"/>
    <cellStyle name="桁区切り [0.00]_Sheet2_TelWel" xfId="445"/>
    <cellStyle name="桁区切り [0.00]_Sheet2_TW" xfId="446"/>
    <cellStyle name="桁区切り [0.00]_Sheet2_注文書" xfId="447"/>
    <cellStyle name="桁区切り [0.00]_Sheet2_注文書_H11概況       (概数）" xfId="448"/>
    <cellStyle name="桁区切り [0.00]_Sheet2_注文書_H11統計表.xls グラフ 1" xfId="449"/>
    <cellStyle name="桁区切り [0.00]_Sheet2_注文書_H11統計表.xls グラフ 1-1" xfId="450"/>
    <cellStyle name="桁区切り [0.00]_Sheet2_注文書_H11統計表.xls グラフ 2" xfId="451"/>
    <cellStyle name="桁区切り [0.00]_Sheet2_注文書_H11統計表.xls グラフ 2-1" xfId="452"/>
    <cellStyle name="桁区切り [0.00]_Sheet2_２月 価格表" xfId="453"/>
    <cellStyle name="桁区切り [0.00]_Sheet3" xfId="454"/>
    <cellStyle name="桁区切り [0.00]_Sheet4" xfId="455"/>
    <cellStyle name="桁区切り [0.00]_Sheet4_laroux" xfId="456"/>
    <cellStyle name="桁区切り [0.00]_Sheet4_laroux_H11概況       (概数）" xfId="457"/>
    <cellStyle name="桁区切り [0.00]_Sheet4_laroux_H11統計表.xls グラフ 1" xfId="458"/>
    <cellStyle name="桁区切り [0.00]_Sheet4_laroux_H11統計表.xls グラフ 1-1" xfId="459"/>
    <cellStyle name="桁区切り [0.00]_Sheet4_laroux_H11統計表.xls グラフ 2" xfId="460"/>
    <cellStyle name="桁区切り [0.00]_Sheet4_laroux_H11統計表.xls グラフ 2-1" xfId="461"/>
    <cellStyle name="桁区切り [0.00]_Sheet4_TelWel" xfId="462"/>
    <cellStyle name="桁区切り [0.00]_Sheet4_TW" xfId="463"/>
    <cellStyle name="桁区切り [0.00]_Sheet4_注文書" xfId="464"/>
    <cellStyle name="桁区切り [0.00]_Sheet4_注文書_H11概況       (概数）" xfId="465"/>
    <cellStyle name="桁区切り [0.00]_Sheet4_注文書_H11統計表.xls グラフ 1" xfId="466"/>
    <cellStyle name="桁区切り [0.00]_Sheet4_注文書_H11統計表.xls グラフ 1-1" xfId="467"/>
    <cellStyle name="桁区切り [0.00]_Sheet4_注文書_H11統計表.xls グラフ 2" xfId="468"/>
    <cellStyle name="桁区切り [0.00]_Sheet4_注文書_H11統計表.xls グラフ 2-1" xfId="469"/>
    <cellStyle name="桁区切り [0.00]_Sheet4_２月 価格表" xfId="470"/>
    <cellStyle name="桁区切り [0.00]_Sheet5" xfId="471"/>
    <cellStyle name="桁区切り [0.00]_Sheet6" xfId="472"/>
    <cellStyle name="桁区切り [0.00]_Sheet7" xfId="473"/>
    <cellStyle name="桁区切り [0.00]_Sheet8" xfId="474"/>
    <cellStyle name="桁区切り [0.00]_Sheet9" xfId="475"/>
    <cellStyle name="桁区切り [0.00]_TW" xfId="476"/>
    <cellStyle name="桁区切り [0.00]_TW_九州" xfId="477"/>
    <cellStyle name="桁区切り [0.00]_TW_九州_TW" xfId="478"/>
    <cellStyle name="桁区切り [0.00]_TW_九州_北海道" xfId="479"/>
    <cellStyle name="桁区切り [0.00]_TW_北海道" xfId="480"/>
    <cellStyle name="桁区切り [0.00]_九州" xfId="481"/>
    <cellStyle name="桁区切り [0.00]_九州_TW" xfId="482"/>
    <cellStyle name="桁区切り [0.00]_九州_北海道" xfId="483"/>
    <cellStyle name="桁区切り [0.00]_北海道" xfId="484"/>
    <cellStyle name="桁区切り [0.00]_北海道 (2)" xfId="485"/>
    <cellStyle name="桁区切り [0.00]_１１月価格表" xfId="486"/>
    <cellStyle name="桁区切り [0.00]_１１月価格表_TW" xfId="487"/>
    <cellStyle name="桁区切り [0.00]_１１月価格表_TW_九州" xfId="488"/>
    <cellStyle name="桁区切り [0.00]_１１月価格表_TW_九州_TW" xfId="489"/>
    <cellStyle name="桁区切り [0.00]_１１月価格表_TW_九州_北海道" xfId="490"/>
    <cellStyle name="桁区切り [0.00]_１１月価格表_TW_北海道" xfId="491"/>
    <cellStyle name="桁区切り [0.00]_１１月価格表_九州" xfId="492"/>
    <cellStyle name="桁区切り [0.00]_１１月価格表_九州_TW" xfId="493"/>
    <cellStyle name="桁区切り [0.00]_１１月価格表_九州_北海道" xfId="494"/>
    <cellStyle name="桁区切り [0.00]_１１月価格表_北海道" xfId="495"/>
    <cellStyle name="桁区切り [0.00]_１１月価格表_北海道 (2)" xfId="496"/>
    <cellStyle name="桁区切り_JapanSRP" xfId="497"/>
    <cellStyle name="桁区切り_JapanSRP_laroux" xfId="498"/>
    <cellStyle name="桁区切り_JP_NEW_9512" xfId="499"/>
    <cellStyle name="桁区切り_JSRP_9512" xfId="500"/>
    <cellStyle name="桁区切り_laroux" xfId="501"/>
    <cellStyle name="桁区切り_laroux_pldt" xfId="502"/>
    <cellStyle name="桁区切り_NT Server " xfId="503"/>
    <cellStyle name="桁区切り_NT Server _H11概況       (概数）" xfId="504"/>
    <cellStyle name="桁区切り_NT Server _H11統計表.xls グラフ 1" xfId="505"/>
    <cellStyle name="桁区切り_NT Server _H11統計表.xls グラフ 1-1" xfId="506"/>
    <cellStyle name="桁区切り_NT Server _H11統計表.xls グラフ 2" xfId="507"/>
    <cellStyle name="桁区切り_NT Server _H11統計表.xls グラフ 2-1" xfId="508"/>
    <cellStyle name="桁区切り_NT Workstation" xfId="509"/>
    <cellStyle name="桁区切り_NT Workstation_H11概況       (概数）" xfId="510"/>
    <cellStyle name="桁区切り_NT Workstation_H11統計表.xls グラフ 1" xfId="511"/>
    <cellStyle name="桁区切り_NT Workstation_H11統計表.xls グラフ 1-1" xfId="512"/>
    <cellStyle name="桁区切り_NT Workstation_H11統計表.xls グラフ 2" xfId="513"/>
    <cellStyle name="桁区切り_NT Workstation_H11統計表.xls グラフ 2-1" xfId="514"/>
    <cellStyle name="桁区切り_PERSONAL" xfId="515"/>
    <cellStyle name="桁区切り_pldt" xfId="516"/>
    <cellStyle name="桁区切り_Sheet1" xfId="517"/>
    <cellStyle name="桁区切り_Sheet10" xfId="518"/>
    <cellStyle name="桁区切り_Sheet11" xfId="519"/>
    <cellStyle name="桁区切り_Sheet12" xfId="520"/>
    <cellStyle name="桁区切り_Sheet13" xfId="521"/>
    <cellStyle name="桁区切り_Sheet14" xfId="522"/>
    <cellStyle name="桁区切り_Sheet15" xfId="523"/>
    <cellStyle name="桁区切り_Sheet16" xfId="524"/>
    <cellStyle name="桁区切り_Sheet1_H11概況       (概数）" xfId="525"/>
    <cellStyle name="桁区切り_Sheet1_H11統計表.xls グラフ 1" xfId="526"/>
    <cellStyle name="桁区切り_Sheet1_H11統計表.xls グラフ 1-1" xfId="527"/>
    <cellStyle name="桁区切り_Sheet1_H11統計表.xls グラフ 2" xfId="528"/>
    <cellStyle name="桁区切り_Sheet1_H11統計表.xls グラフ 2-1" xfId="529"/>
    <cellStyle name="桁区切り_Sheet1_laroux" xfId="530"/>
    <cellStyle name="桁区切り_Sheet1_laroux_pldt" xfId="531"/>
    <cellStyle name="桁区切り_Sheet1_laroux_pldt_H11概況       (概数）" xfId="532"/>
    <cellStyle name="桁区切り_Sheet1_laroux_pldt_H11統計表.xls グラフ 1" xfId="533"/>
    <cellStyle name="桁区切り_Sheet1_laroux_pldt_H11統計表.xls グラフ 1-1" xfId="534"/>
    <cellStyle name="桁区切り_Sheet1_laroux_pldt_H11統計表.xls グラフ 2" xfId="535"/>
    <cellStyle name="桁区切り_Sheet1_laroux_pldt_H11統計表.xls グラフ 2-1" xfId="536"/>
    <cellStyle name="桁区切り_Sheet1_pldt" xfId="537"/>
    <cellStyle name="桁区切り_Sheet1_TelWel" xfId="538"/>
    <cellStyle name="桁区切り_Sheet1_TW" xfId="539"/>
    <cellStyle name="桁区切り_Sheet1_注文書" xfId="540"/>
    <cellStyle name="桁区切り_Sheet1_注文書_H11概況       (概数）" xfId="541"/>
    <cellStyle name="桁区切り_Sheet1_注文書_H11統計表.xls グラフ 1" xfId="542"/>
    <cellStyle name="桁区切り_Sheet1_注文書_H11統計表.xls グラフ 1-1" xfId="543"/>
    <cellStyle name="桁区切り_Sheet1_注文書_H11統計表.xls グラフ 2" xfId="544"/>
    <cellStyle name="桁区切り_Sheet1_注文書_H11統計表.xls グラフ 2-1" xfId="545"/>
    <cellStyle name="桁区切り_Sheet1_２月 価格表" xfId="546"/>
    <cellStyle name="桁区切り_Sheet2" xfId="547"/>
    <cellStyle name="桁区切り_Sheet2_laroux" xfId="548"/>
    <cellStyle name="桁区切り_Sheet2_laroux_H11概況       (概数）" xfId="549"/>
    <cellStyle name="桁区切り_Sheet2_laroux_H11統計表.xls グラフ 1" xfId="550"/>
    <cellStyle name="桁区切り_Sheet2_laroux_H11統計表.xls グラフ 1-1" xfId="551"/>
    <cellStyle name="桁区切り_Sheet2_laroux_H11統計表.xls グラフ 2" xfId="552"/>
    <cellStyle name="桁区切り_Sheet2_laroux_H11統計表.xls グラフ 2-1" xfId="553"/>
    <cellStyle name="桁区切り_Sheet2_TelWel" xfId="554"/>
    <cellStyle name="桁区切り_Sheet2_TW" xfId="555"/>
    <cellStyle name="桁区切り_Sheet2_注文書" xfId="556"/>
    <cellStyle name="桁区切り_Sheet2_注文書_H11概況       (概数）" xfId="557"/>
    <cellStyle name="桁区切り_Sheet2_注文書_H11統計表.xls グラフ 1" xfId="558"/>
    <cellStyle name="桁区切り_Sheet2_注文書_H11統計表.xls グラフ 1-1" xfId="559"/>
    <cellStyle name="桁区切り_Sheet2_注文書_H11統計表.xls グラフ 2" xfId="560"/>
    <cellStyle name="桁区切り_Sheet2_注文書_H11統計表.xls グラフ 2-1" xfId="561"/>
    <cellStyle name="桁区切り_Sheet2_２月 価格表" xfId="562"/>
    <cellStyle name="桁区切り_Sheet3" xfId="563"/>
    <cellStyle name="桁区切り_Sheet4" xfId="564"/>
    <cellStyle name="桁区切り_Sheet4_laroux" xfId="565"/>
    <cellStyle name="桁区切り_Sheet4_laroux_H11概況       (概数）" xfId="566"/>
    <cellStyle name="桁区切り_Sheet4_laroux_H11統計表.xls グラフ 1" xfId="567"/>
    <cellStyle name="桁区切り_Sheet4_laroux_H11統計表.xls グラフ 1-1" xfId="568"/>
    <cellStyle name="桁区切り_Sheet4_laroux_H11統計表.xls グラフ 2" xfId="569"/>
    <cellStyle name="桁区切り_Sheet4_laroux_H11統計表.xls グラフ 2-1" xfId="570"/>
    <cellStyle name="桁区切り_Sheet4_TelWel" xfId="571"/>
    <cellStyle name="桁区切り_Sheet4_TW" xfId="572"/>
    <cellStyle name="桁区切り_Sheet4_注文書" xfId="573"/>
    <cellStyle name="桁区切り_Sheet4_注文書_H11概況       (概数）" xfId="574"/>
    <cellStyle name="桁区切り_Sheet4_注文書_H11統計表.xls グラフ 1" xfId="575"/>
    <cellStyle name="桁区切り_Sheet4_注文書_H11統計表.xls グラフ 1-1" xfId="576"/>
    <cellStyle name="桁区切り_Sheet4_注文書_H11統計表.xls グラフ 2" xfId="577"/>
    <cellStyle name="桁区切り_Sheet4_注文書_H11統計表.xls グラフ 2-1" xfId="578"/>
    <cellStyle name="桁区切り_Sheet4_２月 価格表" xfId="579"/>
    <cellStyle name="桁区切り_Sheet5" xfId="580"/>
    <cellStyle name="桁区切り_Sheet6" xfId="581"/>
    <cellStyle name="桁区切り_Sheet7" xfId="582"/>
    <cellStyle name="桁区切り_Sheet8" xfId="583"/>
    <cellStyle name="桁区切り_Sheet9" xfId="584"/>
    <cellStyle name="桁区切り_TW" xfId="585"/>
    <cellStyle name="桁区切り_TW_H11概況       (概数）" xfId="586"/>
    <cellStyle name="桁区切り_TW_H11統計表.xls グラフ 1" xfId="587"/>
    <cellStyle name="桁区切り_TW_H11統計表.xls グラフ 1-1" xfId="588"/>
    <cellStyle name="桁区切り_TW_H11統計表.xls グラフ 2" xfId="589"/>
    <cellStyle name="桁区切り_TW_H11統計表.xls グラフ 2-1" xfId="590"/>
    <cellStyle name="桁区切り_TW_九州" xfId="591"/>
    <cellStyle name="桁区切り_TW_九州_TW" xfId="592"/>
    <cellStyle name="桁区切り_TW_九州_TW_H11概況       (概数）" xfId="593"/>
    <cellStyle name="桁区切り_TW_九州_TW_H11統計表.xls グラフ 1" xfId="594"/>
    <cellStyle name="桁区切り_TW_九州_TW_H11統計表.xls グラフ 1-1" xfId="595"/>
    <cellStyle name="桁区切り_TW_九州_TW_H11統計表.xls グラフ 2" xfId="596"/>
    <cellStyle name="桁区切り_TW_九州_TW_H11統計表.xls グラフ 2-1" xfId="597"/>
    <cellStyle name="桁区切り_TW_九州_北海道" xfId="598"/>
    <cellStyle name="桁区切り_TW_九州_北海道_H11概況       (概数）" xfId="599"/>
    <cellStyle name="桁区切り_TW_九州_北海道_H11統計表.xls グラフ 1" xfId="600"/>
    <cellStyle name="桁区切り_TW_九州_北海道_H11統計表.xls グラフ 1-1" xfId="601"/>
    <cellStyle name="桁区切り_TW_九州_北海道_H11統計表.xls グラフ 2" xfId="602"/>
    <cellStyle name="桁区切り_TW_九州_北海道_H11統計表.xls グラフ 2-1" xfId="603"/>
    <cellStyle name="桁区切り_TW_北海道" xfId="604"/>
    <cellStyle name="桁区切り_九州" xfId="605"/>
    <cellStyle name="桁区切り_九州_H11概況       (概数）" xfId="606"/>
    <cellStyle name="桁区切り_九州_H11統計表.xls グラフ 1" xfId="607"/>
    <cellStyle name="桁区切り_九州_H11統計表.xls グラフ 1-1" xfId="608"/>
    <cellStyle name="桁区切り_九州_H11統計表.xls グラフ 2" xfId="609"/>
    <cellStyle name="桁区切り_九州_H11統計表.xls グラフ 2-1" xfId="610"/>
    <cellStyle name="桁区切り_九州_TW" xfId="611"/>
    <cellStyle name="桁区切り_九州_北海道" xfId="612"/>
    <cellStyle name="桁区切り_北海道" xfId="613"/>
    <cellStyle name="桁区切り_北海道 (2)" xfId="614"/>
    <cellStyle name="桁区切り_北海道 (2)_H11概況       (概数）" xfId="615"/>
    <cellStyle name="桁区切り_北海道 (2)_H11統計表.xls グラフ 1" xfId="616"/>
    <cellStyle name="桁区切り_北海道 (2)_H11統計表.xls グラフ 1-1" xfId="617"/>
    <cellStyle name="桁区切り_北海道 (2)_H11統計表.xls グラフ 2" xfId="618"/>
    <cellStyle name="桁区切り_北海道 (2)_H11統計表.xls グラフ 2-1" xfId="619"/>
    <cellStyle name="桁区切り_北海道_H11概況       (概数）" xfId="620"/>
    <cellStyle name="桁区切り_北海道_H11統計表.xls グラフ 1" xfId="621"/>
    <cellStyle name="桁区切り_北海道_H11統計表.xls グラフ 1-1" xfId="622"/>
    <cellStyle name="桁区切り_北海道_H11統計表.xls グラフ 2" xfId="623"/>
    <cellStyle name="桁区切り_北海道_H11統計表.xls グラフ 2-1" xfId="624"/>
    <cellStyle name="桁区切り_１１月価格表" xfId="625"/>
    <cellStyle name="桁区切り_１１月価格表_H11概況       (概数）" xfId="626"/>
    <cellStyle name="桁区切り_１１月価格表_H11統計表.xls グラフ 1" xfId="627"/>
    <cellStyle name="桁区切り_１１月価格表_H11統計表.xls グラフ 1-1" xfId="628"/>
    <cellStyle name="桁区切り_１１月価格表_H11統計表.xls グラフ 2" xfId="629"/>
    <cellStyle name="桁区切り_１１月価格表_H11統計表.xls グラフ 2-1" xfId="630"/>
    <cellStyle name="桁区切り_１１月価格表_TW" xfId="631"/>
    <cellStyle name="桁区切り_１１月価格表_TW_九州" xfId="632"/>
    <cellStyle name="桁区切り_１１月価格表_TW_九州_H11概況       (概数）" xfId="633"/>
    <cellStyle name="桁区切り_１１月価格表_TW_九州_H11統計表.xls グラフ 1" xfId="634"/>
    <cellStyle name="桁区切り_１１月価格表_TW_九州_H11統計表.xls グラフ 1-1" xfId="635"/>
    <cellStyle name="桁区切り_１１月価格表_TW_九州_H11統計表.xls グラフ 2" xfId="636"/>
    <cellStyle name="桁区切り_１１月価格表_TW_九州_H11統計表.xls グラフ 2-1" xfId="637"/>
    <cellStyle name="桁区切り_１１月価格表_TW_九州_TW" xfId="638"/>
    <cellStyle name="桁区切り_１１月価格表_TW_九州_北海道" xfId="639"/>
    <cellStyle name="桁区切り_１１月価格表_TW_北海道" xfId="640"/>
    <cellStyle name="桁区切り_１１月価格表_TW_北海道_H11概況       (概数）" xfId="641"/>
    <cellStyle name="桁区切り_１１月価格表_TW_北海道_H11統計表.xls グラフ 1" xfId="642"/>
    <cellStyle name="桁区切り_１１月価格表_TW_北海道_H11統計表.xls グラフ 1-1" xfId="643"/>
    <cellStyle name="桁区切り_１１月価格表_TW_北海道_H11統計表.xls グラフ 2" xfId="644"/>
    <cellStyle name="桁区切り_１１月価格表_TW_北海道_H11統計表.xls グラフ 2-1" xfId="645"/>
    <cellStyle name="桁区切り_１１月価格表_九州" xfId="646"/>
    <cellStyle name="桁区切り_１１月価格表_九州_TW" xfId="647"/>
    <cellStyle name="桁区切り_１１月価格表_九州_TW_H11概況       (概数）" xfId="648"/>
    <cellStyle name="桁区切り_１１月価格表_九州_TW_H11統計表.xls グラフ 1" xfId="649"/>
    <cellStyle name="桁区切り_１１月価格表_九州_TW_H11統計表.xls グラフ 1-1" xfId="650"/>
    <cellStyle name="桁区切り_１１月価格表_九州_TW_H11統計表.xls グラフ 2" xfId="651"/>
    <cellStyle name="桁区切り_１１月価格表_九州_TW_H11統計表.xls グラフ 2-1" xfId="652"/>
    <cellStyle name="桁区切り_１１月価格表_九州_北海道" xfId="653"/>
    <cellStyle name="桁区切り_１１月価格表_九州_北海道_H11概況       (概数）" xfId="654"/>
    <cellStyle name="桁区切り_１１月価格表_九州_北海道_H11統計表.xls グラフ 1" xfId="655"/>
    <cellStyle name="桁区切り_１１月価格表_九州_北海道_H11統計表.xls グラフ 1-1" xfId="656"/>
    <cellStyle name="桁区切り_１１月価格表_九州_北海道_H11統計表.xls グラフ 2" xfId="657"/>
    <cellStyle name="桁区切り_１１月価格表_九州_北海道_H11統計表.xls グラフ 2-1" xfId="658"/>
    <cellStyle name="桁区切り_１１月価格表_北海道" xfId="659"/>
    <cellStyle name="桁区切り_１１月価格表_北海道 (2)" xfId="660"/>
    <cellStyle name="標準_11-12" xfId="661"/>
    <cellStyle name="標準_2.x &amp; 3.x Price List" xfId="662"/>
    <cellStyle name="標準_3COM" xfId="663"/>
    <cellStyle name="標準_ANNEX" xfId="664"/>
    <cellStyle name="標準_Backlog" xfId="665"/>
    <cellStyle name="標準_Backlog " xfId="666"/>
    <cellStyle name="標準_Backlog (2)" xfId="667"/>
    <cellStyle name="標準_Changes Select 2 &amp; 3" xfId="668"/>
    <cellStyle name="標準_D&amp;D_9611" xfId="669"/>
    <cellStyle name="標準_H11概況       (概数）" xfId="670"/>
    <cellStyle name="標準_H11統計表.xls グラフ 1" xfId="671"/>
    <cellStyle name="標準_H11統計表.xls グラフ 1-1" xfId="672"/>
    <cellStyle name="標準_H11統計表.xls グラフ 2" xfId="673"/>
    <cellStyle name="標準_H11統計表.xls グラフ 2-1" xfId="674"/>
    <cellStyle name="標準_H9ﾏｸﾛ指示" xfId="675"/>
    <cellStyle name="標準_H9ﾏｸﾛ指示 (2)" xfId="676"/>
    <cellStyle name="標準_JP_NEW_1996" xfId="677"/>
    <cellStyle name="標準_JP_NEW_9512" xfId="678"/>
    <cellStyle name="標準_JP_PRICE_9601" xfId="679"/>
    <cellStyle name="標準_JP_PRICE_9608" xfId="680"/>
    <cellStyle name="標準_JP_PRICE_9609" xfId="681"/>
    <cellStyle name="標準_JSRP_9512" xfId="682"/>
    <cellStyle name="標準_laroux" xfId="683"/>
    <cellStyle name="標準_laroux_1" xfId="684"/>
    <cellStyle name="標準_laroux_1_laroux" xfId="685"/>
    <cellStyle name="標準_laroux_1_laroux_laroux" xfId="686"/>
    <cellStyle name="標準_laroux_1_pldt" xfId="687"/>
    <cellStyle name="標準_laroux_1_pldt_1" xfId="688"/>
    <cellStyle name="標準_laroux_1_TW" xfId="689"/>
    <cellStyle name="標準_laroux_1_２月 価格表" xfId="690"/>
    <cellStyle name="標準_laroux_2" xfId="691"/>
    <cellStyle name="標準_laroux_2_9707" xfId="692"/>
    <cellStyle name="標準_laroux_2_9710" xfId="693"/>
    <cellStyle name="標準_laroux_2_9710 (2)" xfId="694"/>
    <cellStyle name="標準_laroux_2_laroux" xfId="695"/>
    <cellStyle name="標準_laroux_2_laroux_1" xfId="696"/>
    <cellStyle name="標準_laroux_2_pldt" xfId="697"/>
    <cellStyle name="標準_laroux_2_pldt_1" xfId="698"/>
    <cellStyle name="標準_laroux_2_pldt_2" xfId="699"/>
    <cellStyle name="標準_laroux_3" xfId="700"/>
    <cellStyle name="標準_laroux_3_9707" xfId="701"/>
    <cellStyle name="標準_laroux_3_9710" xfId="702"/>
    <cellStyle name="標準_laroux_3_9710 (2)" xfId="703"/>
    <cellStyle name="標準_laroux_3_laroux" xfId="704"/>
    <cellStyle name="標準_laroux_3_laroux_1" xfId="705"/>
    <cellStyle name="標準_laroux_3_pldt" xfId="706"/>
    <cellStyle name="標準_laroux_3_pldt_1" xfId="707"/>
    <cellStyle name="標準_laroux_3_pldt_2" xfId="708"/>
    <cellStyle name="標準_laroux_4" xfId="709"/>
    <cellStyle name="標準_laroux_4_laroux" xfId="710"/>
    <cellStyle name="標準_laroux_4_pldt" xfId="711"/>
    <cellStyle name="標準_laroux_4_pldt_1" xfId="712"/>
    <cellStyle name="標準_laroux_4_pldt_2" xfId="713"/>
    <cellStyle name="標準_laroux_5" xfId="714"/>
    <cellStyle name="標準_laroux_5_pldt" xfId="715"/>
    <cellStyle name="標準_laroux_5_pldt_1" xfId="716"/>
    <cellStyle name="標準_laroux_6" xfId="717"/>
    <cellStyle name="標準_laroux_6_pldt" xfId="718"/>
    <cellStyle name="標準_laroux_6_pldt_1" xfId="719"/>
    <cellStyle name="標準_laroux_7" xfId="720"/>
    <cellStyle name="標準_laroux_7_pldt" xfId="721"/>
    <cellStyle name="標準_laroux_7_pldt_1" xfId="722"/>
    <cellStyle name="標準_laroux_8" xfId="723"/>
    <cellStyle name="標準_laroux_9" xfId="724"/>
    <cellStyle name="標準_laroux_9707" xfId="725"/>
    <cellStyle name="標準_laroux_9710" xfId="726"/>
    <cellStyle name="標準_laroux_9710 (2)" xfId="727"/>
    <cellStyle name="標準_laroux_laroux" xfId="728"/>
    <cellStyle name="標準_laroux_laroux_1" xfId="729"/>
    <cellStyle name="標準_laroux_laroux_laroux" xfId="730"/>
    <cellStyle name="標準_laroux_pldt" xfId="731"/>
    <cellStyle name="標準_laroux_pldt_1" xfId="732"/>
    <cellStyle name="標準_laroux_pldt_2" xfId="733"/>
    <cellStyle name="標準_laroux_TW" xfId="734"/>
    <cellStyle name="標準_laroux_２月 価格表" xfId="735"/>
    <cellStyle name="標準_Module1" xfId="736"/>
    <cellStyle name="標準_MOLPG_95年9月" xfId="737"/>
    <cellStyle name="標準_New SKU's Select 2 &amp; 3" xfId="738"/>
    <cellStyle name="標準_NT Server " xfId="739"/>
    <cellStyle name="標準_NT Workstation" xfId="740"/>
    <cellStyle name="標準_Oct.96 Prelim NEW SKU's Added" xfId="741"/>
    <cellStyle name="標準_Oct.96 Prelim SKU Changes" xfId="742"/>
    <cellStyle name="標準_Oct.96 SKU DELETIONS" xfId="743"/>
    <cellStyle name="標準_PLDT" xfId="744"/>
    <cellStyle name="標準_pldt_1" xfId="745"/>
    <cellStyle name="標準_PLDT_1_H11概況       (概数）" xfId="746"/>
    <cellStyle name="標準_PLDT_1_H11統計表.xls グラフ 1" xfId="747"/>
    <cellStyle name="標準_PLDT_1_H11統計表.xls グラフ 1-1" xfId="748"/>
    <cellStyle name="標準_PLDT_1_H11統計表.xls グラフ 2" xfId="749"/>
    <cellStyle name="標準_PLDT_1_H11統計表.xls グラフ 2-1" xfId="750"/>
    <cellStyle name="標準_pldt_2" xfId="751"/>
    <cellStyle name="標準_pldt_2_H11概況       (概数）" xfId="752"/>
    <cellStyle name="標準_pldt_2_H11統計表.xls グラフ 1" xfId="753"/>
    <cellStyle name="標準_pldt_2_H11統計表.xls グラフ 1-1" xfId="754"/>
    <cellStyle name="標準_pldt_2_H11統計表.xls グラフ 2" xfId="755"/>
    <cellStyle name="標準_pldt_2_H11統計表.xls グラフ 2-1" xfId="756"/>
    <cellStyle name="標準_pldt_3" xfId="757"/>
    <cellStyle name="標準_pldt_3_H11概況       (概数）" xfId="758"/>
    <cellStyle name="標準_pldt_3_H11統計表.xls グラフ 1" xfId="759"/>
    <cellStyle name="標準_pldt_3_H11統計表.xls グラフ 1-1" xfId="760"/>
    <cellStyle name="標準_pldt_3_H11統計表.xls グラフ 2" xfId="761"/>
    <cellStyle name="標準_pldt_3_H11統計表.xls グラフ 2-1" xfId="762"/>
    <cellStyle name="標準_pldt_4" xfId="763"/>
    <cellStyle name="標準_pldt_4_H11概況       (概数）" xfId="764"/>
    <cellStyle name="標準_pldt_4_H11統計表.xls グラフ 1" xfId="765"/>
    <cellStyle name="標準_pldt_4_H11統計表.xls グラフ 1-1" xfId="766"/>
    <cellStyle name="標準_pldt_4_H11統計表.xls グラフ 2" xfId="767"/>
    <cellStyle name="標準_pldt_4_H11統計表.xls グラフ 2-1" xfId="768"/>
    <cellStyle name="標準_pldt_5" xfId="769"/>
    <cellStyle name="標準_pldt_6" xfId="770"/>
    <cellStyle name="標準_pldt_7" xfId="771"/>
    <cellStyle name="標準_pldt_8" xfId="772"/>
    <cellStyle name="標準_PLDT_H11概況       (概数）" xfId="773"/>
    <cellStyle name="標準_PLDT_H11統計表.xls グラフ 1" xfId="774"/>
    <cellStyle name="標準_PLDT_H11統計表.xls グラフ 1-1" xfId="775"/>
    <cellStyle name="標準_PLDT_H11統計表.xls グラフ 2" xfId="776"/>
    <cellStyle name="標準_PLDT_H11統計表.xls グラフ 2-1" xfId="777"/>
    <cellStyle name="標準_Sheet1" xfId="778"/>
    <cellStyle name="標準_Sheet1 (2)" xfId="779"/>
    <cellStyle name="標準_Sheet1 (2)_1" xfId="780"/>
    <cellStyle name="標準_Sheet1 (2)_pldt" xfId="781"/>
    <cellStyle name="標準_Sheet10" xfId="782"/>
    <cellStyle name="標準_Sheet10.14" xfId="783"/>
    <cellStyle name="標準_Sheet10.21" xfId="784"/>
    <cellStyle name="標準_Sheet10.28" xfId="785"/>
    <cellStyle name="標準_Sheet10.7" xfId="786"/>
    <cellStyle name="標準_Sheet11" xfId="787"/>
    <cellStyle name="標準_Sheet11.04" xfId="788"/>
    <cellStyle name="標準_Sheet11.11" xfId="789"/>
    <cellStyle name="標準_Sheet11.25" xfId="790"/>
    <cellStyle name="標準_Sheet12" xfId="791"/>
    <cellStyle name="標準_Sheet12.2" xfId="792"/>
    <cellStyle name="標準_Sheet13" xfId="793"/>
    <cellStyle name="標準_Sheet14" xfId="794"/>
    <cellStyle name="標準_Sheet15" xfId="795"/>
    <cellStyle name="標準_Sheet16" xfId="796"/>
    <cellStyle name="標準_Sheet1_1" xfId="797"/>
    <cellStyle name="標準_Sheet1_1_pldt" xfId="798"/>
    <cellStyle name="標準_Sheet1_2" xfId="799"/>
    <cellStyle name="標準_Sheet1_3" xfId="800"/>
    <cellStyle name="標準_Sheet1_laroux" xfId="801"/>
    <cellStyle name="標準_Sheet1_laroux_1" xfId="802"/>
    <cellStyle name="標準_Sheet1_laroux_1_pldt" xfId="803"/>
    <cellStyle name="標準_Sheet1_laroux_2" xfId="804"/>
    <cellStyle name="標準_Sheet1_laroux_pldt" xfId="805"/>
    <cellStyle name="標準_Sheet1_pldt" xfId="806"/>
    <cellStyle name="標準_Sheet1_pldt_1" xfId="807"/>
    <cellStyle name="標準_Sheet1_pldt_2" xfId="808"/>
    <cellStyle name="標準_Sheet1_TelWel" xfId="809"/>
    <cellStyle name="標準_Sheet1_TW" xfId="810"/>
    <cellStyle name="標準_Sheet1_注文書" xfId="811"/>
    <cellStyle name="標準_Sheet1_２月 価格表" xfId="812"/>
    <cellStyle name="標準_Sheet2" xfId="813"/>
    <cellStyle name="標準_Sheet2_9707" xfId="814"/>
    <cellStyle name="標準_Sheet2_9710" xfId="815"/>
    <cellStyle name="標準_Sheet2_9710 (2)" xfId="816"/>
    <cellStyle name="標準_Sheet2_laroux" xfId="817"/>
    <cellStyle name="標準_Sheet2_laroux_1" xfId="818"/>
    <cellStyle name="標準_Sheet2_laroux_laroux" xfId="819"/>
    <cellStyle name="標準_Sheet2_laroux_TW" xfId="820"/>
    <cellStyle name="標準_Sheet2_laroux_２月 価格表" xfId="821"/>
    <cellStyle name="標準_Sheet2_pldt" xfId="822"/>
    <cellStyle name="標準_Sheet2_TelWel" xfId="823"/>
    <cellStyle name="標準_Sheet2_TW" xfId="824"/>
    <cellStyle name="標準_Sheet2_注文書" xfId="825"/>
    <cellStyle name="標準_Sheet2_２月 価格表" xfId="826"/>
    <cellStyle name="標準_Sheet3" xfId="827"/>
    <cellStyle name="標準_Sheet3_laroux" xfId="828"/>
    <cellStyle name="標準_Sheet3_pldt" xfId="829"/>
    <cellStyle name="標準_Sheet4" xfId="830"/>
    <cellStyle name="標準_Sheet4_laroux" xfId="831"/>
    <cellStyle name="標準_Sheet4_laroux_pldt" xfId="832"/>
    <cellStyle name="標準_Sheet4_pldt" xfId="833"/>
    <cellStyle name="標準_Sheet4_TelWel" xfId="834"/>
    <cellStyle name="標準_Sheet4_TW" xfId="835"/>
    <cellStyle name="標準_Sheet4_注文書" xfId="836"/>
    <cellStyle name="標準_Sheet4_２月 価格表" xfId="837"/>
    <cellStyle name="標準_Sheet5" xfId="838"/>
    <cellStyle name="標準_Sheet6" xfId="839"/>
    <cellStyle name="標準_Sheet7" xfId="840"/>
    <cellStyle name="標準_Sheet7_pldt" xfId="841"/>
    <cellStyle name="標準_Sheet8" xfId="842"/>
    <cellStyle name="標準_Sheet9" xfId="843"/>
    <cellStyle name="標準_Sheet9.16" xfId="844"/>
    <cellStyle name="標準_Sheet9.2" xfId="845"/>
    <cellStyle name="標準_Sheet9.23" xfId="846"/>
    <cellStyle name="標準_TUSK" xfId="847"/>
    <cellStyle name="標準_TW" xfId="848"/>
    <cellStyle name="標準_TW_1" xfId="849"/>
    <cellStyle name="標準_TW_2" xfId="850"/>
    <cellStyle name="標準_TW_九州" xfId="851"/>
    <cellStyle name="標準_TW_九州_TW" xfId="852"/>
    <cellStyle name="標準_TW_九州_北海道" xfId="853"/>
    <cellStyle name="標準_TW_北海道" xfId="854"/>
    <cellStyle name="標準_フリーダイヤル（チャネル別）" xfId="855"/>
    <cellStyle name="標準_上野" xfId="856"/>
    <cellStyle name="標準_久保田" xfId="857"/>
    <cellStyle name="標準_九州" xfId="858"/>
    <cellStyle name="標準_九州_1" xfId="859"/>
    <cellStyle name="標準_九州_1_TW" xfId="860"/>
    <cellStyle name="標準_九州_1_北海道" xfId="861"/>
    <cellStyle name="標準_九州_TW" xfId="862"/>
    <cellStyle name="標準_九州_北海道" xfId="863"/>
    <cellStyle name="標準_乳児死亡数" xfId="864"/>
    <cellStyle name="標準_修正モ" xfId="865"/>
    <cellStyle name="標準_北海道" xfId="866"/>
    <cellStyle name="標準_北海道 (2)" xfId="867"/>
    <cellStyle name="標準_北海道 (2)_laroux" xfId="868"/>
    <cellStyle name="標準_北海道 (2)_pldt" xfId="869"/>
    <cellStyle name="標準_参加明細" xfId="870"/>
    <cellStyle name="標準_参加明細 1-②" xfId="871"/>
    <cellStyle name="標準_受講ﾘｽﾄ.XLS" xfId="872"/>
    <cellStyle name="標準_吉田" xfId="873"/>
    <cellStyle name="標準_吉祥寺店" xfId="874"/>
    <cellStyle name="標準_営業各部計月別 " xfId="875"/>
    <cellStyle name="標準_安達" xfId="876"/>
    <cellStyle name="標準_宮下" xfId="877"/>
    <cellStyle name="標準_宮下_1" xfId="878"/>
    <cellStyle name="標準_性格変更" xfId="879"/>
    <cellStyle name="標準_新宿" xfId="880"/>
    <cellStyle name="標準_新宿(食品)" xfId="881"/>
    <cellStyle name="標準_新宿(ﾚｽﾄﾗﾝ)" xfId="882"/>
    <cellStyle name="標準_新宿食品" xfId="883"/>
    <cellStyle name="標準_新宿ﾚｽﾄﾗﾝ" xfId="884"/>
    <cellStyle name="標準_施設数（初日）" xfId="885"/>
    <cellStyle name="標準_施設数（前日）" xfId="886"/>
    <cellStyle name="標準_施設数（前週）" xfId="887"/>
    <cellStyle name="標準_施設数（当日）" xfId="888"/>
    <cellStyle name="標準_施設数（当週）" xfId="889"/>
    <cellStyle name="標準_施設数（月末値 ～累計用）" xfId="890"/>
    <cellStyle name="標準_施設数ＭＤＢ_1" xfId="891"/>
    <cellStyle name="標準_早乙女" xfId="892"/>
    <cellStyle name="標準_普及率" xfId="893"/>
    <cellStyle name="標準_普及率_1" xfId="894"/>
    <cellStyle name="標準_東京 (2)" xfId="895"/>
    <cellStyle name="標準_東京ダイヤル" xfId="896"/>
    <cellStyle name="標準_松戸" xfId="897"/>
    <cellStyle name="標準_松戸店" xfId="898"/>
    <cellStyle name="標準_様式" xfId="899"/>
    <cellStyle name="標準_様式 収益" xfId="900"/>
    <cellStyle name="標準_様式 費用" xfId="901"/>
    <cellStyle name="標準_法人" xfId="902"/>
    <cellStyle name="標準_浦和" xfId="903"/>
    <cellStyle name="標準_浦和店" xfId="904"/>
    <cellStyle name="標準_申込書-2" xfId="905"/>
    <cellStyle name="標準_相模原" xfId="906"/>
    <cellStyle name="標準_相模原 (2)" xfId="907"/>
    <cellStyle name="標準_相模原_1" xfId="908"/>
    <cellStyle name="標準_相模原_相模原 (2)" xfId="909"/>
    <cellStyle name="標準_相模原_相模原ANNEX" xfId="910"/>
    <cellStyle name="標準_相模原_相模原ANNEX (2)" xfId="911"/>
    <cellStyle name="標準_相模原ANNEX" xfId="912"/>
    <cellStyle name="標準_相模原ANNEX (2)" xfId="913"/>
    <cellStyle name="標準_相模原ANNEX_1" xfId="914"/>
    <cellStyle name="標準_相模原店" xfId="915"/>
    <cellStyle name="標準_立川" xfId="916"/>
    <cellStyle name="標準_立川店" xfId="917"/>
    <cellStyle name="標準_算出に用いた人口表" xfId="918"/>
    <cellStyle name="標準_算定部所" xfId="919"/>
    <cellStyle name="標準_管理番号一覧" xfId="920"/>
    <cellStyle name="標準_練習モ" xfId="921"/>
    <cellStyle name="標準_解除" xfId="922"/>
    <cellStyle name="標準_課題整理" xfId="923"/>
    <cellStyle name="標準_販売数ＭＤＢ" xfId="924"/>
    <cellStyle name="標準_費用総括2_13" xfId="925"/>
    <cellStyle name="標準_釦ﾌﾟﾘ" xfId="926"/>
    <cellStyle name="標準_障害台帳(1)" xfId="927"/>
    <cellStyle name="標準_食品ﾚｽ" xfId="928"/>
    <cellStyle name="標準_１2月" xfId="929"/>
    <cellStyle name="標準_１ー１４" xfId="930"/>
    <cellStyle name="標準_１ー１４_1" xfId="931"/>
    <cellStyle name="標準_１１月価格表" xfId="932"/>
    <cellStyle name="標準_１１月価格表_1" xfId="933"/>
    <cellStyle name="標準_１１月価格表_TW" xfId="934"/>
    <cellStyle name="標準_１１月価格表_TW_九州" xfId="935"/>
    <cellStyle name="標準_１１月価格表_TW_九州_TW" xfId="936"/>
    <cellStyle name="標準_１１月価格表_TW_九州_北海道" xfId="937"/>
    <cellStyle name="標準_１１月価格表_TW_北海道" xfId="938"/>
    <cellStyle name="標準_１１月価格表_九州" xfId="939"/>
    <cellStyle name="標準_１１月価格表_九州_TW" xfId="940"/>
    <cellStyle name="標準_１１月価格表_九州_北海道" xfId="941"/>
    <cellStyle name="標準_１１月価格表_北海道" xfId="942"/>
    <cellStyle name="標準_１１月価格表_北海道 (2)" xfId="943"/>
    <cellStyle name="標準_９７週報" xfId="944"/>
    <cellStyle name="標準_ﾋｱﾘﾝｸﾞ資料Ⅱ" xfId="945"/>
    <cellStyle name="標準_ﾋｱﾘﾝｸﾞ資料Ⅱ_1" xfId="946"/>
    <cellStyle name="標準_ﾋｱﾘﾝｸﾞ資料Ⅱ_1_普及率" xfId="947"/>
    <cellStyle name="標準_ﾋｱﾘﾝｸﾞ資料Ⅱ_普及率" xfId="948"/>
    <cellStyle name="通貨 [0.00]_ANNEX" xfId="949"/>
    <cellStyle name="通貨 [0.00]_H9ﾏｸﾛ指示" xfId="950"/>
    <cellStyle name="通貨 [0.00]_H9ﾏｸﾛ指示 (2)" xfId="951"/>
    <cellStyle name="通貨 [0.00]_JapanSRP" xfId="952"/>
    <cellStyle name="通貨 [0.00]_JP_NEW_9512" xfId="953"/>
    <cellStyle name="通貨 [0.00]_JP_NEW_9512_laroux" xfId="954"/>
    <cellStyle name="通貨 [0.00]_JSRP_9512" xfId="955"/>
    <cellStyle name="通貨 [0.00]_laroux" xfId="956"/>
    <cellStyle name="通貨 [0.00]_laroux_1" xfId="957"/>
    <cellStyle name="通貨 [0.00]_laroux_1_pldt" xfId="958"/>
    <cellStyle name="通貨 [0.00]_laroux_pldt" xfId="959"/>
    <cellStyle name="通貨 [0.00]_laroux_普及率" xfId="960"/>
    <cellStyle name="通貨 [0.00]_laroux_ﾋｱﾘﾝｸﾞ資料Ⅱ" xfId="961"/>
    <cellStyle name="通貨 [0.00]_laroux_ﾋｱﾘﾝｸﾞ資料Ⅱ_普及率" xfId="962"/>
    <cellStyle name="通貨 [0.00]_NT Server " xfId="963"/>
    <cellStyle name="通貨 [0.00]_NT Workstation" xfId="964"/>
    <cellStyle name="通貨 [0.00]_pldt" xfId="965"/>
    <cellStyle name="通貨 [0.00]_pldt_1" xfId="966"/>
    <cellStyle name="通貨 [0.00]_Sheet1" xfId="967"/>
    <cellStyle name="通貨 [0.00]_Sheet10" xfId="968"/>
    <cellStyle name="通貨 [0.00]_Sheet10_laroux" xfId="969"/>
    <cellStyle name="通貨 [0.00]_Sheet11" xfId="970"/>
    <cellStyle name="通貨 [0.00]_Sheet11_laroux" xfId="971"/>
    <cellStyle name="通貨 [0.00]_Sheet12" xfId="972"/>
    <cellStyle name="通貨 [0.00]_Sheet12_laroux" xfId="973"/>
    <cellStyle name="通貨 [0.00]_Sheet13" xfId="974"/>
    <cellStyle name="通貨 [0.00]_Sheet13_laroux" xfId="975"/>
    <cellStyle name="通貨 [0.00]_Sheet14" xfId="976"/>
    <cellStyle name="通貨 [0.00]_Sheet14_laroux" xfId="977"/>
    <cellStyle name="通貨 [0.00]_Sheet15" xfId="978"/>
    <cellStyle name="通貨 [0.00]_Sheet15_laroux" xfId="979"/>
    <cellStyle name="通貨 [0.00]_Sheet16" xfId="980"/>
    <cellStyle name="通貨 [0.00]_Sheet16_laroux" xfId="981"/>
    <cellStyle name="通貨 [0.00]_Sheet1_laroux" xfId="982"/>
    <cellStyle name="通貨 [0.00]_Sheet1_laroux_pldt" xfId="983"/>
    <cellStyle name="通貨 [0.00]_Sheet1_pldt" xfId="984"/>
    <cellStyle name="通貨 [0.00]_Sheet1_TelWel" xfId="985"/>
    <cellStyle name="通貨 [0.00]_Sheet1_TW" xfId="986"/>
    <cellStyle name="通貨 [0.00]_Sheet1_注文書" xfId="987"/>
    <cellStyle name="通貨 [0.00]_Sheet1_２月 価格表" xfId="988"/>
    <cellStyle name="通貨 [0.00]_Sheet2" xfId="989"/>
    <cellStyle name="通貨 [0.00]_Sheet2_laroux" xfId="990"/>
    <cellStyle name="通貨 [0.00]_Sheet2_laroux_1" xfId="991"/>
    <cellStyle name="通貨 [0.00]_Sheet2_TelWel" xfId="992"/>
    <cellStyle name="通貨 [0.00]_Sheet2_TW" xfId="993"/>
    <cellStyle name="通貨 [0.00]_Sheet2_注文書" xfId="994"/>
    <cellStyle name="通貨 [0.00]_Sheet2_２月 価格表" xfId="995"/>
    <cellStyle name="通貨 [0.00]_Sheet3" xfId="996"/>
    <cellStyle name="通貨 [0.00]_Sheet3_laroux" xfId="997"/>
    <cellStyle name="通貨 [0.00]_Sheet4" xfId="998"/>
    <cellStyle name="通貨 [0.00]_Sheet4_laroux" xfId="999"/>
    <cellStyle name="通貨 [0.00]_Sheet4_TelWel" xfId="1000"/>
    <cellStyle name="通貨 [0.00]_Sheet4_TW" xfId="1001"/>
    <cellStyle name="通貨 [0.00]_Sheet4_注文書" xfId="1002"/>
    <cellStyle name="通貨 [0.00]_Sheet4_２月 価格表" xfId="1003"/>
    <cellStyle name="通貨 [0.00]_Sheet5" xfId="1004"/>
    <cellStyle name="通貨 [0.00]_Sheet5_laroux" xfId="1005"/>
    <cellStyle name="通貨 [0.00]_Sheet6" xfId="1006"/>
    <cellStyle name="通貨 [0.00]_Sheet6_laroux" xfId="1007"/>
    <cellStyle name="通貨 [0.00]_Sheet7" xfId="1008"/>
    <cellStyle name="通貨 [0.00]_Sheet7_laroux" xfId="1009"/>
    <cellStyle name="通貨 [0.00]_Sheet8" xfId="1010"/>
    <cellStyle name="通貨 [0.00]_Sheet8_laroux" xfId="1011"/>
    <cellStyle name="通貨 [0.00]_Sheet9" xfId="1012"/>
    <cellStyle name="通貨 [0.00]_Sheet9_laroux" xfId="1013"/>
    <cellStyle name="通貨 [0.00]_TW" xfId="1014"/>
    <cellStyle name="通貨 [0.00]_TW_九州" xfId="1015"/>
    <cellStyle name="通貨 [0.00]_TW_九州_TW" xfId="1016"/>
    <cellStyle name="通貨 [0.00]_TW_九州_北海道" xfId="1017"/>
    <cellStyle name="通貨 [0.00]_TW_北海道" xfId="1018"/>
    <cellStyle name="通貨 [0.00]_九州" xfId="1019"/>
    <cellStyle name="通貨 [0.00]_九州_TW" xfId="1020"/>
    <cellStyle name="通貨 [0.00]_九州_北海道" xfId="1021"/>
    <cellStyle name="通貨 [0.00]_北海道" xfId="1022"/>
    <cellStyle name="通貨 [0.00]_北海道 (2)" xfId="1023"/>
    <cellStyle name="通貨 [0.00]_吉祥寺店" xfId="1024"/>
    <cellStyle name="通貨 [0.00]_新宿" xfId="1025"/>
    <cellStyle name="通貨 [0.00]_新宿食品" xfId="1026"/>
    <cellStyle name="通貨 [0.00]_新宿ﾚｽﾄﾗﾝ" xfId="1027"/>
    <cellStyle name="通貨 [0.00]_普及率" xfId="1028"/>
    <cellStyle name="通貨 [0.00]_松戸" xfId="1029"/>
    <cellStyle name="通貨 [0.00]_松戸店" xfId="1030"/>
    <cellStyle name="通貨 [0.00]_様式" xfId="1031"/>
    <cellStyle name="通貨 [0.00]_様式 収益" xfId="1032"/>
    <cellStyle name="通貨 [0.00]_様式 費用" xfId="1033"/>
    <cellStyle name="通貨 [0.00]_法人" xfId="1034"/>
    <cellStyle name="通貨 [0.00]_浦和" xfId="1035"/>
    <cellStyle name="通貨 [0.00]_浦和店" xfId="1036"/>
    <cellStyle name="通貨 [0.00]_相模原" xfId="1037"/>
    <cellStyle name="通貨 [0.00]_相模原ANNEX" xfId="1038"/>
    <cellStyle name="通貨 [0.00]_相模原店" xfId="1039"/>
    <cellStyle name="通貨 [0.00]_立川" xfId="1040"/>
    <cellStyle name="通貨 [0.00]_立川店" xfId="1041"/>
    <cellStyle name="通貨 [0.00]_算定部所" xfId="1042"/>
    <cellStyle name="通貨 [0.00]_食品ﾚｽ" xfId="1043"/>
    <cellStyle name="通貨 [0.00]_１１月価格表" xfId="1044"/>
    <cellStyle name="通貨 [0.00]_１１月価格表_TW" xfId="1045"/>
    <cellStyle name="通貨 [0.00]_１１月価格表_TW_九州" xfId="1046"/>
    <cellStyle name="通貨 [0.00]_１１月価格表_TW_九州_TW" xfId="1047"/>
    <cellStyle name="通貨 [0.00]_１１月価格表_TW_九州_北海道" xfId="1048"/>
    <cellStyle name="通貨 [0.00]_１１月価格表_TW_北海道" xfId="1049"/>
    <cellStyle name="通貨 [0.00]_１１月価格表_九州" xfId="1050"/>
    <cellStyle name="通貨 [0.00]_１１月価格表_九州_TW" xfId="1051"/>
    <cellStyle name="通貨 [0.00]_１１月価格表_九州_北海道" xfId="1052"/>
    <cellStyle name="通貨 [0.00]_１１月価格表_北海道" xfId="1053"/>
    <cellStyle name="通貨 [0.00]_１１月価格表_北海道 (2)" xfId="1054"/>
    <cellStyle name="通貨 [0.00]_ﾋｱﾘﾝｸﾞ資料Ⅱ" xfId="1055"/>
    <cellStyle name="通貨 [0.00]_ﾋｱﾘﾝｸﾞ資料Ⅱ_普及率" xfId="1056"/>
    <cellStyle name="通貨_ANNEX" xfId="1057"/>
    <cellStyle name="通貨_D&amp;D_9611" xfId="1058"/>
    <cellStyle name="通貨_H9ﾏｸﾛ指示" xfId="1059"/>
    <cellStyle name="通貨_H9ﾏｸﾛ指示 (2)" xfId="1060"/>
    <cellStyle name="通貨_JapanSRP" xfId="1061"/>
    <cellStyle name="通貨_JP_NEW_9512" xfId="1062"/>
    <cellStyle name="通貨_JP_NEW_9512_laroux" xfId="1063"/>
    <cellStyle name="通貨_JP_PRICE_9608" xfId="1064"/>
    <cellStyle name="通貨_JSRP_9512" xfId="1065"/>
    <cellStyle name="通貨_laroux" xfId="1066"/>
    <cellStyle name="通貨_laroux_1" xfId="1067"/>
    <cellStyle name="通貨_laroux_1_pldt" xfId="1068"/>
    <cellStyle name="通貨_laroux_pldt" xfId="1069"/>
    <cellStyle name="通貨_laroux_普及率" xfId="1070"/>
    <cellStyle name="通貨_laroux_ﾋｱﾘﾝｸﾞ資料Ⅱ" xfId="1071"/>
    <cellStyle name="通貨_laroux_ﾋｱﾘﾝｸﾞ資料Ⅱ_普及率" xfId="1072"/>
    <cellStyle name="通貨_NT Server " xfId="1073"/>
    <cellStyle name="通貨_NT Workstation" xfId="1074"/>
    <cellStyle name="通貨_pldt" xfId="1075"/>
    <cellStyle name="通貨_pldt_1" xfId="1076"/>
    <cellStyle name="通貨_Sheet1" xfId="1077"/>
    <cellStyle name="通貨_Sheet10" xfId="1078"/>
    <cellStyle name="通貨_Sheet10_laroux" xfId="1079"/>
    <cellStyle name="通貨_Sheet11" xfId="1080"/>
    <cellStyle name="通貨_Sheet11_laroux" xfId="1081"/>
    <cellStyle name="通貨_Sheet12" xfId="1082"/>
    <cellStyle name="通貨_Sheet12_laroux" xfId="1083"/>
    <cellStyle name="通貨_Sheet13" xfId="1084"/>
    <cellStyle name="通貨_Sheet13_laroux" xfId="1085"/>
    <cellStyle name="通貨_Sheet14" xfId="1086"/>
    <cellStyle name="通貨_Sheet14_laroux" xfId="1087"/>
    <cellStyle name="通貨_Sheet15" xfId="1088"/>
    <cellStyle name="通貨_Sheet15_laroux" xfId="1089"/>
    <cellStyle name="通貨_Sheet16" xfId="1090"/>
    <cellStyle name="通貨_Sheet16_laroux" xfId="1091"/>
    <cellStyle name="通貨_Sheet1_1" xfId="1092"/>
    <cellStyle name="通貨_Sheet1_laroux" xfId="1093"/>
    <cellStyle name="通貨_Sheet1_laroux_pldt" xfId="1094"/>
    <cellStyle name="通貨_Sheet1_pldt" xfId="1095"/>
    <cellStyle name="通貨_Sheet1_TelWel" xfId="1096"/>
    <cellStyle name="通貨_Sheet1_TW" xfId="1097"/>
    <cellStyle name="通貨_Sheet1_注文書" xfId="1098"/>
    <cellStyle name="通貨_Sheet1_２月 価格表" xfId="1099"/>
    <cellStyle name="通貨_Sheet2" xfId="1100"/>
    <cellStyle name="通貨_Sheet2_laroux" xfId="1101"/>
    <cellStyle name="通貨_Sheet2_laroux_1" xfId="1102"/>
    <cellStyle name="通貨_Sheet2_TelWel" xfId="1103"/>
    <cellStyle name="通貨_Sheet2_TW" xfId="1104"/>
    <cellStyle name="通貨_Sheet2_注文書" xfId="1105"/>
    <cellStyle name="通貨_Sheet2_２月 価格表" xfId="1106"/>
    <cellStyle name="通貨_Sheet3" xfId="1107"/>
    <cellStyle name="通貨_Sheet3_laroux" xfId="1108"/>
    <cellStyle name="通貨_Sheet4" xfId="1109"/>
    <cellStyle name="通貨_Sheet4_laroux" xfId="1110"/>
    <cellStyle name="通貨_Sheet4_TelWel" xfId="1111"/>
    <cellStyle name="通貨_Sheet4_TW" xfId="1112"/>
    <cellStyle name="通貨_Sheet4_注文書" xfId="1113"/>
    <cellStyle name="通貨_Sheet4_２月 価格表" xfId="1114"/>
    <cellStyle name="通貨_Sheet5" xfId="1115"/>
    <cellStyle name="通貨_Sheet5_laroux" xfId="1116"/>
    <cellStyle name="通貨_Sheet6" xfId="1117"/>
    <cellStyle name="通貨_Sheet6_laroux" xfId="1118"/>
    <cellStyle name="通貨_Sheet7" xfId="1119"/>
    <cellStyle name="通貨_Sheet7_laroux" xfId="1120"/>
    <cellStyle name="通貨_Sheet8" xfId="1121"/>
    <cellStyle name="通貨_Sheet8_laroux" xfId="1122"/>
    <cellStyle name="通貨_Sheet9" xfId="1123"/>
    <cellStyle name="通貨_Sheet9_laroux" xfId="1124"/>
    <cellStyle name="通貨_TW" xfId="1125"/>
    <cellStyle name="通貨_TW_九州" xfId="1126"/>
    <cellStyle name="通貨_TW_九州_TW" xfId="1127"/>
    <cellStyle name="通貨_TW_九州_北海道" xfId="1128"/>
    <cellStyle name="通貨_TW_北海道" xfId="1129"/>
    <cellStyle name="通貨_九州" xfId="1130"/>
    <cellStyle name="通貨_九州_TW" xfId="1131"/>
    <cellStyle name="通貨_九州_北海道" xfId="1132"/>
    <cellStyle name="通貨_北海道" xfId="1133"/>
    <cellStyle name="通貨_北海道 (2)" xfId="1134"/>
    <cellStyle name="通貨_吉祥寺店" xfId="1135"/>
    <cellStyle name="通貨_新宿" xfId="1136"/>
    <cellStyle name="通貨_新宿食品" xfId="1137"/>
    <cellStyle name="通貨_新宿ﾚｽﾄﾗﾝ" xfId="1138"/>
    <cellStyle name="通貨_普及率" xfId="1139"/>
    <cellStyle name="通貨_松戸" xfId="1140"/>
    <cellStyle name="通貨_松戸店" xfId="1141"/>
    <cellStyle name="通貨_様式" xfId="1142"/>
    <cellStyle name="通貨_様式 収益" xfId="1143"/>
    <cellStyle name="通貨_様式 費用" xfId="1144"/>
    <cellStyle name="通貨_法人" xfId="1145"/>
    <cellStyle name="通貨_浦和" xfId="1146"/>
    <cellStyle name="通貨_浦和店" xfId="1147"/>
    <cellStyle name="通貨_相模原" xfId="1148"/>
    <cellStyle name="通貨_相模原ANNEX" xfId="1149"/>
    <cellStyle name="通貨_相模原店" xfId="1150"/>
    <cellStyle name="通貨_立川" xfId="1151"/>
    <cellStyle name="通貨_立川店" xfId="1152"/>
    <cellStyle name="通貨_算定部所" xfId="1153"/>
    <cellStyle name="通貨_食品ﾚｽ" xfId="1154"/>
    <cellStyle name="通貨_１１月価格表" xfId="1155"/>
    <cellStyle name="通貨_１１月価格表_TW" xfId="1156"/>
    <cellStyle name="通貨_１１月価格表_TW_九州" xfId="1157"/>
    <cellStyle name="通貨_１１月価格表_TW_九州_TW" xfId="1158"/>
    <cellStyle name="通貨_１１月価格表_TW_九州_北海道" xfId="1159"/>
    <cellStyle name="通貨_１１月価格表_TW_北海道" xfId="1160"/>
    <cellStyle name="通貨_１１月価格表_九州" xfId="1161"/>
    <cellStyle name="通貨_１１月価格表_九州_TW" xfId="1162"/>
    <cellStyle name="通貨_１１月価格表_九州_北海道" xfId="1163"/>
    <cellStyle name="通貨_１１月価格表_北海道" xfId="1164"/>
    <cellStyle name="通貨_１１月価格表_北海道 (2)" xfId="1165"/>
    <cellStyle name="通貨_ﾋｱﾘﾝｸﾞ資料Ⅱ" xfId="1166"/>
    <cellStyle name="通貨_ﾋｱﾘﾝｸﾞ資料Ⅱ_普及率" xfId="1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39"/>
    <col collapsed="false" customWidth="true" hidden="false" outlineLevel="0" max="4" min="4" style="1" width="12.69"/>
    <col collapsed="false" customWidth="true" hidden="false" outlineLevel="0" max="5" min="5" style="1" width="4.2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39"/>
    <col collapsed="false" customWidth="false" hidden="false" outlineLevel="0" max="257" min="35" style="1" width="10.6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 t="s">
        <v>2</v>
      </c>
      <c r="AH2" s="6"/>
    </row>
    <row r="3" customFormat="false" ht="27" hidden="false" customHeight="true" outlineLevel="0" collapsed="false">
      <c r="A3" s="7" t="s">
        <v>3</v>
      </c>
      <c r="B3" s="8" t="s">
        <v>4</v>
      </c>
      <c r="C3" s="8"/>
      <c r="D3" s="8"/>
      <c r="E3" s="8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4.25" hidden="false" customHeight="true" outlineLevel="0" collapsed="false">
      <c r="A4" s="18"/>
      <c r="B4" s="19" t="s">
        <v>34</v>
      </c>
      <c r="C4" s="19"/>
      <c r="D4" s="19"/>
      <c r="E4" s="20" t="s">
        <v>35</v>
      </c>
      <c r="F4" s="21" t="n">
        <f aca="false">SUM(F5:F6)</f>
        <v>28323</v>
      </c>
      <c r="G4" s="22" t="n">
        <f aca="false">SUM(G5:G6)</f>
        <v>96</v>
      </c>
      <c r="H4" s="22" t="n">
        <f aca="false">SUM(H5:H6)</f>
        <v>27</v>
      </c>
      <c r="I4" s="22" t="n">
        <f aca="false">SUM(I5:I6)</f>
        <v>5</v>
      </c>
      <c r="J4" s="22" t="n">
        <f aca="false">SUM(J5:J6)</f>
        <v>10</v>
      </c>
      <c r="K4" s="22" t="n">
        <f aca="false">SUM(K5:K6)</f>
        <v>7</v>
      </c>
      <c r="L4" s="22" t="n">
        <f aca="false">SUM(L5:L6)</f>
        <v>145</v>
      </c>
      <c r="M4" s="22" t="n">
        <f aca="false">SUM(M5:M6)</f>
        <v>27</v>
      </c>
      <c r="N4" s="22" t="n">
        <f aca="false">SUM(N5:N6)</f>
        <v>19</v>
      </c>
      <c r="O4" s="22" t="n">
        <f aca="false">SUM(O5:O6)</f>
        <v>76</v>
      </c>
      <c r="P4" s="22" t="n">
        <f aca="false">SUM(P5:P6)</f>
        <v>115</v>
      </c>
      <c r="Q4" s="23" t="n">
        <f aca="false">SUM(Q5:Q6)</f>
        <v>133</v>
      </c>
      <c r="R4" s="24" t="n">
        <f aca="false">SUM(R5:R6)</f>
        <v>152</v>
      </c>
      <c r="S4" s="22" t="n">
        <f aca="false">SUM(S5:S6)</f>
        <v>186</v>
      </c>
      <c r="T4" s="22" t="n">
        <f aca="false">SUM(T5:T6)</f>
        <v>270</v>
      </c>
      <c r="U4" s="22" t="n">
        <f aca="false">SUM(U5:U6)</f>
        <v>566</v>
      </c>
      <c r="V4" s="22" t="n">
        <f aca="false">SUM(V5:V6)</f>
        <v>984</v>
      </c>
      <c r="W4" s="22" t="n">
        <f aca="false">SUM(W5:W6)</f>
        <v>1279</v>
      </c>
      <c r="X4" s="22" t="n">
        <f aca="false">SUM(X5:X6)</f>
        <v>1787</v>
      </c>
      <c r="Y4" s="22" t="n">
        <f aca="false">SUM(Y5:Y6)</f>
        <v>2582</v>
      </c>
      <c r="Z4" s="22" t="n">
        <f aca="false">SUM(Z5:Z6)</f>
        <v>3455</v>
      </c>
      <c r="AA4" s="22" t="n">
        <f aca="false">SUM(AA5:AA6)</f>
        <v>3733</v>
      </c>
      <c r="AB4" s="22" t="n">
        <f aca="false">SUM(AB5:AB6)</f>
        <v>4319</v>
      </c>
      <c r="AC4" s="22" t="n">
        <f aca="false">SUM(AC5:AC6)</f>
        <v>4505</v>
      </c>
      <c r="AD4" s="22" t="n">
        <f aca="false">SUM(AD5:AD6)</f>
        <v>2846</v>
      </c>
      <c r="AE4" s="22" t="n">
        <f aca="false">SUM(AE5:AE6)</f>
        <v>1000</v>
      </c>
      <c r="AF4" s="22" t="n">
        <f aca="false">SUM(AF5:AF6)</f>
        <v>144</v>
      </c>
      <c r="AG4" s="22" t="n">
        <f aca="false">SUM(AG5:AG6)</f>
        <v>0</v>
      </c>
      <c r="AH4" s="25" t="s">
        <v>35</v>
      </c>
    </row>
    <row r="5" customFormat="false" ht="14.25" hidden="false" customHeight="true" outlineLevel="0" collapsed="false">
      <c r="A5" s="26"/>
      <c r="B5" s="26"/>
      <c r="C5" s="20"/>
      <c r="D5" s="27"/>
      <c r="E5" s="20" t="s">
        <v>36</v>
      </c>
      <c r="F5" s="28" t="n">
        <f aca="false">SUM(L5:AG5)</f>
        <v>15419</v>
      </c>
      <c r="G5" s="29" t="n">
        <f aca="false">SUM(G9,G57,'5,6'!G13,'5,6'!G25,'5,6'!G37,'5,6'!G49,'5,6'!G73,'5,6'!G77,'7,8'!G5,'9,10'!G9,'9,10'!G37,'9,10'!G65,'9,10'!G69,'9,10'!G73,'11,12'!G25,'11,12'!G29,'11,12'!G57,'13,14'!G13,'13,14'!G29)</f>
        <v>58</v>
      </c>
      <c r="H5" s="29" t="n">
        <f aca="false">SUM(H9,H57,'5,6'!H13,'5,6'!H25,'5,6'!H37,'5,6'!H49,'5,6'!H73,'5,6'!H77,'7,8'!H5,'9,10'!H9,'9,10'!H37,'9,10'!H65,'9,10'!H69,'9,10'!H73,'11,12'!H25,'11,12'!H29,'11,12'!H57,'13,14'!H13,'13,14'!H29)</f>
        <v>15</v>
      </c>
      <c r="I5" s="29" t="n">
        <f aca="false">SUM(I9,I57,'5,6'!I13,'5,6'!I25,'5,6'!I37,'5,6'!I49,'5,6'!I73,'5,6'!I77,'7,8'!I5,'9,10'!I9,'9,10'!I37,'9,10'!I65,'9,10'!I69,'9,10'!I73,'11,12'!I25,'11,12'!I29,'11,12'!I57,'13,14'!I13,'13,14'!I29)</f>
        <v>4</v>
      </c>
      <c r="J5" s="29" t="n">
        <f aca="false">SUM(J9,J57,'5,6'!J13,'5,6'!J25,'5,6'!J37,'5,6'!J49,'5,6'!J73,'5,6'!J77,'7,8'!J5,'9,10'!J9,'9,10'!J37,'9,10'!J65,'9,10'!J69,'9,10'!J73,'11,12'!J25,'11,12'!J29,'11,12'!J57,'13,14'!J13,'13,14'!J29)</f>
        <v>5</v>
      </c>
      <c r="K5" s="29" t="n">
        <f aca="false">SUM(K9,K57,'5,6'!K13,'5,6'!K25,'5,6'!K37,'5,6'!K49,'5,6'!K73,'5,6'!K77,'7,8'!K5,'9,10'!K9,'9,10'!K37,'9,10'!K65,'9,10'!K69,'9,10'!K73,'11,12'!K25,'11,12'!K29,'11,12'!K57,'13,14'!K13,'13,14'!K29)</f>
        <v>4</v>
      </c>
      <c r="L5" s="29" t="n">
        <f aca="false">SUM(L9,L57,'5,6'!L13,'5,6'!L25,'5,6'!L37,'5,6'!L49,'5,6'!L73,'5,6'!L77,'7,8'!L5,'9,10'!L9,'9,10'!L37,'9,10'!L65,'9,10'!L69,'9,10'!L73,'11,12'!L25,'11,12'!L29,'11,12'!L57,'13,14'!L13,'13,14'!L29)</f>
        <v>86</v>
      </c>
      <c r="M5" s="29" t="n">
        <f aca="false">SUM(M9,M57,'5,6'!M13,'5,6'!M25,'5,6'!M37,'5,6'!M49,'5,6'!M73,'5,6'!M77,'7,8'!M5,'9,10'!M9,'9,10'!M37,'9,10'!M65,'9,10'!M69,'9,10'!M73,'11,12'!M25,'11,12'!M29,'11,12'!M57,'13,14'!M13,'13,14'!M29)</f>
        <v>18</v>
      </c>
      <c r="N5" s="29" t="n">
        <f aca="false">SUM(N9,N57,'5,6'!N13,'5,6'!N25,'5,6'!N37,'5,6'!N49,'5,6'!N73,'5,6'!N77,'7,8'!N5,'9,10'!N9,'9,10'!N37,'9,10'!N65,'9,10'!N69,'9,10'!N73,'11,12'!N25,'11,12'!N29,'11,12'!N57,'13,14'!N13,'13,14'!N29)</f>
        <v>12</v>
      </c>
      <c r="O5" s="29" t="n">
        <f aca="false">SUM(O9,O57,'5,6'!O13,'5,6'!O25,'5,6'!O37,'5,6'!O49,'5,6'!O73,'5,6'!O77,'7,8'!O5,'9,10'!O9,'9,10'!O37,'9,10'!O65,'9,10'!O69,'9,10'!O73,'11,12'!O25,'11,12'!O29,'11,12'!O57,'13,14'!O13,'13,14'!O29)</f>
        <v>58</v>
      </c>
      <c r="P5" s="29" t="n">
        <f aca="false">SUM(P9,P57,'5,6'!P13,'5,6'!P25,'5,6'!P37,'5,6'!P49,'5,6'!P73,'5,6'!P77,'7,8'!P5,'9,10'!P9,'9,10'!P37,'9,10'!P65,'9,10'!P69,'9,10'!P73,'11,12'!P25,'11,12'!P29,'11,12'!P57,'13,14'!P13,'13,14'!P29)</f>
        <v>82</v>
      </c>
      <c r="Q5" s="30" t="n">
        <f aca="false">SUM(Q9,Q57,'5,6'!Q13,'5,6'!Q25,'5,6'!Q37,'5,6'!Q49,'5,6'!Q73,'5,6'!Q77,'7,8'!Q5,'9,10'!Q9,'9,10'!Q37,'9,10'!Q65,'9,10'!Q69,'9,10'!Q73,'11,12'!Q25,'11,12'!Q29,'11,12'!Q57,'13,14'!Q13,'13,14'!Q29)</f>
        <v>86</v>
      </c>
      <c r="R5" s="31" t="n">
        <f aca="false">SUM(R9,R57,'5,6'!R13,'5,6'!R25,'5,6'!R37,'5,6'!R49,'5,6'!R73,'5,6'!R77,'7,8'!R5,'9,10'!R9,'9,10'!R37,'9,10'!R65,'9,10'!R69,'9,10'!R73,'11,12'!R25,'11,12'!R29,'11,12'!R57,'13,14'!R13,'13,14'!R29)</f>
        <v>103</v>
      </c>
      <c r="S5" s="29" t="n">
        <f aca="false">SUM(S9,S57,'5,6'!S13,'5,6'!S25,'5,6'!S37,'5,6'!S49,'5,6'!S73,'5,6'!S77,'7,8'!S5,'9,10'!S9,'9,10'!S37,'9,10'!S65,'9,10'!S69,'9,10'!S73,'11,12'!S25,'11,12'!S29,'11,12'!S57,'13,14'!S13,'13,14'!S29)</f>
        <v>123</v>
      </c>
      <c r="T5" s="29" t="n">
        <f aca="false">SUM(T9,T57,'5,6'!T13,'5,6'!T25,'5,6'!T37,'5,6'!T49,'5,6'!T73,'5,6'!T77,'7,8'!T5,'9,10'!T9,'9,10'!T37,'9,10'!T65,'9,10'!T69,'9,10'!T73,'11,12'!T25,'11,12'!T29,'11,12'!T57,'13,14'!T13,'13,14'!T29)</f>
        <v>175</v>
      </c>
      <c r="U5" s="29" t="n">
        <f aca="false">SUM(U9,U57,'5,6'!U13,'5,6'!U25,'5,6'!U37,'5,6'!U49,'5,6'!U73,'5,6'!U77,'7,8'!U5,'9,10'!U9,'9,10'!U37,'9,10'!U65,'9,10'!U69,'9,10'!U73,'11,12'!U25,'11,12'!U29,'11,12'!U57,'13,14'!U13,'13,14'!U29)</f>
        <v>364</v>
      </c>
      <c r="V5" s="29" t="n">
        <f aca="false">SUM(V9,V57,'5,6'!V13,'5,6'!V25,'5,6'!V37,'5,6'!V49,'5,6'!V73,'5,6'!V77,'7,8'!V5,'9,10'!V9,'9,10'!V37,'9,10'!V65,'9,10'!V69,'9,10'!V73,'11,12'!V25,'11,12'!V29,'11,12'!V57,'13,14'!V13,'13,14'!V29)</f>
        <v>653</v>
      </c>
      <c r="W5" s="29" t="n">
        <f aca="false">SUM(W9,W57,'5,6'!W13,'5,6'!W25,'5,6'!W37,'5,6'!W49,'5,6'!W73,'5,6'!W77,'7,8'!W5,'9,10'!W9,'9,10'!W37,'9,10'!W65,'9,10'!W69,'9,10'!W73,'11,12'!W25,'11,12'!W29,'11,12'!W57,'13,14'!W13,'13,14'!W29)</f>
        <v>888</v>
      </c>
      <c r="X5" s="29" t="n">
        <f aca="false">SUM(X9,X57,'5,6'!X13,'5,6'!X25,'5,6'!X37,'5,6'!X49,'5,6'!X73,'5,6'!X77,'7,8'!X5,'9,10'!X9,'9,10'!X37,'9,10'!X65,'9,10'!X69,'9,10'!X73,'11,12'!X25,'11,12'!X29,'11,12'!X57,'13,14'!X13,'13,14'!X29)</f>
        <v>1270</v>
      </c>
      <c r="Y5" s="29" t="n">
        <f aca="false">SUM(Y9,Y57,'5,6'!Y13,'5,6'!Y25,'5,6'!Y37,'5,6'!Y49,'5,6'!Y73,'5,6'!Y77,'7,8'!Y5,'9,10'!Y9,'9,10'!Y37,'9,10'!Y65,'9,10'!Y69,'9,10'!Y73,'11,12'!Y25,'11,12'!Y29,'11,12'!Y57,'13,14'!Y13,'13,14'!Y29)</f>
        <v>1778</v>
      </c>
      <c r="Z5" s="29" t="n">
        <f aca="false">SUM(Z9,Z57,'5,6'!Z13,'5,6'!Z25,'5,6'!Z37,'5,6'!Z49,'5,6'!Z73,'5,6'!Z77,'7,8'!Z5,'9,10'!Z9,'9,10'!Z37,'9,10'!Z65,'9,10'!Z69,'9,10'!Z73,'11,12'!Z25,'11,12'!Z29,'11,12'!Z57,'13,14'!Z13,'13,14'!Z29)</f>
        <v>2293</v>
      </c>
      <c r="AA5" s="29" t="n">
        <f aca="false">SUM(AA9,AA57,'5,6'!AA13,'5,6'!AA25,'5,6'!AA37,'5,6'!AA49,'5,6'!AA73,'5,6'!AA77,'7,8'!AA5,'9,10'!AA9,'9,10'!AA37,'9,10'!AA65,'9,10'!AA69,'9,10'!AA73,'11,12'!AA25,'11,12'!AA29,'11,12'!AA57,'13,14'!AA13,'13,14'!AA29)</f>
        <v>2149</v>
      </c>
      <c r="AB5" s="29" t="n">
        <f aca="false">SUM(AB9,AB57,'5,6'!AB13,'5,6'!AB25,'5,6'!AB37,'5,6'!AB49,'5,6'!AB73,'5,6'!AB77,'7,8'!AB5,'9,10'!AB9,'9,10'!AB37,'9,10'!AB65,'9,10'!AB69,'9,10'!AB73,'11,12'!AB25,'11,12'!AB29,'11,12'!AB57,'13,14'!AB13,'13,14'!AB29)</f>
        <v>2151</v>
      </c>
      <c r="AC5" s="29" t="n">
        <f aca="false">SUM(AC9,AC57,'5,6'!AC13,'5,6'!AC25,'5,6'!AC37,'5,6'!AC49,'5,6'!AC73,'5,6'!AC77,'7,8'!AC5,'9,10'!AC9,'9,10'!AC37,'9,10'!AC65,'9,10'!AC69,'9,10'!AC73,'11,12'!AC25,'11,12'!AC29,'11,12'!AC57,'13,14'!AC13,'13,14'!AC29)</f>
        <v>1909</v>
      </c>
      <c r="AD5" s="29" t="n">
        <f aca="false">SUM(AD9,AD57,'5,6'!AD13,'5,6'!AD25,'5,6'!AD37,'5,6'!AD49,'5,6'!AD73,'5,6'!AD77,'7,8'!AD5,'9,10'!AD9,'9,10'!AD37,'9,10'!AD65,'9,10'!AD69,'9,10'!AD73,'11,12'!AD25,'11,12'!AD29,'11,12'!AD57,'13,14'!AD13,'13,14'!AD29)</f>
        <v>969</v>
      </c>
      <c r="AE5" s="29" t="n">
        <f aca="false">SUM(AE9,AE57,'5,6'!AE13,'5,6'!AE25,'5,6'!AE37,'5,6'!AE49,'5,6'!AE73,'5,6'!AE77,'7,8'!AE5,'9,10'!AE9,'9,10'!AE37,'9,10'!AE65,'9,10'!AE69,'9,10'!AE73,'11,12'!AE25,'11,12'!AE29,'11,12'!AE57,'13,14'!AE13,'13,14'!AE29)</f>
        <v>228</v>
      </c>
      <c r="AF5" s="29" t="n">
        <f aca="false">SUM(AF9,AF57,'5,6'!AF13,'5,6'!AF25,'5,6'!AF37,'5,6'!AF49,'5,6'!AF73,'5,6'!AF77,'7,8'!AF5,'9,10'!AF9,'9,10'!AF37,'9,10'!AF65,'9,10'!AF69,'9,10'!AF73,'11,12'!AF25,'11,12'!AF29,'11,12'!AF57,'13,14'!AF13,'13,14'!AF29)</f>
        <v>24</v>
      </c>
      <c r="AG5" s="29" t="n">
        <f aca="false">SUM(AG9,AG57,'5,6'!AG13,'5,6'!AG25,'5,6'!AG37,'5,6'!AG49,'5,6'!AG73,'5,6'!AG77,'7,8'!AG5,'9,10'!AG9,'9,10'!AG37,'9,10'!AG65,'9,10'!AG69,'9,10'!AG73,'11,12'!AG25,'11,12'!AG29,'11,12'!AG57,'13,14'!AG13,'13,14'!AG29)</f>
        <v>0</v>
      </c>
      <c r="AH5" s="32"/>
    </row>
    <row r="6" customFormat="false" ht="14.25" hidden="false" customHeight="true" outlineLevel="0" collapsed="false">
      <c r="A6" s="33"/>
      <c r="B6" s="33"/>
      <c r="C6" s="34"/>
      <c r="D6" s="27"/>
      <c r="E6" s="20" t="s">
        <v>37</v>
      </c>
      <c r="F6" s="28" t="n">
        <f aca="false">SUM(L6:AG6)</f>
        <v>12904</v>
      </c>
      <c r="G6" s="29" t="n">
        <f aca="false">SUM(G10,G58,'5,6'!G14,'5,6'!G26,'5,6'!G38,'5,6'!G50,'5,6'!G74,'5,6'!G78,'7,8'!G6,'9,10'!G10,'9,10'!G38,'9,10'!G66,'9,10'!G70,'9,10'!G74,'11,12'!G26,'11,12'!G30,'11,12'!G58,'13,14'!G14,'13,14'!G30)</f>
        <v>38</v>
      </c>
      <c r="H6" s="29" t="n">
        <f aca="false">SUM(H10,H58,'5,6'!H14,'5,6'!H26,'5,6'!H38,'5,6'!H50,'5,6'!H74,'5,6'!H78,'7,8'!H6,'9,10'!H10,'9,10'!H38,'9,10'!H66,'9,10'!H70,'9,10'!H74,'11,12'!H26,'11,12'!H30,'11,12'!H58,'13,14'!H14,'13,14'!H30)</f>
        <v>12</v>
      </c>
      <c r="I6" s="29" t="n">
        <f aca="false">SUM(I10,I58,'5,6'!I14,'5,6'!I26,'5,6'!I38,'5,6'!I50,'5,6'!I74,'5,6'!I78,'7,8'!I6,'9,10'!I10,'9,10'!I38,'9,10'!I66,'9,10'!I70,'9,10'!I74,'11,12'!I26,'11,12'!I30,'11,12'!I58,'13,14'!I14,'13,14'!I30)</f>
        <v>1</v>
      </c>
      <c r="J6" s="29" t="n">
        <f aca="false">SUM(J10,J58,'5,6'!J14,'5,6'!J26,'5,6'!J38,'5,6'!J50,'5,6'!J74,'5,6'!J78,'7,8'!J6,'9,10'!J10,'9,10'!J38,'9,10'!J66,'9,10'!J70,'9,10'!J74,'11,12'!J26,'11,12'!J30,'11,12'!J58,'13,14'!J14,'13,14'!J30)</f>
        <v>5</v>
      </c>
      <c r="K6" s="29" t="n">
        <f aca="false">SUM(K10,K58,'5,6'!K14,'5,6'!K26,'5,6'!K38,'5,6'!K50,'5,6'!K74,'5,6'!K78,'7,8'!K6,'9,10'!K10,'9,10'!K38,'9,10'!K66,'9,10'!K70,'9,10'!K74,'11,12'!K26,'11,12'!K30,'11,12'!K58,'13,14'!K14,'13,14'!K30)</f>
        <v>3</v>
      </c>
      <c r="L6" s="29" t="n">
        <f aca="false">SUM(L10,L58,'5,6'!L14,'5,6'!L26,'5,6'!L38,'5,6'!L50,'5,6'!L74,'5,6'!L78,'7,8'!L6,'9,10'!L10,'9,10'!L38,'9,10'!L66,'9,10'!L70,'9,10'!L74,'11,12'!L26,'11,12'!L30,'11,12'!L58,'13,14'!L14,'13,14'!L30)</f>
        <v>59</v>
      </c>
      <c r="M6" s="29" t="n">
        <f aca="false">SUM(M10,M58,'5,6'!M14,'5,6'!M26,'5,6'!M38,'5,6'!M50,'5,6'!M74,'5,6'!M78,'7,8'!M6,'9,10'!M10,'9,10'!M38,'9,10'!M66,'9,10'!M70,'9,10'!M74,'11,12'!M26,'11,12'!M30,'11,12'!M58,'13,14'!M14,'13,14'!M30)</f>
        <v>9</v>
      </c>
      <c r="N6" s="29" t="n">
        <f aca="false">SUM(N10,N58,'5,6'!N14,'5,6'!N26,'5,6'!N38,'5,6'!N50,'5,6'!N74,'5,6'!N78,'7,8'!N6,'9,10'!N10,'9,10'!N38,'9,10'!N66,'9,10'!N70,'9,10'!N74,'11,12'!N26,'11,12'!N30,'11,12'!N58,'13,14'!N14,'13,14'!N30)</f>
        <v>7</v>
      </c>
      <c r="O6" s="29" t="n">
        <f aca="false">SUM(O10,O58,'5,6'!O14,'5,6'!O26,'5,6'!O38,'5,6'!O50,'5,6'!O74,'5,6'!O78,'7,8'!O6,'9,10'!O10,'9,10'!O38,'9,10'!O66,'9,10'!O70,'9,10'!O74,'11,12'!O26,'11,12'!O30,'11,12'!O58,'13,14'!O14,'13,14'!O30)</f>
        <v>18</v>
      </c>
      <c r="P6" s="29" t="n">
        <f aca="false">SUM(P10,P58,'5,6'!P14,'5,6'!P26,'5,6'!P38,'5,6'!P50,'5,6'!P74,'5,6'!P78,'7,8'!P6,'9,10'!P10,'9,10'!P38,'9,10'!P66,'9,10'!P70,'9,10'!P74,'11,12'!P26,'11,12'!P30,'11,12'!P58,'13,14'!P14,'13,14'!P30)</f>
        <v>33</v>
      </c>
      <c r="Q6" s="30" t="n">
        <f aca="false">SUM(Q10,Q58,'5,6'!Q14,'5,6'!Q26,'5,6'!Q38,'5,6'!Q50,'5,6'!Q74,'5,6'!Q78,'7,8'!Q6,'9,10'!Q10,'9,10'!Q38,'9,10'!Q66,'9,10'!Q70,'9,10'!Q74,'11,12'!Q26,'11,12'!Q30,'11,12'!Q58,'13,14'!Q14,'13,14'!Q30)</f>
        <v>47</v>
      </c>
      <c r="R6" s="31" t="n">
        <f aca="false">SUM(R10,R58,'5,6'!R14,'5,6'!R26,'5,6'!R38,'5,6'!R50,'5,6'!R74,'5,6'!R78,'7,8'!R6,'9,10'!R10,'9,10'!R38,'9,10'!R66,'9,10'!R70,'9,10'!R74,'11,12'!R26,'11,12'!R30,'11,12'!R58,'13,14'!R14,'13,14'!R30)</f>
        <v>49</v>
      </c>
      <c r="S6" s="29" t="n">
        <f aca="false">SUM(S10,S58,'5,6'!S14,'5,6'!S26,'5,6'!S38,'5,6'!S50,'5,6'!S74,'5,6'!S78,'7,8'!S6,'9,10'!S10,'9,10'!S38,'9,10'!S66,'9,10'!S70,'9,10'!S74,'11,12'!S26,'11,12'!S30,'11,12'!S58,'13,14'!S14,'13,14'!S30)</f>
        <v>63</v>
      </c>
      <c r="T6" s="29" t="n">
        <f aca="false">SUM(T10,T58,'5,6'!T14,'5,6'!T26,'5,6'!T38,'5,6'!T50,'5,6'!T74,'5,6'!T78,'7,8'!T6,'9,10'!T10,'9,10'!T38,'9,10'!T66,'9,10'!T70,'9,10'!T74,'11,12'!T26,'11,12'!T30,'11,12'!T58,'13,14'!T14,'13,14'!T30)</f>
        <v>95</v>
      </c>
      <c r="U6" s="29" t="n">
        <f aca="false">SUM(U10,U58,'5,6'!U14,'5,6'!U26,'5,6'!U38,'5,6'!U50,'5,6'!U74,'5,6'!U78,'7,8'!U6,'9,10'!U10,'9,10'!U38,'9,10'!U66,'9,10'!U70,'9,10'!U74,'11,12'!U26,'11,12'!U30,'11,12'!U58,'13,14'!U14,'13,14'!U30)</f>
        <v>202</v>
      </c>
      <c r="V6" s="29" t="n">
        <f aca="false">SUM(V10,V58,'5,6'!V14,'5,6'!V26,'5,6'!V38,'5,6'!V50,'5,6'!V74,'5,6'!V78,'7,8'!V6,'9,10'!V10,'9,10'!V38,'9,10'!V66,'9,10'!V70,'9,10'!V74,'11,12'!V26,'11,12'!V30,'11,12'!V58,'13,14'!V14,'13,14'!V30)</f>
        <v>331</v>
      </c>
      <c r="W6" s="29" t="n">
        <f aca="false">SUM(W10,W58,'5,6'!W14,'5,6'!W26,'5,6'!W38,'5,6'!W50,'5,6'!W74,'5,6'!W78,'7,8'!W6,'9,10'!W10,'9,10'!W38,'9,10'!W66,'9,10'!W70,'9,10'!W74,'11,12'!W26,'11,12'!W30,'11,12'!W58,'13,14'!W14,'13,14'!W30)</f>
        <v>391</v>
      </c>
      <c r="X6" s="29" t="n">
        <f aca="false">SUM(X10,X58,'5,6'!X14,'5,6'!X26,'5,6'!X38,'5,6'!X50,'5,6'!X74,'5,6'!X78,'7,8'!X6,'9,10'!X10,'9,10'!X38,'9,10'!X66,'9,10'!X70,'9,10'!X74,'11,12'!X26,'11,12'!X30,'11,12'!X58,'13,14'!X14,'13,14'!X30)</f>
        <v>517</v>
      </c>
      <c r="Y6" s="29" t="n">
        <f aca="false">SUM(Y10,Y58,'5,6'!Y14,'5,6'!Y26,'5,6'!Y38,'5,6'!Y50,'5,6'!Y74,'5,6'!Y78,'7,8'!Y6,'9,10'!Y10,'9,10'!Y38,'9,10'!Y66,'9,10'!Y70,'9,10'!Y74,'11,12'!Y26,'11,12'!Y30,'11,12'!Y58,'13,14'!Y14,'13,14'!Y30)</f>
        <v>804</v>
      </c>
      <c r="Z6" s="29" t="n">
        <f aca="false">SUM(Z10,Z58,'5,6'!Z14,'5,6'!Z26,'5,6'!Z38,'5,6'!Z50,'5,6'!Z74,'5,6'!Z78,'7,8'!Z6,'9,10'!Z10,'9,10'!Z38,'9,10'!Z66,'9,10'!Z70,'9,10'!Z74,'11,12'!Z26,'11,12'!Z30,'11,12'!Z58,'13,14'!Z14,'13,14'!Z30)</f>
        <v>1162</v>
      </c>
      <c r="AA6" s="29" t="n">
        <f aca="false">SUM(AA10,AA58,'5,6'!AA14,'5,6'!AA26,'5,6'!AA38,'5,6'!AA50,'5,6'!AA74,'5,6'!AA78,'7,8'!AA6,'9,10'!AA10,'9,10'!AA38,'9,10'!AA66,'9,10'!AA70,'9,10'!AA74,'11,12'!AA26,'11,12'!AA30,'11,12'!AA58,'13,14'!AA14,'13,14'!AA30)</f>
        <v>1584</v>
      </c>
      <c r="AB6" s="29" t="n">
        <f aca="false">SUM(AB10,AB58,'5,6'!AB14,'5,6'!AB26,'5,6'!AB38,'5,6'!AB50,'5,6'!AB74,'5,6'!AB78,'7,8'!AB6,'9,10'!AB10,'9,10'!AB38,'9,10'!AB66,'9,10'!AB70,'9,10'!AB74,'11,12'!AB26,'11,12'!AB30,'11,12'!AB58,'13,14'!AB14,'13,14'!AB30)</f>
        <v>2168</v>
      </c>
      <c r="AC6" s="29" t="n">
        <f aca="false">SUM(AC10,AC58,'5,6'!AC14,'5,6'!AC26,'5,6'!AC38,'5,6'!AC50,'5,6'!AC74,'5,6'!AC78,'7,8'!AC6,'9,10'!AC10,'9,10'!AC38,'9,10'!AC66,'9,10'!AC70,'9,10'!AC74,'11,12'!AC26,'11,12'!AC30,'11,12'!AC58,'13,14'!AC14,'13,14'!AC30)</f>
        <v>2596</v>
      </c>
      <c r="AD6" s="29" t="n">
        <f aca="false">SUM(AD10,AD58,'5,6'!AD14,'5,6'!AD26,'5,6'!AD38,'5,6'!AD50,'5,6'!AD74,'5,6'!AD78,'7,8'!AD6,'9,10'!AD10,'9,10'!AD38,'9,10'!AD66,'9,10'!AD70,'9,10'!AD74,'11,12'!AD26,'11,12'!AD30,'11,12'!AD58,'13,14'!AD14,'13,14'!AD30)</f>
        <v>1877</v>
      </c>
      <c r="AE6" s="29" t="n">
        <f aca="false">SUM(AE10,AE58,'5,6'!AE14,'5,6'!AE26,'5,6'!AE38,'5,6'!AE50,'5,6'!AE74,'5,6'!AE78,'7,8'!AE6,'9,10'!AE10,'9,10'!AE38,'9,10'!AE66,'9,10'!AE70,'9,10'!AE74,'11,12'!AE26,'11,12'!AE30,'11,12'!AE58,'13,14'!AE14,'13,14'!AE30)</f>
        <v>772</v>
      </c>
      <c r="AF6" s="29" t="n">
        <f aca="false">SUM(AF10,AF58,'5,6'!AF14,'5,6'!AF26,'5,6'!AF38,'5,6'!AF50,'5,6'!AF74,'5,6'!AF78,'7,8'!AF6,'9,10'!AF10,'9,10'!AF38,'9,10'!AF66,'9,10'!AF70,'9,10'!AF74,'11,12'!AF26,'11,12'!AF30,'11,12'!AF58,'13,14'!AF14,'13,14'!AF30)</f>
        <v>120</v>
      </c>
      <c r="AG6" s="29" t="n">
        <f aca="false">SUM(AG10,AG58,'5,6'!AG14,'5,6'!AG26,'5,6'!AG38,'5,6'!AG50,'5,6'!AG74,'5,6'!AG78,'7,8'!AG6,'9,10'!AG10,'9,10'!AG38,'9,10'!AG66,'9,10'!AG70,'9,10'!AG74,'11,12'!AG26,'11,12'!AG30,'11,12'!AG58,'13,14'!AG14,'13,14'!AG30)</f>
        <v>0</v>
      </c>
      <c r="AH6" s="32"/>
    </row>
    <row r="7" customFormat="false" ht="14.25" hidden="false" customHeight="true" outlineLevel="0" collapsed="false">
      <c r="A7" s="33"/>
      <c r="B7" s="33"/>
      <c r="C7" s="34"/>
      <c r="D7" s="27"/>
      <c r="E7" s="20"/>
      <c r="F7" s="31"/>
      <c r="G7" s="29"/>
      <c r="H7" s="29"/>
      <c r="I7" s="29"/>
      <c r="J7" s="29"/>
      <c r="K7" s="29"/>
      <c r="L7" s="29"/>
      <c r="M7" s="29"/>
      <c r="N7" s="29"/>
      <c r="O7" s="29"/>
      <c r="P7" s="29"/>
      <c r="Q7" s="35"/>
      <c r="R7" s="28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7"/>
      <c r="AH7" s="32"/>
    </row>
    <row r="8" customFormat="false" ht="14.25" hidden="false" customHeight="true" outlineLevel="0" collapsed="false">
      <c r="A8" s="38" t="s">
        <v>38</v>
      </c>
      <c r="B8" s="19" t="s">
        <v>39</v>
      </c>
      <c r="C8" s="19"/>
      <c r="D8" s="19"/>
      <c r="E8" s="20" t="s">
        <v>35</v>
      </c>
      <c r="F8" s="31" t="n">
        <f aca="false">SUM(F9:F10)</f>
        <v>630</v>
      </c>
      <c r="G8" s="29" t="n">
        <f aca="false">SUM(G9:G10)</f>
        <v>6</v>
      </c>
      <c r="H8" s="29" t="n">
        <f aca="false">SUM(H9:H10)</f>
        <v>1</v>
      </c>
      <c r="I8" s="29" t="n">
        <f aca="false">SUM(I9:I10)</f>
        <v>0</v>
      </c>
      <c r="J8" s="29" t="n">
        <f aca="false">SUM(J9:J10)</f>
        <v>0</v>
      </c>
      <c r="K8" s="29" t="n">
        <f aca="false">SUM(K9:K10)</f>
        <v>0</v>
      </c>
      <c r="L8" s="29" t="n">
        <f aca="false">SUM(L9:L10)</f>
        <v>7</v>
      </c>
      <c r="M8" s="29" t="n">
        <f aca="false">SUM(M9:M10)</f>
        <v>1</v>
      </c>
      <c r="N8" s="29" t="n">
        <f aca="false">SUM(N9:N10)</f>
        <v>0</v>
      </c>
      <c r="O8" s="29" t="n">
        <f aca="false">SUM(O9:O10)</f>
        <v>1</v>
      </c>
      <c r="P8" s="29" t="n">
        <f aca="false">SUM(P9:P10)</f>
        <v>0</v>
      </c>
      <c r="Q8" s="39" t="n">
        <f aca="false">SUM(Q9:Q10)</f>
        <v>0</v>
      </c>
      <c r="R8" s="40" t="n">
        <f aca="false">SUM(R9:R10)</f>
        <v>0</v>
      </c>
      <c r="S8" s="37" t="n">
        <f aca="false">SUM(S9:S10)</f>
        <v>3</v>
      </c>
      <c r="T8" s="37" t="n">
        <f aca="false">SUM(T9:T10)</f>
        <v>3</v>
      </c>
      <c r="U8" s="37" t="n">
        <f aca="false">SUM(U9:U10)</f>
        <v>13</v>
      </c>
      <c r="V8" s="37" t="n">
        <f aca="false">SUM(V9:V10)</f>
        <v>26</v>
      </c>
      <c r="W8" s="37" t="n">
        <f aca="false">SUM(W9:W10)</f>
        <v>22</v>
      </c>
      <c r="X8" s="37" t="n">
        <f aca="false">SUM(X9:X10)</f>
        <v>39</v>
      </c>
      <c r="Y8" s="37" t="n">
        <f aca="false">SUM(Y9:Y10)</f>
        <v>57</v>
      </c>
      <c r="Z8" s="37" t="n">
        <f aca="false">SUM(Z9:Z10)</f>
        <v>101</v>
      </c>
      <c r="AA8" s="37" t="n">
        <f aca="false">SUM(AA9:AA10)</f>
        <v>103</v>
      </c>
      <c r="AB8" s="37" t="n">
        <f aca="false">SUM(AB9:AB10)</f>
        <v>118</v>
      </c>
      <c r="AC8" s="37" t="n">
        <f aca="false">SUM(AC9:AC10)</f>
        <v>90</v>
      </c>
      <c r="AD8" s="37" t="n">
        <f aca="false">SUM(AD9:AD10)</f>
        <v>34</v>
      </c>
      <c r="AE8" s="37" t="n">
        <f aca="false">SUM(AE9:AE10)</f>
        <v>9</v>
      </c>
      <c r="AF8" s="37" t="n">
        <f aca="false">SUM(AF9:AF10)</f>
        <v>3</v>
      </c>
      <c r="AG8" s="37" t="n">
        <f aca="false">SUM(AG9:AG10)</f>
        <v>0</v>
      </c>
      <c r="AH8" s="32" t="s">
        <v>38</v>
      </c>
    </row>
    <row r="9" customFormat="false" ht="14.25" hidden="false" customHeight="true" outlineLevel="0" collapsed="false">
      <c r="A9" s="38"/>
      <c r="B9" s="33"/>
      <c r="C9" s="34"/>
      <c r="D9" s="27"/>
      <c r="E9" s="20" t="s">
        <v>36</v>
      </c>
      <c r="F9" s="31" t="n">
        <f aca="false">SUM(L9:AG9)</f>
        <v>347</v>
      </c>
      <c r="G9" s="29" t="n">
        <f aca="false">SUM(G13,G17,G29,G33,G49,G53)</f>
        <v>1</v>
      </c>
      <c r="H9" s="29" t="n">
        <f aca="false">SUM(H13,H17,H29,H33,H49,H53)</f>
        <v>1</v>
      </c>
      <c r="I9" s="29" t="n">
        <f aca="false">SUM(I13,I17,I29,I33,I49,I53)</f>
        <v>0</v>
      </c>
      <c r="J9" s="29" t="n">
        <f aca="false">SUM(J13,J17,J29,J33,J49,J53)</f>
        <v>0</v>
      </c>
      <c r="K9" s="29" t="n">
        <f aca="false">SUM(K13,K17,K29,K33,K49,K53)</f>
        <v>0</v>
      </c>
      <c r="L9" s="29" t="n">
        <f aca="false">SUM(L13,L17,L29,L33,L49,L53)</f>
        <v>2</v>
      </c>
      <c r="M9" s="29" t="n">
        <f aca="false">SUM(M13,M17,M29,M33,M49,M53)</f>
        <v>0</v>
      </c>
      <c r="N9" s="29" t="n">
        <f aca="false">SUM(N13,N17,N29,N33,N49,N53)</f>
        <v>0</v>
      </c>
      <c r="O9" s="29" t="n">
        <f aca="false">SUM(O13,O17,O29,O33,O49,O53)</f>
        <v>0</v>
      </c>
      <c r="P9" s="29" t="n">
        <f aca="false">SUM(P13,P17,P29,P33,P49,P53)</f>
        <v>0</v>
      </c>
      <c r="Q9" s="30" t="n">
        <f aca="false">SUM(Q13,Q17,Q29,Q33,Q49,Q53)</f>
        <v>0</v>
      </c>
      <c r="R9" s="31" t="n">
        <f aca="false">SUM(R13,R17,R29,R33,R49,R53)</f>
        <v>0</v>
      </c>
      <c r="S9" s="29" t="n">
        <f aca="false">SUM(S13,S17,S29,S33,S49,S53)</f>
        <v>2</v>
      </c>
      <c r="T9" s="29" t="n">
        <f aca="false">SUM(T13,T17,T29,T33,T49,T53)</f>
        <v>1</v>
      </c>
      <c r="U9" s="29" t="n">
        <f aca="false">SUM(U13,U17,U29,U33,U49,U53)</f>
        <v>11</v>
      </c>
      <c r="V9" s="29" t="n">
        <f aca="false">SUM(V13,V17,V29,V33,V49,V53)</f>
        <v>17</v>
      </c>
      <c r="W9" s="29" t="n">
        <f aca="false">SUM(W13,W17,W29,W33,W49,W53)</f>
        <v>15</v>
      </c>
      <c r="X9" s="29" t="n">
        <f aca="false">SUM(X13,X17,X29,X33,X49,X53)</f>
        <v>26</v>
      </c>
      <c r="Y9" s="29" t="n">
        <f aca="false">SUM(Y13,Y17,Y29,Y33,Y49,Y53)</f>
        <v>30</v>
      </c>
      <c r="Z9" s="29" t="n">
        <f aca="false">SUM(Z13,Z17,Z29,Z33,Z49,Z53)</f>
        <v>62</v>
      </c>
      <c r="AA9" s="29" t="n">
        <f aca="false">SUM(AA13,AA17,AA29,AA33,AA49,AA53)</f>
        <v>51</v>
      </c>
      <c r="AB9" s="29" t="n">
        <f aca="false">SUM(AB13,AB17,AB29,AB33,AB49,AB53)</f>
        <v>66</v>
      </c>
      <c r="AC9" s="29" t="n">
        <f aca="false">SUM(AC13,AC17,AC29,AC33,AC49,AC53)</f>
        <v>48</v>
      </c>
      <c r="AD9" s="29" t="n">
        <f aca="false">SUM(AD13,AD17,AD29,AD33,AD49,AD53)</f>
        <v>12</v>
      </c>
      <c r="AE9" s="29" t="n">
        <f aca="false">SUM(AE13,AE17,AE29,AE33,AE49,AE53)</f>
        <v>4</v>
      </c>
      <c r="AF9" s="29" t="n">
        <f aca="false">SUM(AF13,AF17,AF29,AF33,AF49,AF53)</f>
        <v>0</v>
      </c>
      <c r="AG9" s="30" t="n">
        <f aca="false">SUM(AG13,AG17,AG29,AG33,AG49,AG53)</f>
        <v>0</v>
      </c>
      <c r="AH9" s="32"/>
    </row>
    <row r="10" customFormat="false" ht="14.25" hidden="false" customHeight="true" outlineLevel="0" collapsed="false">
      <c r="A10" s="38"/>
      <c r="B10" s="33"/>
      <c r="C10" s="34"/>
      <c r="D10" s="27"/>
      <c r="E10" s="20" t="s">
        <v>37</v>
      </c>
      <c r="F10" s="31" t="n">
        <f aca="false">SUM(L10:AG10)</f>
        <v>283</v>
      </c>
      <c r="G10" s="29" t="n">
        <f aca="false">SUM(G14,G18,G30,G34,G50,G54)</f>
        <v>5</v>
      </c>
      <c r="H10" s="29" t="n">
        <f aca="false">SUM(H14,H18,H30,H34,H50,H54)</f>
        <v>0</v>
      </c>
      <c r="I10" s="29" t="n">
        <f aca="false">SUM(I14,I18,I30,I34,I50,I54)</f>
        <v>0</v>
      </c>
      <c r="J10" s="29" t="n">
        <f aca="false">SUM(J14,J18,J30,J34,J50,J54)</f>
        <v>0</v>
      </c>
      <c r="K10" s="29" t="n">
        <f aca="false">SUM(K14,K18,K30,K34,K50,K54)</f>
        <v>0</v>
      </c>
      <c r="L10" s="29" t="n">
        <f aca="false">SUM(L14,L18,L30,L34,L50,L54)</f>
        <v>5</v>
      </c>
      <c r="M10" s="29" t="n">
        <f aca="false">SUM(M14,M18,M30,M34,M50,M54)</f>
        <v>1</v>
      </c>
      <c r="N10" s="29" t="n">
        <f aca="false">SUM(N14,N18,N30,N34,N50,N54)</f>
        <v>0</v>
      </c>
      <c r="O10" s="29" t="n">
        <f aca="false">SUM(O14,O18,O30,O34,O50,O54)</f>
        <v>1</v>
      </c>
      <c r="P10" s="29" t="n">
        <f aca="false">SUM(P14,P18,P30,P34,P50,P54)</f>
        <v>0</v>
      </c>
      <c r="Q10" s="30" t="n">
        <f aca="false">SUM(Q14,Q18,Q30,Q34,Q50,Q54)</f>
        <v>0</v>
      </c>
      <c r="R10" s="31" t="n">
        <f aca="false">SUM(R14,R18,R30,R34,R50,R54)</f>
        <v>0</v>
      </c>
      <c r="S10" s="29" t="n">
        <f aca="false">SUM(S14,S18,S30,S34,S50,S54)</f>
        <v>1</v>
      </c>
      <c r="T10" s="29" t="n">
        <f aca="false">SUM(T14,T18,T30,T34,T50,T54)</f>
        <v>2</v>
      </c>
      <c r="U10" s="29" t="n">
        <f aca="false">SUM(U14,U18,U30,U34,U50,U54)</f>
        <v>2</v>
      </c>
      <c r="V10" s="29" t="n">
        <f aca="false">SUM(V14,V18,V30,V34,V50,V54)</f>
        <v>9</v>
      </c>
      <c r="W10" s="29" t="n">
        <f aca="false">SUM(W14,W18,W30,W34,W50,W54)</f>
        <v>7</v>
      </c>
      <c r="X10" s="29" t="n">
        <f aca="false">SUM(X14,X18,X30,X34,X50,X54)</f>
        <v>13</v>
      </c>
      <c r="Y10" s="29" t="n">
        <f aca="false">SUM(Y14,Y18,Y30,Y34,Y50,Y54)</f>
        <v>27</v>
      </c>
      <c r="Z10" s="29" t="n">
        <f aca="false">SUM(Z14,Z18,Z30,Z34,Z50,Z54)</f>
        <v>39</v>
      </c>
      <c r="AA10" s="29" t="n">
        <f aca="false">SUM(AA14,AA18,AA30,AA34,AA50,AA54)</f>
        <v>52</v>
      </c>
      <c r="AB10" s="29" t="n">
        <f aca="false">SUM(AB14,AB18,AB30,AB34,AB50,AB54)</f>
        <v>52</v>
      </c>
      <c r="AC10" s="29" t="n">
        <f aca="false">SUM(AC14,AC18,AC30,AC34,AC50,AC54)</f>
        <v>42</v>
      </c>
      <c r="AD10" s="29" t="n">
        <f aca="false">SUM(AD14,AD18,AD30,AD34,AD50,AD54)</f>
        <v>22</v>
      </c>
      <c r="AE10" s="29" t="n">
        <f aca="false">SUM(AE14,AE18,AE30,AE34,AE50,AE54)</f>
        <v>5</v>
      </c>
      <c r="AF10" s="29" t="n">
        <f aca="false">SUM(AF14,AF18,AF30,AF34,AF50,AF54)</f>
        <v>3</v>
      </c>
      <c r="AG10" s="30" t="n">
        <f aca="false">SUM(AG14,AG18,AG30,AG34,AG50,AG54)</f>
        <v>0</v>
      </c>
      <c r="AH10" s="32"/>
    </row>
    <row r="11" customFormat="false" ht="14.25" hidden="false" customHeight="true" outlineLevel="0" collapsed="false">
      <c r="A11" s="38"/>
      <c r="B11" s="33"/>
      <c r="C11" s="34"/>
      <c r="D11" s="27"/>
      <c r="E11" s="20"/>
      <c r="F11" s="3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2"/>
    </row>
    <row r="12" customFormat="false" ht="14.25" hidden="false" customHeight="true" outlineLevel="0" collapsed="false">
      <c r="A12" s="38" t="s">
        <v>40</v>
      </c>
      <c r="B12" s="41"/>
      <c r="C12" s="42" t="s">
        <v>41</v>
      </c>
      <c r="D12" s="42"/>
      <c r="E12" s="20" t="s">
        <v>35</v>
      </c>
      <c r="F12" s="31" t="n">
        <f aca="false">SUM(F13:F14)</f>
        <v>34</v>
      </c>
      <c r="G12" s="29" t="n">
        <f aca="false">SUM(G13:G14)</f>
        <v>1</v>
      </c>
      <c r="H12" s="29" t="n">
        <f aca="false">SUM(H13:H14)</f>
        <v>0</v>
      </c>
      <c r="I12" s="29" t="n">
        <f aca="false">SUM(I13:I14)</f>
        <v>0</v>
      </c>
      <c r="J12" s="29" t="n">
        <f aca="false">SUM(J13:J14)</f>
        <v>0</v>
      </c>
      <c r="K12" s="29" t="n">
        <f aca="false">SUM(K13:K14)</f>
        <v>0</v>
      </c>
      <c r="L12" s="29" t="n">
        <f aca="false">SUM(L13:L14)</f>
        <v>1</v>
      </c>
      <c r="M12" s="29" t="n">
        <f aca="false">SUM(M13:M14)</f>
        <v>1</v>
      </c>
      <c r="N12" s="29" t="n">
        <f aca="false">SUM(N13:N14)</f>
        <v>0</v>
      </c>
      <c r="O12" s="29" t="n">
        <f aca="false">SUM(O13:O14)</f>
        <v>0</v>
      </c>
      <c r="P12" s="29" t="n">
        <f aca="false">SUM(P13:P14)</f>
        <v>0</v>
      </c>
      <c r="Q12" s="39" t="n">
        <f aca="false">SUM(Q13:Q14)</f>
        <v>0</v>
      </c>
      <c r="R12" s="40" t="n">
        <f aca="false">SUM(R13:R14)</f>
        <v>0</v>
      </c>
      <c r="S12" s="37" t="n">
        <f aca="false">SUM(S13:S14)</f>
        <v>0</v>
      </c>
      <c r="T12" s="37" t="n">
        <f aca="false">SUM(T13:T14)</f>
        <v>0</v>
      </c>
      <c r="U12" s="37" t="n">
        <f aca="false">SUM(U13:U14)</f>
        <v>0</v>
      </c>
      <c r="V12" s="37" t="n">
        <f aca="false">SUM(V13:V14)</f>
        <v>2</v>
      </c>
      <c r="W12" s="37" t="n">
        <f aca="false">SUM(W13:W14)</f>
        <v>0</v>
      </c>
      <c r="X12" s="37" t="n">
        <f aca="false">SUM(X13:X14)</f>
        <v>3</v>
      </c>
      <c r="Y12" s="37" t="n">
        <f aca="false">SUM(Y13:Y14)</f>
        <v>1</v>
      </c>
      <c r="Z12" s="37" t="n">
        <f aca="false">SUM(Z13:Z14)</f>
        <v>4</v>
      </c>
      <c r="AA12" s="37" t="n">
        <f aca="false">SUM(AA13:AA14)</f>
        <v>2</v>
      </c>
      <c r="AB12" s="37" t="n">
        <f aca="false">SUM(AB13:AB14)</f>
        <v>5</v>
      </c>
      <c r="AC12" s="37" t="n">
        <f aca="false">SUM(AC13:AC14)</f>
        <v>8</v>
      </c>
      <c r="AD12" s="37" t="n">
        <f aca="false">SUM(AD13:AD14)</f>
        <v>5</v>
      </c>
      <c r="AE12" s="37" t="n">
        <f aca="false">SUM(AE13:AE14)</f>
        <v>1</v>
      </c>
      <c r="AF12" s="37" t="n">
        <f aca="false">SUM(AF13:AF14)</f>
        <v>1</v>
      </c>
      <c r="AG12" s="37" t="n">
        <f aca="false">SUM(AG13:AG14)</f>
        <v>0</v>
      </c>
      <c r="AH12" s="32" t="s">
        <v>40</v>
      </c>
    </row>
    <row r="13" customFormat="false" ht="14.25" hidden="false" customHeight="true" outlineLevel="0" collapsed="false">
      <c r="A13" s="38"/>
      <c r="B13" s="41"/>
      <c r="C13" s="43"/>
      <c r="D13" s="27"/>
      <c r="E13" s="20" t="s">
        <v>36</v>
      </c>
      <c r="F13" s="31" t="n">
        <f aca="false">SUM(L13:AG13)</f>
        <v>18</v>
      </c>
      <c r="G13" s="29" t="n">
        <v>1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f aca="false">SUM(G13:K13)</f>
        <v>1</v>
      </c>
      <c r="M13" s="29" t="n">
        <v>0</v>
      </c>
      <c r="N13" s="29" t="n">
        <v>0</v>
      </c>
      <c r="O13" s="29" t="n">
        <v>0</v>
      </c>
      <c r="P13" s="29" t="n">
        <v>0</v>
      </c>
      <c r="Q13" s="39" t="n">
        <v>0</v>
      </c>
      <c r="R13" s="40" t="n">
        <v>0</v>
      </c>
      <c r="S13" s="37" t="n">
        <v>0</v>
      </c>
      <c r="T13" s="37" t="n">
        <v>0</v>
      </c>
      <c r="U13" s="37" t="n">
        <v>0</v>
      </c>
      <c r="V13" s="37" t="n">
        <v>2</v>
      </c>
      <c r="W13" s="37" t="n">
        <v>0</v>
      </c>
      <c r="X13" s="37" t="n">
        <v>3</v>
      </c>
      <c r="Y13" s="37" t="n">
        <v>0</v>
      </c>
      <c r="Z13" s="37" t="n">
        <v>2</v>
      </c>
      <c r="AA13" s="37" t="n">
        <v>0</v>
      </c>
      <c r="AB13" s="37" t="n">
        <v>3</v>
      </c>
      <c r="AC13" s="37" t="n">
        <v>5</v>
      </c>
      <c r="AD13" s="37" t="n">
        <v>2</v>
      </c>
      <c r="AE13" s="37" t="n">
        <v>0</v>
      </c>
      <c r="AF13" s="37" t="n">
        <v>0</v>
      </c>
      <c r="AG13" s="37" t="n">
        <v>0</v>
      </c>
      <c r="AH13" s="32"/>
    </row>
    <row r="14" customFormat="false" ht="14.25" hidden="false" customHeight="true" outlineLevel="0" collapsed="false">
      <c r="A14" s="38"/>
      <c r="B14" s="41"/>
      <c r="C14" s="43"/>
      <c r="D14" s="27"/>
      <c r="E14" s="20" t="s">
        <v>37</v>
      </c>
      <c r="F14" s="31" t="n">
        <f aca="false">SUM(L14:AG14)</f>
        <v>16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f aca="false">SUM(G14:K14)</f>
        <v>0</v>
      </c>
      <c r="M14" s="29" t="n">
        <v>1</v>
      </c>
      <c r="N14" s="29" t="n">
        <v>0</v>
      </c>
      <c r="O14" s="29" t="n">
        <v>0</v>
      </c>
      <c r="P14" s="29" t="n">
        <v>0</v>
      </c>
      <c r="Q14" s="39" t="n">
        <v>0</v>
      </c>
      <c r="R14" s="40" t="n">
        <v>0</v>
      </c>
      <c r="S14" s="37" t="n">
        <v>0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1</v>
      </c>
      <c r="Z14" s="37" t="n">
        <v>2</v>
      </c>
      <c r="AA14" s="37" t="n">
        <v>2</v>
      </c>
      <c r="AB14" s="37" t="n">
        <v>2</v>
      </c>
      <c r="AC14" s="37" t="n">
        <v>3</v>
      </c>
      <c r="AD14" s="37" t="n">
        <v>3</v>
      </c>
      <c r="AE14" s="37" t="n">
        <v>1</v>
      </c>
      <c r="AF14" s="37" t="n">
        <v>1</v>
      </c>
      <c r="AG14" s="37" t="n">
        <v>0</v>
      </c>
      <c r="AH14" s="32"/>
    </row>
    <row r="15" customFormat="false" ht="14.25" hidden="false" customHeight="true" outlineLevel="0" collapsed="false">
      <c r="A15" s="38"/>
      <c r="B15" s="41"/>
      <c r="C15" s="43"/>
      <c r="D15" s="27"/>
      <c r="E15" s="20"/>
      <c r="F15" s="31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2"/>
    </row>
    <row r="16" customFormat="false" ht="14.25" hidden="false" customHeight="true" outlineLevel="0" collapsed="false">
      <c r="A16" s="38" t="s">
        <v>42</v>
      </c>
      <c r="B16" s="41"/>
      <c r="C16" s="42" t="s">
        <v>43</v>
      </c>
      <c r="D16" s="42"/>
      <c r="E16" s="20" t="s">
        <v>35</v>
      </c>
      <c r="F16" s="31" t="n">
        <f aca="false">SUM(F17:F18)</f>
        <v>65</v>
      </c>
      <c r="G16" s="29" t="n">
        <f aca="false">SUM(G17:G18)</f>
        <v>0</v>
      </c>
      <c r="H16" s="29" t="n">
        <f aca="false">SUM(H17:H18)</f>
        <v>0</v>
      </c>
      <c r="I16" s="29" t="n">
        <f aca="false">SUM(I17:I18)</f>
        <v>0</v>
      </c>
      <c r="J16" s="29" t="n">
        <f aca="false">SUM(J17:J18)</f>
        <v>0</v>
      </c>
      <c r="K16" s="29" t="n">
        <f aca="false">SUM(K17:K18)</f>
        <v>0</v>
      </c>
      <c r="L16" s="29" t="n">
        <f aca="false">SUM(L17:L18)</f>
        <v>0</v>
      </c>
      <c r="M16" s="29" t="n">
        <f aca="false">SUM(M17:M18)</f>
        <v>0</v>
      </c>
      <c r="N16" s="29" t="n">
        <f aca="false">SUM(N17:N18)</f>
        <v>0</v>
      </c>
      <c r="O16" s="29" t="n">
        <f aca="false">SUM(O17:O18)</f>
        <v>0</v>
      </c>
      <c r="P16" s="29" t="n">
        <f aca="false">SUM(P17:P18)</f>
        <v>0</v>
      </c>
      <c r="Q16" s="39" t="n">
        <f aca="false">SUM(Q17:Q18)</f>
        <v>0</v>
      </c>
      <c r="R16" s="40" t="n">
        <f aca="false">SUM(R17:R18)</f>
        <v>0</v>
      </c>
      <c r="S16" s="37" t="n">
        <f aca="false">SUM(S17:S18)</f>
        <v>0</v>
      </c>
      <c r="T16" s="37" t="n">
        <f aca="false">SUM(T17:T18)</f>
        <v>0</v>
      </c>
      <c r="U16" s="37" t="n">
        <f aca="false">SUM(U17:U18)</f>
        <v>0</v>
      </c>
      <c r="V16" s="37" t="n">
        <f aca="false">SUM(V17:V18)</f>
        <v>3</v>
      </c>
      <c r="W16" s="37" t="n">
        <f aca="false">SUM(W17:W18)</f>
        <v>1</v>
      </c>
      <c r="X16" s="37" t="n">
        <f aca="false">SUM(X17:X18)</f>
        <v>1</v>
      </c>
      <c r="Y16" s="37" t="n">
        <f aca="false">SUM(Y17:Y18)</f>
        <v>0</v>
      </c>
      <c r="Z16" s="37" t="n">
        <f aca="false">SUM(Z17:Z18)</f>
        <v>12</v>
      </c>
      <c r="AA16" s="37" t="n">
        <f aca="false">SUM(AA17:AA18)</f>
        <v>11</v>
      </c>
      <c r="AB16" s="37" t="n">
        <f aca="false">SUM(AB17:AB18)</f>
        <v>19</v>
      </c>
      <c r="AC16" s="37" t="n">
        <f aca="false">SUM(AC17:AC18)</f>
        <v>15</v>
      </c>
      <c r="AD16" s="37" t="n">
        <f aca="false">SUM(AD17:AD18)</f>
        <v>2</v>
      </c>
      <c r="AE16" s="37" t="n">
        <f aca="false">SUM(AE17:AE18)</f>
        <v>1</v>
      </c>
      <c r="AF16" s="37" t="n">
        <f aca="false">SUM(AF17:AF18)</f>
        <v>0</v>
      </c>
      <c r="AG16" s="37" t="n">
        <f aca="false">SUM(AG17:AG18)</f>
        <v>0</v>
      </c>
      <c r="AH16" s="32" t="s">
        <v>42</v>
      </c>
    </row>
    <row r="17" customFormat="false" ht="14.25" hidden="false" customHeight="true" outlineLevel="0" collapsed="false">
      <c r="A17" s="38"/>
      <c r="B17" s="41"/>
      <c r="C17" s="43"/>
      <c r="D17" s="27"/>
      <c r="E17" s="20" t="s">
        <v>36</v>
      </c>
      <c r="F17" s="31" t="n">
        <f aca="false">SUM(L17:AG17)</f>
        <v>43</v>
      </c>
      <c r="G17" s="29" t="n">
        <f aca="false">SUM(G21,G25)</f>
        <v>0</v>
      </c>
      <c r="H17" s="29" t="n">
        <f aca="false">SUM(H21,H25)</f>
        <v>0</v>
      </c>
      <c r="I17" s="29" t="n">
        <f aca="false">SUM(I21,I25)</f>
        <v>0</v>
      </c>
      <c r="J17" s="29" t="n">
        <f aca="false">SUM(J21,J25)</f>
        <v>0</v>
      </c>
      <c r="K17" s="29" t="n">
        <f aca="false">SUM(K21,K25)</f>
        <v>0</v>
      </c>
      <c r="L17" s="29" t="n">
        <f aca="false">SUM(L21,L25)</f>
        <v>0</v>
      </c>
      <c r="M17" s="29" t="n">
        <f aca="false">SUM(M21,M25)</f>
        <v>0</v>
      </c>
      <c r="N17" s="29" t="n">
        <f aca="false">SUM(N21,N25)</f>
        <v>0</v>
      </c>
      <c r="O17" s="29" t="n">
        <f aca="false">SUM(O21,O25)</f>
        <v>0</v>
      </c>
      <c r="P17" s="29" t="n">
        <f aca="false">SUM(P21,P25)</f>
        <v>0</v>
      </c>
      <c r="Q17" s="30" t="n">
        <f aca="false">SUM(Q21,Q25)</f>
        <v>0</v>
      </c>
      <c r="R17" s="31" t="n">
        <f aca="false">SUM(R21,R25)</f>
        <v>0</v>
      </c>
      <c r="S17" s="29" t="n">
        <f aca="false">SUM(S21,S25)</f>
        <v>0</v>
      </c>
      <c r="T17" s="29" t="n">
        <f aca="false">SUM(T21,T25)</f>
        <v>0</v>
      </c>
      <c r="U17" s="29" t="n">
        <f aca="false">SUM(U21,U25)</f>
        <v>0</v>
      </c>
      <c r="V17" s="29" t="n">
        <f aca="false">SUM(V21,V25)</f>
        <v>2</v>
      </c>
      <c r="W17" s="29" t="n">
        <f aca="false">SUM(W21,W25)</f>
        <v>1</v>
      </c>
      <c r="X17" s="29" t="n">
        <f aca="false">SUM(X21,X25)</f>
        <v>1</v>
      </c>
      <c r="Y17" s="29" t="n">
        <f aca="false">SUM(Y21,Y25)</f>
        <v>0</v>
      </c>
      <c r="Z17" s="29" t="n">
        <f aca="false">SUM(Z21,Z25)</f>
        <v>8</v>
      </c>
      <c r="AA17" s="29" t="n">
        <f aca="false">SUM(AA21,AA25)</f>
        <v>7</v>
      </c>
      <c r="AB17" s="29" t="n">
        <f aca="false">SUM(AB21,AB25)</f>
        <v>14</v>
      </c>
      <c r="AC17" s="29" t="n">
        <f aca="false">SUM(AC21,AC25)</f>
        <v>9</v>
      </c>
      <c r="AD17" s="29" t="n">
        <f aca="false">SUM(AD21,AD25)</f>
        <v>0</v>
      </c>
      <c r="AE17" s="29" t="n">
        <f aca="false">SUM(AE21,AE25)</f>
        <v>1</v>
      </c>
      <c r="AF17" s="29" t="n">
        <f aca="false">SUM(AF21,AF25)</f>
        <v>0</v>
      </c>
      <c r="AG17" s="30" t="n">
        <f aca="false">SUM(AG21,AG25)</f>
        <v>0</v>
      </c>
      <c r="AH17" s="32"/>
    </row>
    <row r="18" customFormat="false" ht="14.25" hidden="false" customHeight="true" outlineLevel="0" collapsed="false">
      <c r="A18" s="38"/>
      <c r="B18" s="41"/>
      <c r="C18" s="43"/>
      <c r="D18" s="27"/>
      <c r="E18" s="20" t="s">
        <v>37</v>
      </c>
      <c r="F18" s="31" t="n">
        <f aca="false">SUM(L18:AG18)</f>
        <v>22</v>
      </c>
      <c r="G18" s="29" t="n">
        <f aca="false">SUM(G22,G26)</f>
        <v>0</v>
      </c>
      <c r="H18" s="29" t="n">
        <f aca="false">SUM(H22,H26)</f>
        <v>0</v>
      </c>
      <c r="I18" s="29" t="n">
        <f aca="false">SUM(I22,I26)</f>
        <v>0</v>
      </c>
      <c r="J18" s="29" t="n">
        <f aca="false">SUM(J22,J26)</f>
        <v>0</v>
      </c>
      <c r="K18" s="29" t="n">
        <f aca="false">SUM(K22,K26)</f>
        <v>0</v>
      </c>
      <c r="L18" s="29" t="n">
        <f aca="false">SUM(L22,L26)</f>
        <v>0</v>
      </c>
      <c r="M18" s="29" t="n">
        <f aca="false">SUM(M22,M26)</f>
        <v>0</v>
      </c>
      <c r="N18" s="29" t="n">
        <f aca="false">SUM(N22,N26)</f>
        <v>0</v>
      </c>
      <c r="O18" s="29" t="n">
        <f aca="false">SUM(O22,O26)</f>
        <v>0</v>
      </c>
      <c r="P18" s="29" t="n">
        <f aca="false">SUM(P22,P26)</f>
        <v>0</v>
      </c>
      <c r="Q18" s="30" t="n">
        <f aca="false">SUM(Q22,Q26)</f>
        <v>0</v>
      </c>
      <c r="R18" s="31" t="n">
        <f aca="false">SUM(R22,R26)</f>
        <v>0</v>
      </c>
      <c r="S18" s="29" t="n">
        <f aca="false">SUM(S22,S26)</f>
        <v>0</v>
      </c>
      <c r="T18" s="29" t="n">
        <f aca="false">SUM(T22,T26)</f>
        <v>0</v>
      </c>
      <c r="U18" s="29" t="n">
        <f aca="false">SUM(U22,U26)</f>
        <v>0</v>
      </c>
      <c r="V18" s="29" t="n">
        <f aca="false">SUM(V22,V26)</f>
        <v>1</v>
      </c>
      <c r="W18" s="29" t="n">
        <f aca="false">SUM(W22,W26)</f>
        <v>0</v>
      </c>
      <c r="X18" s="29" t="n">
        <f aca="false">SUM(X22,X26)</f>
        <v>0</v>
      </c>
      <c r="Y18" s="29" t="n">
        <f aca="false">SUM(Y22,Y26)</f>
        <v>0</v>
      </c>
      <c r="Z18" s="29" t="n">
        <f aca="false">SUM(Z22,Z26)</f>
        <v>4</v>
      </c>
      <c r="AA18" s="29" t="n">
        <f aca="false">SUM(AA22,AA26)</f>
        <v>4</v>
      </c>
      <c r="AB18" s="29" t="n">
        <f aca="false">SUM(AB22,AB26)</f>
        <v>5</v>
      </c>
      <c r="AC18" s="29" t="n">
        <f aca="false">SUM(AC22,AC26)</f>
        <v>6</v>
      </c>
      <c r="AD18" s="29" t="n">
        <f aca="false">SUM(AD22,AD26)</f>
        <v>2</v>
      </c>
      <c r="AE18" s="29" t="n">
        <f aca="false">SUM(AE22,AE26)</f>
        <v>0</v>
      </c>
      <c r="AF18" s="29" t="n">
        <f aca="false">SUM(AF22,AF26)</f>
        <v>0</v>
      </c>
      <c r="AG18" s="30" t="n">
        <f aca="false">SUM(AG22,AG26)</f>
        <v>0</v>
      </c>
      <c r="AH18" s="32"/>
    </row>
    <row r="19" customFormat="false" ht="14.25" hidden="false" customHeight="true" outlineLevel="0" collapsed="false">
      <c r="A19" s="38"/>
      <c r="B19" s="41"/>
      <c r="C19" s="43"/>
      <c r="D19" s="27"/>
      <c r="E19" s="44"/>
      <c r="F19" s="31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2"/>
    </row>
    <row r="20" customFormat="false" ht="14.25" hidden="false" customHeight="true" outlineLevel="0" collapsed="false">
      <c r="A20" s="38" t="s">
        <v>44</v>
      </c>
      <c r="B20" s="41"/>
      <c r="C20" s="34"/>
      <c r="D20" s="42" t="s">
        <v>45</v>
      </c>
      <c r="E20" s="20" t="s">
        <v>35</v>
      </c>
      <c r="F20" s="31" t="n">
        <f aca="false">SUM(F21:F22)</f>
        <v>58</v>
      </c>
      <c r="G20" s="29" t="n">
        <f aca="false">SUM(G21:G22)</f>
        <v>0</v>
      </c>
      <c r="H20" s="29" t="n">
        <f aca="false">SUM(H21:H22)</f>
        <v>0</v>
      </c>
      <c r="I20" s="29" t="n">
        <f aca="false">SUM(I21:I22)</f>
        <v>0</v>
      </c>
      <c r="J20" s="29" t="n">
        <f aca="false">SUM(J21:J22)</f>
        <v>0</v>
      </c>
      <c r="K20" s="29" t="n">
        <f aca="false">SUM(K21:K22)</f>
        <v>0</v>
      </c>
      <c r="L20" s="29" t="n">
        <f aca="false">SUM(L21:L22)</f>
        <v>0</v>
      </c>
      <c r="M20" s="29" t="n">
        <f aca="false">SUM(M21:M22)</f>
        <v>0</v>
      </c>
      <c r="N20" s="29" t="n">
        <f aca="false">SUM(N21:N22)</f>
        <v>0</v>
      </c>
      <c r="O20" s="29" t="n">
        <f aca="false">SUM(O21:O22)</f>
        <v>0</v>
      </c>
      <c r="P20" s="29" t="n">
        <f aca="false">SUM(P21:P22)</f>
        <v>0</v>
      </c>
      <c r="Q20" s="39" t="n">
        <f aca="false">SUM(Q21:Q22)</f>
        <v>0</v>
      </c>
      <c r="R20" s="40" t="n">
        <f aca="false">SUM(R21:R22)</f>
        <v>0</v>
      </c>
      <c r="S20" s="37" t="n">
        <f aca="false">SUM(S21:S22)</f>
        <v>0</v>
      </c>
      <c r="T20" s="37" t="n">
        <f aca="false">SUM(T21:T22)</f>
        <v>0</v>
      </c>
      <c r="U20" s="37" t="n">
        <f aca="false">SUM(U21:U22)</f>
        <v>0</v>
      </c>
      <c r="V20" s="37" t="n">
        <f aca="false">SUM(V21:V22)</f>
        <v>3</v>
      </c>
      <c r="W20" s="37" t="n">
        <f aca="false">SUM(W21:W22)</f>
        <v>1</v>
      </c>
      <c r="X20" s="37" t="n">
        <f aca="false">SUM(X21:X22)</f>
        <v>1</v>
      </c>
      <c r="Y20" s="37" t="n">
        <f aca="false">SUM(Y21:Y22)</f>
        <v>0</v>
      </c>
      <c r="Z20" s="37" t="n">
        <f aca="false">SUM(Z21:Z22)</f>
        <v>11</v>
      </c>
      <c r="AA20" s="37" t="n">
        <f aca="false">SUM(AA21:AA22)</f>
        <v>9</v>
      </c>
      <c r="AB20" s="37" t="n">
        <f aca="false">SUM(AB21:AB22)</f>
        <v>16</v>
      </c>
      <c r="AC20" s="37" t="n">
        <f aca="false">SUM(AC21:AC22)</f>
        <v>14</v>
      </c>
      <c r="AD20" s="37" t="n">
        <f aca="false">SUM(AD21:AD22)</f>
        <v>2</v>
      </c>
      <c r="AE20" s="37" t="n">
        <f aca="false">SUM(AE21:AE22)</f>
        <v>1</v>
      </c>
      <c r="AF20" s="37" t="n">
        <f aca="false">SUM(AF21:AF22)</f>
        <v>0</v>
      </c>
      <c r="AG20" s="37" t="n">
        <f aca="false">SUM(AG21:AG22)</f>
        <v>0</v>
      </c>
      <c r="AH20" s="32" t="s">
        <v>44</v>
      </c>
    </row>
    <row r="21" customFormat="false" ht="14.25" hidden="false" customHeight="true" outlineLevel="0" collapsed="false">
      <c r="A21" s="38"/>
      <c r="B21" s="41"/>
      <c r="C21" s="34"/>
      <c r="D21" s="45"/>
      <c r="E21" s="20" t="s">
        <v>36</v>
      </c>
      <c r="F21" s="31" t="n">
        <f aca="false">SUM(L21:AG21)</f>
        <v>42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f aca="false">SUM(G21:K21)</f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30" t="n">
        <v>0</v>
      </c>
      <c r="R21" s="40" t="n">
        <v>0</v>
      </c>
      <c r="S21" s="37" t="n">
        <v>0</v>
      </c>
      <c r="T21" s="37" t="n">
        <v>0</v>
      </c>
      <c r="U21" s="37" t="n">
        <v>0</v>
      </c>
      <c r="V21" s="37" t="n">
        <v>2</v>
      </c>
      <c r="W21" s="37" t="n">
        <v>1</v>
      </c>
      <c r="X21" s="37" t="n">
        <v>1</v>
      </c>
      <c r="Y21" s="37" t="n">
        <v>0</v>
      </c>
      <c r="Z21" s="37" t="n">
        <v>8</v>
      </c>
      <c r="AA21" s="37" t="n">
        <v>7</v>
      </c>
      <c r="AB21" s="37" t="n">
        <v>13</v>
      </c>
      <c r="AC21" s="37" t="n">
        <v>9</v>
      </c>
      <c r="AD21" s="37" t="n">
        <v>0</v>
      </c>
      <c r="AE21" s="37" t="n">
        <v>1</v>
      </c>
      <c r="AF21" s="37" t="n">
        <v>0</v>
      </c>
      <c r="AG21" s="37" t="n">
        <v>0</v>
      </c>
      <c r="AH21" s="32"/>
    </row>
    <row r="22" customFormat="false" ht="14.25" hidden="false" customHeight="true" outlineLevel="0" collapsed="false">
      <c r="A22" s="38"/>
      <c r="B22" s="41"/>
      <c r="C22" s="34"/>
      <c r="D22" s="42"/>
      <c r="E22" s="20" t="s">
        <v>37</v>
      </c>
      <c r="F22" s="31" t="n">
        <f aca="false">SUM(L22:AG22)</f>
        <v>16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f aca="false">SUM(G22:K22)</f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30" t="n">
        <v>0</v>
      </c>
      <c r="R22" s="40" t="n">
        <v>0</v>
      </c>
      <c r="S22" s="37" t="n">
        <v>0</v>
      </c>
      <c r="T22" s="37" t="n">
        <v>0</v>
      </c>
      <c r="U22" s="37" t="n">
        <v>0</v>
      </c>
      <c r="V22" s="37" t="n">
        <v>1</v>
      </c>
      <c r="W22" s="37" t="n">
        <v>0</v>
      </c>
      <c r="X22" s="37" t="n">
        <v>0</v>
      </c>
      <c r="Y22" s="37" t="n">
        <v>0</v>
      </c>
      <c r="Z22" s="37" t="n">
        <v>3</v>
      </c>
      <c r="AA22" s="37" t="n">
        <v>2</v>
      </c>
      <c r="AB22" s="37" t="n">
        <v>3</v>
      </c>
      <c r="AC22" s="37" t="n">
        <v>5</v>
      </c>
      <c r="AD22" s="37" t="n">
        <v>2</v>
      </c>
      <c r="AE22" s="37" t="n">
        <v>0</v>
      </c>
      <c r="AF22" s="37" t="n">
        <v>0</v>
      </c>
      <c r="AG22" s="37" t="n">
        <v>0</v>
      </c>
      <c r="AH22" s="32"/>
    </row>
    <row r="23" customFormat="false" ht="14.25" hidden="false" customHeight="true" outlineLevel="0" collapsed="false">
      <c r="A23" s="38"/>
      <c r="B23" s="41"/>
      <c r="C23" s="34"/>
      <c r="D23" s="42"/>
      <c r="E23" s="20"/>
      <c r="F23" s="31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2"/>
    </row>
    <row r="24" customFormat="false" ht="14.25" hidden="false" customHeight="true" outlineLevel="0" collapsed="false">
      <c r="A24" s="38" t="s">
        <v>46</v>
      </c>
      <c r="B24" s="41"/>
      <c r="C24" s="34"/>
      <c r="D24" s="46" t="s">
        <v>47</v>
      </c>
      <c r="E24" s="20" t="s">
        <v>35</v>
      </c>
      <c r="F24" s="31" t="n">
        <f aca="false">SUM(F25:F26)</f>
        <v>7</v>
      </c>
      <c r="G24" s="29" t="n">
        <f aca="false">SUM(G25:G26)</f>
        <v>0</v>
      </c>
      <c r="H24" s="29" t="n">
        <f aca="false">SUM(H25:H26)</f>
        <v>0</v>
      </c>
      <c r="I24" s="29" t="n">
        <f aca="false">SUM(I25:I26)</f>
        <v>0</v>
      </c>
      <c r="J24" s="29" t="n">
        <f aca="false">SUM(J25:J26)</f>
        <v>0</v>
      </c>
      <c r="K24" s="29" t="n">
        <f aca="false">SUM(K25:K26)</f>
        <v>0</v>
      </c>
      <c r="L24" s="29" t="n">
        <f aca="false">SUM(L25:L26)</f>
        <v>0</v>
      </c>
      <c r="M24" s="29" t="n">
        <f aca="false">SUM(M25:M26)</f>
        <v>0</v>
      </c>
      <c r="N24" s="29" t="n">
        <f aca="false">SUM(N25:N26)</f>
        <v>0</v>
      </c>
      <c r="O24" s="29" t="n">
        <f aca="false">SUM(O25:O26)</f>
        <v>0</v>
      </c>
      <c r="P24" s="29" t="n">
        <f aca="false">SUM(P25:P26)</f>
        <v>0</v>
      </c>
      <c r="Q24" s="39" t="n">
        <f aca="false">SUM(Q25:Q26)</f>
        <v>0</v>
      </c>
      <c r="R24" s="40" t="n">
        <f aca="false">SUM(R25:R26)</f>
        <v>0</v>
      </c>
      <c r="S24" s="37" t="n">
        <f aca="false">SUM(S25:S26)</f>
        <v>0</v>
      </c>
      <c r="T24" s="37" t="n">
        <f aca="false">SUM(T25:T26)</f>
        <v>0</v>
      </c>
      <c r="U24" s="37" t="n">
        <f aca="false">SUM(U25:U26)</f>
        <v>0</v>
      </c>
      <c r="V24" s="37" t="n">
        <f aca="false">SUM(V25:V26)</f>
        <v>0</v>
      </c>
      <c r="W24" s="37" t="n">
        <f aca="false">SUM(W25:W26)</f>
        <v>0</v>
      </c>
      <c r="X24" s="37" t="n">
        <f aca="false">SUM(X25:X26)</f>
        <v>0</v>
      </c>
      <c r="Y24" s="37" t="n">
        <f aca="false">SUM(Y25:Y26)</f>
        <v>0</v>
      </c>
      <c r="Z24" s="37" t="n">
        <f aca="false">SUM(Z25:Z26)</f>
        <v>1</v>
      </c>
      <c r="AA24" s="37" t="n">
        <f aca="false">SUM(AA25:AA26)</f>
        <v>2</v>
      </c>
      <c r="AB24" s="37" t="n">
        <f aca="false">SUM(AB25:AB26)</f>
        <v>3</v>
      </c>
      <c r="AC24" s="37" t="n">
        <f aca="false">SUM(AC25:AC26)</f>
        <v>1</v>
      </c>
      <c r="AD24" s="37" t="n">
        <f aca="false">SUM(AD25:AD26)</f>
        <v>0</v>
      </c>
      <c r="AE24" s="37" t="n">
        <f aca="false">SUM(AE25:AE26)</f>
        <v>0</v>
      </c>
      <c r="AF24" s="37" t="n">
        <f aca="false">SUM(AF25:AF26)</f>
        <v>0</v>
      </c>
      <c r="AG24" s="37" t="n">
        <f aca="false">SUM(AG25:AG26)</f>
        <v>0</v>
      </c>
      <c r="AH24" s="32" t="s">
        <v>46</v>
      </c>
    </row>
    <row r="25" customFormat="false" ht="14.25" hidden="false" customHeight="true" outlineLevel="0" collapsed="false">
      <c r="A25" s="38"/>
      <c r="B25" s="41"/>
      <c r="C25" s="34"/>
      <c r="D25" s="47"/>
      <c r="E25" s="20" t="s">
        <v>36</v>
      </c>
      <c r="F25" s="31" t="n">
        <f aca="false">SUM(L25:AG25)</f>
        <v>1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f aca="false">SUM(G25:K25)</f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30" t="n">
        <v>0</v>
      </c>
      <c r="R25" s="40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37" t="n">
        <v>0</v>
      </c>
      <c r="Y25" s="37" t="n">
        <v>0</v>
      </c>
      <c r="Z25" s="37" t="n">
        <v>0</v>
      </c>
      <c r="AA25" s="37" t="n">
        <v>0</v>
      </c>
      <c r="AB25" s="37" t="n">
        <v>1</v>
      </c>
      <c r="AC25" s="37" t="n">
        <v>0</v>
      </c>
      <c r="AD25" s="37" t="n">
        <v>0</v>
      </c>
      <c r="AE25" s="37" t="n">
        <v>0</v>
      </c>
      <c r="AF25" s="37" t="n">
        <v>0</v>
      </c>
      <c r="AG25" s="37" t="n">
        <v>0</v>
      </c>
      <c r="AH25" s="32"/>
    </row>
    <row r="26" customFormat="false" ht="14.25" hidden="false" customHeight="true" outlineLevel="0" collapsed="false">
      <c r="A26" s="38"/>
      <c r="B26" s="41"/>
      <c r="C26" s="34"/>
      <c r="D26" s="42"/>
      <c r="E26" s="20" t="s">
        <v>37</v>
      </c>
      <c r="F26" s="31" t="n">
        <f aca="false">SUM(L26:AG26)</f>
        <v>6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f aca="false">SUM(G26:K26)</f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30" t="n">
        <v>0</v>
      </c>
      <c r="R26" s="40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1</v>
      </c>
      <c r="AA26" s="37" t="n">
        <v>2</v>
      </c>
      <c r="AB26" s="37" t="n">
        <v>2</v>
      </c>
      <c r="AC26" s="37" t="n">
        <v>1</v>
      </c>
      <c r="AD26" s="37" t="n">
        <v>0</v>
      </c>
      <c r="AE26" s="37" t="n">
        <v>0</v>
      </c>
      <c r="AF26" s="37" t="n">
        <v>0</v>
      </c>
      <c r="AG26" s="37" t="n">
        <v>0</v>
      </c>
      <c r="AH26" s="32"/>
    </row>
    <row r="27" customFormat="false" ht="14.25" hidden="false" customHeight="true" outlineLevel="0" collapsed="false">
      <c r="A27" s="38"/>
      <c r="B27" s="41"/>
      <c r="C27" s="34"/>
      <c r="D27" s="42"/>
      <c r="E27" s="20"/>
      <c r="F27" s="31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2"/>
    </row>
    <row r="28" customFormat="false" ht="14.25" hidden="false" customHeight="true" outlineLevel="0" collapsed="false">
      <c r="A28" s="38" t="s">
        <v>48</v>
      </c>
      <c r="B28" s="41"/>
      <c r="C28" s="42" t="s">
        <v>49</v>
      </c>
      <c r="D28" s="42"/>
      <c r="E28" s="20" t="s">
        <v>35</v>
      </c>
      <c r="F28" s="31" t="n">
        <f aca="false">SUM(F29:F30)</f>
        <v>181</v>
      </c>
      <c r="G28" s="29" t="n">
        <f aca="false">SUM(G29:G30)</f>
        <v>4</v>
      </c>
      <c r="H28" s="29" t="n">
        <f aca="false">SUM(H29:H30)</f>
        <v>1</v>
      </c>
      <c r="I28" s="29" t="n">
        <f aca="false">SUM(I29:I30)</f>
        <v>0</v>
      </c>
      <c r="J28" s="29" t="n">
        <f aca="false">SUM(J29:J30)</f>
        <v>0</v>
      </c>
      <c r="K28" s="29" t="n">
        <f aca="false">SUM(K29:K30)</f>
        <v>0</v>
      </c>
      <c r="L28" s="29" t="n">
        <f aca="false">SUM(L29:L30)</f>
        <v>5</v>
      </c>
      <c r="M28" s="29" t="n">
        <f aca="false">SUM(M29:M30)</f>
        <v>0</v>
      </c>
      <c r="N28" s="29" t="n">
        <f aca="false">SUM(N29:N30)</f>
        <v>0</v>
      </c>
      <c r="O28" s="29" t="n">
        <f aca="false">SUM(O29:O30)</f>
        <v>0</v>
      </c>
      <c r="P28" s="29" t="n">
        <f aca="false">SUM(P29:P30)</f>
        <v>0</v>
      </c>
      <c r="Q28" s="39" t="n">
        <f aca="false">SUM(Q29:Q30)</f>
        <v>0</v>
      </c>
      <c r="R28" s="40" t="n">
        <f aca="false">SUM(R29:R30)</f>
        <v>0</v>
      </c>
      <c r="S28" s="37" t="n">
        <f aca="false">SUM(S29:S30)</f>
        <v>0</v>
      </c>
      <c r="T28" s="37" t="n">
        <f aca="false">SUM(T29:T30)</f>
        <v>0</v>
      </c>
      <c r="U28" s="37" t="n">
        <f aca="false">SUM(U29:U30)</f>
        <v>5</v>
      </c>
      <c r="V28" s="37" t="n">
        <f aca="false">SUM(V29:V30)</f>
        <v>5</v>
      </c>
      <c r="W28" s="37" t="n">
        <f aca="false">SUM(W29:W30)</f>
        <v>3</v>
      </c>
      <c r="X28" s="37" t="n">
        <f aca="false">SUM(X29:X30)</f>
        <v>6</v>
      </c>
      <c r="Y28" s="37" t="n">
        <f aca="false">SUM(Y29:Y30)</f>
        <v>13</v>
      </c>
      <c r="Z28" s="37" t="n">
        <f aca="false">SUM(Z29:Z30)</f>
        <v>28</v>
      </c>
      <c r="AA28" s="37" t="n">
        <f aca="false">SUM(AA29:AA30)</f>
        <v>19</v>
      </c>
      <c r="AB28" s="37" t="n">
        <f aca="false">SUM(AB29:AB30)</f>
        <v>36</v>
      </c>
      <c r="AC28" s="37" t="n">
        <f aca="false">SUM(AC29:AC30)</f>
        <v>36</v>
      </c>
      <c r="AD28" s="37" t="n">
        <f aca="false">SUM(AD29:AD30)</f>
        <v>20</v>
      </c>
      <c r="AE28" s="37" t="n">
        <f aca="false">SUM(AE29:AE30)</f>
        <v>3</v>
      </c>
      <c r="AF28" s="37" t="n">
        <f aca="false">SUM(AF29:AF30)</f>
        <v>2</v>
      </c>
      <c r="AG28" s="37" t="n">
        <f aca="false">SUM(AG29:AG30)</f>
        <v>0</v>
      </c>
      <c r="AH28" s="32" t="s">
        <v>48</v>
      </c>
    </row>
    <row r="29" customFormat="false" ht="14.25" hidden="false" customHeight="true" outlineLevel="0" collapsed="false">
      <c r="A29" s="38"/>
      <c r="B29" s="41"/>
      <c r="C29" s="43"/>
      <c r="D29" s="27"/>
      <c r="E29" s="20" t="s">
        <v>36</v>
      </c>
      <c r="F29" s="31" t="n">
        <f aca="false">SUM(L29:AG29)</f>
        <v>86</v>
      </c>
      <c r="G29" s="29" t="n">
        <v>0</v>
      </c>
      <c r="H29" s="29" t="n">
        <v>1</v>
      </c>
      <c r="I29" s="29" t="n">
        <v>0</v>
      </c>
      <c r="J29" s="29" t="n">
        <v>0</v>
      </c>
      <c r="K29" s="29" t="n">
        <v>0</v>
      </c>
      <c r="L29" s="29" t="n">
        <f aca="false">SUM(G29:K29)</f>
        <v>1</v>
      </c>
      <c r="M29" s="29" t="n">
        <v>0</v>
      </c>
      <c r="N29" s="29" t="n">
        <v>0</v>
      </c>
      <c r="O29" s="29" t="n">
        <v>0</v>
      </c>
      <c r="P29" s="29" t="n">
        <v>0</v>
      </c>
      <c r="Q29" s="39" t="n">
        <v>0</v>
      </c>
      <c r="R29" s="40" t="n">
        <v>0</v>
      </c>
      <c r="S29" s="37" t="n">
        <v>0</v>
      </c>
      <c r="T29" s="37" t="n">
        <v>0</v>
      </c>
      <c r="U29" s="37" t="n">
        <v>3</v>
      </c>
      <c r="V29" s="37" t="n">
        <v>1</v>
      </c>
      <c r="W29" s="37" t="n">
        <v>1</v>
      </c>
      <c r="X29" s="37" t="n">
        <v>5</v>
      </c>
      <c r="Y29" s="37" t="n">
        <v>8</v>
      </c>
      <c r="Z29" s="37" t="n">
        <v>17</v>
      </c>
      <c r="AA29" s="37" t="n">
        <v>10</v>
      </c>
      <c r="AB29" s="37" t="n">
        <v>15</v>
      </c>
      <c r="AC29" s="37" t="n">
        <v>17</v>
      </c>
      <c r="AD29" s="37" t="n">
        <v>7</v>
      </c>
      <c r="AE29" s="37" t="n">
        <v>1</v>
      </c>
      <c r="AF29" s="37" t="n">
        <v>0</v>
      </c>
      <c r="AG29" s="37" t="n">
        <v>0</v>
      </c>
      <c r="AH29" s="32"/>
    </row>
    <row r="30" customFormat="false" ht="14.25" hidden="false" customHeight="true" outlineLevel="0" collapsed="false">
      <c r="A30" s="38"/>
      <c r="B30" s="41"/>
      <c r="C30" s="43"/>
      <c r="D30" s="27"/>
      <c r="E30" s="20" t="s">
        <v>37</v>
      </c>
      <c r="F30" s="31" t="n">
        <f aca="false">SUM(L30:AG30)</f>
        <v>95</v>
      </c>
      <c r="G30" s="29" t="n">
        <v>4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f aca="false">SUM(G30:K30)</f>
        <v>4</v>
      </c>
      <c r="M30" s="29" t="n">
        <v>0</v>
      </c>
      <c r="N30" s="29" t="n">
        <v>0</v>
      </c>
      <c r="O30" s="29" t="n">
        <v>0</v>
      </c>
      <c r="P30" s="29" t="n">
        <v>0</v>
      </c>
      <c r="Q30" s="39" t="n">
        <v>0</v>
      </c>
      <c r="R30" s="40" t="n">
        <v>0</v>
      </c>
      <c r="S30" s="37" t="n">
        <v>0</v>
      </c>
      <c r="T30" s="37" t="n">
        <v>0</v>
      </c>
      <c r="U30" s="37" t="n">
        <v>2</v>
      </c>
      <c r="V30" s="37" t="n">
        <v>4</v>
      </c>
      <c r="W30" s="37" t="n">
        <v>2</v>
      </c>
      <c r="X30" s="37" t="n">
        <v>1</v>
      </c>
      <c r="Y30" s="37" t="n">
        <v>5</v>
      </c>
      <c r="Z30" s="37" t="n">
        <v>11</v>
      </c>
      <c r="AA30" s="37" t="n">
        <v>9</v>
      </c>
      <c r="AB30" s="37" t="n">
        <v>21</v>
      </c>
      <c r="AC30" s="37" t="n">
        <v>19</v>
      </c>
      <c r="AD30" s="37" t="n">
        <v>13</v>
      </c>
      <c r="AE30" s="37" t="n">
        <v>2</v>
      </c>
      <c r="AF30" s="37" t="n">
        <v>2</v>
      </c>
      <c r="AG30" s="37" t="n">
        <v>0</v>
      </c>
      <c r="AH30" s="32"/>
    </row>
    <row r="31" customFormat="false" ht="14.25" hidden="false" customHeight="true" outlineLevel="0" collapsed="false">
      <c r="A31" s="38"/>
      <c r="B31" s="41"/>
      <c r="C31" s="43"/>
      <c r="D31" s="27"/>
      <c r="E31" s="20"/>
      <c r="F31" s="31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2"/>
    </row>
    <row r="32" customFormat="false" ht="14.25" hidden="false" customHeight="true" outlineLevel="0" collapsed="false">
      <c r="A32" s="38" t="s">
        <v>50</v>
      </c>
      <c r="B32" s="41"/>
      <c r="C32" s="42" t="s">
        <v>51</v>
      </c>
      <c r="D32" s="42"/>
      <c r="E32" s="20" t="s">
        <v>35</v>
      </c>
      <c r="F32" s="31" t="n">
        <f aca="false">SUM(F33:F34)</f>
        <v>160</v>
      </c>
      <c r="G32" s="29" t="n">
        <f aca="false">SUM(G33:G34)</f>
        <v>0</v>
      </c>
      <c r="H32" s="29" t="n">
        <f aca="false">SUM(H33:H34)</f>
        <v>0</v>
      </c>
      <c r="I32" s="29" t="n">
        <f aca="false">SUM(I33:I34)</f>
        <v>0</v>
      </c>
      <c r="J32" s="29" t="n">
        <f aca="false">SUM(J33:J34)</f>
        <v>0</v>
      </c>
      <c r="K32" s="29" t="n">
        <f aca="false">SUM(K33:K34)</f>
        <v>0</v>
      </c>
      <c r="L32" s="29" t="n">
        <f aca="false">SUM(L33:L34)</f>
        <v>0</v>
      </c>
      <c r="M32" s="29" t="n">
        <f aca="false">SUM(M33:M34)</f>
        <v>0</v>
      </c>
      <c r="N32" s="29" t="n">
        <f aca="false">SUM(N33:N34)</f>
        <v>0</v>
      </c>
      <c r="O32" s="29" t="n">
        <f aca="false">SUM(O33:O34)</f>
        <v>0</v>
      </c>
      <c r="P32" s="29" t="n">
        <f aca="false">SUM(P33:P34)</f>
        <v>0</v>
      </c>
      <c r="Q32" s="39" t="n">
        <f aca="false">SUM(Q33:Q34)</f>
        <v>0</v>
      </c>
      <c r="R32" s="40" t="n">
        <f aca="false">SUM(R33:R34)</f>
        <v>0</v>
      </c>
      <c r="S32" s="37" t="n">
        <f aca="false">SUM(S33:S34)</f>
        <v>2</v>
      </c>
      <c r="T32" s="37" t="n">
        <f aca="false">SUM(T33:T34)</f>
        <v>2</v>
      </c>
      <c r="U32" s="37" t="n">
        <f aca="false">SUM(U33:U34)</f>
        <v>6</v>
      </c>
      <c r="V32" s="37" t="n">
        <f aca="false">SUM(V33:V34)</f>
        <v>15</v>
      </c>
      <c r="W32" s="37" t="n">
        <f aca="false">SUM(W33:W34)</f>
        <v>14</v>
      </c>
      <c r="X32" s="37" t="n">
        <f aca="false">SUM(X33:X34)</f>
        <v>23</v>
      </c>
      <c r="Y32" s="37" t="n">
        <f aca="false">SUM(Y33:Y34)</f>
        <v>25</v>
      </c>
      <c r="Z32" s="37" t="n">
        <f aca="false">SUM(Z33:Z34)</f>
        <v>25</v>
      </c>
      <c r="AA32" s="37" t="n">
        <f aca="false">SUM(AA33:AA34)</f>
        <v>24</v>
      </c>
      <c r="AB32" s="37" t="n">
        <f aca="false">SUM(AB33:AB34)</f>
        <v>12</v>
      </c>
      <c r="AC32" s="37" t="n">
        <f aca="false">SUM(AC33:AC34)</f>
        <v>11</v>
      </c>
      <c r="AD32" s="37" t="n">
        <f aca="false">SUM(AD33:AD34)</f>
        <v>1</v>
      </c>
      <c r="AE32" s="37" t="n">
        <f aca="false">SUM(AE33:AE34)</f>
        <v>0</v>
      </c>
      <c r="AF32" s="37" t="n">
        <f aca="false">SUM(AF33:AF34)</f>
        <v>0</v>
      </c>
      <c r="AG32" s="39" t="n">
        <f aca="false">SUM(AG33:AG34)</f>
        <v>0</v>
      </c>
      <c r="AH32" s="48" t="s">
        <v>50</v>
      </c>
    </row>
    <row r="33" customFormat="false" ht="14.25" hidden="false" customHeight="true" outlineLevel="0" collapsed="false">
      <c r="A33" s="38"/>
      <c r="B33" s="41"/>
      <c r="C33" s="43"/>
      <c r="D33" s="27"/>
      <c r="E33" s="20" t="s">
        <v>36</v>
      </c>
      <c r="F33" s="31" t="n">
        <f aca="false">SUM(L33:AG33)</f>
        <v>91</v>
      </c>
      <c r="G33" s="29" t="n">
        <f aca="false">SUM(G37,G41,G45)</f>
        <v>0</v>
      </c>
      <c r="H33" s="29" t="n">
        <f aca="false">SUM(H37,H41,H45)</f>
        <v>0</v>
      </c>
      <c r="I33" s="29" t="n">
        <f aca="false">SUM(I37,I41,I45)</f>
        <v>0</v>
      </c>
      <c r="J33" s="29" t="n">
        <f aca="false">SUM(J37,J41,J45)</f>
        <v>0</v>
      </c>
      <c r="K33" s="29" t="n">
        <f aca="false">SUM(K37,K41,K45)</f>
        <v>0</v>
      </c>
      <c r="L33" s="29" t="n">
        <f aca="false">SUM(L37,L41,L45)</f>
        <v>0</v>
      </c>
      <c r="M33" s="29" t="n">
        <f aca="false">SUM(M37,M41,M45)</f>
        <v>0</v>
      </c>
      <c r="N33" s="29" t="n">
        <f aca="false">SUM(N37,N41,N45)</f>
        <v>0</v>
      </c>
      <c r="O33" s="29" t="n">
        <f aca="false">SUM(O37,O41,O45)</f>
        <v>0</v>
      </c>
      <c r="P33" s="29" t="n">
        <f aca="false">SUM(P37,P41,P45)</f>
        <v>0</v>
      </c>
      <c r="Q33" s="30" t="n">
        <f aca="false">SUM(Q37,Q41,Q45)</f>
        <v>0</v>
      </c>
      <c r="R33" s="31" t="n">
        <f aca="false">SUM(R37,R41,R45)</f>
        <v>0</v>
      </c>
      <c r="S33" s="29" t="n">
        <f aca="false">SUM(S37,S41,S45)</f>
        <v>2</v>
      </c>
      <c r="T33" s="29" t="n">
        <f aca="false">SUM(T37,T41,T45)</f>
        <v>1</v>
      </c>
      <c r="U33" s="29" t="n">
        <f aca="false">SUM(U37,U41,U45)</f>
        <v>6</v>
      </c>
      <c r="V33" s="29" t="n">
        <f aca="false">SUM(V37,V41,V45)</f>
        <v>11</v>
      </c>
      <c r="W33" s="29" t="n">
        <f aca="false">SUM(W37,W41,W45)</f>
        <v>10</v>
      </c>
      <c r="X33" s="29" t="n">
        <f aca="false">SUM(X37,X41,X45)</f>
        <v>16</v>
      </c>
      <c r="Y33" s="29" t="n">
        <f aca="false">SUM(Y37,Y41,Y45)</f>
        <v>15</v>
      </c>
      <c r="Z33" s="29" t="n">
        <f aca="false">SUM(Z37,Z41,Z45)</f>
        <v>11</v>
      </c>
      <c r="AA33" s="29" t="n">
        <f aca="false">SUM(AA37,AA41,AA45)</f>
        <v>7</v>
      </c>
      <c r="AB33" s="29" t="n">
        <f aca="false">SUM(AB37,AB41,AB45)</f>
        <v>7</v>
      </c>
      <c r="AC33" s="29" t="n">
        <f aca="false">SUM(AC37,AC41,AC45)</f>
        <v>4</v>
      </c>
      <c r="AD33" s="29" t="n">
        <f aca="false">SUM(AD37,AD41,AD45)</f>
        <v>1</v>
      </c>
      <c r="AE33" s="29" t="n">
        <f aca="false">SUM(AE37,AE41,AE45)</f>
        <v>0</v>
      </c>
      <c r="AF33" s="29" t="n">
        <f aca="false">SUM(AF37,AF41,AF45)</f>
        <v>0</v>
      </c>
      <c r="AG33" s="30" t="n">
        <f aca="false">SUM(AG37,AG41,AG45)</f>
        <v>0</v>
      </c>
      <c r="AH33" s="48"/>
    </row>
    <row r="34" customFormat="false" ht="14.25" hidden="false" customHeight="true" outlineLevel="0" collapsed="false">
      <c r="A34" s="38"/>
      <c r="B34" s="41"/>
      <c r="C34" s="43"/>
      <c r="D34" s="27"/>
      <c r="E34" s="20" t="s">
        <v>37</v>
      </c>
      <c r="F34" s="31" t="n">
        <f aca="false">SUM(L34:AG34)</f>
        <v>69</v>
      </c>
      <c r="G34" s="29" t="n">
        <f aca="false">SUM(G38,G42,G46)</f>
        <v>0</v>
      </c>
      <c r="H34" s="29" t="n">
        <f aca="false">SUM(H38,H42,H46)</f>
        <v>0</v>
      </c>
      <c r="I34" s="29" t="n">
        <f aca="false">SUM(I38,I42,I46)</f>
        <v>0</v>
      </c>
      <c r="J34" s="29" t="n">
        <f aca="false">SUM(J38,J42,J46)</f>
        <v>0</v>
      </c>
      <c r="K34" s="29" t="n">
        <f aca="false">SUM(K38,K42,K46)</f>
        <v>0</v>
      </c>
      <c r="L34" s="29" t="n">
        <f aca="false">SUM(L38,L42,L46)</f>
        <v>0</v>
      </c>
      <c r="M34" s="29" t="n">
        <f aca="false">SUM(M38,M42,M46)</f>
        <v>0</v>
      </c>
      <c r="N34" s="29" t="n">
        <f aca="false">SUM(N38,N42,N46)</f>
        <v>0</v>
      </c>
      <c r="O34" s="29" t="n">
        <f aca="false">SUM(O38,O42,O46)</f>
        <v>0</v>
      </c>
      <c r="P34" s="29" t="n">
        <f aca="false">SUM(P38,P42,P46)</f>
        <v>0</v>
      </c>
      <c r="Q34" s="30" t="n">
        <f aca="false">SUM(Q38,Q42,Q46)</f>
        <v>0</v>
      </c>
      <c r="R34" s="31" t="n">
        <f aca="false">SUM(R38,R42,R46)</f>
        <v>0</v>
      </c>
      <c r="S34" s="29" t="n">
        <f aca="false">SUM(S38,S42,S46)</f>
        <v>0</v>
      </c>
      <c r="T34" s="29" t="n">
        <f aca="false">SUM(T38,T42,T46)</f>
        <v>1</v>
      </c>
      <c r="U34" s="29" t="n">
        <f aca="false">SUM(U38,U42,U46)</f>
        <v>0</v>
      </c>
      <c r="V34" s="29" t="n">
        <f aca="false">SUM(V38,V42,V46)</f>
        <v>4</v>
      </c>
      <c r="W34" s="29" t="n">
        <f aca="false">SUM(W38,W42,W46)</f>
        <v>4</v>
      </c>
      <c r="X34" s="29" t="n">
        <f aca="false">SUM(X38,X42,X46)</f>
        <v>7</v>
      </c>
      <c r="Y34" s="29" t="n">
        <f aca="false">SUM(Y38,Y42,Y46)</f>
        <v>10</v>
      </c>
      <c r="Z34" s="29" t="n">
        <f aca="false">SUM(Z38,Z42,Z46)</f>
        <v>14</v>
      </c>
      <c r="AA34" s="29" t="n">
        <f aca="false">SUM(AA38,AA42,AA46)</f>
        <v>17</v>
      </c>
      <c r="AB34" s="29" t="n">
        <f aca="false">SUM(AB38,AB42,AB46)</f>
        <v>5</v>
      </c>
      <c r="AC34" s="29" t="n">
        <f aca="false">SUM(AC38,AC42,AC46)</f>
        <v>7</v>
      </c>
      <c r="AD34" s="29" t="n">
        <f aca="false">SUM(AD38,AD42,AD46)</f>
        <v>0</v>
      </c>
      <c r="AE34" s="29" t="n">
        <f aca="false">SUM(AE38,AE42,AE46)</f>
        <v>0</v>
      </c>
      <c r="AF34" s="29" t="n">
        <f aca="false">SUM(AF38,AF42,AF46)</f>
        <v>0</v>
      </c>
      <c r="AG34" s="30" t="n">
        <f aca="false">SUM(AG38,AG42,AG46)</f>
        <v>0</v>
      </c>
      <c r="AH34" s="48"/>
    </row>
    <row r="35" customFormat="false" ht="14.25" hidden="false" customHeight="true" outlineLevel="0" collapsed="false">
      <c r="A35" s="38"/>
      <c r="B35" s="41"/>
      <c r="C35" s="43"/>
      <c r="D35" s="27"/>
      <c r="E35" s="20"/>
      <c r="F35" s="31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2"/>
    </row>
    <row r="36" customFormat="false" ht="14.25" hidden="false" customHeight="true" outlineLevel="0" collapsed="false">
      <c r="A36" s="38" t="s">
        <v>52</v>
      </c>
      <c r="B36" s="41"/>
      <c r="C36" s="34"/>
      <c r="D36" s="42" t="s">
        <v>53</v>
      </c>
      <c r="E36" s="20" t="s">
        <v>35</v>
      </c>
      <c r="F36" s="31" t="n">
        <f aca="false">SUM(F37:F38)</f>
        <v>26</v>
      </c>
      <c r="G36" s="29" t="n">
        <f aca="false">SUM(G37:G38)</f>
        <v>0</v>
      </c>
      <c r="H36" s="29" t="n">
        <f aca="false">SUM(H37:H38)</f>
        <v>0</v>
      </c>
      <c r="I36" s="29" t="n">
        <f aca="false">SUM(I37:I38)</f>
        <v>0</v>
      </c>
      <c r="J36" s="29" t="n">
        <f aca="false">SUM(J37:J38)</f>
        <v>0</v>
      </c>
      <c r="K36" s="29" t="n">
        <f aca="false">SUM(K37:K38)</f>
        <v>0</v>
      </c>
      <c r="L36" s="29" t="n">
        <f aca="false">SUM(L37:L38)</f>
        <v>0</v>
      </c>
      <c r="M36" s="29" t="n">
        <f aca="false">SUM(M37:M38)</f>
        <v>0</v>
      </c>
      <c r="N36" s="29" t="n">
        <f aca="false">SUM(N37:N38)</f>
        <v>0</v>
      </c>
      <c r="O36" s="29" t="n">
        <f aca="false">SUM(O37:O38)</f>
        <v>0</v>
      </c>
      <c r="P36" s="29" t="n">
        <f aca="false">SUM(P37:P38)</f>
        <v>0</v>
      </c>
      <c r="Q36" s="39" t="n">
        <f aca="false">SUM(Q37:Q38)</f>
        <v>0</v>
      </c>
      <c r="R36" s="40" t="n">
        <f aca="false">SUM(R37:R38)</f>
        <v>0</v>
      </c>
      <c r="S36" s="37" t="n">
        <f aca="false">SUM(S37:S38)</f>
        <v>1</v>
      </c>
      <c r="T36" s="37" t="n">
        <f aca="false">SUM(T37:T38)</f>
        <v>1</v>
      </c>
      <c r="U36" s="37" t="n">
        <f aca="false">SUM(U37:U38)</f>
        <v>2</v>
      </c>
      <c r="V36" s="37" t="n">
        <f aca="false">SUM(V37:V38)</f>
        <v>7</v>
      </c>
      <c r="W36" s="37" t="n">
        <f aca="false">SUM(W37:W38)</f>
        <v>3</v>
      </c>
      <c r="X36" s="37" t="n">
        <f aca="false">SUM(X37:X38)</f>
        <v>2</v>
      </c>
      <c r="Y36" s="37" t="n">
        <f aca="false">SUM(Y37:Y38)</f>
        <v>4</v>
      </c>
      <c r="Z36" s="37" t="n">
        <f aca="false">SUM(Z37:Z38)</f>
        <v>1</v>
      </c>
      <c r="AA36" s="37" t="n">
        <f aca="false">SUM(AA37:AA38)</f>
        <v>5</v>
      </c>
      <c r="AB36" s="37" t="n">
        <f aca="false">SUM(AB37:AB38)</f>
        <v>0</v>
      </c>
      <c r="AC36" s="37" t="n">
        <f aca="false">SUM(AC37:AC38)</f>
        <v>0</v>
      </c>
      <c r="AD36" s="37" t="n">
        <f aca="false">SUM(AD37:AD38)</f>
        <v>0</v>
      </c>
      <c r="AE36" s="37" t="n">
        <f aca="false">SUM(AE37:AE38)</f>
        <v>0</v>
      </c>
      <c r="AF36" s="37" t="n">
        <f aca="false">SUM(AF37:AF38)</f>
        <v>0</v>
      </c>
      <c r="AG36" s="37" t="n">
        <f aca="false">SUM(AG37:AG38)</f>
        <v>0</v>
      </c>
      <c r="AH36" s="32" t="s">
        <v>52</v>
      </c>
    </row>
    <row r="37" customFormat="false" ht="14.25" hidden="false" customHeight="true" outlineLevel="0" collapsed="false">
      <c r="A37" s="38"/>
      <c r="B37" s="41"/>
      <c r="C37" s="34"/>
      <c r="D37" s="42"/>
      <c r="E37" s="20" t="s">
        <v>36</v>
      </c>
      <c r="F37" s="31" t="n">
        <f aca="false">SUM(L37:AG37)</f>
        <v>15</v>
      </c>
      <c r="G37" s="29" t="n">
        <v>0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f aca="false">SUM(G37:K37)</f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39" t="n">
        <v>0</v>
      </c>
      <c r="R37" s="40" t="n">
        <v>0</v>
      </c>
      <c r="S37" s="37" t="n">
        <v>1</v>
      </c>
      <c r="T37" s="37" t="n">
        <v>1</v>
      </c>
      <c r="U37" s="37" t="n">
        <v>2</v>
      </c>
      <c r="V37" s="37" t="n">
        <v>6</v>
      </c>
      <c r="W37" s="37" t="n">
        <v>3</v>
      </c>
      <c r="X37" s="37" t="n">
        <v>1</v>
      </c>
      <c r="Y37" s="37" t="n">
        <v>1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7" t="n">
        <v>0</v>
      </c>
      <c r="AH37" s="32"/>
    </row>
    <row r="38" customFormat="false" ht="14.25" hidden="false" customHeight="true" outlineLevel="0" collapsed="false">
      <c r="A38" s="38"/>
      <c r="B38" s="41"/>
      <c r="C38" s="34"/>
      <c r="D38" s="42"/>
      <c r="E38" s="20" t="s">
        <v>37</v>
      </c>
      <c r="F38" s="31" t="n">
        <f aca="false">SUM(L38:AG38)</f>
        <v>11</v>
      </c>
      <c r="G38" s="29" t="n">
        <v>0</v>
      </c>
      <c r="H38" s="29" t="n">
        <v>0</v>
      </c>
      <c r="I38" s="29" t="n">
        <v>0</v>
      </c>
      <c r="J38" s="29" t="n">
        <v>0</v>
      </c>
      <c r="K38" s="29" t="n">
        <v>0</v>
      </c>
      <c r="L38" s="29" t="n">
        <f aca="false">SUM(G38:K38)</f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39" t="n">
        <v>0</v>
      </c>
      <c r="R38" s="40" t="n">
        <v>0</v>
      </c>
      <c r="S38" s="37" t="n">
        <v>0</v>
      </c>
      <c r="T38" s="37" t="n">
        <v>0</v>
      </c>
      <c r="U38" s="37" t="n">
        <v>0</v>
      </c>
      <c r="V38" s="37" t="n">
        <v>1</v>
      </c>
      <c r="W38" s="37" t="n">
        <v>0</v>
      </c>
      <c r="X38" s="37" t="n">
        <v>1</v>
      </c>
      <c r="Y38" s="37" t="n">
        <v>3</v>
      </c>
      <c r="Z38" s="37" t="n">
        <v>1</v>
      </c>
      <c r="AA38" s="37" t="n">
        <v>5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7" t="n">
        <v>0</v>
      </c>
      <c r="AH38" s="32"/>
    </row>
    <row r="39" customFormat="false" ht="14.25" hidden="false" customHeight="true" outlineLevel="0" collapsed="false">
      <c r="A39" s="38"/>
      <c r="B39" s="41"/>
      <c r="C39" s="34"/>
      <c r="D39" s="42"/>
      <c r="E39" s="20"/>
      <c r="F39" s="31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2"/>
    </row>
    <row r="40" customFormat="false" ht="14.25" hidden="false" customHeight="true" outlineLevel="0" collapsed="false">
      <c r="A40" s="38" t="s">
        <v>54</v>
      </c>
      <c r="B40" s="41"/>
      <c r="C40" s="34"/>
      <c r="D40" s="42" t="s">
        <v>55</v>
      </c>
      <c r="E40" s="20" t="s">
        <v>35</v>
      </c>
      <c r="F40" s="31" t="n">
        <f aca="false">SUM(F41:F42)</f>
        <v>116</v>
      </c>
      <c r="G40" s="29" t="n">
        <f aca="false">SUM(G41:G42)</f>
        <v>0</v>
      </c>
      <c r="H40" s="29" t="n">
        <f aca="false">SUM(H41:H42)</f>
        <v>0</v>
      </c>
      <c r="I40" s="29" t="n">
        <f aca="false">SUM(I41:I42)</f>
        <v>0</v>
      </c>
      <c r="J40" s="29" t="n">
        <f aca="false">SUM(J41:J42)</f>
        <v>0</v>
      </c>
      <c r="K40" s="29" t="n">
        <f aca="false">SUM(K41:K42)</f>
        <v>0</v>
      </c>
      <c r="L40" s="29" t="n">
        <f aca="false">SUM(L41:L42)</f>
        <v>0</v>
      </c>
      <c r="M40" s="29" t="n">
        <f aca="false">SUM(M41:M42)</f>
        <v>0</v>
      </c>
      <c r="N40" s="29" t="n">
        <f aca="false">SUM(N41:N42)</f>
        <v>0</v>
      </c>
      <c r="O40" s="29" t="n">
        <f aca="false">SUM(O41:O42)</f>
        <v>0</v>
      </c>
      <c r="P40" s="29" t="n">
        <f aca="false">SUM(P41:P42)</f>
        <v>0</v>
      </c>
      <c r="Q40" s="39" t="n">
        <f aca="false">SUM(Q41:Q42)</f>
        <v>0</v>
      </c>
      <c r="R40" s="40" t="n">
        <f aca="false">SUM(R41:R42)</f>
        <v>0</v>
      </c>
      <c r="S40" s="37" t="n">
        <f aca="false">SUM(S41:S42)</f>
        <v>1</v>
      </c>
      <c r="T40" s="37" t="n">
        <f aca="false">SUM(T41:T42)</f>
        <v>1</v>
      </c>
      <c r="U40" s="37" t="n">
        <f aca="false">SUM(U41:U42)</f>
        <v>3</v>
      </c>
      <c r="V40" s="37" t="n">
        <f aca="false">SUM(V41:V42)</f>
        <v>6</v>
      </c>
      <c r="W40" s="37" t="n">
        <f aca="false">SUM(W41:W42)</f>
        <v>10</v>
      </c>
      <c r="X40" s="37" t="n">
        <f aca="false">SUM(X41:X42)</f>
        <v>19</v>
      </c>
      <c r="Y40" s="37" t="n">
        <f aca="false">SUM(Y41:Y42)</f>
        <v>19</v>
      </c>
      <c r="Z40" s="37" t="n">
        <f aca="false">SUM(Z41:Z42)</f>
        <v>21</v>
      </c>
      <c r="AA40" s="37" t="n">
        <f aca="false">SUM(AA41:AA42)</f>
        <v>16</v>
      </c>
      <c r="AB40" s="37" t="n">
        <f aca="false">SUM(AB41:AB42)</f>
        <v>10</v>
      </c>
      <c r="AC40" s="37" t="n">
        <f aca="false">SUM(AC41:AC42)</f>
        <v>9</v>
      </c>
      <c r="AD40" s="37" t="n">
        <f aca="false">SUM(AD41:AD42)</f>
        <v>1</v>
      </c>
      <c r="AE40" s="37" t="n">
        <f aca="false">SUM(AE41:AE42)</f>
        <v>0</v>
      </c>
      <c r="AF40" s="37" t="n">
        <f aca="false">SUM(AF41:AF42)</f>
        <v>0</v>
      </c>
      <c r="AG40" s="37" t="n">
        <f aca="false">SUM(AG41:AG42)</f>
        <v>0</v>
      </c>
      <c r="AH40" s="32" t="s">
        <v>54</v>
      </c>
    </row>
    <row r="41" customFormat="false" ht="14.25" hidden="false" customHeight="true" outlineLevel="0" collapsed="false">
      <c r="A41" s="38"/>
      <c r="B41" s="41"/>
      <c r="C41" s="34"/>
      <c r="D41" s="42"/>
      <c r="E41" s="20" t="s">
        <v>36</v>
      </c>
      <c r="F41" s="31" t="n">
        <f aca="false">SUM(L41:AG41)</f>
        <v>68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f aca="false">SUM(G41:K41)</f>
        <v>0</v>
      </c>
      <c r="M41" s="29" t="n">
        <v>0</v>
      </c>
      <c r="N41" s="29" t="n">
        <v>0</v>
      </c>
      <c r="O41" s="29" t="n">
        <v>0</v>
      </c>
      <c r="P41" s="29" t="n">
        <v>0</v>
      </c>
      <c r="Q41" s="30" t="n">
        <v>0</v>
      </c>
      <c r="R41" s="40" t="n">
        <v>0</v>
      </c>
      <c r="S41" s="37" t="n">
        <v>1</v>
      </c>
      <c r="T41" s="37" t="n">
        <v>0</v>
      </c>
      <c r="U41" s="37" t="n">
        <v>3</v>
      </c>
      <c r="V41" s="37" t="n">
        <v>4</v>
      </c>
      <c r="W41" s="37" t="n">
        <v>6</v>
      </c>
      <c r="X41" s="37" t="n">
        <v>14</v>
      </c>
      <c r="Y41" s="37" t="n">
        <v>13</v>
      </c>
      <c r="Z41" s="37" t="n">
        <v>10</v>
      </c>
      <c r="AA41" s="37" t="n">
        <v>6</v>
      </c>
      <c r="AB41" s="37" t="n">
        <v>6</v>
      </c>
      <c r="AC41" s="37" t="n">
        <v>4</v>
      </c>
      <c r="AD41" s="37" t="n">
        <v>1</v>
      </c>
      <c r="AE41" s="37" t="n">
        <v>0</v>
      </c>
      <c r="AF41" s="37" t="n">
        <v>0</v>
      </c>
      <c r="AG41" s="37" t="n">
        <v>0</v>
      </c>
      <c r="AH41" s="32"/>
    </row>
    <row r="42" customFormat="false" ht="14.25" hidden="false" customHeight="true" outlineLevel="0" collapsed="false">
      <c r="A42" s="38"/>
      <c r="B42" s="41"/>
      <c r="C42" s="34"/>
      <c r="D42" s="42"/>
      <c r="E42" s="20" t="s">
        <v>37</v>
      </c>
      <c r="F42" s="31" t="n">
        <f aca="false">SUM(L42:AG42)</f>
        <v>48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f aca="false">SUM(G42:K42)</f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30" t="n">
        <v>0</v>
      </c>
      <c r="R42" s="40" t="n">
        <v>0</v>
      </c>
      <c r="S42" s="37" t="n">
        <v>0</v>
      </c>
      <c r="T42" s="37" t="n">
        <v>1</v>
      </c>
      <c r="U42" s="37" t="n">
        <v>0</v>
      </c>
      <c r="V42" s="37" t="n">
        <v>2</v>
      </c>
      <c r="W42" s="37" t="n">
        <v>4</v>
      </c>
      <c r="X42" s="37" t="n">
        <v>5</v>
      </c>
      <c r="Y42" s="37" t="n">
        <v>6</v>
      </c>
      <c r="Z42" s="37" t="n">
        <v>11</v>
      </c>
      <c r="AA42" s="37" t="n">
        <v>10</v>
      </c>
      <c r="AB42" s="37" t="n">
        <v>4</v>
      </c>
      <c r="AC42" s="37" t="n">
        <v>5</v>
      </c>
      <c r="AD42" s="37" t="n">
        <v>0</v>
      </c>
      <c r="AE42" s="37" t="n">
        <v>0</v>
      </c>
      <c r="AF42" s="37" t="n">
        <v>0</v>
      </c>
      <c r="AG42" s="37" t="n">
        <v>0</v>
      </c>
      <c r="AH42" s="32"/>
    </row>
    <row r="43" customFormat="false" ht="14.25" hidden="false" customHeight="true" outlineLevel="0" collapsed="false">
      <c r="A43" s="38"/>
      <c r="B43" s="41"/>
      <c r="C43" s="34"/>
      <c r="D43" s="42"/>
      <c r="E43" s="20"/>
      <c r="F43" s="31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2"/>
    </row>
    <row r="44" customFormat="false" ht="14.25" hidden="false" customHeight="true" outlineLevel="0" collapsed="false">
      <c r="A44" s="38" t="s">
        <v>56</v>
      </c>
      <c r="B44" s="41"/>
      <c r="C44" s="34"/>
      <c r="D44" s="49" t="s">
        <v>57</v>
      </c>
      <c r="E44" s="20" t="s">
        <v>35</v>
      </c>
      <c r="F44" s="31" t="n">
        <f aca="false">SUM(F45:F46)</f>
        <v>18</v>
      </c>
      <c r="G44" s="29" t="n">
        <f aca="false">SUM(G45:G46)</f>
        <v>0</v>
      </c>
      <c r="H44" s="29" t="n">
        <f aca="false">SUM(H45:H46)</f>
        <v>0</v>
      </c>
      <c r="I44" s="29" t="n">
        <f aca="false">SUM(I45:I46)</f>
        <v>0</v>
      </c>
      <c r="J44" s="29" t="n">
        <f aca="false">SUM(J45:J46)</f>
        <v>0</v>
      </c>
      <c r="K44" s="29" t="n">
        <f aca="false">SUM(K45:K46)</f>
        <v>0</v>
      </c>
      <c r="L44" s="29" t="n">
        <f aca="false">SUM(L45:L46)</f>
        <v>0</v>
      </c>
      <c r="M44" s="29" t="n">
        <f aca="false">SUM(M45:M46)</f>
        <v>0</v>
      </c>
      <c r="N44" s="29" t="n">
        <f aca="false">SUM(N45:N46)</f>
        <v>0</v>
      </c>
      <c r="O44" s="29" t="n">
        <f aca="false">SUM(O45:O46)</f>
        <v>0</v>
      </c>
      <c r="P44" s="29" t="n">
        <f aca="false">SUM(P45:P46)</f>
        <v>0</v>
      </c>
      <c r="Q44" s="39" t="n">
        <f aca="false">SUM(Q45:Q46)</f>
        <v>0</v>
      </c>
      <c r="R44" s="40" t="n">
        <f aca="false">SUM(R45:R46)</f>
        <v>0</v>
      </c>
      <c r="S44" s="37" t="n">
        <f aca="false">SUM(S45:S46)</f>
        <v>0</v>
      </c>
      <c r="T44" s="37" t="n">
        <f aca="false">SUM(T45:T46)</f>
        <v>0</v>
      </c>
      <c r="U44" s="37" t="n">
        <f aca="false">SUM(U45:U46)</f>
        <v>1</v>
      </c>
      <c r="V44" s="37" t="n">
        <f aca="false">SUM(V45:V46)</f>
        <v>2</v>
      </c>
      <c r="W44" s="37" t="n">
        <f aca="false">SUM(W45:W46)</f>
        <v>1</v>
      </c>
      <c r="X44" s="37" t="n">
        <f aca="false">SUM(X45:X46)</f>
        <v>2</v>
      </c>
      <c r="Y44" s="37" t="n">
        <f aca="false">SUM(Y45:Y46)</f>
        <v>2</v>
      </c>
      <c r="Z44" s="37" t="n">
        <f aca="false">SUM(Z45:Z46)</f>
        <v>3</v>
      </c>
      <c r="AA44" s="37" t="n">
        <f aca="false">SUM(AA45:AA46)</f>
        <v>3</v>
      </c>
      <c r="AB44" s="37" t="n">
        <f aca="false">SUM(AB45:AB46)</f>
        <v>2</v>
      </c>
      <c r="AC44" s="37" t="n">
        <f aca="false">SUM(AC45:AC46)</f>
        <v>2</v>
      </c>
      <c r="AD44" s="37" t="n">
        <f aca="false">SUM(AD45:AD46)</f>
        <v>0</v>
      </c>
      <c r="AE44" s="37" t="n">
        <f aca="false">SUM(AE45:AE46)</f>
        <v>0</v>
      </c>
      <c r="AF44" s="37" t="n">
        <f aca="false">SUM(AF45:AF46)</f>
        <v>0</v>
      </c>
      <c r="AG44" s="37" t="n">
        <f aca="false">SUM(AG45:AG46)</f>
        <v>0</v>
      </c>
      <c r="AH44" s="32" t="s">
        <v>56</v>
      </c>
    </row>
    <row r="45" customFormat="false" ht="14.25" hidden="false" customHeight="true" outlineLevel="0" collapsed="false">
      <c r="A45" s="38"/>
      <c r="B45" s="41"/>
      <c r="C45" s="34"/>
      <c r="D45" s="49"/>
      <c r="E45" s="20" t="s">
        <v>36</v>
      </c>
      <c r="F45" s="31" t="n">
        <f aca="false">SUM(L45:AG45)</f>
        <v>8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f aca="false">SUM(G45:K45)</f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30" t="n">
        <v>0</v>
      </c>
      <c r="R45" s="40" t="n">
        <v>0</v>
      </c>
      <c r="S45" s="37" t="n">
        <v>0</v>
      </c>
      <c r="T45" s="37" t="n">
        <v>0</v>
      </c>
      <c r="U45" s="37" t="n">
        <v>1</v>
      </c>
      <c r="V45" s="37" t="n">
        <v>1</v>
      </c>
      <c r="W45" s="37" t="n">
        <v>1</v>
      </c>
      <c r="X45" s="37" t="n">
        <v>1</v>
      </c>
      <c r="Y45" s="37" t="n">
        <v>1</v>
      </c>
      <c r="Z45" s="37" t="n">
        <v>1</v>
      </c>
      <c r="AA45" s="37" t="n">
        <v>1</v>
      </c>
      <c r="AB45" s="37" t="n">
        <v>1</v>
      </c>
      <c r="AC45" s="37" t="n">
        <v>0</v>
      </c>
      <c r="AD45" s="37" t="n">
        <v>0</v>
      </c>
      <c r="AE45" s="37" t="n">
        <v>0</v>
      </c>
      <c r="AF45" s="37" t="n">
        <v>0</v>
      </c>
      <c r="AG45" s="37" t="n">
        <v>0</v>
      </c>
      <c r="AH45" s="32"/>
    </row>
    <row r="46" customFormat="false" ht="14.25" hidden="false" customHeight="true" outlineLevel="0" collapsed="false">
      <c r="A46" s="38"/>
      <c r="B46" s="41"/>
      <c r="C46" s="34"/>
      <c r="D46" s="42"/>
      <c r="E46" s="20" t="s">
        <v>37</v>
      </c>
      <c r="F46" s="31" t="n">
        <f aca="false">SUM(L46:AG46)</f>
        <v>1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f aca="false">SUM(G46:K46)</f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30" t="n">
        <v>0</v>
      </c>
      <c r="R46" s="40" t="n">
        <v>0</v>
      </c>
      <c r="S46" s="37" t="n">
        <v>0</v>
      </c>
      <c r="T46" s="37" t="n">
        <v>0</v>
      </c>
      <c r="U46" s="37" t="n">
        <v>0</v>
      </c>
      <c r="V46" s="37" t="n">
        <v>1</v>
      </c>
      <c r="W46" s="37" t="n">
        <v>0</v>
      </c>
      <c r="X46" s="37" t="n">
        <v>1</v>
      </c>
      <c r="Y46" s="37" t="n">
        <v>1</v>
      </c>
      <c r="Z46" s="37" t="n">
        <v>2</v>
      </c>
      <c r="AA46" s="37" t="n">
        <v>2</v>
      </c>
      <c r="AB46" s="37" t="n">
        <v>1</v>
      </c>
      <c r="AC46" s="37" t="n">
        <v>2</v>
      </c>
      <c r="AD46" s="37" t="n">
        <v>0</v>
      </c>
      <c r="AE46" s="37" t="n">
        <v>0</v>
      </c>
      <c r="AF46" s="37" t="n">
        <v>0</v>
      </c>
      <c r="AG46" s="37" t="n">
        <v>0</v>
      </c>
      <c r="AH46" s="32"/>
    </row>
    <row r="47" customFormat="false" ht="14.25" hidden="false" customHeight="true" outlineLevel="0" collapsed="false">
      <c r="A47" s="38"/>
      <c r="B47" s="41"/>
      <c r="C47" s="34"/>
      <c r="D47" s="42"/>
      <c r="E47" s="20"/>
      <c r="F47" s="31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2"/>
    </row>
    <row r="48" customFormat="false" ht="14.25" hidden="false" customHeight="true" outlineLevel="0" collapsed="false">
      <c r="A48" s="38" t="s">
        <v>58</v>
      </c>
      <c r="B48" s="41"/>
      <c r="C48" s="49" t="s">
        <v>59</v>
      </c>
      <c r="D48" s="49"/>
      <c r="E48" s="20" t="s">
        <v>35</v>
      </c>
      <c r="F48" s="31" t="n">
        <f aca="false">SUM(F49:F50)</f>
        <v>1</v>
      </c>
      <c r="G48" s="29" t="n">
        <f aca="false">SUM(G49:G50)</f>
        <v>0</v>
      </c>
      <c r="H48" s="29" t="n">
        <f aca="false">SUM(H49:H50)</f>
        <v>0</v>
      </c>
      <c r="I48" s="29" t="n">
        <f aca="false">SUM(I49:I50)</f>
        <v>0</v>
      </c>
      <c r="J48" s="29" t="n">
        <f aca="false">SUM(J49:J50)</f>
        <v>0</v>
      </c>
      <c r="K48" s="29" t="n">
        <f aca="false">SUM(K49:K50)</f>
        <v>0</v>
      </c>
      <c r="L48" s="29" t="n">
        <f aca="false">SUM(L49:L50)</f>
        <v>0</v>
      </c>
      <c r="M48" s="29" t="n">
        <f aca="false">SUM(M49:M50)</f>
        <v>0</v>
      </c>
      <c r="N48" s="29" t="n">
        <f aca="false">SUM(N49:N50)</f>
        <v>0</v>
      </c>
      <c r="O48" s="29" t="n">
        <f aca="false">SUM(O49:O50)</f>
        <v>0</v>
      </c>
      <c r="P48" s="29" t="n">
        <f aca="false">SUM(P49:P50)</f>
        <v>0</v>
      </c>
      <c r="Q48" s="39" t="n">
        <f aca="false">SUM(Q49:Q50)</f>
        <v>0</v>
      </c>
      <c r="R48" s="40" t="n">
        <f aca="false">SUM(R49:R50)</f>
        <v>0</v>
      </c>
      <c r="S48" s="37" t="n">
        <f aca="false">SUM(S49:S50)</f>
        <v>0</v>
      </c>
      <c r="T48" s="37" t="n">
        <f aca="false">SUM(T49:T50)</f>
        <v>0</v>
      </c>
      <c r="U48" s="37" t="n">
        <f aca="false">SUM(U49:U50)</f>
        <v>0</v>
      </c>
      <c r="V48" s="37" t="n">
        <f aca="false">SUM(V49:V50)</f>
        <v>1</v>
      </c>
      <c r="W48" s="37" t="n">
        <f aca="false">SUM(W49:W50)</f>
        <v>0</v>
      </c>
      <c r="X48" s="37" t="n">
        <f aca="false">SUM(X49:X50)</f>
        <v>0</v>
      </c>
      <c r="Y48" s="37" t="n">
        <f aca="false">SUM(Y49:Y50)</f>
        <v>0</v>
      </c>
      <c r="Z48" s="37" t="n">
        <f aca="false">SUM(Z49:Z50)</f>
        <v>0</v>
      </c>
      <c r="AA48" s="37" t="n">
        <f aca="false">SUM(AA49:AA50)</f>
        <v>0</v>
      </c>
      <c r="AB48" s="37" t="n">
        <f aca="false">SUM(AB49:AB50)</f>
        <v>0</v>
      </c>
      <c r="AC48" s="37" t="n">
        <f aca="false">SUM(AC49:AC50)</f>
        <v>0</v>
      </c>
      <c r="AD48" s="37" t="n">
        <f aca="false">SUM(AD49:AD50)</f>
        <v>0</v>
      </c>
      <c r="AE48" s="37" t="n">
        <f aca="false">SUM(AE49:AE50)</f>
        <v>0</v>
      </c>
      <c r="AF48" s="37" t="n">
        <f aca="false">SUM(AF49:AF50)</f>
        <v>0</v>
      </c>
      <c r="AG48" s="37" t="n">
        <f aca="false">SUM(AG49:AG50)</f>
        <v>0</v>
      </c>
      <c r="AH48" s="32" t="s">
        <v>58</v>
      </c>
    </row>
    <row r="49" customFormat="false" ht="14.25" hidden="false" customHeight="true" outlineLevel="0" collapsed="false">
      <c r="A49" s="38"/>
      <c r="B49" s="41"/>
      <c r="C49" s="49"/>
      <c r="D49" s="49"/>
      <c r="E49" s="20" t="s">
        <v>36</v>
      </c>
      <c r="F49" s="31" t="n">
        <f aca="false">SUM(L49:AG49)</f>
        <v>1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f aca="false">SUM(G49:K49)</f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30" t="n">
        <v>0</v>
      </c>
      <c r="R49" s="40" t="n">
        <v>0</v>
      </c>
      <c r="S49" s="37" t="n">
        <v>0</v>
      </c>
      <c r="T49" s="37" t="n">
        <v>0</v>
      </c>
      <c r="U49" s="37" t="n">
        <v>0</v>
      </c>
      <c r="V49" s="37" t="n">
        <v>1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7" t="n">
        <v>0</v>
      </c>
      <c r="AH49" s="32"/>
    </row>
    <row r="50" customFormat="false" ht="14.25" hidden="false" customHeight="true" outlineLevel="0" collapsed="false">
      <c r="A50" s="38"/>
      <c r="B50" s="41"/>
      <c r="C50" s="43"/>
      <c r="D50" s="27"/>
      <c r="E50" s="20" t="s">
        <v>37</v>
      </c>
      <c r="F50" s="31" t="n">
        <f aca="false">SUM(L50:AG50)</f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f aca="false">SUM(G50:K50)</f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30" t="n">
        <v>0</v>
      </c>
      <c r="R50" s="40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7" t="n">
        <v>0</v>
      </c>
      <c r="AH50" s="32"/>
    </row>
    <row r="51" customFormat="false" ht="14.25" hidden="false" customHeight="true" outlineLevel="0" collapsed="false">
      <c r="A51" s="38"/>
      <c r="B51" s="41"/>
      <c r="C51" s="43"/>
      <c r="D51" s="27"/>
      <c r="E51" s="20"/>
      <c r="F51" s="31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2"/>
    </row>
    <row r="52" customFormat="false" ht="14.25" hidden="false" customHeight="true" outlineLevel="0" collapsed="false">
      <c r="A52" s="38" t="s">
        <v>60</v>
      </c>
      <c r="B52" s="41"/>
      <c r="C52" s="49" t="s">
        <v>61</v>
      </c>
      <c r="D52" s="49"/>
      <c r="E52" s="20" t="s">
        <v>35</v>
      </c>
      <c r="F52" s="31" t="n">
        <f aca="false">SUM(F53:F54)</f>
        <v>189</v>
      </c>
      <c r="G52" s="29" t="n">
        <f aca="false">SUM(G53:G54)</f>
        <v>1</v>
      </c>
      <c r="H52" s="29" t="n">
        <f aca="false">SUM(H53:H54)</f>
        <v>0</v>
      </c>
      <c r="I52" s="29" t="n">
        <f aca="false">SUM(I53:I54)</f>
        <v>0</v>
      </c>
      <c r="J52" s="29" t="n">
        <f aca="false">SUM(J53:J54)</f>
        <v>0</v>
      </c>
      <c r="K52" s="29" t="n">
        <f aca="false">SUM(K53:K54)</f>
        <v>0</v>
      </c>
      <c r="L52" s="29" t="n">
        <f aca="false">SUM(L53:L54)</f>
        <v>1</v>
      </c>
      <c r="M52" s="29" t="n">
        <f aca="false">SUM(M53:M54)</f>
        <v>0</v>
      </c>
      <c r="N52" s="29" t="n">
        <f aca="false">SUM(N53:N54)</f>
        <v>0</v>
      </c>
      <c r="O52" s="29" t="n">
        <f aca="false">SUM(O53:O54)</f>
        <v>1</v>
      </c>
      <c r="P52" s="29" t="n">
        <f aca="false">SUM(P53:P54)</f>
        <v>0</v>
      </c>
      <c r="Q52" s="39" t="n">
        <f aca="false">SUM(Q53:Q54)</f>
        <v>0</v>
      </c>
      <c r="R52" s="40" t="n">
        <f aca="false">SUM(R53:R54)</f>
        <v>0</v>
      </c>
      <c r="S52" s="37" t="n">
        <f aca="false">SUM(S53:S54)</f>
        <v>1</v>
      </c>
      <c r="T52" s="37" t="n">
        <f aca="false">SUM(T53:T54)</f>
        <v>1</v>
      </c>
      <c r="U52" s="37" t="n">
        <f aca="false">SUM(U53:U54)</f>
        <v>2</v>
      </c>
      <c r="V52" s="37" t="n">
        <f aca="false">SUM(V53:V54)</f>
        <v>0</v>
      </c>
      <c r="W52" s="37" t="n">
        <f aca="false">SUM(W53:W54)</f>
        <v>4</v>
      </c>
      <c r="X52" s="37" t="n">
        <f aca="false">SUM(X53:X54)</f>
        <v>6</v>
      </c>
      <c r="Y52" s="37" t="n">
        <f aca="false">SUM(Y53:Y54)</f>
        <v>18</v>
      </c>
      <c r="Z52" s="37" t="n">
        <f aca="false">SUM(Z53:Z54)</f>
        <v>32</v>
      </c>
      <c r="AA52" s="37" t="n">
        <f aca="false">SUM(AA53:AA54)</f>
        <v>47</v>
      </c>
      <c r="AB52" s="37" t="n">
        <f aca="false">SUM(AB53:AB54)</f>
        <v>46</v>
      </c>
      <c r="AC52" s="37" t="n">
        <f aca="false">SUM(AC53:AC54)</f>
        <v>20</v>
      </c>
      <c r="AD52" s="37" t="n">
        <f aca="false">SUM(AD53:AD54)</f>
        <v>6</v>
      </c>
      <c r="AE52" s="37" t="n">
        <f aca="false">SUM(AE53:AE54)</f>
        <v>4</v>
      </c>
      <c r="AF52" s="37" t="n">
        <f aca="false">SUM(AF53:AF54)</f>
        <v>0</v>
      </c>
      <c r="AG52" s="37" t="n">
        <f aca="false">SUM(AG53:AG54)</f>
        <v>0</v>
      </c>
      <c r="AH52" s="32" t="s">
        <v>60</v>
      </c>
    </row>
    <row r="53" customFormat="false" ht="14.25" hidden="false" customHeight="true" outlineLevel="0" collapsed="false">
      <c r="A53" s="38"/>
      <c r="B53" s="41"/>
      <c r="C53" s="49"/>
      <c r="D53" s="49"/>
      <c r="E53" s="20" t="s">
        <v>36</v>
      </c>
      <c r="F53" s="31" t="n">
        <f aca="false">SUM(L53:AG53)</f>
        <v>108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f aca="false">SUM(G53:K53)</f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39" t="n">
        <v>0</v>
      </c>
      <c r="R53" s="40" t="n">
        <v>0</v>
      </c>
      <c r="S53" s="37" t="n">
        <v>0</v>
      </c>
      <c r="T53" s="37" t="n">
        <v>0</v>
      </c>
      <c r="U53" s="37" t="n">
        <v>2</v>
      </c>
      <c r="V53" s="37" t="n">
        <v>0</v>
      </c>
      <c r="W53" s="37" t="n">
        <v>3</v>
      </c>
      <c r="X53" s="37" t="n">
        <v>1</v>
      </c>
      <c r="Y53" s="37" t="n">
        <v>7</v>
      </c>
      <c r="Z53" s="37" t="n">
        <v>24</v>
      </c>
      <c r="AA53" s="37" t="n">
        <v>27</v>
      </c>
      <c r="AB53" s="37" t="n">
        <v>27</v>
      </c>
      <c r="AC53" s="37" t="n">
        <v>13</v>
      </c>
      <c r="AD53" s="37" t="n">
        <v>2</v>
      </c>
      <c r="AE53" s="37" t="n">
        <v>2</v>
      </c>
      <c r="AF53" s="37" t="n">
        <v>0</v>
      </c>
      <c r="AG53" s="37" t="n">
        <v>0</v>
      </c>
      <c r="AH53" s="32"/>
    </row>
    <row r="54" customFormat="false" ht="14.25" hidden="false" customHeight="true" outlineLevel="0" collapsed="false">
      <c r="A54" s="38"/>
      <c r="B54" s="41"/>
      <c r="C54" s="43"/>
      <c r="D54" s="27"/>
      <c r="E54" s="20" t="s">
        <v>37</v>
      </c>
      <c r="F54" s="31" t="n">
        <f aca="false">SUM(L54:AG54)</f>
        <v>81</v>
      </c>
      <c r="G54" s="29" t="n">
        <v>1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f aca="false">SUM(G54:K54)</f>
        <v>1</v>
      </c>
      <c r="M54" s="29" t="n">
        <v>0</v>
      </c>
      <c r="N54" s="29" t="n">
        <v>0</v>
      </c>
      <c r="O54" s="29" t="n">
        <v>1</v>
      </c>
      <c r="P54" s="29" t="n">
        <v>0</v>
      </c>
      <c r="Q54" s="39" t="n">
        <v>0</v>
      </c>
      <c r="R54" s="40" t="n">
        <v>0</v>
      </c>
      <c r="S54" s="37" t="n">
        <v>1</v>
      </c>
      <c r="T54" s="37" t="n">
        <v>1</v>
      </c>
      <c r="U54" s="37" t="n">
        <v>0</v>
      </c>
      <c r="V54" s="37" t="n">
        <v>0</v>
      </c>
      <c r="W54" s="37" t="n">
        <v>1</v>
      </c>
      <c r="X54" s="37" t="n">
        <v>5</v>
      </c>
      <c r="Y54" s="37" t="n">
        <v>11</v>
      </c>
      <c r="Z54" s="37" t="n">
        <v>8</v>
      </c>
      <c r="AA54" s="37" t="n">
        <v>20</v>
      </c>
      <c r="AB54" s="37" t="n">
        <v>19</v>
      </c>
      <c r="AC54" s="37" t="n">
        <v>7</v>
      </c>
      <c r="AD54" s="37" t="n">
        <v>4</v>
      </c>
      <c r="AE54" s="37" t="n">
        <v>2</v>
      </c>
      <c r="AF54" s="37" t="n">
        <v>0</v>
      </c>
      <c r="AG54" s="37" t="n">
        <v>0</v>
      </c>
      <c r="AH54" s="32"/>
    </row>
    <row r="55" customFormat="false" ht="14.25" hidden="false" customHeight="true" outlineLevel="0" collapsed="false">
      <c r="A55" s="38"/>
      <c r="B55" s="41"/>
      <c r="C55" s="43"/>
      <c r="D55" s="27"/>
      <c r="E55" s="20"/>
      <c r="F55" s="31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2"/>
    </row>
    <row r="56" customFormat="false" ht="14.25" hidden="false" customHeight="true" outlineLevel="0" collapsed="false">
      <c r="A56" s="38" t="s">
        <v>62</v>
      </c>
      <c r="B56" s="19" t="s">
        <v>63</v>
      </c>
      <c r="C56" s="19"/>
      <c r="D56" s="19"/>
      <c r="E56" s="20" t="s">
        <v>35</v>
      </c>
      <c r="F56" s="31" t="n">
        <f aca="false">SUM(F57:F58)</f>
        <v>8553</v>
      </c>
      <c r="G56" s="29" t="n">
        <f aca="false">SUM(G57:G58)</f>
        <v>2</v>
      </c>
      <c r="H56" s="29" t="n">
        <f aca="false">SUM(H57:H58)</f>
        <v>1</v>
      </c>
      <c r="I56" s="29" t="n">
        <f aca="false">SUM(I57:I58)</f>
        <v>1</v>
      </c>
      <c r="J56" s="29" t="n">
        <f aca="false">SUM(J57:J58)</f>
        <v>2</v>
      </c>
      <c r="K56" s="29" t="n">
        <f aca="false">SUM(K57:K58)</f>
        <v>0</v>
      </c>
      <c r="L56" s="29" t="n">
        <f aca="false">SUM(L57:L58)</f>
        <v>6</v>
      </c>
      <c r="M56" s="29" t="n">
        <f aca="false">SUM(M57:M58)</f>
        <v>2</v>
      </c>
      <c r="N56" s="29" t="n">
        <f aca="false">SUM(N57:N58)</f>
        <v>6</v>
      </c>
      <c r="O56" s="29" t="n">
        <f aca="false">SUM(O57:O58)</f>
        <v>7</v>
      </c>
      <c r="P56" s="29" t="n">
        <f aca="false">SUM(P57:P58)</f>
        <v>11</v>
      </c>
      <c r="Q56" s="39" t="n">
        <f aca="false">SUM(Q57:Q58)</f>
        <v>22</v>
      </c>
      <c r="R56" s="40" t="n">
        <f aca="false">SUM(R57:R58)</f>
        <v>30</v>
      </c>
      <c r="S56" s="37" t="n">
        <f aca="false">SUM(S57:S58)</f>
        <v>64</v>
      </c>
      <c r="T56" s="37" t="n">
        <f aca="false">SUM(T57:T58)</f>
        <v>101</v>
      </c>
      <c r="U56" s="37" t="n">
        <f aca="false">SUM(U57:U58)</f>
        <v>223</v>
      </c>
      <c r="V56" s="37" t="n">
        <f aca="false">SUM(V57:V58)</f>
        <v>430</v>
      </c>
      <c r="W56" s="37" t="n">
        <f aca="false">SUM(W57:W58)</f>
        <v>557</v>
      </c>
      <c r="X56" s="37" t="n">
        <f aca="false">SUM(X57:X58)</f>
        <v>834</v>
      </c>
      <c r="Y56" s="37" t="n">
        <f aca="false">SUM(Y57:Y58)</f>
        <v>1239</v>
      </c>
      <c r="Z56" s="37" t="n">
        <f aca="false">SUM(Z57:Z58)</f>
        <v>1498</v>
      </c>
      <c r="AA56" s="37" t="n">
        <f aca="false">SUM(AA57:AA58)</f>
        <v>1246</v>
      </c>
      <c r="AB56" s="37" t="n">
        <f aca="false">SUM(AB57:AB58)</f>
        <v>1064</v>
      </c>
      <c r="AC56" s="37" t="n">
        <f aca="false">SUM(AC57:AC58)</f>
        <v>809</v>
      </c>
      <c r="AD56" s="37" t="n">
        <f aca="false">SUM(AD57:AD58)</f>
        <v>338</v>
      </c>
      <c r="AE56" s="37" t="n">
        <f aca="false">SUM(AE57:AE58)</f>
        <v>63</v>
      </c>
      <c r="AF56" s="37" t="n">
        <f aca="false">SUM(AF57:AF58)</f>
        <v>3</v>
      </c>
      <c r="AG56" s="37" t="n">
        <f aca="false">SUM(AG57:AG58)</f>
        <v>0</v>
      </c>
      <c r="AH56" s="32" t="s">
        <v>62</v>
      </c>
    </row>
    <row r="57" customFormat="false" ht="14.25" hidden="false" customHeight="true" outlineLevel="0" collapsed="false">
      <c r="A57" s="38"/>
      <c r="B57" s="33"/>
      <c r="C57" s="34"/>
      <c r="D57" s="27"/>
      <c r="E57" s="20" t="s">
        <v>36</v>
      </c>
      <c r="F57" s="31" t="n">
        <f aca="false">SUM(L57:AG57)</f>
        <v>5260</v>
      </c>
      <c r="G57" s="29" t="n">
        <f aca="false">SUM(G61,'3,4'!G77)</f>
        <v>2</v>
      </c>
      <c r="H57" s="29" t="n">
        <f aca="false">SUM(H61,'3,4'!H77)</f>
        <v>1</v>
      </c>
      <c r="I57" s="29" t="n">
        <f aca="false">SUM(I61,'3,4'!I77)</f>
        <v>1</v>
      </c>
      <c r="J57" s="29" t="n">
        <f aca="false">SUM(J61,'3,4'!J77)</f>
        <v>2</v>
      </c>
      <c r="K57" s="29" t="n">
        <f aca="false">SUM(K61,'3,4'!K77)</f>
        <v>0</v>
      </c>
      <c r="L57" s="29" t="n">
        <f aca="false">SUM(L61,'3,4'!L77)</f>
        <v>6</v>
      </c>
      <c r="M57" s="29" t="n">
        <f aca="false">SUM(M61,'3,4'!M77)</f>
        <v>1</v>
      </c>
      <c r="N57" s="29" t="n">
        <f aca="false">SUM(N61,'3,4'!N77)</f>
        <v>6</v>
      </c>
      <c r="O57" s="29" t="n">
        <f aca="false">SUM(O61,'3,4'!O77)</f>
        <v>5</v>
      </c>
      <c r="P57" s="29" t="n">
        <f aca="false">SUM(P61,'3,4'!P77)</f>
        <v>8</v>
      </c>
      <c r="Q57" s="30" t="n">
        <f aca="false">SUM(Q61,'3,4'!Q77)</f>
        <v>9</v>
      </c>
      <c r="R57" s="31" t="n">
        <f aca="false">SUM(R61,'3,4'!R77)</f>
        <v>11</v>
      </c>
      <c r="S57" s="29" t="n">
        <f aca="false">SUM(S61,'3,4'!S77)</f>
        <v>28</v>
      </c>
      <c r="T57" s="29" t="n">
        <f aca="false">SUM(T61,'3,4'!T77)</f>
        <v>46</v>
      </c>
      <c r="U57" s="29" t="n">
        <f aca="false">SUM(U61,'3,4'!U77)</f>
        <v>103</v>
      </c>
      <c r="V57" s="29" t="n">
        <f aca="false">SUM(V61,'3,4'!V77)</f>
        <v>252</v>
      </c>
      <c r="W57" s="29" t="n">
        <f aca="false">SUM(W61,'3,4'!W77)</f>
        <v>359</v>
      </c>
      <c r="X57" s="29" t="n">
        <f aca="false">SUM(X61,'3,4'!X77)</f>
        <v>570</v>
      </c>
      <c r="Y57" s="29" t="n">
        <f aca="false">SUM(Y61,'3,4'!Y77)</f>
        <v>869</v>
      </c>
      <c r="Z57" s="29" t="n">
        <f aca="false">SUM(Z61,'3,4'!Z77)</f>
        <v>1039</v>
      </c>
      <c r="AA57" s="29" t="n">
        <f aca="false">SUM(AA61,'3,4'!AA77)</f>
        <v>790</v>
      </c>
      <c r="AB57" s="29" t="n">
        <f aca="false">SUM(AB61,'3,4'!AB77)</f>
        <v>586</v>
      </c>
      <c r="AC57" s="29" t="n">
        <f aca="false">SUM(AC61,'3,4'!AC77)</f>
        <v>414</v>
      </c>
      <c r="AD57" s="29" t="n">
        <f aca="false">SUM(AD61,'3,4'!AD77)</f>
        <v>146</v>
      </c>
      <c r="AE57" s="29" t="n">
        <f aca="false">SUM(AE61,'3,4'!AE77)</f>
        <v>11</v>
      </c>
      <c r="AF57" s="29" t="n">
        <f aca="false">SUM(AF61,'3,4'!AF77)</f>
        <v>1</v>
      </c>
      <c r="AG57" s="29" t="n">
        <f aca="false">SUM(AG61,'3,4'!AG77)</f>
        <v>0</v>
      </c>
      <c r="AH57" s="32"/>
    </row>
    <row r="58" customFormat="false" ht="14.25" hidden="false" customHeight="true" outlineLevel="0" collapsed="false">
      <c r="A58" s="38"/>
      <c r="B58" s="33"/>
      <c r="C58" s="34"/>
      <c r="D58" s="27"/>
      <c r="E58" s="20" t="s">
        <v>37</v>
      </c>
      <c r="F58" s="31" t="n">
        <f aca="false">SUM(L58:AG58)</f>
        <v>3293</v>
      </c>
      <c r="G58" s="29" t="n">
        <f aca="false">SUM(G62,'3,4'!G78)</f>
        <v>0</v>
      </c>
      <c r="H58" s="29" t="n">
        <f aca="false">SUM(H62,'3,4'!H78)</f>
        <v>0</v>
      </c>
      <c r="I58" s="29" t="n">
        <f aca="false">SUM(I62,'3,4'!I78)</f>
        <v>0</v>
      </c>
      <c r="J58" s="29" t="n">
        <f aca="false">SUM(J62,'3,4'!J78)</f>
        <v>0</v>
      </c>
      <c r="K58" s="29" t="n">
        <f aca="false">SUM(K62,'3,4'!K78)</f>
        <v>0</v>
      </c>
      <c r="L58" s="29" t="n">
        <f aca="false">SUM(L62,'3,4'!L78)</f>
        <v>0</v>
      </c>
      <c r="M58" s="29" t="n">
        <f aca="false">SUM(M62,'3,4'!M78)</f>
        <v>1</v>
      </c>
      <c r="N58" s="29" t="n">
        <f aca="false">SUM(N62,'3,4'!N78)</f>
        <v>0</v>
      </c>
      <c r="O58" s="29" t="n">
        <f aca="false">SUM(O62,'3,4'!O78)</f>
        <v>2</v>
      </c>
      <c r="P58" s="29" t="n">
        <f aca="false">SUM(P62,'3,4'!P78)</f>
        <v>3</v>
      </c>
      <c r="Q58" s="30" t="n">
        <f aca="false">SUM(Q62,'3,4'!Q78)</f>
        <v>13</v>
      </c>
      <c r="R58" s="31" t="n">
        <f aca="false">SUM(R62,'3,4'!R78)</f>
        <v>19</v>
      </c>
      <c r="S58" s="29" t="n">
        <f aca="false">SUM(S62,'3,4'!S78)</f>
        <v>36</v>
      </c>
      <c r="T58" s="29" t="n">
        <f aca="false">SUM(T62,'3,4'!T78)</f>
        <v>55</v>
      </c>
      <c r="U58" s="29" t="n">
        <f aca="false">SUM(U62,'3,4'!U78)</f>
        <v>120</v>
      </c>
      <c r="V58" s="29" t="n">
        <f aca="false">SUM(V62,'3,4'!V78)</f>
        <v>178</v>
      </c>
      <c r="W58" s="29" t="n">
        <f aca="false">SUM(W62,'3,4'!W78)</f>
        <v>198</v>
      </c>
      <c r="X58" s="29" t="n">
        <f aca="false">SUM(X62,'3,4'!X78)</f>
        <v>264</v>
      </c>
      <c r="Y58" s="29" t="n">
        <f aca="false">SUM(Y62,'3,4'!Y78)</f>
        <v>370</v>
      </c>
      <c r="Z58" s="29" t="n">
        <f aca="false">SUM(Z62,'3,4'!Z78)</f>
        <v>459</v>
      </c>
      <c r="AA58" s="29" t="n">
        <f aca="false">SUM(AA62,'3,4'!AA78)</f>
        <v>456</v>
      </c>
      <c r="AB58" s="29" t="n">
        <f aca="false">SUM(AB62,'3,4'!AB78)</f>
        <v>478</v>
      </c>
      <c r="AC58" s="29" t="n">
        <f aca="false">SUM(AC62,'3,4'!AC78)</f>
        <v>395</v>
      </c>
      <c r="AD58" s="29" t="n">
        <f aca="false">SUM(AD62,'3,4'!AD78)</f>
        <v>192</v>
      </c>
      <c r="AE58" s="29" t="n">
        <f aca="false">SUM(AE62,'3,4'!AE78)</f>
        <v>52</v>
      </c>
      <c r="AF58" s="29" t="n">
        <f aca="false">SUM(AF62,'3,4'!AF78)</f>
        <v>2</v>
      </c>
      <c r="AG58" s="29" t="n">
        <f aca="false">SUM(AG62,'3,4'!AG78)</f>
        <v>0</v>
      </c>
      <c r="AH58" s="32"/>
    </row>
    <row r="59" customFormat="false" ht="14.25" hidden="false" customHeight="true" outlineLevel="0" collapsed="false">
      <c r="A59" s="38"/>
      <c r="B59" s="33"/>
      <c r="C59" s="34"/>
      <c r="D59" s="27"/>
      <c r="E59" s="20"/>
      <c r="F59" s="31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39"/>
      <c r="R59" s="4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2"/>
    </row>
    <row r="60" customFormat="false" ht="14.25" hidden="false" customHeight="true" outlineLevel="0" collapsed="false">
      <c r="A60" s="38" t="s">
        <v>64</v>
      </c>
      <c r="B60" s="41"/>
      <c r="C60" s="42" t="s">
        <v>65</v>
      </c>
      <c r="D60" s="42"/>
      <c r="E60" s="20" t="s">
        <v>35</v>
      </c>
      <c r="F60" s="31" t="n">
        <f aca="false">SUM(F61:F62)</f>
        <v>8286</v>
      </c>
      <c r="G60" s="29" t="n">
        <f aca="false">SUM(G61:G62)</f>
        <v>2</v>
      </c>
      <c r="H60" s="29" t="n">
        <f aca="false">SUM(H61:H62)</f>
        <v>0</v>
      </c>
      <c r="I60" s="29" t="n">
        <f aca="false">SUM(I61:I62)</f>
        <v>1</v>
      </c>
      <c r="J60" s="29" t="n">
        <f aca="false">SUM(J61:J62)</f>
        <v>2</v>
      </c>
      <c r="K60" s="29" t="n">
        <f aca="false">SUM(K61:K62)</f>
        <v>0</v>
      </c>
      <c r="L60" s="29" t="n">
        <f aca="false">SUM(L61:L62)</f>
        <v>5</v>
      </c>
      <c r="M60" s="29" t="n">
        <f aca="false">SUM(M61:M62)</f>
        <v>2</v>
      </c>
      <c r="N60" s="29" t="n">
        <f aca="false">SUM(N61:N62)</f>
        <v>6</v>
      </c>
      <c r="O60" s="29" t="n">
        <f aca="false">SUM(O61:O62)</f>
        <v>7</v>
      </c>
      <c r="P60" s="29" t="n">
        <f aca="false">SUM(P61:P62)</f>
        <v>10</v>
      </c>
      <c r="Q60" s="39" t="n">
        <f aca="false">SUM(Q61:Q62)</f>
        <v>19</v>
      </c>
      <c r="R60" s="40" t="n">
        <f aca="false">SUM(R61:R62)</f>
        <v>28</v>
      </c>
      <c r="S60" s="37" t="n">
        <f aca="false">SUM(S61:S62)</f>
        <v>59</v>
      </c>
      <c r="T60" s="37" t="n">
        <f aca="false">SUM(T61:T62)</f>
        <v>95</v>
      </c>
      <c r="U60" s="37" t="n">
        <f aca="false">SUM(U61:U62)</f>
        <v>212</v>
      </c>
      <c r="V60" s="37" t="n">
        <f aca="false">SUM(V61:V62)</f>
        <v>424</v>
      </c>
      <c r="W60" s="37" t="n">
        <f aca="false">SUM(W61:W62)</f>
        <v>546</v>
      </c>
      <c r="X60" s="37" t="n">
        <f aca="false">SUM(X61:X62)</f>
        <v>819</v>
      </c>
      <c r="Y60" s="37" t="n">
        <f aca="false">SUM(Y61:Y62)</f>
        <v>1214</v>
      </c>
      <c r="Z60" s="37" t="n">
        <f aca="false">SUM(Z61:Z62)</f>
        <v>1461</v>
      </c>
      <c r="AA60" s="37" t="n">
        <f aca="false">SUM(AA61:AA62)</f>
        <v>1216</v>
      </c>
      <c r="AB60" s="37" t="n">
        <f aca="false">SUM(AB61:AB62)</f>
        <v>1013</v>
      </c>
      <c r="AC60" s="37" t="n">
        <f aca="false">SUM(AC61:AC62)</f>
        <v>763</v>
      </c>
      <c r="AD60" s="37" t="n">
        <f aca="false">SUM(AD61:AD62)</f>
        <v>323</v>
      </c>
      <c r="AE60" s="37" t="n">
        <f aca="false">SUM(AE61:AE62)</f>
        <v>61</v>
      </c>
      <c r="AF60" s="37" t="n">
        <f aca="false">SUM(AF61:AF62)</f>
        <v>3</v>
      </c>
      <c r="AG60" s="37" t="n">
        <f aca="false">SUM(AG61:AG62)</f>
        <v>0</v>
      </c>
      <c r="AH60" s="32" t="s">
        <v>64</v>
      </c>
    </row>
    <row r="61" customFormat="false" ht="14.25" hidden="false" customHeight="true" outlineLevel="0" collapsed="false">
      <c r="A61" s="38"/>
      <c r="B61" s="41"/>
      <c r="C61" s="43"/>
      <c r="D61" s="27"/>
      <c r="E61" s="20" t="s">
        <v>36</v>
      </c>
      <c r="F61" s="31" t="n">
        <f aca="false">SUM(L61:AG61)</f>
        <v>5117</v>
      </c>
      <c r="G61" s="29" t="n">
        <f aca="false">SUM(G65,G69,G73,'3,4'!G5,'3,4'!G9,'3,4'!G13,'3,4'!G17,'3,4'!G21,'3,4'!G25,'3,4'!G29,'3,4'!G33,'3,4'!G37,'3,4'!G41,'3,4'!G45,'3,4'!G49,'3,4'!G53,'3,4'!G57,'3,4'!G61,'3,4'!G65,'3,4'!G69,'3,4'!G73)</f>
        <v>2</v>
      </c>
      <c r="H61" s="29" t="n">
        <f aca="false">SUM(H65,H69,H73,'3,4'!H5,'3,4'!H9,'3,4'!H13,'3,4'!H17,'3,4'!H21,'3,4'!H25,'3,4'!H29,'3,4'!H33,'3,4'!H37,'3,4'!H41,'3,4'!H45,'3,4'!H49,'3,4'!H53,'3,4'!H57,'3,4'!H61,'3,4'!H65,'3,4'!H69,'3,4'!H73)</f>
        <v>0</v>
      </c>
      <c r="I61" s="29" t="n">
        <f aca="false">SUM(I65,I69,I73,'3,4'!I5,'3,4'!I9,'3,4'!I13,'3,4'!I17,'3,4'!I21,'3,4'!I25,'3,4'!I29,'3,4'!I33,'3,4'!I37,'3,4'!I41,'3,4'!I45,'3,4'!I49,'3,4'!I53,'3,4'!I57,'3,4'!I61,'3,4'!I65,'3,4'!I69,'3,4'!I73)</f>
        <v>1</v>
      </c>
      <c r="J61" s="29" t="n">
        <f aca="false">SUM(J65,J69,J73,'3,4'!J5,'3,4'!J9,'3,4'!J13,'3,4'!J17,'3,4'!J21,'3,4'!J25,'3,4'!J29,'3,4'!J33,'3,4'!J37,'3,4'!J41,'3,4'!J45,'3,4'!J49,'3,4'!J53,'3,4'!J57,'3,4'!J61,'3,4'!J65,'3,4'!J69,'3,4'!J73)</f>
        <v>2</v>
      </c>
      <c r="K61" s="29" t="n">
        <f aca="false">SUM(K65,K69,K73,'3,4'!K5,'3,4'!K9,'3,4'!K13,'3,4'!K17,'3,4'!K21,'3,4'!K25,'3,4'!K29,'3,4'!K33,'3,4'!K37,'3,4'!K41,'3,4'!K45,'3,4'!K49,'3,4'!K53,'3,4'!K57,'3,4'!K61,'3,4'!K65,'3,4'!K69,'3,4'!K73)</f>
        <v>0</v>
      </c>
      <c r="L61" s="29" t="n">
        <f aca="false">SUM(L65,L69,L73,'3,4'!L5,'3,4'!L9,'3,4'!L13,'3,4'!L17,'3,4'!L21,'3,4'!L25,'3,4'!L29,'3,4'!L33,'3,4'!L37,'3,4'!L41,'3,4'!L45,'3,4'!L49,'3,4'!L53,'3,4'!L57,'3,4'!L61,'3,4'!L65,'3,4'!L69,'3,4'!L73)</f>
        <v>5</v>
      </c>
      <c r="M61" s="29" t="n">
        <f aca="false">SUM(M65,M69,M73,'3,4'!M5,'3,4'!M9,'3,4'!M13,'3,4'!M17,'3,4'!M21,'3,4'!M25,'3,4'!M29,'3,4'!M33,'3,4'!M37,'3,4'!M41,'3,4'!M45,'3,4'!M49,'3,4'!M53,'3,4'!M57,'3,4'!M61,'3,4'!M65,'3,4'!M69,'3,4'!M73)</f>
        <v>1</v>
      </c>
      <c r="N61" s="29" t="n">
        <f aca="false">SUM(N65,N69,N73,'3,4'!N5,'3,4'!N9,'3,4'!N13,'3,4'!N17,'3,4'!N21,'3,4'!N25,'3,4'!N29,'3,4'!N33,'3,4'!N37,'3,4'!N41,'3,4'!N45,'3,4'!N49,'3,4'!N53,'3,4'!N57,'3,4'!N61,'3,4'!N65,'3,4'!N69,'3,4'!N73)</f>
        <v>6</v>
      </c>
      <c r="O61" s="29" t="n">
        <f aca="false">SUM(O65,O69,O73,'3,4'!O5,'3,4'!O9,'3,4'!O13,'3,4'!O17,'3,4'!O21,'3,4'!O25,'3,4'!O29,'3,4'!O33,'3,4'!O37,'3,4'!O41,'3,4'!O45,'3,4'!O49,'3,4'!O53,'3,4'!O57,'3,4'!O61,'3,4'!O65,'3,4'!O69,'3,4'!O73)</f>
        <v>5</v>
      </c>
      <c r="P61" s="29" t="n">
        <f aca="false">SUM(P65,P69,P73,'3,4'!P5,'3,4'!P9,'3,4'!P13,'3,4'!P17,'3,4'!P21,'3,4'!P25,'3,4'!P29,'3,4'!P33,'3,4'!P37,'3,4'!P41,'3,4'!P45,'3,4'!P49,'3,4'!P53,'3,4'!P57,'3,4'!P61,'3,4'!P65,'3,4'!P69,'3,4'!P73)</f>
        <v>8</v>
      </c>
      <c r="Q61" s="30" t="n">
        <f aca="false">SUM(Q65,Q69,Q73,'3,4'!Q5,'3,4'!Q9,'3,4'!Q13,'3,4'!Q17,'3,4'!Q21,'3,4'!Q25,'3,4'!Q29,'3,4'!Q33,'3,4'!Q37,'3,4'!Q41,'3,4'!Q45,'3,4'!Q49,'3,4'!Q53,'3,4'!Q57,'3,4'!Q61,'3,4'!Q65,'3,4'!Q69,'3,4'!Q73)</f>
        <v>7</v>
      </c>
      <c r="R61" s="31" t="n">
        <f aca="false">SUM(R65,R69,R73,'3,4'!R5,'3,4'!R9,'3,4'!R13,'3,4'!R17,'3,4'!R21,'3,4'!R25,'3,4'!R29,'3,4'!R33,'3,4'!R37,'3,4'!R41,'3,4'!R45,'3,4'!R49,'3,4'!R53,'3,4'!R57,'3,4'!R61,'3,4'!R65,'3,4'!R69,'3,4'!R73)</f>
        <v>10</v>
      </c>
      <c r="S61" s="29" t="n">
        <f aca="false">SUM(S65,S69,S73,'3,4'!S5,'3,4'!S9,'3,4'!S13,'3,4'!S17,'3,4'!S21,'3,4'!S25,'3,4'!S29,'3,4'!S33,'3,4'!S37,'3,4'!S41,'3,4'!S45,'3,4'!S49,'3,4'!S53,'3,4'!S57,'3,4'!S61,'3,4'!S65,'3,4'!S69,'3,4'!S73)</f>
        <v>25</v>
      </c>
      <c r="T61" s="29" t="n">
        <f aca="false">SUM(T65,T69,T73,'3,4'!T5,'3,4'!T9,'3,4'!T13,'3,4'!T17,'3,4'!T21,'3,4'!T25,'3,4'!T29,'3,4'!T33,'3,4'!T37,'3,4'!T41,'3,4'!T45,'3,4'!T49,'3,4'!T53,'3,4'!T57,'3,4'!T61,'3,4'!T65,'3,4'!T69,'3,4'!T73)</f>
        <v>43</v>
      </c>
      <c r="U61" s="29" t="n">
        <f aca="false">SUM(U65,U69,U73,'3,4'!U5,'3,4'!U9,'3,4'!U13,'3,4'!U17,'3,4'!U21,'3,4'!U25,'3,4'!U29,'3,4'!U33,'3,4'!U37,'3,4'!U41,'3,4'!U45,'3,4'!U49,'3,4'!U53,'3,4'!U57,'3,4'!U61,'3,4'!U65,'3,4'!U69,'3,4'!U73)</f>
        <v>98</v>
      </c>
      <c r="V61" s="29" t="n">
        <f aca="false">SUM(V65,V69,V73,'3,4'!V5,'3,4'!V9,'3,4'!V13,'3,4'!V17,'3,4'!V21,'3,4'!V25,'3,4'!V29,'3,4'!V33,'3,4'!V37,'3,4'!V41,'3,4'!V45,'3,4'!V49,'3,4'!V53,'3,4'!V57,'3,4'!V61,'3,4'!V65,'3,4'!V69,'3,4'!V73)</f>
        <v>249</v>
      </c>
      <c r="W61" s="29" t="n">
        <f aca="false">SUM(W65,W69,W73,'3,4'!W5,'3,4'!W9,'3,4'!W13,'3,4'!W17,'3,4'!W21,'3,4'!W25,'3,4'!W29,'3,4'!W33,'3,4'!W37,'3,4'!W41,'3,4'!W45,'3,4'!W49,'3,4'!W53,'3,4'!W57,'3,4'!W61,'3,4'!W65,'3,4'!W69,'3,4'!W73)</f>
        <v>352</v>
      </c>
      <c r="X61" s="29" t="n">
        <f aca="false">SUM(X65,X69,X73,'3,4'!X5,'3,4'!X9,'3,4'!X13,'3,4'!X17,'3,4'!X21,'3,4'!X25,'3,4'!X29,'3,4'!X33,'3,4'!X37,'3,4'!X41,'3,4'!X45,'3,4'!X49,'3,4'!X53,'3,4'!X57,'3,4'!X61,'3,4'!X65,'3,4'!X69,'3,4'!X73)</f>
        <v>561</v>
      </c>
      <c r="Y61" s="29" t="n">
        <f aca="false">SUM(Y65,Y69,Y73,'3,4'!Y5,'3,4'!Y9,'3,4'!Y13,'3,4'!Y17,'3,4'!Y21,'3,4'!Y25,'3,4'!Y29,'3,4'!Y33,'3,4'!Y37,'3,4'!Y41,'3,4'!Y45,'3,4'!Y49,'3,4'!Y53,'3,4'!Y57,'3,4'!Y61,'3,4'!Y65,'3,4'!Y69,'3,4'!Y73)</f>
        <v>851</v>
      </c>
      <c r="Z61" s="29" t="n">
        <f aca="false">SUM(Z65,Z69,Z73,'3,4'!Z5,'3,4'!Z9,'3,4'!Z13,'3,4'!Z17,'3,4'!Z21,'3,4'!Z25,'3,4'!Z29,'3,4'!Z33,'3,4'!Z37,'3,4'!Z41,'3,4'!Z45,'3,4'!Z49,'3,4'!Z53,'3,4'!Z57,'3,4'!Z61,'3,4'!Z65,'3,4'!Z69,'3,4'!Z73)</f>
        <v>1011</v>
      </c>
      <c r="AA61" s="29" t="n">
        <f aca="false">SUM(AA65,AA69,AA73,'3,4'!AA5,'3,4'!AA9,'3,4'!AA13,'3,4'!AA17,'3,4'!AA21,'3,4'!AA25,'3,4'!AA29,'3,4'!AA33,'3,4'!AA37,'3,4'!AA41,'3,4'!AA45,'3,4'!AA49,'3,4'!AA53,'3,4'!AA57,'3,4'!AA61,'3,4'!AA65,'3,4'!AA69,'3,4'!AA73)</f>
        <v>770</v>
      </c>
      <c r="AB61" s="29" t="n">
        <f aca="false">SUM(AB65,AB69,AB73,'3,4'!AB5,'3,4'!AB9,'3,4'!AB13,'3,4'!AB17,'3,4'!AB21,'3,4'!AB25,'3,4'!AB29,'3,4'!AB33,'3,4'!AB37,'3,4'!AB41,'3,4'!AB45,'3,4'!AB49,'3,4'!AB53,'3,4'!AB57,'3,4'!AB61,'3,4'!AB65,'3,4'!AB69,'3,4'!AB73)</f>
        <v>562</v>
      </c>
      <c r="AC61" s="29" t="n">
        <f aca="false">SUM(AC65,AC69,AC73,'3,4'!AC5,'3,4'!AC9,'3,4'!AC13,'3,4'!AC17,'3,4'!AC21,'3,4'!AC25,'3,4'!AC29,'3,4'!AC33,'3,4'!AC37,'3,4'!AC41,'3,4'!AC45,'3,4'!AC49,'3,4'!AC53,'3,4'!AC57,'3,4'!AC61,'3,4'!AC65,'3,4'!AC69,'3,4'!AC73)</f>
        <v>398</v>
      </c>
      <c r="AD61" s="29" t="n">
        <f aca="false">SUM(AD65,AD69,AD73,'3,4'!AD5,'3,4'!AD9,'3,4'!AD13,'3,4'!AD17,'3,4'!AD21,'3,4'!AD25,'3,4'!AD29,'3,4'!AD33,'3,4'!AD37,'3,4'!AD41,'3,4'!AD45,'3,4'!AD49,'3,4'!AD53,'3,4'!AD57,'3,4'!AD61,'3,4'!AD65,'3,4'!AD69,'3,4'!AD73)</f>
        <v>143</v>
      </c>
      <c r="AE61" s="29" t="n">
        <f aca="false">SUM(AE65,AE69,AE73,'3,4'!AE5,'3,4'!AE9,'3,4'!AE13,'3,4'!AE17,'3,4'!AE21,'3,4'!AE25,'3,4'!AE29,'3,4'!AE33,'3,4'!AE37,'3,4'!AE41,'3,4'!AE45,'3,4'!AE49,'3,4'!AE53,'3,4'!AE57,'3,4'!AE61,'3,4'!AE65,'3,4'!AE69,'3,4'!AE73)</f>
        <v>11</v>
      </c>
      <c r="AF61" s="29" t="n">
        <f aca="false">SUM(AF65,AF69,AF73,'3,4'!AF5,'3,4'!AF9,'3,4'!AF13,'3,4'!AF17,'3,4'!AF21,'3,4'!AF25,'3,4'!AF29,'3,4'!AF33,'3,4'!AF37,'3,4'!AF41,'3,4'!AF45,'3,4'!AF49,'3,4'!AF53,'3,4'!AF57,'3,4'!AF61,'3,4'!AF65,'3,4'!AF69,'3,4'!AF73)</f>
        <v>1</v>
      </c>
      <c r="AG61" s="29" t="n">
        <f aca="false">SUM(AG65,AG69,AG73,'3,4'!AG5,'3,4'!AG9,'3,4'!AG13,'3,4'!AG17,'3,4'!AG21,'3,4'!AG25,'3,4'!AG29,'3,4'!AG33,'3,4'!AG37,'3,4'!AG41,'3,4'!AG45,'3,4'!AG49,'3,4'!AG53,'3,4'!AG57,'3,4'!AG61,'3,4'!AG65,'3,4'!AG69,'3,4'!AG73)</f>
        <v>0</v>
      </c>
      <c r="AH61" s="32"/>
    </row>
    <row r="62" customFormat="false" ht="14.25" hidden="false" customHeight="true" outlineLevel="0" collapsed="false">
      <c r="A62" s="38"/>
      <c r="B62" s="41"/>
      <c r="C62" s="43"/>
      <c r="D62" s="27"/>
      <c r="E62" s="20" t="s">
        <v>37</v>
      </c>
      <c r="F62" s="31" t="n">
        <f aca="false">SUM(L62:AG62)</f>
        <v>3169</v>
      </c>
      <c r="G62" s="29" t="n">
        <f aca="false">SUM(G66,G70,G74,'3,4'!G6,'3,4'!G10,'3,4'!G14,'3,4'!G18,'3,4'!G22,'3,4'!G26,'3,4'!G30,'3,4'!G34,'3,4'!G38,'3,4'!G42,'3,4'!G46,'3,4'!G50,'3,4'!G54,'3,4'!G58,'3,4'!G62,'3,4'!G66,'3,4'!G70,'3,4'!G74)</f>
        <v>0</v>
      </c>
      <c r="H62" s="29" t="n">
        <f aca="false">SUM(H66,H70,H74,'3,4'!H6,'3,4'!H10,'3,4'!H14,'3,4'!H18,'3,4'!H22,'3,4'!H26,'3,4'!H30,'3,4'!H34,'3,4'!H38,'3,4'!H42,'3,4'!H46,'3,4'!H50,'3,4'!H54,'3,4'!H58,'3,4'!H62,'3,4'!H66,'3,4'!H70,'3,4'!H74)</f>
        <v>0</v>
      </c>
      <c r="I62" s="29" t="n">
        <f aca="false">SUM(I66,I70,I74,'3,4'!I6,'3,4'!I10,'3,4'!I14,'3,4'!I18,'3,4'!I22,'3,4'!I26,'3,4'!I30,'3,4'!I34,'3,4'!I38,'3,4'!I42,'3,4'!I46,'3,4'!I50,'3,4'!I54,'3,4'!I58,'3,4'!I62,'3,4'!I66,'3,4'!I70,'3,4'!I74)</f>
        <v>0</v>
      </c>
      <c r="J62" s="29" t="n">
        <f aca="false">SUM(J66,J70,J74,'3,4'!J6,'3,4'!J10,'3,4'!J14,'3,4'!J18,'3,4'!J22,'3,4'!J26,'3,4'!J30,'3,4'!J34,'3,4'!J38,'3,4'!J42,'3,4'!J46,'3,4'!J50,'3,4'!J54,'3,4'!J58,'3,4'!J62,'3,4'!J66,'3,4'!J70,'3,4'!J74)</f>
        <v>0</v>
      </c>
      <c r="K62" s="29" t="n">
        <f aca="false">SUM(K66,K70,K74,'3,4'!K6,'3,4'!K10,'3,4'!K14,'3,4'!K18,'3,4'!K22,'3,4'!K26,'3,4'!K30,'3,4'!K34,'3,4'!K38,'3,4'!K42,'3,4'!K46,'3,4'!K50,'3,4'!K54,'3,4'!K58,'3,4'!K62,'3,4'!K66,'3,4'!K70,'3,4'!K74)</f>
        <v>0</v>
      </c>
      <c r="L62" s="29" t="n">
        <f aca="false">SUM(L66,L70,L74,'3,4'!L6,'3,4'!L10,'3,4'!L14,'3,4'!L18,'3,4'!L22,'3,4'!L26,'3,4'!L30,'3,4'!L34,'3,4'!L38,'3,4'!L42,'3,4'!L46,'3,4'!L50,'3,4'!L54,'3,4'!L58,'3,4'!L62,'3,4'!L66,'3,4'!L70,'3,4'!L74)</f>
        <v>0</v>
      </c>
      <c r="M62" s="29" t="n">
        <f aca="false">SUM(M66,M70,M74,'3,4'!M6,'3,4'!M10,'3,4'!M14,'3,4'!M18,'3,4'!M22,'3,4'!M26,'3,4'!M30,'3,4'!M34,'3,4'!M38,'3,4'!M42,'3,4'!M46,'3,4'!M50,'3,4'!M54,'3,4'!M58,'3,4'!M62,'3,4'!M66,'3,4'!M70,'3,4'!M74)</f>
        <v>1</v>
      </c>
      <c r="N62" s="29" t="n">
        <f aca="false">SUM(N66,N70,N74,'3,4'!N6,'3,4'!N10,'3,4'!N14,'3,4'!N18,'3,4'!N22,'3,4'!N26,'3,4'!N30,'3,4'!N34,'3,4'!N38,'3,4'!N42,'3,4'!N46,'3,4'!N50,'3,4'!N54,'3,4'!N58,'3,4'!N62,'3,4'!N66,'3,4'!N70,'3,4'!N74)</f>
        <v>0</v>
      </c>
      <c r="O62" s="29" t="n">
        <f aca="false">SUM(O66,O70,O74,'3,4'!O6,'3,4'!O10,'3,4'!O14,'3,4'!O18,'3,4'!O22,'3,4'!O26,'3,4'!O30,'3,4'!O34,'3,4'!O38,'3,4'!O42,'3,4'!O46,'3,4'!O50,'3,4'!O54,'3,4'!O58,'3,4'!O62,'3,4'!O66,'3,4'!O70,'3,4'!O74)</f>
        <v>2</v>
      </c>
      <c r="P62" s="29" t="n">
        <f aca="false">SUM(P66,P70,P74,'3,4'!P6,'3,4'!P10,'3,4'!P14,'3,4'!P18,'3,4'!P22,'3,4'!P26,'3,4'!P30,'3,4'!P34,'3,4'!P38,'3,4'!P42,'3,4'!P46,'3,4'!P50,'3,4'!P54,'3,4'!P58,'3,4'!P62,'3,4'!P66,'3,4'!P70,'3,4'!P74)</f>
        <v>2</v>
      </c>
      <c r="Q62" s="30" t="n">
        <f aca="false">SUM(Q66,Q70,Q74,'3,4'!Q6,'3,4'!Q10,'3,4'!Q14,'3,4'!Q18,'3,4'!Q22,'3,4'!Q26,'3,4'!Q30,'3,4'!Q34,'3,4'!Q38,'3,4'!Q42,'3,4'!Q46,'3,4'!Q50,'3,4'!Q54,'3,4'!Q58,'3,4'!Q62,'3,4'!Q66,'3,4'!Q70,'3,4'!Q74)</f>
        <v>12</v>
      </c>
      <c r="R62" s="31" t="n">
        <f aca="false">SUM(R66,R70,R74,'3,4'!R6,'3,4'!R10,'3,4'!R14,'3,4'!R18,'3,4'!R22,'3,4'!R26,'3,4'!R30,'3,4'!R34,'3,4'!R38,'3,4'!R42,'3,4'!R46,'3,4'!R50,'3,4'!R54,'3,4'!R58,'3,4'!R62,'3,4'!R66,'3,4'!R70,'3,4'!R74)</f>
        <v>18</v>
      </c>
      <c r="S62" s="29" t="n">
        <f aca="false">SUM(S66,S70,S74,'3,4'!S6,'3,4'!S10,'3,4'!S14,'3,4'!S18,'3,4'!S22,'3,4'!S26,'3,4'!S30,'3,4'!S34,'3,4'!S38,'3,4'!S42,'3,4'!S46,'3,4'!S50,'3,4'!S54,'3,4'!S58,'3,4'!S62,'3,4'!S66,'3,4'!S70,'3,4'!S74)</f>
        <v>34</v>
      </c>
      <c r="T62" s="29" t="n">
        <f aca="false">SUM(T66,T70,T74,'3,4'!T6,'3,4'!T10,'3,4'!T14,'3,4'!T18,'3,4'!T22,'3,4'!T26,'3,4'!T30,'3,4'!T34,'3,4'!T38,'3,4'!T42,'3,4'!T46,'3,4'!T50,'3,4'!T54,'3,4'!T58,'3,4'!T62,'3,4'!T66,'3,4'!T70,'3,4'!T74)</f>
        <v>52</v>
      </c>
      <c r="U62" s="29" t="n">
        <f aca="false">SUM(U66,U70,U74,'3,4'!U6,'3,4'!U10,'3,4'!U14,'3,4'!U18,'3,4'!U22,'3,4'!U26,'3,4'!U30,'3,4'!U34,'3,4'!U38,'3,4'!U42,'3,4'!U46,'3,4'!U50,'3,4'!U54,'3,4'!U58,'3,4'!U62,'3,4'!U66,'3,4'!U70,'3,4'!U74)</f>
        <v>114</v>
      </c>
      <c r="V62" s="29" t="n">
        <f aca="false">SUM(V66,V70,V74,'3,4'!V6,'3,4'!V10,'3,4'!V14,'3,4'!V18,'3,4'!V22,'3,4'!V26,'3,4'!V30,'3,4'!V34,'3,4'!V38,'3,4'!V42,'3,4'!V46,'3,4'!V50,'3,4'!V54,'3,4'!V58,'3,4'!V62,'3,4'!V66,'3,4'!V70,'3,4'!V74)</f>
        <v>175</v>
      </c>
      <c r="W62" s="29" t="n">
        <f aca="false">SUM(W66,W70,W74,'3,4'!W6,'3,4'!W10,'3,4'!W14,'3,4'!W18,'3,4'!W22,'3,4'!W26,'3,4'!W30,'3,4'!W34,'3,4'!W38,'3,4'!W42,'3,4'!W46,'3,4'!W50,'3,4'!W54,'3,4'!W58,'3,4'!W62,'3,4'!W66,'3,4'!W70,'3,4'!W74)</f>
        <v>194</v>
      </c>
      <c r="X62" s="29" t="n">
        <f aca="false">SUM(X66,X70,X74,'3,4'!X6,'3,4'!X10,'3,4'!X14,'3,4'!X18,'3,4'!X22,'3,4'!X26,'3,4'!X30,'3,4'!X34,'3,4'!X38,'3,4'!X42,'3,4'!X46,'3,4'!X50,'3,4'!X54,'3,4'!X58,'3,4'!X62,'3,4'!X66,'3,4'!X70,'3,4'!X74)</f>
        <v>258</v>
      </c>
      <c r="Y62" s="29" t="n">
        <f aca="false">SUM(Y66,Y70,Y74,'3,4'!Y6,'3,4'!Y10,'3,4'!Y14,'3,4'!Y18,'3,4'!Y22,'3,4'!Y26,'3,4'!Y30,'3,4'!Y34,'3,4'!Y38,'3,4'!Y42,'3,4'!Y46,'3,4'!Y50,'3,4'!Y54,'3,4'!Y58,'3,4'!Y62,'3,4'!Y66,'3,4'!Y70,'3,4'!Y74)</f>
        <v>363</v>
      </c>
      <c r="Z62" s="29" t="n">
        <f aca="false">SUM(Z66,Z70,Z74,'3,4'!Z6,'3,4'!Z10,'3,4'!Z14,'3,4'!Z18,'3,4'!Z22,'3,4'!Z26,'3,4'!Z30,'3,4'!Z34,'3,4'!Z38,'3,4'!Z42,'3,4'!Z46,'3,4'!Z50,'3,4'!Z54,'3,4'!Z58,'3,4'!Z62,'3,4'!Z66,'3,4'!Z70,'3,4'!Z74)</f>
        <v>450</v>
      </c>
      <c r="AA62" s="29" t="n">
        <f aca="false">SUM(AA66,AA70,AA74,'3,4'!AA6,'3,4'!AA10,'3,4'!AA14,'3,4'!AA18,'3,4'!AA22,'3,4'!AA26,'3,4'!AA30,'3,4'!AA34,'3,4'!AA38,'3,4'!AA42,'3,4'!AA46,'3,4'!AA50,'3,4'!AA54,'3,4'!AA58,'3,4'!AA62,'3,4'!AA66,'3,4'!AA70,'3,4'!AA74)</f>
        <v>446</v>
      </c>
      <c r="AB62" s="29" t="n">
        <f aca="false">SUM(AB66,AB70,AB74,'3,4'!AB6,'3,4'!AB10,'3,4'!AB14,'3,4'!AB18,'3,4'!AB22,'3,4'!AB26,'3,4'!AB30,'3,4'!AB34,'3,4'!AB38,'3,4'!AB42,'3,4'!AB46,'3,4'!AB50,'3,4'!AB54,'3,4'!AB58,'3,4'!AB62,'3,4'!AB66,'3,4'!AB70,'3,4'!AB74)</f>
        <v>451</v>
      </c>
      <c r="AC62" s="29" t="n">
        <f aca="false">SUM(AC66,AC70,AC74,'3,4'!AC6,'3,4'!AC10,'3,4'!AC14,'3,4'!AC18,'3,4'!AC22,'3,4'!AC26,'3,4'!AC30,'3,4'!AC34,'3,4'!AC38,'3,4'!AC42,'3,4'!AC46,'3,4'!AC50,'3,4'!AC54,'3,4'!AC58,'3,4'!AC62,'3,4'!AC66,'3,4'!AC70,'3,4'!AC74)</f>
        <v>365</v>
      </c>
      <c r="AD62" s="29" t="n">
        <f aca="false">SUM(AD66,AD70,AD74,'3,4'!AD6,'3,4'!AD10,'3,4'!AD14,'3,4'!AD18,'3,4'!AD22,'3,4'!AD26,'3,4'!AD30,'3,4'!AD34,'3,4'!AD38,'3,4'!AD42,'3,4'!AD46,'3,4'!AD50,'3,4'!AD54,'3,4'!AD58,'3,4'!AD62,'3,4'!AD66,'3,4'!AD70,'3,4'!AD74)</f>
        <v>180</v>
      </c>
      <c r="AE62" s="29" t="n">
        <f aca="false">SUM(AE66,AE70,AE74,'3,4'!AE6,'3,4'!AE10,'3,4'!AE14,'3,4'!AE18,'3,4'!AE22,'3,4'!AE26,'3,4'!AE30,'3,4'!AE34,'3,4'!AE38,'3,4'!AE42,'3,4'!AE46,'3,4'!AE50,'3,4'!AE54,'3,4'!AE58,'3,4'!AE62,'3,4'!AE66,'3,4'!AE70,'3,4'!AE74)</f>
        <v>50</v>
      </c>
      <c r="AF62" s="29" t="n">
        <f aca="false">SUM(AF66,AF70,AF74,'3,4'!AF6,'3,4'!AF10,'3,4'!AF14,'3,4'!AF18,'3,4'!AF22,'3,4'!AF26,'3,4'!AF30,'3,4'!AF34,'3,4'!AF38,'3,4'!AF42,'3,4'!AF46,'3,4'!AF50,'3,4'!AF54,'3,4'!AF58,'3,4'!AF62,'3,4'!AF66,'3,4'!AF70,'3,4'!AF74)</f>
        <v>2</v>
      </c>
      <c r="AG62" s="29" t="n">
        <f aca="false">SUM(AG66,AG70,AG74,'3,4'!AG6,'3,4'!AG10,'3,4'!AG14,'3,4'!AG18,'3,4'!AG22,'3,4'!AG26,'3,4'!AG30,'3,4'!AG34,'3,4'!AG38,'3,4'!AG42,'3,4'!AG46,'3,4'!AG50,'3,4'!AG54,'3,4'!AG58,'3,4'!AG62,'3,4'!AG66,'3,4'!AG70,'3,4'!AG74)</f>
        <v>0</v>
      </c>
      <c r="AH62" s="32"/>
    </row>
    <row r="63" customFormat="false" ht="14.25" hidden="false" customHeight="true" outlineLevel="0" collapsed="false">
      <c r="A63" s="38"/>
      <c r="B63" s="41"/>
      <c r="C63" s="43"/>
      <c r="D63" s="27"/>
      <c r="E63" s="20"/>
      <c r="F63" s="31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39"/>
      <c r="R63" s="4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2"/>
    </row>
    <row r="64" customFormat="false" ht="14.25" hidden="false" customHeight="true" outlineLevel="0" collapsed="false">
      <c r="A64" s="38" t="s">
        <v>66</v>
      </c>
      <c r="B64" s="41"/>
      <c r="C64" s="34"/>
      <c r="D64" s="49" t="s">
        <v>67</v>
      </c>
      <c r="E64" s="20" t="s">
        <v>35</v>
      </c>
      <c r="F64" s="31" t="n">
        <f aca="false">SUM(F65:F66)</f>
        <v>151</v>
      </c>
      <c r="G64" s="29" t="n">
        <f aca="false">SUM(G65:G66)</f>
        <v>0</v>
      </c>
      <c r="H64" s="29" t="n">
        <f aca="false">SUM(H65:H66)</f>
        <v>0</v>
      </c>
      <c r="I64" s="29" t="n">
        <f aca="false">SUM(I65:I66)</f>
        <v>0</v>
      </c>
      <c r="J64" s="29" t="n">
        <f aca="false">SUM(J65:J66)</f>
        <v>0</v>
      </c>
      <c r="K64" s="29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9" t="n">
        <f aca="false">SUM(O65:O66)</f>
        <v>0</v>
      </c>
      <c r="P64" s="29" t="n">
        <f aca="false">SUM(P65:P66)</f>
        <v>1</v>
      </c>
      <c r="Q64" s="39" t="n">
        <f aca="false">SUM(Q65:Q66)</f>
        <v>0</v>
      </c>
      <c r="R64" s="40" t="n">
        <f aca="false">SUM(R65:R66)</f>
        <v>1</v>
      </c>
      <c r="S64" s="37" t="n">
        <f aca="false">SUM(S65:S66)</f>
        <v>2</v>
      </c>
      <c r="T64" s="37" t="n">
        <f aca="false">SUM(T65:T66)</f>
        <v>4</v>
      </c>
      <c r="U64" s="37" t="n">
        <f aca="false">SUM(U65:U66)</f>
        <v>6</v>
      </c>
      <c r="V64" s="37" t="n">
        <f aca="false">SUM(V65:V66)</f>
        <v>11</v>
      </c>
      <c r="W64" s="37" t="n">
        <f aca="false">SUM(W65:W66)</f>
        <v>15</v>
      </c>
      <c r="X64" s="37" t="n">
        <f aca="false">SUM(X65:X66)</f>
        <v>16</v>
      </c>
      <c r="Y64" s="37" t="n">
        <f aca="false">SUM(Y65:Y66)</f>
        <v>22</v>
      </c>
      <c r="Z64" s="37" t="n">
        <f aca="false">SUM(Z65:Z66)</f>
        <v>24</v>
      </c>
      <c r="AA64" s="37" t="n">
        <f aca="false">SUM(AA65:AA66)</f>
        <v>17</v>
      </c>
      <c r="AB64" s="37" t="n">
        <f aca="false">SUM(AB65:AB66)</f>
        <v>8</v>
      </c>
      <c r="AC64" s="37" t="n">
        <f aca="false">SUM(AC65:AC66)</f>
        <v>14</v>
      </c>
      <c r="AD64" s="37" t="n">
        <f aca="false">SUM(AD65:AD66)</f>
        <v>6</v>
      </c>
      <c r="AE64" s="37" t="n">
        <f aca="false">SUM(AE65:AE66)</f>
        <v>3</v>
      </c>
      <c r="AF64" s="37" t="n">
        <f aca="false">SUM(AF65:AF66)</f>
        <v>1</v>
      </c>
      <c r="AG64" s="37" t="n">
        <f aca="false">SUM(AG65:AG66)</f>
        <v>0</v>
      </c>
      <c r="AH64" s="32" t="s">
        <v>66</v>
      </c>
    </row>
    <row r="65" customFormat="false" ht="14.25" hidden="false" customHeight="true" outlineLevel="0" collapsed="false">
      <c r="A65" s="38"/>
      <c r="B65" s="41"/>
      <c r="C65" s="34"/>
      <c r="D65" s="49"/>
      <c r="E65" s="20" t="s">
        <v>36</v>
      </c>
      <c r="F65" s="31" t="n">
        <f aca="false">SUM(L65:AG65)</f>
        <v>112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f aca="false">SUM(G65:K65)</f>
        <v>0</v>
      </c>
      <c r="M65" s="29" t="n">
        <v>0</v>
      </c>
      <c r="N65" s="29" t="n">
        <v>0</v>
      </c>
      <c r="O65" s="29" t="n">
        <v>0</v>
      </c>
      <c r="P65" s="29" t="n">
        <v>1</v>
      </c>
      <c r="Q65" s="30" t="n">
        <v>0</v>
      </c>
      <c r="R65" s="40" t="n">
        <v>1</v>
      </c>
      <c r="S65" s="37" t="n">
        <v>2</v>
      </c>
      <c r="T65" s="37" t="n">
        <v>4</v>
      </c>
      <c r="U65" s="37" t="n">
        <v>5</v>
      </c>
      <c r="V65" s="37" t="n">
        <v>9</v>
      </c>
      <c r="W65" s="37" t="n">
        <v>14</v>
      </c>
      <c r="X65" s="37" t="n">
        <v>13</v>
      </c>
      <c r="Y65" s="37" t="n">
        <v>17</v>
      </c>
      <c r="Z65" s="37" t="n">
        <v>18</v>
      </c>
      <c r="AA65" s="37" t="n">
        <v>14</v>
      </c>
      <c r="AB65" s="37" t="n">
        <v>4</v>
      </c>
      <c r="AC65" s="37" t="n">
        <v>7</v>
      </c>
      <c r="AD65" s="37" t="n">
        <v>2</v>
      </c>
      <c r="AE65" s="37" t="n">
        <v>1</v>
      </c>
      <c r="AF65" s="37" t="n">
        <v>0</v>
      </c>
      <c r="AG65" s="37" t="n">
        <v>0</v>
      </c>
      <c r="AH65" s="32"/>
    </row>
    <row r="66" customFormat="false" ht="14.25" hidden="false" customHeight="true" outlineLevel="0" collapsed="false">
      <c r="A66" s="38"/>
      <c r="B66" s="41"/>
      <c r="C66" s="34"/>
      <c r="D66" s="42"/>
      <c r="E66" s="20" t="s">
        <v>37</v>
      </c>
      <c r="F66" s="31" t="n">
        <f aca="false">SUM(L66:AG66)</f>
        <v>39</v>
      </c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f aca="false">SUM(G66:K66)</f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30" t="n">
        <v>0</v>
      </c>
      <c r="R66" s="40" t="n">
        <v>0</v>
      </c>
      <c r="S66" s="37" t="n">
        <v>0</v>
      </c>
      <c r="T66" s="37" t="n">
        <v>0</v>
      </c>
      <c r="U66" s="37" t="n">
        <v>1</v>
      </c>
      <c r="V66" s="37" t="n">
        <v>2</v>
      </c>
      <c r="W66" s="37" t="n">
        <v>1</v>
      </c>
      <c r="X66" s="37" t="n">
        <v>3</v>
      </c>
      <c r="Y66" s="37" t="n">
        <v>5</v>
      </c>
      <c r="Z66" s="37" t="n">
        <v>6</v>
      </c>
      <c r="AA66" s="37" t="n">
        <v>3</v>
      </c>
      <c r="AB66" s="37" t="n">
        <v>4</v>
      </c>
      <c r="AC66" s="37" t="n">
        <v>7</v>
      </c>
      <c r="AD66" s="37" t="n">
        <v>4</v>
      </c>
      <c r="AE66" s="37" t="n">
        <v>2</v>
      </c>
      <c r="AF66" s="37" t="n">
        <v>1</v>
      </c>
      <c r="AG66" s="37" t="n">
        <v>0</v>
      </c>
      <c r="AH66" s="32"/>
    </row>
    <row r="67" customFormat="false" ht="14.25" hidden="false" customHeight="true" outlineLevel="0" collapsed="false">
      <c r="A67" s="38"/>
      <c r="B67" s="41"/>
      <c r="C67" s="34"/>
      <c r="D67" s="42"/>
      <c r="E67" s="20"/>
      <c r="F67" s="31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39"/>
      <c r="R67" s="4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2"/>
    </row>
    <row r="68" customFormat="false" ht="14.25" hidden="false" customHeight="true" outlineLevel="0" collapsed="false">
      <c r="A68" s="38" t="s">
        <v>68</v>
      </c>
      <c r="B68" s="41"/>
      <c r="C68" s="34"/>
      <c r="D68" s="42" t="s">
        <v>69</v>
      </c>
      <c r="E68" s="20" t="s">
        <v>35</v>
      </c>
      <c r="F68" s="31" t="n">
        <f aca="false">SUM(F69:F70)</f>
        <v>248</v>
      </c>
      <c r="G68" s="29" t="n">
        <f aca="false">SUM(G69:G70)</f>
        <v>0</v>
      </c>
      <c r="H68" s="29" t="n">
        <f aca="false">SUM(H69:H70)</f>
        <v>0</v>
      </c>
      <c r="I68" s="29" t="n">
        <f aca="false">SUM(I69:I70)</f>
        <v>0</v>
      </c>
      <c r="J68" s="29" t="n">
        <f aca="false">SUM(J69:J70)</f>
        <v>0</v>
      </c>
      <c r="K68" s="29" t="n">
        <f aca="false">SUM(K69:K70)</f>
        <v>0</v>
      </c>
      <c r="L68" s="29" t="n">
        <f aca="false">SUM(L69:L70)</f>
        <v>0</v>
      </c>
      <c r="M68" s="29" t="n">
        <f aca="false">SUM(M69:M70)</f>
        <v>0</v>
      </c>
      <c r="N68" s="29" t="n">
        <f aca="false">SUM(N69:N70)</f>
        <v>0</v>
      </c>
      <c r="O68" s="29" t="n">
        <f aca="false">SUM(O69:O70)</f>
        <v>0</v>
      </c>
      <c r="P68" s="29" t="n">
        <f aca="false">SUM(P69:P70)</f>
        <v>0</v>
      </c>
      <c r="Q68" s="39" t="n">
        <f aca="false">SUM(Q69:Q70)</f>
        <v>0</v>
      </c>
      <c r="R68" s="40" t="n">
        <f aca="false">SUM(R69:R70)</f>
        <v>0</v>
      </c>
      <c r="S68" s="37" t="n">
        <f aca="false">SUM(S69:S70)</f>
        <v>1</v>
      </c>
      <c r="T68" s="37" t="n">
        <f aca="false">SUM(T69:T70)</f>
        <v>2</v>
      </c>
      <c r="U68" s="37" t="n">
        <f aca="false">SUM(U69:U70)</f>
        <v>2</v>
      </c>
      <c r="V68" s="37" t="n">
        <f aca="false">SUM(V69:V70)</f>
        <v>19</v>
      </c>
      <c r="W68" s="37" t="n">
        <f aca="false">SUM(W69:W70)</f>
        <v>27</v>
      </c>
      <c r="X68" s="37" t="n">
        <f aca="false">SUM(X69:X70)</f>
        <v>34</v>
      </c>
      <c r="Y68" s="37" t="n">
        <f aca="false">SUM(Y69:Y70)</f>
        <v>40</v>
      </c>
      <c r="Z68" s="37" t="n">
        <f aca="false">SUM(Z69:Z70)</f>
        <v>59</v>
      </c>
      <c r="AA68" s="37" t="n">
        <f aca="false">SUM(AA69:AA70)</f>
        <v>28</v>
      </c>
      <c r="AB68" s="37" t="n">
        <f aca="false">SUM(AB69:AB70)</f>
        <v>17</v>
      </c>
      <c r="AC68" s="37" t="n">
        <f aca="false">SUM(AC69:AC70)</f>
        <v>13</v>
      </c>
      <c r="AD68" s="37" t="n">
        <f aca="false">SUM(AD69:AD70)</f>
        <v>6</v>
      </c>
      <c r="AE68" s="37" t="n">
        <f aca="false">SUM(AE69:AE70)</f>
        <v>0</v>
      </c>
      <c r="AF68" s="37" t="n">
        <f aca="false">SUM(AF69:AF70)</f>
        <v>0</v>
      </c>
      <c r="AG68" s="37" t="n">
        <f aca="false">SUM(AG69:AG70)</f>
        <v>0</v>
      </c>
      <c r="AH68" s="32" t="s">
        <v>68</v>
      </c>
    </row>
    <row r="69" customFormat="false" ht="14.25" hidden="false" customHeight="true" outlineLevel="0" collapsed="false">
      <c r="A69" s="38"/>
      <c r="B69" s="41"/>
      <c r="C69" s="34"/>
      <c r="D69" s="42"/>
      <c r="E69" s="20" t="s">
        <v>36</v>
      </c>
      <c r="F69" s="31" t="n">
        <f aca="false">SUM(L69:AG69)</f>
        <v>211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f aca="false">SUM(G69:K69)</f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30" t="n">
        <v>0</v>
      </c>
      <c r="R69" s="40" t="n">
        <v>0</v>
      </c>
      <c r="S69" s="37" t="n">
        <v>1</v>
      </c>
      <c r="T69" s="37" t="n">
        <v>2</v>
      </c>
      <c r="U69" s="37" t="n">
        <v>2</v>
      </c>
      <c r="V69" s="37" t="n">
        <v>18</v>
      </c>
      <c r="W69" s="37" t="n">
        <v>23</v>
      </c>
      <c r="X69" s="37" t="n">
        <v>29</v>
      </c>
      <c r="Y69" s="37" t="n">
        <v>40</v>
      </c>
      <c r="Z69" s="37" t="n">
        <v>51</v>
      </c>
      <c r="AA69" s="37" t="n">
        <v>23</v>
      </c>
      <c r="AB69" s="37" t="n">
        <v>11</v>
      </c>
      <c r="AC69" s="37" t="n">
        <v>7</v>
      </c>
      <c r="AD69" s="37" t="n">
        <v>4</v>
      </c>
      <c r="AE69" s="37" t="n">
        <v>0</v>
      </c>
      <c r="AF69" s="37" t="n">
        <v>0</v>
      </c>
      <c r="AG69" s="37" t="n">
        <v>0</v>
      </c>
      <c r="AH69" s="32"/>
    </row>
    <row r="70" customFormat="false" ht="14.25" hidden="false" customHeight="true" outlineLevel="0" collapsed="false">
      <c r="A70" s="38"/>
      <c r="B70" s="41"/>
      <c r="C70" s="34"/>
      <c r="D70" s="42"/>
      <c r="E70" s="20" t="s">
        <v>37</v>
      </c>
      <c r="F70" s="31" t="n">
        <f aca="false">SUM(L70:AG70)</f>
        <v>37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f aca="false">SUM(G70:K70)</f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30" t="n">
        <v>0</v>
      </c>
      <c r="R70" s="40" t="n">
        <v>0</v>
      </c>
      <c r="S70" s="37" t="n">
        <v>0</v>
      </c>
      <c r="T70" s="37" t="n">
        <v>0</v>
      </c>
      <c r="U70" s="37" t="n">
        <v>0</v>
      </c>
      <c r="V70" s="37" t="n">
        <v>1</v>
      </c>
      <c r="W70" s="37" t="n">
        <v>4</v>
      </c>
      <c r="X70" s="37" t="n">
        <v>5</v>
      </c>
      <c r="Y70" s="37" t="n">
        <v>0</v>
      </c>
      <c r="Z70" s="37" t="n">
        <v>8</v>
      </c>
      <c r="AA70" s="37" t="n">
        <v>5</v>
      </c>
      <c r="AB70" s="37" t="n">
        <v>6</v>
      </c>
      <c r="AC70" s="37" t="n">
        <v>6</v>
      </c>
      <c r="AD70" s="37" t="n">
        <v>2</v>
      </c>
      <c r="AE70" s="37" t="n">
        <v>0</v>
      </c>
      <c r="AF70" s="37" t="n">
        <v>0</v>
      </c>
      <c r="AG70" s="37" t="n">
        <v>0</v>
      </c>
      <c r="AH70" s="32"/>
    </row>
    <row r="71" customFormat="false" ht="14.25" hidden="false" customHeight="true" outlineLevel="0" collapsed="false">
      <c r="A71" s="38"/>
      <c r="B71" s="41"/>
      <c r="C71" s="34"/>
      <c r="D71" s="42"/>
      <c r="E71" s="20"/>
      <c r="F71" s="31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39"/>
      <c r="R71" s="4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2"/>
    </row>
    <row r="72" customFormat="false" ht="14.25" hidden="false" customHeight="true" outlineLevel="0" collapsed="false">
      <c r="A72" s="38" t="s">
        <v>70</v>
      </c>
      <c r="B72" s="41"/>
      <c r="C72" s="34"/>
      <c r="D72" s="42" t="s">
        <v>71</v>
      </c>
      <c r="E72" s="20" t="s">
        <v>35</v>
      </c>
      <c r="F72" s="31" t="n">
        <f aca="false">SUM(F73:F74)</f>
        <v>1349</v>
      </c>
      <c r="G72" s="29" t="n">
        <f aca="false">SUM(G73:G74)</f>
        <v>0</v>
      </c>
      <c r="H72" s="29" t="n">
        <f aca="false">SUM(H73:H74)</f>
        <v>0</v>
      </c>
      <c r="I72" s="29" t="n">
        <f aca="false">SUM(I73:I74)</f>
        <v>0</v>
      </c>
      <c r="J72" s="29" t="n">
        <f aca="false">SUM(J73:J74)</f>
        <v>0</v>
      </c>
      <c r="K72" s="29" t="n">
        <f aca="false">SUM(K73:K74)</f>
        <v>0</v>
      </c>
      <c r="L72" s="29" t="n">
        <f aca="false">SUM(L73:L74)</f>
        <v>0</v>
      </c>
      <c r="M72" s="29" t="n">
        <f aca="false">SUM(M73:M74)</f>
        <v>0</v>
      </c>
      <c r="N72" s="29" t="n">
        <f aca="false">SUM(N73:N74)</f>
        <v>0</v>
      </c>
      <c r="O72" s="29" t="n">
        <f aca="false">SUM(O73:O74)</f>
        <v>0</v>
      </c>
      <c r="P72" s="29" t="n">
        <f aca="false">SUM(P73:P74)</f>
        <v>2</v>
      </c>
      <c r="Q72" s="39" t="n">
        <f aca="false">SUM(Q73:Q74)</f>
        <v>5</v>
      </c>
      <c r="R72" s="40" t="n">
        <f aca="false">SUM(R73:R74)</f>
        <v>3</v>
      </c>
      <c r="S72" s="37" t="n">
        <f aca="false">SUM(S73:S74)</f>
        <v>3</v>
      </c>
      <c r="T72" s="37" t="n">
        <f aca="false">SUM(T73:T74)</f>
        <v>14</v>
      </c>
      <c r="U72" s="37" t="n">
        <f aca="false">SUM(U73:U74)</f>
        <v>47</v>
      </c>
      <c r="V72" s="37" t="n">
        <f aca="false">SUM(V73:V74)</f>
        <v>68</v>
      </c>
      <c r="W72" s="37" t="n">
        <f aca="false">SUM(W73:W74)</f>
        <v>92</v>
      </c>
      <c r="X72" s="37" t="n">
        <f aca="false">SUM(X73:X74)</f>
        <v>117</v>
      </c>
      <c r="Y72" s="37" t="n">
        <f aca="false">SUM(Y73:Y74)</f>
        <v>201</v>
      </c>
      <c r="Z72" s="37" t="n">
        <f aca="false">SUM(Z73:Z74)</f>
        <v>215</v>
      </c>
      <c r="AA72" s="37" t="n">
        <f aca="false">SUM(AA73:AA74)</f>
        <v>176</v>
      </c>
      <c r="AB72" s="37" t="n">
        <f aca="false">SUM(AB73:AB74)</f>
        <v>184</v>
      </c>
      <c r="AC72" s="37" t="n">
        <f aca="false">SUM(AC73:AC74)</f>
        <v>154</v>
      </c>
      <c r="AD72" s="37" t="n">
        <f aca="false">SUM(AD73:AD74)</f>
        <v>54</v>
      </c>
      <c r="AE72" s="37" t="n">
        <f aca="false">SUM(AE73:AE74)</f>
        <v>14</v>
      </c>
      <c r="AF72" s="37" t="n">
        <f aca="false">SUM(AF73:AF74)</f>
        <v>0</v>
      </c>
      <c r="AG72" s="37" t="n">
        <f aca="false">SUM(AG73:AG74)</f>
        <v>0</v>
      </c>
      <c r="AH72" s="32" t="s">
        <v>70</v>
      </c>
    </row>
    <row r="73" customFormat="false" ht="14.25" hidden="false" customHeight="true" outlineLevel="0" collapsed="false">
      <c r="A73" s="33"/>
      <c r="B73" s="41"/>
      <c r="C73" s="34"/>
      <c r="D73" s="43"/>
      <c r="E73" s="20" t="s">
        <v>36</v>
      </c>
      <c r="F73" s="31" t="n">
        <f aca="false">SUM(L73:AG73)</f>
        <v>873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f aca="false">SUM(G73:K73)</f>
        <v>0</v>
      </c>
      <c r="M73" s="29" t="n">
        <v>0</v>
      </c>
      <c r="N73" s="29" t="n">
        <v>0</v>
      </c>
      <c r="O73" s="29" t="n">
        <v>0</v>
      </c>
      <c r="P73" s="29" t="n">
        <v>1</v>
      </c>
      <c r="Q73" s="30" t="n">
        <v>1</v>
      </c>
      <c r="R73" s="40" t="n">
        <v>0</v>
      </c>
      <c r="S73" s="37" t="n">
        <v>1</v>
      </c>
      <c r="T73" s="37" t="n">
        <v>5</v>
      </c>
      <c r="U73" s="37" t="n">
        <v>29</v>
      </c>
      <c r="V73" s="37" t="n">
        <v>46</v>
      </c>
      <c r="W73" s="37" t="n">
        <v>59</v>
      </c>
      <c r="X73" s="37" t="n">
        <v>86</v>
      </c>
      <c r="Y73" s="37" t="n">
        <v>152</v>
      </c>
      <c r="Z73" s="37" t="n">
        <v>149</v>
      </c>
      <c r="AA73" s="37" t="n">
        <v>131</v>
      </c>
      <c r="AB73" s="37" t="n">
        <v>107</v>
      </c>
      <c r="AC73" s="37" t="n">
        <v>81</v>
      </c>
      <c r="AD73" s="37" t="n">
        <v>24</v>
      </c>
      <c r="AE73" s="37" t="n">
        <v>1</v>
      </c>
      <c r="AF73" s="37" t="n">
        <v>0</v>
      </c>
      <c r="AG73" s="37" t="n">
        <v>0</v>
      </c>
      <c r="AH73" s="32"/>
    </row>
    <row r="74" customFormat="false" ht="14.25" hidden="false" customHeight="true" outlineLevel="0" collapsed="false">
      <c r="A74" s="50"/>
      <c r="B74" s="51"/>
      <c r="C74" s="52"/>
      <c r="D74" s="53"/>
      <c r="E74" s="54" t="s">
        <v>37</v>
      </c>
      <c r="F74" s="55" t="n">
        <f aca="false">SUM(L74:AG74)</f>
        <v>476</v>
      </c>
      <c r="G74" s="56" t="n">
        <v>0</v>
      </c>
      <c r="H74" s="56" t="n">
        <v>0</v>
      </c>
      <c r="I74" s="56" t="n">
        <v>0</v>
      </c>
      <c r="J74" s="56" t="n">
        <v>0</v>
      </c>
      <c r="K74" s="56" t="n">
        <v>0</v>
      </c>
      <c r="L74" s="56" t="n">
        <f aca="false">SUM(G74:K74)</f>
        <v>0</v>
      </c>
      <c r="M74" s="56" t="n">
        <v>0</v>
      </c>
      <c r="N74" s="56" t="n">
        <v>0</v>
      </c>
      <c r="O74" s="56" t="n">
        <v>0</v>
      </c>
      <c r="P74" s="56" t="n">
        <v>1</v>
      </c>
      <c r="Q74" s="57" t="n">
        <v>4</v>
      </c>
      <c r="R74" s="58" t="n">
        <v>3</v>
      </c>
      <c r="S74" s="59" t="n">
        <v>2</v>
      </c>
      <c r="T74" s="59" t="n">
        <v>9</v>
      </c>
      <c r="U74" s="59" t="n">
        <v>18</v>
      </c>
      <c r="V74" s="59" t="n">
        <v>22</v>
      </c>
      <c r="W74" s="59" t="n">
        <v>33</v>
      </c>
      <c r="X74" s="59" t="n">
        <v>31</v>
      </c>
      <c r="Y74" s="59" t="n">
        <v>49</v>
      </c>
      <c r="Z74" s="59" t="n">
        <v>66</v>
      </c>
      <c r="AA74" s="59" t="n">
        <v>45</v>
      </c>
      <c r="AB74" s="59" t="n">
        <v>77</v>
      </c>
      <c r="AC74" s="59" t="n">
        <v>73</v>
      </c>
      <c r="AD74" s="59" t="n">
        <v>30</v>
      </c>
      <c r="AE74" s="59" t="n">
        <v>13</v>
      </c>
      <c r="AF74" s="59" t="n">
        <v>0</v>
      </c>
      <c r="AG74" s="59" t="n">
        <v>0</v>
      </c>
      <c r="AH74" s="60"/>
    </row>
    <row r="75" customFormat="false" ht="14.25" hidden="false" customHeight="true" outlineLevel="0" collapsed="false">
      <c r="A75" s="61" t="s">
        <v>72</v>
      </c>
      <c r="B75" s="45"/>
      <c r="C75" s="47"/>
      <c r="D75" s="47"/>
      <c r="E75" s="47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80" customFormat="false" ht="12.95" hidden="false" customHeight="true" outlineLevel="0" collapsed="false">
      <c r="C80" s="63"/>
      <c r="D80" s="63"/>
      <c r="E80" s="64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customFormat="false" ht="12.95" hidden="false" customHeight="true" outlineLevel="0" collapsed="false">
      <c r="C81" s="63"/>
      <c r="D81" s="66"/>
      <c r="E81" s="64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2.95" hidden="false" customHeight="true" outlineLevel="0" collapsed="false">
      <c r="C82" s="63"/>
      <c r="D82" s="68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customFormat="false" ht="12.95" hidden="false" customHeight="true" outlineLevel="0" collapsed="false">
      <c r="C83" s="63"/>
      <c r="D83" s="63"/>
      <c r="E83" s="64"/>
      <c r="F83" s="65"/>
      <c r="G83" s="65"/>
      <c r="H83" s="65"/>
      <c r="I83" s="0"/>
      <c r="J83" s="65"/>
      <c r="K83" s="65"/>
      <c r="L83" s="65"/>
      <c r="M83" s="65"/>
      <c r="N83" s="65"/>
      <c r="O83" s="65"/>
      <c r="P83" s="65"/>
      <c r="Z83" s="0"/>
    </row>
    <row r="84" customFormat="false" ht="12.95" hidden="false" customHeight="true" outlineLevel="0" collapsed="false">
      <c r="C84" s="63"/>
      <c r="D84" s="63"/>
      <c r="E84" s="64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3"/>
      <c r="D85" s="63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95" hidden="false" customHeight="true" outlineLevel="0" collapsed="false">
      <c r="C86" s="63"/>
      <c r="D86" s="63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3"/>
      <c r="E87" s="64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3"/>
      <c r="D88" s="63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95" hidden="false" customHeight="true" outlineLevel="0" collapsed="false">
      <c r="C89" s="63"/>
      <c r="D89" s="63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6"/>
      <c r="E90" s="64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8"/>
      <c r="D91" s="66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95" hidden="false" customHeight="true" outlineLevel="0" collapsed="false">
      <c r="C92" s="68"/>
      <c r="D92" s="66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3"/>
      <c r="E93" s="64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3"/>
      <c r="D94" s="68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95" hidden="false" customHeight="true" outlineLevel="0" collapsed="false">
      <c r="C95" s="63"/>
      <c r="D95" s="68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3"/>
      <c r="D96" s="63"/>
      <c r="E96" s="64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3"/>
      <c r="D97" s="68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3"/>
      <c r="E99" s="64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3"/>
      <c r="D100" s="68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95" hidden="false" customHeight="true" outlineLevel="0" collapsed="false">
      <c r="C101" s="63"/>
      <c r="D101" s="68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3"/>
      <c r="E102" s="6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3"/>
      <c r="D103" s="68"/>
      <c r="E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95" hidden="false" customHeight="true" outlineLevel="0" collapsed="false">
      <c r="C104" s="63"/>
      <c r="D104" s="68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3"/>
      <c r="D105" s="63"/>
      <c r="E105" s="6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3"/>
      <c r="D106" s="68"/>
      <c r="E106" s="6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3"/>
      <c r="E108" s="6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3"/>
      <c r="D109" s="68"/>
      <c r="E109" s="64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3"/>
      <c r="E111" s="6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8"/>
      <c r="D112" s="63"/>
      <c r="E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95" hidden="false" customHeight="true" outlineLevel="0" collapsed="false">
      <c r="C113" s="68"/>
      <c r="D113" s="63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3"/>
      <c r="E114" s="64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3"/>
      <c r="D115" s="68"/>
      <c r="E115" s="64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95" hidden="false" customHeight="true" outlineLevel="0" collapsed="false">
      <c r="C116" s="63"/>
      <c r="D116" s="68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3"/>
      <c r="E117" s="64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3"/>
      <c r="D118" s="68"/>
      <c r="E118" s="64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3"/>
      <c r="E120" s="64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3"/>
      <c r="D121" s="68"/>
      <c r="E121" s="6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95" hidden="false" customHeight="true" outlineLevel="0" collapsed="false">
      <c r="C122" s="63"/>
      <c r="D122" s="68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3"/>
      <c r="D123" s="63"/>
      <c r="E123" s="64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3"/>
      <c r="D124" s="68"/>
      <c r="E124" s="6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95" hidden="false" customHeight="true" outlineLevel="0" collapsed="false">
      <c r="C125" s="63"/>
      <c r="D125" s="68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3"/>
      <c r="E126" s="64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3"/>
      <c r="D127" s="68"/>
      <c r="E127" s="64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95" hidden="false" customHeight="true" outlineLevel="0" collapsed="false">
      <c r="C128" s="63"/>
      <c r="D128" s="68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3"/>
      <c r="E129" s="64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3"/>
      <c r="D130" s="68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95" hidden="false" customHeight="true" outlineLevel="0" collapsed="false">
      <c r="C131" s="63"/>
      <c r="D131" s="68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3"/>
      <c r="D132" s="63"/>
      <c r="E132" s="64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3"/>
      <c r="D133" s="68"/>
      <c r="E133" s="6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3"/>
      <c r="E135" s="64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3"/>
      <c r="D136" s="68"/>
      <c r="E136" s="64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95" hidden="false" customHeight="true" outlineLevel="0" collapsed="false">
      <c r="C137" s="63"/>
      <c r="D137" s="68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3"/>
      <c r="D138" s="63"/>
      <c r="E138" s="64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8"/>
      <c r="D139" s="63"/>
      <c r="E139" s="64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95" hidden="false" customHeight="true" outlineLevel="0" collapsed="false">
      <c r="C140" s="68"/>
      <c r="D140" s="63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3"/>
      <c r="D141" s="63"/>
      <c r="E141" s="64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3"/>
      <c r="D142" s="68"/>
      <c r="E142" s="64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95" hidden="false" customHeight="true" outlineLevel="0" collapsed="false">
      <c r="C143" s="63"/>
      <c r="D143" s="68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3"/>
      <c r="E144" s="64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3"/>
      <c r="D145" s="68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95" hidden="false" customHeight="true" outlineLevel="0" collapsed="false">
      <c r="C146" s="63"/>
      <c r="D146" s="68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3"/>
      <c r="D147" s="63"/>
      <c r="E147" s="64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8"/>
      <c r="D148" s="63"/>
      <c r="E148" s="6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95" hidden="false" customHeight="true" outlineLevel="0" collapsed="false">
      <c r="C149" s="68"/>
      <c r="D149" s="63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3"/>
      <c r="E150" s="64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3"/>
      <c r="D151" s="68"/>
      <c r="E151" s="6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95" hidden="false" customHeight="true" outlineLevel="0" collapsed="false">
      <c r="C152" s="63"/>
      <c r="D152" s="68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3"/>
      <c r="E153" s="64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8"/>
      <c r="D154" s="63"/>
      <c r="E154" s="6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95" hidden="false" customHeight="true" outlineLevel="0" collapsed="false">
      <c r="C155" s="68"/>
      <c r="D155" s="63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3"/>
      <c r="D156" s="63"/>
      <c r="E156" s="64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3"/>
      <c r="D157" s="68"/>
      <c r="E157" s="6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3"/>
      <c r="E159" s="64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3"/>
      <c r="D160" s="68"/>
      <c r="E160" s="6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95" hidden="false" customHeight="true" outlineLevel="0" collapsed="false">
      <c r="C161" s="63"/>
      <c r="D161" s="68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3"/>
      <c r="D162" s="63"/>
      <c r="E162" s="64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8"/>
      <c r="D163" s="63"/>
      <c r="E163" s="64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95" hidden="false" customHeight="true" outlineLevel="0" collapsed="false">
      <c r="C164" s="68"/>
      <c r="D164" s="63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3"/>
      <c r="E165" s="64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3"/>
      <c r="D166" s="68"/>
      <c r="E166" s="64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2.95" hidden="false" customHeight="true" outlineLevel="0" collapsed="false">
      <c r="C167" s="63"/>
      <c r="D167" s="68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3"/>
      <c r="D168" s="63"/>
      <c r="E168" s="64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3"/>
      <c r="D169" s="68"/>
      <c r="E169" s="64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2.95" hidden="false" customHeight="true" outlineLevel="0" collapsed="false">
      <c r="C170" s="63"/>
      <c r="D170" s="68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3"/>
      <c r="D171" s="63"/>
      <c r="E171" s="64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3"/>
      <c r="D172" s="68"/>
      <c r="E172" s="64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.95" hidden="false" customHeight="true" outlineLevel="0" collapsed="false">
      <c r="C173" s="63"/>
      <c r="D173" s="68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3"/>
      <c r="E174" s="64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3"/>
      <c r="D175" s="68"/>
      <c r="E175" s="64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2.95" hidden="false" customHeight="true" outlineLevel="0" collapsed="false">
      <c r="C176" s="63"/>
      <c r="D176" s="68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3"/>
      <c r="D177" s="63"/>
      <c r="E177" s="64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8"/>
      <c r="D178" s="63"/>
      <c r="E178" s="6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2.95" hidden="false" customHeight="true" outlineLevel="0" collapsed="false">
      <c r="C179" s="68"/>
      <c r="D179" s="63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3"/>
      <c r="E180" s="64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3"/>
      <c r="D181" s="68"/>
      <c r="E181" s="64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2.95" hidden="false" customHeight="true" outlineLevel="0" collapsed="false">
      <c r="C182" s="63"/>
      <c r="D182" s="68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3"/>
      <c r="D183" s="63"/>
      <c r="E183" s="64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8"/>
      <c r="D184" s="63"/>
      <c r="E184" s="64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2.95" hidden="false" customHeight="true" outlineLevel="0" collapsed="false">
      <c r="C185" s="68"/>
      <c r="D185" s="63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3"/>
      <c r="E186" s="64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3"/>
      <c r="D187" s="68"/>
      <c r="E187" s="64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2.95" hidden="false" customHeight="true" outlineLevel="0" collapsed="false">
      <c r="C188" s="63"/>
      <c r="D188" s="68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3"/>
      <c r="E189" s="64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3"/>
      <c r="D190" s="68"/>
      <c r="E190" s="6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95" hidden="false" customHeight="true" outlineLevel="0" collapsed="false">
      <c r="C191" s="63"/>
      <c r="D191" s="68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3"/>
      <c r="D192" s="63"/>
      <c r="E192" s="64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3"/>
      <c r="D193" s="68"/>
      <c r="E193" s="6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3"/>
      <c r="E195" s="64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3"/>
      <c r="D196" s="68"/>
      <c r="E196" s="6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3"/>
      <c r="E198" s="64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8"/>
      <c r="D199" s="63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95" hidden="false" customHeight="true" outlineLevel="0" collapsed="false">
      <c r="C200" s="68"/>
      <c r="D200" s="63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3"/>
      <c r="E201" s="64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3"/>
      <c r="D202" s="68"/>
      <c r="E202" s="6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3"/>
      <c r="E204" s="64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3"/>
      <c r="D205" s="68"/>
      <c r="E205" s="6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95" hidden="false" customHeight="true" outlineLevel="0" collapsed="false">
      <c r="C206" s="63"/>
      <c r="D206" s="68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3"/>
      <c r="E207" s="64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3"/>
      <c r="D208" s="68"/>
      <c r="E208" s="6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3"/>
      <c r="E210" s="64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3"/>
      <c r="D211" s="68"/>
      <c r="E211" s="6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95" hidden="false" customHeight="true" outlineLevel="0" collapsed="false">
      <c r="C212" s="63"/>
      <c r="D212" s="68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3"/>
      <c r="D213" s="63"/>
      <c r="E213" s="64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3"/>
      <c r="D214" s="68"/>
      <c r="E214" s="6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3"/>
      <c r="E216" s="64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3"/>
      <c r="D217" s="68"/>
      <c r="E217" s="6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95" hidden="false" customHeight="true" outlineLevel="0" collapsed="false">
      <c r="C218" s="63"/>
      <c r="D218" s="68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3"/>
      <c r="E219" s="64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3"/>
      <c r="D220" s="68"/>
      <c r="E220" s="6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95" hidden="false" customHeight="true" outlineLevel="0" collapsed="false">
      <c r="C221" s="63"/>
      <c r="D221" s="68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3"/>
      <c r="D222" s="63"/>
      <c r="E222" s="64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3"/>
      <c r="D223" s="68"/>
      <c r="E223" s="6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3"/>
      <c r="E225" s="64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3"/>
      <c r="D226" s="68"/>
      <c r="E226" s="6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95" hidden="false" customHeight="true" outlineLevel="0" collapsed="false">
      <c r="C227" s="63"/>
      <c r="D227" s="68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3"/>
      <c r="E228" s="64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8"/>
      <c r="D229" s="63"/>
      <c r="E229" s="6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95" hidden="false" customHeight="true" outlineLevel="0" collapsed="false">
      <c r="C230" s="68"/>
      <c r="D230" s="63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3"/>
      <c r="E231" s="64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3"/>
      <c r="D232" s="68"/>
      <c r="E232" s="6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95" hidden="false" customHeight="true" outlineLevel="0" collapsed="false">
      <c r="C233" s="63"/>
      <c r="D233" s="68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3"/>
      <c r="D234" s="63"/>
      <c r="E234" s="64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3"/>
      <c r="D235" s="68"/>
      <c r="E235" s="6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3"/>
      <c r="E237" s="64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3"/>
      <c r="D238" s="68"/>
      <c r="E238" s="6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95" hidden="false" customHeight="true" outlineLevel="0" collapsed="false">
      <c r="C239" s="63"/>
      <c r="D239" s="68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3"/>
      <c r="E240" s="64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3"/>
      <c r="D241" s="68"/>
      <c r="E241" s="6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95" hidden="false" customHeight="true" outlineLevel="0" collapsed="false">
      <c r="C242" s="63"/>
      <c r="D242" s="68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3"/>
      <c r="D243" s="63"/>
      <c r="E243" s="64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3"/>
      <c r="D244" s="68"/>
      <c r="E244" s="6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3"/>
      <c r="E246" s="64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3"/>
      <c r="D247" s="68"/>
      <c r="E247" s="6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3"/>
      <c r="E249" s="64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8"/>
      <c r="D250" s="63"/>
      <c r="E250" s="6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2.95" hidden="false" customHeight="true" outlineLevel="0" collapsed="false">
      <c r="C251" s="68"/>
      <c r="D251" s="63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3"/>
      <c r="E252" s="64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3"/>
      <c r="D253" s="68"/>
      <c r="E253" s="6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3"/>
      <c r="E255" s="64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3"/>
      <c r="D256" s="68"/>
      <c r="E256" s="6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.95" hidden="false" customHeight="true" outlineLevel="0" collapsed="false">
      <c r="C257" s="63"/>
      <c r="D257" s="68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3"/>
      <c r="D258" s="63"/>
      <c r="E258" s="64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3"/>
      <c r="D259" s="68"/>
      <c r="E259" s="6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3"/>
      <c r="E261" s="64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3"/>
      <c r="D262" s="68"/>
      <c r="E262" s="6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2.95" hidden="false" customHeight="true" outlineLevel="0" collapsed="false">
      <c r="C263" s="63"/>
      <c r="D263" s="68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3"/>
      <c r="E264" s="64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3"/>
      <c r="D265" s="68"/>
      <c r="E265" s="6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2.95" hidden="false" customHeight="true" outlineLevel="0" collapsed="false">
      <c r="C266" s="63"/>
      <c r="D266" s="68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3"/>
      <c r="D267" s="63"/>
      <c r="E267" s="64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3"/>
      <c r="D268" s="68"/>
      <c r="E268" s="6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3"/>
      <c r="E270" s="64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3"/>
      <c r="D271" s="68"/>
      <c r="E271" s="6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3"/>
      <c r="E273" s="64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8"/>
      <c r="D274" s="63"/>
      <c r="E274" s="6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2.95" hidden="false" customHeight="true" outlineLevel="0" collapsed="false">
      <c r="C275" s="68"/>
      <c r="D275" s="63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3"/>
      <c r="E276" s="64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3"/>
      <c r="D277" s="68"/>
      <c r="E277" s="6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3"/>
      <c r="E279" s="64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3"/>
      <c r="D280" s="68"/>
      <c r="E280" s="6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2.95" hidden="false" customHeight="true" outlineLevel="0" collapsed="false">
      <c r="C281" s="63"/>
      <c r="D281" s="68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3"/>
      <c r="D282" s="63"/>
      <c r="E282" s="64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3"/>
      <c r="D283" s="68"/>
      <c r="E283" s="6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3"/>
      <c r="E285" s="64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3"/>
      <c r="D286" s="68"/>
      <c r="E286" s="6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</row>
    <row r="287" customFormat="false" ht="12.95" hidden="false" customHeight="true" outlineLevel="0" collapsed="false">
      <c r="C287" s="63"/>
      <c r="D287" s="68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3"/>
      <c r="D288" s="63"/>
      <c r="E288" s="64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3"/>
      <c r="D289" s="68"/>
      <c r="E289" s="6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</row>
    <row r="290" customFormat="false" ht="12.95" hidden="false" customHeight="true" outlineLevel="0" collapsed="false">
      <c r="C290" s="63"/>
      <c r="D290" s="68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3"/>
      <c r="D291" s="63"/>
      <c r="E291" s="64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3"/>
      <c r="D292" s="68"/>
      <c r="E292" s="6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</row>
    <row r="293" customFormat="false" ht="12.95" hidden="false" customHeight="true" outlineLevel="0" collapsed="false">
      <c r="C293" s="63"/>
      <c r="D293" s="68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3"/>
      <c r="E294" s="64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3"/>
      <c r="D295" s="68"/>
      <c r="E295" s="6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</row>
    <row r="296" customFormat="false" ht="12.95" hidden="false" customHeight="true" outlineLevel="0" collapsed="false">
      <c r="C296" s="63"/>
      <c r="D296" s="68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3"/>
      <c r="D297" s="63"/>
      <c r="E297" s="64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8"/>
      <c r="D298" s="63"/>
      <c r="E298" s="6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</row>
    <row r="299" customFormat="false" ht="12.95" hidden="false" customHeight="true" outlineLevel="0" collapsed="false">
      <c r="C299" s="68"/>
      <c r="D299" s="63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3"/>
      <c r="E300" s="64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3"/>
      <c r="D301" s="68"/>
      <c r="E301" s="6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12.95" hidden="false" customHeight="true" outlineLevel="0" collapsed="false">
      <c r="C302" s="63"/>
      <c r="D302" s="68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3"/>
      <c r="E303" s="64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C304" s="68"/>
      <c r="D304" s="63"/>
      <c r="E304" s="6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2.95" hidden="false" customHeight="true" outlineLevel="0" collapsed="false">
      <c r="C305" s="68"/>
      <c r="D305" s="63"/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  <row r="306" customFormat="false" ht="12.95" hidden="false" customHeight="true" outlineLevel="0" collapsed="false">
      <c r="C306" s="63"/>
      <c r="D306" s="63"/>
      <c r="E306" s="64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95" hidden="false" customHeight="true" outlineLevel="0" collapsed="false">
      <c r="C307" s="63"/>
      <c r="D307" s="68"/>
      <c r="E307" s="64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</row>
    <row r="308" customFormat="false" ht="12.95" hidden="false" customHeight="true" outlineLevel="0" collapsed="false">
      <c r="C308" s="63"/>
      <c r="D308" s="68"/>
      <c r="E308" s="6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</row>
    <row r="309" customFormat="false" ht="12.95" hidden="false" customHeight="true" outlineLevel="0" collapsed="false">
      <c r="C309" s="63"/>
      <c r="D309" s="63"/>
      <c r="E309" s="64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95" hidden="false" customHeight="true" outlineLevel="0" collapsed="false">
      <c r="C310" s="63"/>
      <c r="D310" s="68"/>
      <c r="E310" s="64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</row>
    <row r="311" customFormat="false" ht="12.95" hidden="false" customHeight="true" outlineLevel="0" collapsed="false">
      <c r="C311" s="63"/>
      <c r="D311" s="68"/>
      <c r="E311" s="6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2.95" hidden="false" customHeight="true" outlineLevel="0" collapsed="false">
      <c r="C312" s="63"/>
      <c r="D312" s="63"/>
      <c r="E312" s="64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.95" hidden="false" customHeight="true" outlineLevel="0" collapsed="false">
      <c r="C313" s="63"/>
      <c r="D313" s="68"/>
      <c r="E313" s="64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</row>
    <row r="314" customFormat="false" ht="12.95" hidden="false" customHeight="true" outlineLevel="0" collapsed="false">
      <c r="C314" s="63"/>
      <c r="D314" s="68"/>
      <c r="E314" s="64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</row>
    <row r="315" customFormat="false" ht="12.95" hidden="false" customHeight="true" outlineLevel="0" collapsed="false">
      <c r="C315" s="63"/>
      <c r="D315" s="63"/>
      <c r="E315" s="64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95" hidden="false" customHeight="true" outlineLevel="0" collapsed="false">
      <c r="C316" s="63"/>
      <c r="D316" s="68"/>
      <c r="E316" s="64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</row>
    <row r="317" customFormat="false" ht="12.95" hidden="false" customHeight="true" outlineLevel="0" collapsed="false">
      <c r="C317" s="63"/>
      <c r="D317" s="68"/>
      <c r="E317" s="64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</row>
    <row r="318" customFormat="false" ht="12.95" hidden="false" customHeight="true" outlineLevel="0" collapsed="false">
      <c r="C318" s="63"/>
      <c r="D318" s="63"/>
      <c r="E318" s="64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</row>
    <row r="319" customFormat="false" ht="12.95" hidden="false" customHeight="true" outlineLevel="0" collapsed="false">
      <c r="C319" s="63"/>
      <c r="D319" s="63"/>
      <c r="E319" s="64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</row>
    <row r="320" customFormat="false" ht="12.95" hidden="false" customHeight="true" outlineLevel="0" collapsed="false">
      <c r="C320" s="63"/>
      <c r="D320" s="63"/>
      <c r="E320" s="64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</row>
    <row r="321" customFormat="false" ht="12.95" hidden="false" customHeight="true" outlineLevel="0" collapsed="false">
      <c r="C321" s="63"/>
      <c r="D321" s="63"/>
      <c r="E321" s="64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95" hidden="false" customHeight="true" outlineLevel="0" collapsed="false">
      <c r="C322" s="63"/>
      <c r="D322" s="68"/>
      <c r="E322" s="64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</row>
    <row r="323" customFormat="false" ht="12.95" hidden="false" customHeight="true" outlineLevel="0" collapsed="false">
      <c r="C323" s="63"/>
      <c r="D323" s="68"/>
      <c r="E323" s="64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</row>
    <row r="324" customFormat="false" ht="12.95" hidden="false" customHeight="true" outlineLevel="0" collapsed="false">
      <c r="C324" s="63"/>
      <c r="D324" s="63"/>
      <c r="E324" s="64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</row>
    <row r="325" customFormat="false" ht="12.95" hidden="false" customHeight="true" outlineLevel="0" collapsed="false">
      <c r="C325" s="63"/>
      <c r="D325" s="68"/>
      <c r="E325" s="64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</row>
    <row r="326" customFormat="false" ht="12.95" hidden="false" customHeight="true" outlineLevel="0" collapsed="false">
      <c r="C326" s="63"/>
      <c r="D326" s="68"/>
      <c r="E326" s="64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</row>
    <row r="327" customFormat="false" ht="12.95" hidden="false" customHeight="true" outlineLevel="0" collapsed="false">
      <c r="C327" s="63"/>
      <c r="D327" s="63"/>
      <c r="E327" s="64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</row>
    <row r="328" customFormat="false" ht="12.95" hidden="false" customHeight="true" outlineLevel="0" collapsed="false">
      <c r="E328" s="64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</row>
    <row r="329" customFormat="false" ht="12.95" hidden="false" customHeight="true" outlineLevel="0" collapsed="false">
      <c r="E329" s="64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</row>
  </sheetData>
  <mergeCells count="15">
    <mergeCell ref="O2:P2"/>
    <mergeCell ref="AG2:AH2"/>
    <mergeCell ref="B3:E3"/>
    <mergeCell ref="B4:D4"/>
    <mergeCell ref="B8:D8"/>
    <mergeCell ref="C12:D12"/>
    <mergeCell ref="C16:D16"/>
    <mergeCell ref="C28:D28"/>
    <mergeCell ref="C32:D32"/>
    <mergeCell ref="D44:D45"/>
    <mergeCell ref="C48:D49"/>
    <mergeCell ref="C52:D53"/>
    <mergeCell ref="B56:D56"/>
    <mergeCell ref="C60:D60"/>
    <mergeCell ref="D64:D6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F24" activeCellId="0" sqref="F24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29"/>
    <col collapsed="false" customWidth="true" hidden="false" outlineLevel="0" max="4" min="4" style="1" width="12.59"/>
    <col collapsed="false" customWidth="true" hidden="false" outlineLevel="0" max="5" min="5" style="1" width="4.2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49"/>
    <col collapsed="false" customWidth="false" hidden="false" outlineLevel="0" max="257" min="35" style="1" width="10.69"/>
  </cols>
  <sheetData>
    <row r="1" customFormat="false" ht="16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 t="s">
        <v>2</v>
      </c>
      <c r="AH2" s="6"/>
    </row>
    <row r="3" customFormat="false" ht="27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3.5" hidden="false" customHeight="true" outlineLevel="0" collapsed="false">
      <c r="A4" s="71" t="s">
        <v>74</v>
      </c>
      <c r="B4" s="72"/>
      <c r="C4" s="73"/>
      <c r="D4" s="74" t="s">
        <v>75</v>
      </c>
      <c r="E4" s="75" t="s">
        <v>35</v>
      </c>
      <c r="F4" s="21" t="n">
        <f aca="false">SUM(F5:F6)</f>
        <v>647</v>
      </c>
      <c r="G4" s="76" t="n">
        <f aca="false">SUM(G5:G6)</f>
        <v>0</v>
      </c>
      <c r="H4" s="76" t="n">
        <f aca="false">SUM(H5:H6)</f>
        <v>0</v>
      </c>
      <c r="I4" s="76" t="n">
        <f aca="false">SUM(I5:I6)</f>
        <v>0</v>
      </c>
      <c r="J4" s="76" t="n">
        <f aca="false">SUM(J5:J6)</f>
        <v>0</v>
      </c>
      <c r="K4" s="76" t="n">
        <f aca="false">SUM(K5:K6)</f>
        <v>0</v>
      </c>
      <c r="L4" s="76" t="n">
        <f aca="false">SUM(L5:L6)</f>
        <v>0</v>
      </c>
      <c r="M4" s="76" t="n">
        <f aca="false">SUM(M5:M6)</f>
        <v>0</v>
      </c>
      <c r="N4" s="76" t="n">
        <f aca="false">SUM(N5:N6)</f>
        <v>0</v>
      </c>
      <c r="O4" s="76" t="n">
        <f aca="false">SUM(O5:O6)</f>
        <v>0</v>
      </c>
      <c r="P4" s="76" t="n">
        <f aca="false">SUM(P5:P6)</f>
        <v>0</v>
      </c>
      <c r="Q4" s="77" t="n">
        <f aca="false">SUM(Q5:Q6)</f>
        <v>1</v>
      </c>
      <c r="R4" s="21" t="n">
        <f aca="false">SUM(R5:R6)</f>
        <v>1</v>
      </c>
      <c r="S4" s="76" t="n">
        <f aca="false">SUM(S5:S6)</f>
        <v>5</v>
      </c>
      <c r="T4" s="76" t="n">
        <f aca="false">SUM(T5:T6)</f>
        <v>6</v>
      </c>
      <c r="U4" s="76" t="n">
        <f aca="false">SUM(U5:U6)</f>
        <v>9</v>
      </c>
      <c r="V4" s="76" t="n">
        <f aca="false">SUM(V5:V6)</f>
        <v>27</v>
      </c>
      <c r="W4" s="76" t="n">
        <f aca="false">SUM(W5:W6)</f>
        <v>28</v>
      </c>
      <c r="X4" s="76" t="n">
        <f aca="false">SUM(X5:X6)</f>
        <v>52</v>
      </c>
      <c r="Y4" s="76" t="n">
        <f aca="false">SUM(Y5:Y6)</f>
        <v>66</v>
      </c>
      <c r="Z4" s="76" t="n">
        <f aca="false">SUM(Z5:Z6)</f>
        <v>113</v>
      </c>
      <c r="AA4" s="76" t="n">
        <f aca="false">SUM(AA5:AA6)</f>
        <v>103</v>
      </c>
      <c r="AB4" s="76" t="n">
        <f aca="false">SUM(AB5:AB6)</f>
        <v>96</v>
      </c>
      <c r="AC4" s="76" t="n">
        <f aca="false">SUM(AC5:AC6)</f>
        <v>82</v>
      </c>
      <c r="AD4" s="76" t="n">
        <f aca="false">SUM(AD5:AD6)</f>
        <v>51</v>
      </c>
      <c r="AE4" s="76" t="n">
        <f aca="false">SUM(AE5:AE6)</f>
        <v>7</v>
      </c>
      <c r="AF4" s="76" t="n">
        <f aca="false">SUM(AF5:AF6)</f>
        <v>0</v>
      </c>
      <c r="AG4" s="78" t="n">
        <f aca="false">SUM(AG5:AG6)</f>
        <v>0</v>
      </c>
      <c r="AH4" s="79" t="s">
        <v>74</v>
      </c>
    </row>
    <row r="5" customFormat="false" ht="13.5" hidden="false" customHeight="true" outlineLevel="0" collapsed="false">
      <c r="A5" s="80"/>
      <c r="B5" s="80"/>
      <c r="C5" s="81"/>
      <c r="D5" s="82"/>
      <c r="E5" s="83" t="s">
        <v>36</v>
      </c>
      <c r="F5" s="28" t="n">
        <f aca="false">SUM(L5:AG5)</f>
        <v>33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f aca="false">SUM(G5:K5)</f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5" t="n">
        <v>0</v>
      </c>
      <c r="R5" s="28" t="n">
        <v>0</v>
      </c>
      <c r="S5" s="36" t="n">
        <v>1</v>
      </c>
      <c r="T5" s="36" t="n">
        <v>2</v>
      </c>
      <c r="U5" s="36" t="n">
        <v>1</v>
      </c>
      <c r="V5" s="36" t="n">
        <v>18</v>
      </c>
      <c r="W5" s="36" t="n">
        <v>19</v>
      </c>
      <c r="X5" s="36" t="n">
        <v>33</v>
      </c>
      <c r="Y5" s="36" t="n">
        <v>41</v>
      </c>
      <c r="Z5" s="36" t="n">
        <v>62</v>
      </c>
      <c r="AA5" s="36" t="n">
        <v>53</v>
      </c>
      <c r="AB5" s="36" t="n">
        <v>42</v>
      </c>
      <c r="AC5" s="36" t="n">
        <v>42</v>
      </c>
      <c r="AD5" s="36" t="n">
        <v>16</v>
      </c>
      <c r="AE5" s="36" t="n">
        <v>0</v>
      </c>
      <c r="AF5" s="36" t="n">
        <v>0</v>
      </c>
      <c r="AG5" s="39" t="n">
        <v>0</v>
      </c>
      <c r="AH5" s="32"/>
    </row>
    <row r="6" customFormat="false" ht="13.5" hidden="false" customHeight="true" outlineLevel="0" collapsed="false">
      <c r="A6" s="84"/>
      <c r="B6" s="84"/>
      <c r="C6" s="85"/>
      <c r="D6" s="82"/>
      <c r="E6" s="83" t="s">
        <v>37</v>
      </c>
      <c r="F6" s="28" t="n">
        <f aca="false">SUM(L6:AG6)</f>
        <v>317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f aca="false">SUM(G6:K6)</f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5" t="n">
        <v>1</v>
      </c>
      <c r="R6" s="28" t="n">
        <v>1</v>
      </c>
      <c r="S6" s="36" t="n">
        <v>4</v>
      </c>
      <c r="T6" s="36" t="n">
        <v>4</v>
      </c>
      <c r="U6" s="36" t="n">
        <v>8</v>
      </c>
      <c r="V6" s="36" t="n">
        <v>9</v>
      </c>
      <c r="W6" s="36" t="n">
        <v>9</v>
      </c>
      <c r="X6" s="36" t="n">
        <v>19</v>
      </c>
      <c r="Y6" s="36" t="n">
        <v>25</v>
      </c>
      <c r="Z6" s="36" t="n">
        <v>51</v>
      </c>
      <c r="AA6" s="36" t="n">
        <v>50</v>
      </c>
      <c r="AB6" s="36" t="n">
        <v>54</v>
      </c>
      <c r="AC6" s="36" t="n">
        <v>40</v>
      </c>
      <c r="AD6" s="36" t="n">
        <v>35</v>
      </c>
      <c r="AE6" s="36" t="n">
        <v>7</v>
      </c>
      <c r="AF6" s="36" t="n">
        <v>0</v>
      </c>
      <c r="AG6" s="39" t="n">
        <v>0</v>
      </c>
      <c r="AH6" s="32"/>
    </row>
    <row r="7" customFormat="false" ht="13.5" hidden="false" customHeight="true" outlineLevel="0" collapsed="false">
      <c r="A7" s="84"/>
      <c r="B7" s="84"/>
      <c r="C7" s="85"/>
      <c r="D7" s="82"/>
      <c r="E7" s="83"/>
      <c r="F7" s="28"/>
      <c r="G7" s="36"/>
      <c r="H7" s="36"/>
      <c r="I7" s="36"/>
      <c r="J7" s="36"/>
      <c r="K7" s="36"/>
      <c r="L7" s="36"/>
      <c r="M7" s="36"/>
      <c r="N7" s="36"/>
      <c r="O7" s="36"/>
      <c r="P7" s="36"/>
      <c r="Q7" s="35"/>
      <c r="R7" s="28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9"/>
      <c r="AH7" s="32"/>
    </row>
    <row r="8" customFormat="false" ht="13.5" hidden="false" customHeight="true" outlineLevel="0" collapsed="false">
      <c r="A8" s="86" t="s">
        <v>76</v>
      </c>
      <c r="B8" s="87"/>
      <c r="C8" s="82"/>
      <c r="D8" s="88" t="s">
        <v>77</v>
      </c>
      <c r="E8" s="83" t="s">
        <v>35</v>
      </c>
      <c r="F8" s="28" t="n">
        <f aca="false">SUM(F9:F10)</f>
        <v>392</v>
      </c>
      <c r="G8" s="36" t="n">
        <f aca="false">SUM(G9:G10)</f>
        <v>0</v>
      </c>
      <c r="H8" s="36" t="n">
        <f aca="false">SUM(H9:H10)</f>
        <v>0</v>
      </c>
      <c r="I8" s="36" t="n">
        <f aca="false">SUM(I9:I10)</f>
        <v>0</v>
      </c>
      <c r="J8" s="36" t="n">
        <f aca="false">SUM(J9:J10)</f>
        <v>0</v>
      </c>
      <c r="K8" s="36" t="n">
        <f aca="false">SUM(K9:K10)</f>
        <v>0</v>
      </c>
      <c r="L8" s="36" t="n">
        <f aca="false">SUM(L9:L10)</f>
        <v>0</v>
      </c>
      <c r="M8" s="36" t="n">
        <f aca="false">SUM(M9:M10)</f>
        <v>0</v>
      </c>
      <c r="N8" s="36" t="n">
        <f aca="false">SUM(N9:N10)</f>
        <v>0</v>
      </c>
      <c r="O8" s="36" t="n">
        <f aca="false">SUM(O9:O10)</f>
        <v>0</v>
      </c>
      <c r="P8" s="36" t="n">
        <f aca="false">SUM(P9:P10)</f>
        <v>0</v>
      </c>
      <c r="Q8" s="39" t="n">
        <f aca="false">SUM(Q9:Q10)</f>
        <v>0</v>
      </c>
      <c r="R8" s="40" t="n">
        <f aca="false">SUM(R9:R10)</f>
        <v>3</v>
      </c>
      <c r="S8" s="37" t="n">
        <f aca="false">SUM(S9:S10)</f>
        <v>2</v>
      </c>
      <c r="T8" s="37" t="n">
        <f aca="false">SUM(T9:T10)</f>
        <v>8</v>
      </c>
      <c r="U8" s="37" t="n">
        <f aca="false">SUM(U9:U10)</f>
        <v>10</v>
      </c>
      <c r="V8" s="37" t="n">
        <f aca="false">SUM(V9:V10)</f>
        <v>20</v>
      </c>
      <c r="W8" s="37" t="n">
        <f aca="false">SUM(W9:W10)</f>
        <v>36</v>
      </c>
      <c r="X8" s="37" t="n">
        <f aca="false">SUM(X9:X10)</f>
        <v>44</v>
      </c>
      <c r="Y8" s="37" t="n">
        <f aca="false">SUM(Y9:Y10)</f>
        <v>64</v>
      </c>
      <c r="Z8" s="37" t="n">
        <f aca="false">SUM(Z9:Z10)</f>
        <v>71</v>
      </c>
      <c r="AA8" s="37" t="n">
        <f aca="false">SUM(AA9:AA10)</f>
        <v>48</v>
      </c>
      <c r="AB8" s="37" t="n">
        <f aca="false">SUM(AB9:AB10)</f>
        <v>45</v>
      </c>
      <c r="AC8" s="37" t="n">
        <f aca="false">SUM(AC9:AC10)</f>
        <v>25</v>
      </c>
      <c r="AD8" s="37" t="n">
        <f aca="false">SUM(AD9:AD10)</f>
        <v>13</v>
      </c>
      <c r="AE8" s="37" t="n">
        <f aca="false">SUM(AE9:AE10)</f>
        <v>3</v>
      </c>
      <c r="AF8" s="37" t="n">
        <f aca="false">SUM(AF9:AF10)</f>
        <v>0</v>
      </c>
      <c r="AG8" s="39" t="n">
        <f aca="false">SUM(AG9:AG10)</f>
        <v>0</v>
      </c>
      <c r="AH8" s="32" t="s">
        <v>76</v>
      </c>
    </row>
    <row r="9" customFormat="false" ht="13.5" hidden="false" customHeight="true" outlineLevel="0" collapsed="false">
      <c r="A9" s="86"/>
      <c r="B9" s="84"/>
      <c r="C9" s="85"/>
      <c r="D9" s="88"/>
      <c r="E9" s="83" t="s">
        <v>36</v>
      </c>
      <c r="F9" s="28" t="n">
        <f aca="false">SUM(L9:AG9)</f>
        <v>258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f aca="false">SUM(G9:K9)</f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5" t="n">
        <v>0</v>
      </c>
      <c r="R9" s="40" t="n">
        <v>1</v>
      </c>
      <c r="S9" s="37" t="n">
        <v>2</v>
      </c>
      <c r="T9" s="37" t="n">
        <v>6</v>
      </c>
      <c r="U9" s="37" t="n">
        <v>7</v>
      </c>
      <c r="V9" s="37" t="n">
        <v>12</v>
      </c>
      <c r="W9" s="37" t="n">
        <v>24</v>
      </c>
      <c r="X9" s="37" t="n">
        <v>35</v>
      </c>
      <c r="Y9" s="37" t="n">
        <v>43</v>
      </c>
      <c r="Z9" s="37" t="n">
        <v>46</v>
      </c>
      <c r="AA9" s="37" t="n">
        <v>36</v>
      </c>
      <c r="AB9" s="37" t="n">
        <v>26</v>
      </c>
      <c r="AC9" s="37" t="n">
        <v>14</v>
      </c>
      <c r="AD9" s="37" t="n">
        <v>6</v>
      </c>
      <c r="AE9" s="37" t="n">
        <v>0</v>
      </c>
      <c r="AF9" s="37" t="n">
        <v>0</v>
      </c>
      <c r="AG9" s="39" t="n">
        <v>0</v>
      </c>
      <c r="AH9" s="32"/>
    </row>
    <row r="10" customFormat="false" ht="13.5" hidden="false" customHeight="true" outlineLevel="0" collapsed="false">
      <c r="A10" s="86"/>
      <c r="B10" s="84"/>
      <c r="C10" s="85"/>
      <c r="D10" s="88"/>
      <c r="E10" s="83" t="s">
        <v>37</v>
      </c>
      <c r="F10" s="28" t="n">
        <f aca="false">SUM(L10:AG10)</f>
        <v>134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f aca="false">SUM(G10:K10)</f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5" t="n">
        <v>0</v>
      </c>
      <c r="R10" s="40" t="n">
        <v>2</v>
      </c>
      <c r="S10" s="37" t="n">
        <v>0</v>
      </c>
      <c r="T10" s="37" t="n">
        <v>2</v>
      </c>
      <c r="U10" s="37" t="n">
        <v>3</v>
      </c>
      <c r="V10" s="37" t="n">
        <v>8</v>
      </c>
      <c r="W10" s="37" t="n">
        <v>12</v>
      </c>
      <c r="X10" s="37" t="n">
        <v>9</v>
      </c>
      <c r="Y10" s="37" t="n">
        <v>21</v>
      </c>
      <c r="Z10" s="37" t="n">
        <v>25</v>
      </c>
      <c r="AA10" s="37" t="n">
        <v>12</v>
      </c>
      <c r="AB10" s="37" t="n">
        <v>19</v>
      </c>
      <c r="AC10" s="37" t="n">
        <v>11</v>
      </c>
      <c r="AD10" s="37" t="n">
        <v>7</v>
      </c>
      <c r="AE10" s="37" t="n">
        <v>3</v>
      </c>
      <c r="AF10" s="37" t="n">
        <v>0</v>
      </c>
      <c r="AG10" s="39" t="n">
        <v>0</v>
      </c>
      <c r="AH10" s="32"/>
    </row>
    <row r="11" customFormat="false" ht="13.5" hidden="false" customHeight="true" outlineLevel="0" collapsed="false">
      <c r="A11" s="86"/>
      <c r="B11" s="84"/>
      <c r="C11" s="85"/>
      <c r="D11" s="82"/>
      <c r="E11" s="83"/>
      <c r="F11" s="28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9"/>
      <c r="AH11" s="32"/>
    </row>
    <row r="12" customFormat="false" ht="13.5" hidden="false" customHeight="true" outlineLevel="0" collapsed="false">
      <c r="A12" s="86" t="s">
        <v>78</v>
      </c>
      <c r="B12" s="89"/>
      <c r="C12" s="90"/>
      <c r="D12" s="88" t="s">
        <v>79</v>
      </c>
      <c r="E12" s="83" t="s">
        <v>35</v>
      </c>
      <c r="F12" s="28" t="n">
        <f aca="false">SUM(F13:F14)</f>
        <v>1037</v>
      </c>
      <c r="G12" s="36" t="n">
        <f aca="false">SUM(G13:G14)</f>
        <v>0</v>
      </c>
      <c r="H12" s="36" t="n">
        <f aca="false">SUM(H13:H14)</f>
        <v>0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0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1</v>
      </c>
      <c r="P12" s="36" t="n">
        <f aca="false">SUM(P13:P14)</f>
        <v>0</v>
      </c>
      <c r="Q12" s="39" t="n">
        <f aca="false">SUM(Q13:Q14)</f>
        <v>1</v>
      </c>
      <c r="R12" s="40" t="n">
        <f aca="false">SUM(R13:R14)</f>
        <v>2</v>
      </c>
      <c r="S12" s="37" t="n">
        <f aca="false">SUM(S13:S14)</f>
        <v>4</v>
      </c>
      <c r="T12" s="37" t="n">
        <f aca="false">SUM(T13:T14)</f>
        <v>3</v>
      </c>
      <c r="U12" s="37" t="n">
        <f aca="false">SUM(U13:U14)</f>
        <v>14</v>
      </c>
      <c r="V12" s="37" t="n">
        <f aca="false">SUM(V13:V14)</f>
        <v>36</v>
      </c>
      <c r="W12" s="37" t="n">
        <f aca="false">SUM(W13:W14)</f>
        <v>83</v>
      </c>
      <c r="X12" s="37" t="n">
        <f aca="false">SUM(X13:X14)</f>
        <v>161</v>
      </c>
      <c r="Y12" s="37" t="n">
        <f aca="false">SUM(Y13:Y14)</f>
        <v>244</v>
      </c>
      <c r="Z12" s="37" t="n">
        <f aca="false">SUM(Z13:Z14)</f>
        <v>205</v>
      </c>
      <c r="AA12" s="37" t="n">
        <f aca="false">SUM(AA13:AA14)</f>
        <v>129</v>
      </c>
      <c r="AB12" s="37" t="n">
        <f aca="false">SUM(AB13:AB14)</f>
        <v>89</v>
      </c>
      <c r="AC12" s="37" t="n">
        <f aca="false">SUM(AC13:AC14)</f>
        <v>50</v>
      </c>
      <c r="AD12" s="37" t="n">
        <f aca="false">SUM(AD13:AD14)</f>
        <v>9</v>
      </c>
      <c r="AE12" s="37" t="n">
        <f aca="false">SUM(AE13:AE14)</f>
        <v>6</v>
      </c>
      <c r="AF12" s="37" t="n">
        <f aca="false">SUM(AF13:AF14)</f>
        <v>0</v>
      </c>
      <c r="AG12" s="39" t="n">
        <f aca="false">SUM(AG13:AG14)</f>
        <v>0</v>
      </c>
      <c r="AH12" s="32" t="s">
        <v>78</v>
      </c>
    </row>
    <row r="13" customFormat="false" ht="13.5" hidden="false" customHeight="true" outlineLevel="0" collapsed="false">
      <c r="A13" s="86"/>
      <c r="B13" s="89"/>
      <c r="C13" s="91"/>
      <c r="D13" s="88"/>
      <c r="E13" s="83" t="s">
        <v>36</v>
      </c>
      <c r="F13" s="28" t="n">
        <f aca="false">SUM(L13:AG13)</f>
        <v>747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f aca="false">SUM(G13:K13)</f>
        <v>0</v>
      </c>
      <c r="M13" s="36" t="n">
        <v>0</v>
      </c>
      <c r="N13" s="36" t="n">
        <v>0</v>
      </c>
      <c r="O13" s="36" t="n">
        <v>1</v>
      </c>
      <c r="P13" s="36" t="n">
        <v>0</v>
      </c>
      <c r="Q13" s="35" t="n">
        <v>0</v>
      </c>
      <c r="R13" s="40" t="n">
        <v>2</v>
      </c>
      <c r="S13" s="37" t="n">
        <v>2</v>
      </c>
      <c r="T13" s="37" t="n">
        <v>2</v>
      </c>
      <c r="U13" s="37" t="n">
        <v>13</v>
      </c>
      <c r="V13" s="37" t="n">
        <v>30</v>
      </c>
      <c r="W13" s="37" t="n">
        <v>71</v>
      </c>
      <c r="X13" s="37" t="n">
        <v>134</v>
      </c>
      <c r="Y13" s="37" t="n">
        <v>198</v>
      </c>
      <c r="Z13" s="37" t="n">
        <v>150</v>
      </c>
      <c r="AA13" s="37" t="n">
        <v>75</v>
      </c>
      <c r="AB13" s="37" t="n">
        <v>42</v>
      </c>
      <c r="AC13" s="37" t="n">
        <v>24</v>
      </c>
      <c r="AD13" s="37" t="n">
        <v>3</v>
      </c>
      <c r="AE13" s="37" t="n">
        <v>0</v>
      </c>
      <c r="AF13" s="37" t="n">
        <v>0</v>
      </c>
      <c r="AG13" s="39" t="n">
        <v>0</v>
      </c>
      <c r="AH13" s="32"/>
    </row>
    <row r="14" customFormat="false" ht="13.5" hidden="false" customHeight="true" outlineLevel="0" collapsed="false">
      <c r="A14" s="86"/>
      <c r="B14" s="89"/>
      <c r="C14" s="91"/>
      <c r="D14" s="82"/>
      <c r="E14" s="83" t="s">
        <v>37</v>
      </c>
      <c r="F14" s="28" t="n">
        <f aca="false">SUM(L14:AG14)</f>
        <v>29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f aca="false">SUM(G14:K14)</f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5" t="n">
        <v>1</v>
      </c>
      <c r="R14" s="40" t="n">
        <v>0</v>
      </c>
      <c r="S14" s="37" t="n">
        <v>2</v>
      </c>
      <c r="T14" s="37" t="n">
        <v>1</v>
      </c>
      <c r="U14" s="37" t="n">
        <v>1</v>
      </c>
      <c r="V14" s="37" t="n">
        <v>6</v>
      </c>
      <c r="W14" s="37" t="n">
        <v>12</v>
      </c>
      <c r="X14" s="37" t="n">
        <v>27</v>
      </c>
      <c r="Y14" s="37" t="n">
        <v>46</v>
      </c>
      <c r="Z14" s="37" t="n">
        <v>55</v>
      </c>
      <c r="AA14" s="37" t="n">
        <v>54</v>
      </c>
      <c r="AB14" s="37" t="n">
        <v>47</v>
      </c>
      <c r="AC14" s="37" t="n">
        <v>26</v>
      </c>
      <c r="AD14" s="37" t="n">
        <v>6</v>
      </c>
      <c r="AE14" s="37" t="n">
        <v>6</v>
      </c>
      <c r="AF14" s="37" t="n">
        <v>0</v>
      </c>
      <c r="AG14" s="39" t="n">
        <v>0</v>
      </c>
      <c r="AH14" s="32"/>
    </row>
    <row r="15" customFormat="false" ht="13.5" hidden="false" customHeight="true" outlineLevel="0" collapsed="false">
      <c r="A15" s="86"/>
      <c r="B15" s="89"/>
      <c r="C15" s="91"/>
      <c r="D15" s="82"/>
      <c r="E15" s="83"/>
      <c r="F15" s="28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9"/>
      <c r="AH15" s="32"/>
    </row>
    <row r="16" customFormat="false" ht="13.5" hidden="false" customHeight="true" outlineLevel="0" collapsed="false">
      <c r="A16" s="86" t="s">
        <v>80</v>
      </c>
      <c r="B16" s="89"/>
      <c r="C16" s="90"/>
      <c r="D16" s="88" t="s">
        <v>81</v>
      </c>
      <c r="E16" s="83" t="s">
        <v>35</v>
      </c>
      <c r="F16" s="28" t="n">
        <f aca="false">SUM(F17:F18)</f>
        <v>442</v>
      </c>
      <c r="G16" s="36" t="n">
        <f aca="false">SUM(G17:G18)</f>
        <v>0</v>
      </c>
      <c r="H16" s="36" t="n">
        <f aca="false">SUM(H17:H18)</f>
        <v>0</v>
      </c>
      <c r="I16" s="36" t="n">
        <f aca="false">SUM(I17:I18)</f>
        <v>0</v>
      </c>
      <c r="J16" s="36" t="n">
        <f aca="false">SUM(J17:J18)</f>
        <v>0</v>
      </c>
      <c r="K16" s="36" t="n">
        <f aca="false">SUM(K17:K18)</f>
        <v>0</v>
      </c>
      <c r="L16" s="36" t="n">
        <f aca="false">SUM(L17:L18)</f>
        <v>0</v>
      </c>
      <c r="M16" s="36" t="n">
        <f aca="false">SUM(M17:M18)</f>
        <v>0</v>
      </c>
      <c r="N16" s="36" t="n">
        <f aca="false">SUM(N17:N18)</f>
        <v>0</v>
      </c>
      <c r="O16" s="36" t="n">
        <f aca="false">SUM(O17:O18)</f>
        <v>0</v>
      </c>
      <c r="P16" s="36" t="n">
        <f aca="false">SUM(P17:P18)</f>
        <v>0</v>
      </c>
      <c r="Q16" s="39" t="n">
        <f aca="false">SUM(Q17:Q18)</f>
        <v>0</v>
      </c>
      <c r="R16" s="40" t="n">
        <f aca="false">SUM(R17:R18)</f>
        <v>0</v>
      </c>
      <c r="S16" s="37" t="n">
        <f aca="false">SUM(S17:S18)</f>
        <v>2</v>
      </c>
      <c r="T16" s="37" t="n">
        <f aca="false">SUM(T17:T18)</f>
        <v>6</v>
      </c>
      <c r="U16" s="37" t="n">
        <f aca="false">SUM(U17:U18)</f>
        <v>3</v>
      </c>
      <c r="V16" s="37" t="n">
        <f aca="false">SUM(V17:V18)</f>
        <v>11</v>
      </c>
      <c r="W16" s="37" t="n">
        <f aca="false">SUM(W17:W18)</f>
        <v>16</v>
      </c>
      <c r="X16" s="37" t="n">
        <f aca="false">SUM(X17:X18)</f>
        <v>32</v>
      </c>
      <c r="Y16" s="37" t="n">
        <f aca="false">SUM(Y17:Y18)</f>
        <v>48</v>
      </c>
      <c r="Z16" s="37" t="n">
        <f aca="false">SUM(Z17:Z18)</f>
        <v>71</v>
      </c>
      <c r="AA16" s="37" t="n">
        <f aca="false">SUM(AA17:AA18)</f>
        <v>96</v>
      </c>
      <c r="AB16" s="37" t="n">
        <f aca="false">SUM(AB17:AB18)</f>
        <v>71</v>
      </c>
      <c r="AC16" s="37" t="n">
        <f aca="false">SUM(AC17:AC18)</f>
        <v>57</v>
      </c>
      <c r="AD16" s="37" t="n">
        <f aca="false">SUM(AD17:AD18)</f>
        <v>24</v>
      </c>
      <c r="AE16" s="37" t="n">
        <f aca="false">SUM(AE17:AE18)</f>
        <v>5</v>
      </c>
      <c r="AF16" s="37" t="n">
        <f aca="false">SUM(AF17:AF18)</f>
        <v>0</v>
      </c>
      <c r="AG16" s="39" t="n">
        <f aca="false">SUM(AG17:AG18)</f>
        <v>0</v>
      </c>
      <c r="AH16" s="32" t="s">
        <v>80</v>
      </c>
    </row>
    <row r="17" customFormat="false" ht="13.5" hidden="false" customHeight="true" outlineLevel="0" collapsed="false">
      <c r="A17" s="86"/>
      <c r="B17" s="89"/>
      <c r="C17" s="91"/>
      <c r="D17" s="88"/>
      <c r="E17" s="83" t="s">
        <v>36</v>
      </c>
      <c r="F17" s="28" t="n">
        <f aca="false">SUM(L17:AG17)</f>
        <v>207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SUM(G17:K17)</f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5" t="n">
        <v>0</v>
      </c>
      <c r="R17" s="40" t="n">
        <v>0</v>
      </c>
      <c r="S17" s="37" t="n">
        <v>1</v>
      </c>
      <c r="T17" s="37" t="n">
        <v>3</v>
      </c>
      <c r="U17" s="37" t="n">
        <v>0</v>
      </c>
      <c r="V17" s="37" t="n">
        <v>7</v>
      </c>
      <c r="W17" s="37" t="n">
        <v>10</v>
      </c>
      <c r="X17" s="37" t="n">
        <v>15</v>
      </c>
      <c r="Y17" s="37" t="n">
        <v>28</v>
      </c>
      <c r="Z17" s="37" t="n">
        <v>42</v>
      </c>
      <c r="AA17" s="37" t="n">
        <v>41</v>
      </c>
      <c r="AB17" s="37" t="n">
        <v>29</v>
      </c>
      <c r="AC17" s="37" t="n">
        <v>23</v>
      </c>
      <c r="AD17" s="37" t="n">
        <v>8</v>
      </c>
      <c r="AE17" s="37" t="n">
        <v>0</v>
      </c>
      <c r="AF17" s="37" t="n">
        <v>0</v>
      </c>
      <c r="AG17" s="39" t="n">
        <v>0</v>
      </c>
      <c r="AH17" s="32"/>
    </row>
    <row r="18" customFormat="false" ht="13.5" hidden="false" customHeight="true" outlineLevel="0" collapsed="false">
      <c r="A18" s="86"/>
      <c r="B18" s="89"/>
      <c r="C18" s="91"/>
      <c r="D18" s="82"/>
      <c r="E18" s="83" t="s">
        <v>37</v>
      </c>
      <c r="F18" s="28" t="n">
        <f aca="false">SUM(L18:AG18)</f>
        <v>235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SUM(G18:K18)</f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5" t="n">
        <v>0</v>
      </c>
      <c r="R18" s="40" t="n">
        <v>0</v>
      </c>
      <c r="S18" s="37" t="n">
        <v>1</v>
      </c>
      <c r="T18" s="37" t="n">
        <v>3</v>
      </c>
      <c r="U18" s="37" t="n">
        <v>3</v>
      </c>
      <c r="V18" s="37" t="n">
        <v>4</v>
      </c>
      <c r="W18" s="37" t="n">
        <v>6</v>
      </c>
      <c r="X18" s="37" t="n">
        <v>17</v>
      </c>
      <c r="Y18" s="37" t="n">
        <v>20</v>
      </c>
      <c r="Z18" s="37" t="n">
        <v>29</v>
      </c>
      <c r="AA18" s="37" t="n">
        <v>55</v>
      </c>
      <c r="AB18" s="37" t="n">
        <v>42</v>
      </c>
      <c r="AC18" s="37" t="n">
        <v>34</v>
      </c>
      <c r="AD18" s="37" t="n">
        <v>16</v>
      </c>
      <c r="AE18" s="37" t="n">
        <v>5</v>
      </c>
      <c r="AF18" s="37" t="n">
        <v>0</v>
      </c>
      <c r="AG18" s="39" t="n">
        <v>0</v>
      </c>
      <c r="AH18" s="32"/>
    </row>
    <row r="19" customFormat="false" ht="13.5" hidden="false" customHeight="true" outlineLevel="0" collapsed="false">
      <c r="A19" s="86"/>
      <c r="B19" s="89"/>
      <c r="C19" s="91"/>
      <c r="D19" s="82"/>
      <c r="E19" s="92"/>
      <c r="F19" s="28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9"/>
      <c r="AH19" s="32"/>
    </row>
    <row r="20" customFormat="false" ht="13.5" hidden="false" customHeight="true" outlineLevel="0" collapsed="false">
      <c r="A20" s="86" t="s">
        <v>82</v>
      </c>
      <c r="B20" s="89"/>
      <c r="C20" s="85"/>
      <c r="D20" s="93" t="s">
        <v>83</v>
      </c>
      <c r="E20" s="83" t="s">
        <v>35</v>
      </c>
      <c r="F20" s="28" t="n">
        <f aca="false">SUM(F21:F22)</f>
        <v>558</v>
      </c>
      <c r="G20" s="36" t="n">
        <f aca="false">SUM(G21:G22)</f>
        <v>0</v>
      </c>
      <c r="H20" s="36" t="n">
        <f aca="false">SUM(H21:H22)</f>
        <v>0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0</v>
      </c>
      <c r="M20" s="36" t="n">
        <f aca="false">SUM(M21:M22)</f>
        <v>0</v>
      </c>
      <c r="N20" s="36" t="n">
        <f aca="false">SUM(N21:N22)</f>
        <v>0</v>
      </c>
      <c r="O20" s="36" t="n">
        <f aca="false">SUM(O21:O22)</f>
        <v>0</v>
      </c>
      <c r="P20" s="36" t="n">
        <f aca="false">SUM(P21:P22)</f>
        <v>0</v>
      </c>
      <c r="Q20" s="39" t="n">
        <f aca="false">SUM(Q21:Q22)</f>
        <v>0</v>
      </c>
      <c r="R20" s="40" t="n">
        <f aca="false">SUM(R21:R22)</f>
        <v>1</v>
      </c>
      <c r="S20" s="37" t="n">
        <f aca="false">SUM(S21:S22)</f>
        <v>2</v>
      </c>
      <c r="T20" s="37" t="n">
        <f aca="false">SUM(T21:T22)</f>
        <v>2</v>
      </c>
      <c r="U20" s="37" t="n">
        <f aca="false">SUM(U21:U22)</f>
        <v>16</v>
      </c>
      <c r="V20" s="37" t="n">
        <f aca="false">SUM(V21:V22)</f>
        <v>25</v>
      </c>
      <c r="W20" s="37" t="n">
        <f aca="false">SUM(W21:W22)</f>
        <v>34</v>
      </c>
      <c r="X20" s="37" t="n">
        <f aca="false">SUM(X21:X22)</f>
        <v>58</v>
      </c>
      <c r="Y20" s="37" t="n">
        <f aca="false">SUM(Y21:Y22)</f>
        <v>77</v>
      </c>
      <c r="Z20" s="37" t="n">
        <f aca="false">SUM(Z21:Z22)</f>
        <v>98</v>
      </c>
      <c r="AA20" s="37" t="n">
        <f aca="false">SUM(AA21:AA22)</f>
        <v>99</v>
      </c>
      <c r="AB20" s="37" t="n">
        <f aca="false">SUM(AB21:AB22)</f>
        <v>81</v>
      </c>
      <c r="AC20" s="37" t="n">
        <f aca="false">SUM(AC21:AC22)</f>
        <v>42</v>
      </c>
      <c r="AD20" s="37" t="n">
        <f aca="false">SUM(AD21:AD22)</f>
        <v>18</v>
      </c>
      <c r="AE20" s="37" t="n">
        <f aca="false">SUM(AE21:AE22)</f>
        <v>4</v>
      </c>
      <c r="AF20" s="37" t="n">
        <f aca="false">SUM(AF21:AF22)</f>
        <v>1</v>
      </c>
      <c r="AG20" s="39" t="n">
        <f aca="false">SUM(AG21:AG22)</f>
        <v>0</v>
      </c>
      <c r="AH20" s="32" t="s">
        <v>82</v>
      </c>
    </row>
    <row r="21" customFormat="false" ht="13.5" hidden="false" customHeight="true" outlineLevel="0" collapsed="false">
      <c r="A21" s="86"/>
      <c r="B21" s="89"/>
      <c r="C21" s="85"/>
      <c r="D21" s="90"/>
      <c r="E21" s="83" t="s">
        <v>36</v>
      </c>
      <c r="F21" s="28" t="n">
        <f aca="false">SUM(L21:AG21)</f>
        <v>307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f aca="false">SUM(G21:K21)</f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5" t="n">
        <v>0</v>
      </c>
      <c r="R21" s="40" t="n">
        <v>0</v>
      </c>
      <c r="S21" s="37" t="n">
        <v>2</v>
      </c>
      <c r="T21" s="37" t="n">
        <v>2</v>
      </c>
      <c r="U21" s="37" t="n">
        <v>11</v>
      </c>
      <c r="V21" s="37" t="n">
        <v>14</v>
      </c>
      <c r="W21" s="37" t="n">
        <v>21</v>
      </c>
      <c r="X21" s="37" t="n">
        <v>34</v>
      </c>
      <c r="Y21" s="37" t="n">
        <v>47</v>
      </c>
      <c r="Z21" s="37" t="n">
        <v>61</v>
      </c>
      <c r="AA21" s="37" t="n">
        <v>51</v>
      </c>
      <c r="AB21" s="37" t="n">
        <v>41</v>
      </c>
      <c r="AC21" s="37" t="n">
        <v>15</v>
      </c>
      <c r="AD21" s="37" t="n">
        <v>7</v>
      </c>
      <c r="AE21" s="37" t="n">
        <v>0</v>
      </c>
      <c r="AF21" s="37" t="n">
        <v>1</v>
      </c>
      <c r="AG21" s="39" t="n">
        <v>0</v>
      </c>
      <c r="AH21" s="32"/>
    </row>
    <row r="22" customFormat="false" ht="13.5" hidden="false" customHeight="true" outlineLevel="0" collapsed="false">
      <c r="A22" s="86"/>
      <c r="B22" s="89"/>
      <c r="C22" s="85"/>
      <c r="D22" s="90"/>
      <c r="E22" s="83" t="s">
        <v>37</v>
      </c>
      <c r="F22" s="28" t="n">
        <f aca="false">SUM(L22:AG22)</f>
        <v>251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f aca="false">SUM(G22:K22)</f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5" t="n">
        <v>0</v>
      </c>
      <c r="R22" s="40" t="n">
        <v>1</v>
      </c>
      <c r="S22" s="37" t="n">
        <v>0</v>
      </c>
      <c r="T22" s="37" t="n">
        <v>0</v>
      </c>
      <c r="U22" s="37" t="n">
        <v>5</v>
      </c>
      <c r="V22" s="37" t="n">
        <v>11</v>
      </c>
      <c r="W22" s="37" t="n">
        <v>13</v>
      </c>
      <c r="X22" s="37" t="n">
        <v>24</v>
      </c>
      <c r="Y22" s="37" t="n">
        <v>30</v>
      </c>
      <c r="Z22" s="37" t="n">
        <v>37</v>
      </c>
      <c r="AA22" s="37" t="n">
        <v>48</v>
      </c>
      <c r="AB22" s="37" t="n">
        <v>40</v>
      </c>
      <c r="AC22" s="37" t="n">
        <v>27</v>
      </c>
      <c r="AD22" s="37" t="n">
        <v>11</v>
      </c>
      <c r="AE22" s="37" t="n">
        <v>4</v>
      </c>
      <c r="AF22" s="37" t="n">
        <v>0</v>
      </c>
      <c r="AG22" s="39" t="n">
        <v>0</v>
      </c>
      <c r="AH22" s="32"/>
    </row>
    <row r="23" customFormat="false" ht="13.5" hidden="false" customHeight="true" outlineLevel="0" collapsed="false">
      <c r="A23" s="86"/>
      <c r="B23" s="89"/>
      <c r="C23" s="85"/>
      <c r="D23" s="90"/>
      <c r="E23" s="83"/>
      <c r="F23" s="28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9"/>
      <c r="AH23" s="32"/>
    </row>
    <row r="24" customFormat="false" ht="13.5" hidden="false" customHeight="true" outlineLevel="0" collapsed="false">
      <c r="A24" s="86" t="s">
        <v>84</v>
      </c>
      <c r="B24" s="89"/>
      <c r="C24" s="85"/>
      <c r="D24" s="49" t="s">
        <v>85</v>
      </c>
      <c r="E24" s="83" t="s">
        <v>35</v>
      </c>
      <c r="F24" s="28" t="n">
        <f aca="false">SUM(F25:F26)</f>
        <v>41</v>
      </c>
      <c r="G24" s="36" t="n">
        <f aca="false">SUM(G25:G26)</f>
        <v>0</v>
      </c>
      <c r="H24" s="36" t="n">
        <f aca="false">SUM(H25:H26)</f>
        <v>0</v>
      </c>
      <c r="I24" s="36" t="n">
        <f aca="false">SUM(I25:I26)</f>
        <v>0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0</v>
      </c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0</v>
      </c>
      <c r="P24" s="36" t="n">
        <f aca="false">SUM(P25:P26)</f>
        <v>0</v>
      </c>
      <c r="Q24" s="39" t="n">
        <f aca="false">SUM(Q25:Q26)</f>
        <v>0</v>
      </c>
      <c r="R24" s="40" t="n">
        <f aca="false">SUM(R25:R26)</f>
        <v>0</v>
      </c>
      <c r="S24" s="37" t="n">
        <f aca="false">SUM(S25:S26)</f>
        <v>0</v>
      </c>
      <c r="T24" s="37" t="n">
        <f aca="false">SUM(T25:T26)</f>
        <v>0</v>
      </c>
      <c r="U24" s="37" t="n">
        <f aca="false">SUM(U25:U26)</f>
        <v>1</v>
      </c>
      <c r="V24" s="37" t="n">
        <f aca="false">SUM(V25:V26)</f>
        <v>3</v>
      </c>
      <c r="W24" s="37" t="n">
        <f aca="false">SUM(W25:W26)</f>
        <v>2</v>
      </c>
      <c r="X24" s="37" t="n">
        <f aca="false">SUM(X25:X26)</f>
        <v>4</v>
      </c>
      <c r="Y24" s="37" t="n">
        <f aca="false">SUM(Y25:Y26)</f>
        <v>7</v>
      </c>
      <c r="Z24" s="37" t="n">
        <f aca="false">SUM(Z25:Z26)</f>
        <v>12</v>
      </c>
      <c r="AA24" s="37" t="n">
        <f aca="false">SUM(AA25:AA26)</f>
        <v>3</v>
      </c>
      <c r="AB24" s="37" t="n">
        <f aca="false">SUM(AB25:AB26)</f>
        <v>4</v>
      </c>
      <c r="AC24" s="37" t="n">
        <f aca="false">SUM(AC25:AC26)</f>
        <v>4</v>
      </c>
      <c r="AD24" s="37" t="n">
        <f aca="false">SUM(AD25:AD26)</f>
        <v>1</v>
      </c>
      <c r="AE24" s="37" t="n">
        <f aca="false">SUM(AE25:AE26)</f>
        <v>0</v>
      </c>
      <c r="AF24" s="37" t="n">
        <f aca="false">SUM(AF25:AF26)</f>
        <v>0</v>
      </c>
      <c r="AG24" s="39" t="n">
        <f aca="false">SUM(AG25:AG26)</f>
        <v>0</v>
      </c>
      <c r="AH24" s="32" t="s">
        <v>84</v>
      </c>
    </row>
    <row r="25" customFormat="false" ht="13.5" hidden="false" customHeight="true" outlineLevel="0" collapsed="false">
      <c r="A25" s="86"/>
      <c r="B25" s="89"/>
      <c r="C25" s="85"/>
      <c r="D25" s="90"/>
      <c r="E25" s="83" t="s">
        <v>36</v>
      </c>
      <c r="F25" s="28" t="n">
        <f aca="false">SUM(L25:AG25)</f>
        <v>38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f aca="false">SUM(G25:K25)</f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5" t="n">
        <v>0</v>
      </c>
      <c r="R25" s="40" t="n">
        <v>0</v>
      </c>
      <c r="S25" s="37" t="n">
        <v>0</v>
      </c>
      <c r="T25" s="37" t="n">
        <v>0</v>
      </c>
      <c r="U25" s="37" t="n">
        <v>1</v>
      </c>
      <c r="V25" s="37" t="n">
        <v>2</v>
      </c>
      <c r="W25" s="37" t="n">
        <v>2</v>
      </c>
      <c r="X25" s="37" t="n">
        <v>4</v>
      </c>
      <c r="Y25" s="37" t="n">
        <v>5</v>
      </c>
      <c r="Z25" s="37" t="n">
        <v>12</v>
      </c>
      <c r="AA25" s="37" t="n">
        <v>3</v>
      </c>
      <c r="AB25" s="37" t="n">
        <v>4</v>
      </c>
      <c r="AC25" s="37" t="n">
        <v>4</v>
      </c>
      <c r="AD25" s="37" t="n">
        <v>1</v>
      </c>
      <c r="AE25" s="37" t="n">
        <v>0</v>
      </c>
      <c r="AF25" s="37" t="n">
        <v>0</v>
      </c>
      <c r="AG25" s="39" t="n">
        <v>0</v>
      </c>
      <c r="AH25" s="32"/>
    </row>
    <row r="26" customFormat="false" ht="13.5" hidden="false" customHeight="true" outlineLevel="0" collapsed="false">
      <c r="A26" s="86"/>
      <c r="B26" s="89"/>
      <c r="C26" s="85"/>
      <c r="D26" s="90"/>
      <c r="E26" s="83" t="s">
        <v>37</v>
      </c>
      <c r="F26" s="28" t="n">
        <f aca="false">SUM(L26:AG26)</f>
        <v>3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G26:K26)</f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5" t="n">
        <v>0</v>
      </c>
      <c r="R26" s="40" t="n">
        <v>0</v>
      </c>
      <c r="S26" s="37" t="n">
        <v>0</v>
      </c>
      <c r="T26" s="37" t="n">
        <v>0</v>
      </c>
      <c r="U26" s="37" t="n">
        <v>0</v>
      </c>
      <c r="V26" s="37" t="n">
        <v>1</v>
      </c>
      <c r="W26" s="37" t="n">
        <v>0</v>
      </c>
      <c r="X26" s="37" t="n">
        <v>0</v>
      </c>
      <c r="Y26" s="37" t="n">
        <v>2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9" t="n">
        <v>0</v>
      </c>
      <c r="AH26" s="32"/>
    </row>
    <row r="27" customFormat="false" ht="13.5" hidden="false" customHeight="true" outlineLevel="0" collapsed="false">
      <c r="A27" s="86"/>
      <c r="B27" s="89"/>
      <c r="C27" s="85"/>
      <c r="D27" s="90"/>
      <c r="E27" s="83"/>
      <c r="F27" s="28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9"/>
      <c r="AH27" s="32"/>
    </row>
    <row r="28" customFormat="false" ht="13.5" hidden="false" customHeight="true" outlineLevel="0" collapsed="false">
      <c r="A28" s="86" t="s">
        <v>86</v>
      </c>
      <c r="B28" s="89"/>
      <c r="C28" s="90"/>
      <c r="D28" s="88" t="s">
        <v>87</v>
      </c>
      <c r="E28" s="83" t="s">
        <v>35</v>
      </c>
      <c r="F28" s="31" t="n">
        <f aca="false">SUM(F29:F30)</f>
        <v>1377</v>
      </c>
      <c r="G28" s="36" t="n">
        <f aca="false">SUM(G29:G30)</f>
        <v>0</v>
      </c>
      <c r="H28" s="36" t="n">
        <f aca="false">SUM(H29:H30)</f>
        <v>0</v>
      </c>
      <c r="I28" s="36" t="n">
        <f aca="false">SUM(I29:I30)</f>
        <v>0</v>
      </c>
      <c r="J28" s="36" t="n">
        <f aca="false">SUM(J29:J30)</f>
        <v>0</v>
      </c>
      <c r="K28" s="36" t="n">
        <f aca="false">SUM(K29:K30)</f>
        <v>0</v>
      </c>
      <c r="L28" s="36" t="n">
        <f aca="false">SUM(L29:L30)</f>
        <v>0</v>
      </c>
      <c r="M28" s="36" t="n">
        <f aca="false">SUM(M29:M30)</f>
        <v>0</v>
      </c>
      <c r="N28" s="36" t="n">
        <f aca="false">SUM(N29:N30)</f>
        <v>0</v>
      </c>
      <c r="O28" s="36" t="n">
        <f aca="false">SUM(O29:O30)</f>
        <v>0</v>
      </c>
      <c r="P28" s="36" t="n">
        <f aca="false">SUM(P29:P30)</f>
        <v>0</v>
      </c>
      <c r="Q28" s="39" t="n">
        <f aca="false">SUM(Q29:Q30)</f>
        <v>1</v>
      </c>
      <c r="R28" s="40" t="n">
        <f aca="false">SUM(R29:R30)</f>
        <v>0</v>
      </c>
      <c r="S28" s="37" t="n">
        <f aca="false">SUM(S29:S30)</f>
        <v>4</v>
      </c>
      <c r="T28" s="37" t="n">
        <f aca="false">SUM(T29:T30)</f>
        <v>9</v>
      </c>
      <c r="U28" s="37" t="n">
        <f aca="false">SUM(U29:U30)</f>
        <v>24</v>
      </c>
      <c r="V28" s="37" t="n">
        <f aca="false">SUM(V29:V30)</f>
        <v>68</v>
      </c>
      <c r="W28" s="37" t="n">
        <f aca="false">SUM(W29:W30)</f>
        <v>76</v>
      </c>
      <c r="X28" s="37" t="n">
        <f aca="false">SUM(X29:X30)</f>
        <v>109</v>
      </c>
      <c r="Y28" s="37" t="n">
        <f aca="false">SUM(Y29:Y30)</f>
        <v>191</v>
      </c>
      <c r="Z28" s="37" t="n">
        <f aca="false">SUM(Z29:Z30)</f>
        <v>281</v>
      </c>
      <c r="AA28" s="37" t="n">
        <f aca="false">SUM(AA29:AA30)</f>
        <v>245</v>
      </c>
      <c r="AB28" s="37" t="n">
        <f aca="false">SUM(AB29:AB30)</f>
        <v>185</v>
      </c>
      <c r="AC28" s="37" t="n">
        <f aca="false">SUM(AC29:AC30)</f>
        <v>130</v>
      </c>
      <c r="AD28" s="37" t="n">
        <f aca="false">SUM(AD29:AD30)</f>
        <v>52</v>
      </c>
      <c r="AE28" s="37" t="n">
        <f aca="false">SUM(AE29:AE30)</f>
        <v>2</v>
      </c>
      <c r="AF28" s="37" t="n">
        <f aca="false">SUM(AF29:AF30)</f>
        <v>0</v>
      </c>
      <c r="AG28" s="39" t="n">
        <f aca="false">SUM(AG29:AG30)</f>
        <v>0</v>
      </c>
      <c r="AH28" s="32" t="s">
        <v>86</v>
      </c>
    </row>
    <row r="29" customFormat="false" ht="13.5" hidden="false" customHeight="true" outlineLevel="0" collapsed="false">
      <c r="A29" s="86"/>
      <c r="B29" s="89"/>
      <c r="C29" s="91"/>
      <c r="D29" s="88"/>
      <c r="E29" s="83" t="s">
        <v>36</v>
      </c>
      <c r="F29" s="28" t="n">
        <f aca="false">SUM(L29:AG29)</f>
        <v>1026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f aca="false">SUM(G29:K29)</f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5" t="n">
        <v>1</v>
      </c>
      <c r="R29" s="40" t="n">
        <v>0</v>
      </c>
      <c r="S29" s="37" t="n">
        <v>1</v>
      </c>
      <c r="T29" s="37" t="n">
        <v>5</v>
      </c>
      <c r="U29" s="37" t="n">
        <v>12</v>
      </c>
      <c r="V29" s="37" t="n">
        <v>48</v>
      </c>
      <c r="W29" s="37" t="n">
        <v>57</v>
      </c>
      <c r="X29" s="37" t="n">
        <v>86</v>
      </c>
      <c r="Y29" s="37" t="n">
        <v>142</v>
      </c>
      <c r="Z29" s="37" t="n">
        <v>234</v>
      </c>
      <c r="AA29" s="37" t="n">
        <v>197</v>
      </c>
      <c r="AB29" s="37" t="n">
        <v>135</v>
      </c>
      <c r="AC29" s="37" t="n">
        <v>78</v>
      </c>
      <c r="AD29" s="37" t="n">
        <v>29</v>
      </c>
      <c r="AE29" s="37" t="n">
        <v>1</v>
      </c>
      <c r="AF29" s="37" t="n">
        <v>0</v>
      </c>
      <c r="AG29" s="39" t="n">
        <v>0</v>
      </c>
      <c r="AH29" s="32"/>
    </row>
    <row r="30" customFormat="false" ht="13.5" hidden="false" customHeight="true" outlineLevel="0" collapsed="false">
      <c r="A30" s="86"/>
      <c r="B30" s="89"/>
      <c r="C30" s="91"/>
      <c r="D30" s="82"/>
      <c r="E30" s="83" t="s">
        <v>37</v>
      </c>
      <c r="F30" s="28" t="n">
        <f aca="false">SUM(L30:AG30)</f>
        <v>351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f aca="false">SUM(G30:K30)</f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5" t="n">
        <v>0</v>
      </c>
      <c r="R30" s="40" t="n">
        <v>0</v>
      </c>
      <c r="S30" s="37" t="n">
        <v>3</v>
      </c>
      <c r="T30" s="37" t="n">
        <v>4</v>
      </c>
      <c r="U30" s="37" t="n">
        <v>12</v>
      </c>
      <c r="V30" s="37" t="n">
        <v>20</v>
      </c>
      <c r="W30" s="37" t="n">
        <v>19</v>
      </c>
      <c r="X30" s="37" t="n">
        <v>23</v>
      </c>
      <c r="Y30" s="37" t="n">
        <v>49</v>
      </c>
      <c r="Z30" s="37" t="n">
        <v>47</v>
      </c>
      <c r="AA30" s="37" t="n">
        <v>48</v>
      </c>
      <c r="AB30" s="37" t="n">
        <v>50</v>
      </c>
      <c r="AC30" s="37" t="n">
        <v>52</v>
      </c>
      <c r="AD30" s="37" t="n">
        <v>23</v>
      </c>
      <c r="AE30" s="37" t="n">
        <v>1</v>
      </c>
      <c r="AF30" s="37" t="n">
        <v>0</v>
      </c>
      <c r="AG30" s="39" t="n">
        <v>0</v>
      </c>
      <c r="AH30" s="32"/>
    </row>
    <row r="31" customFormat="false" ht="13.5" hidden="false" customHeight="true" outlineLevel="0" collapsed="false">
      <c r="A31" s="86"/>
      <c r="B31" s="89"/>
      <c r="C31" s="91"/>
      <c r="D31" s="82"/>
      <c r="E31" s="83"/>
      <c r="F31" s="28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9"/>
      <c r="AH31" s="32"/>
    </row>
    <row r="32" customFormat="false" ht="13.5" hidden="false" customHeight="true" outlineLevel="0" collapsed="false">
      <c r="A32" s="86" t="s">
        <v>88</v>
      </c>
      <c r="B32" s="89"/>
      <c r="C32" s="90"/>
      <c r="D32" s="94" t="s">
        <v>89</v>
      </c>
      <c r="E32" s="83" t="s">
        <v>35</v>
      </c>
      <c r="F32" s="28" t="n">
        <f aca="false">SUM(F33:F34)</f>
        <v>30</v>
      </c>
      <c r="G32" s="36" t="n">
        <f aca="false">SUM(G33:G34)</f>
        <v>0</v>
      </c>
      <c r="H32" s="36" t="n">
        <f aca="false">SUM(H33:H34)</f>
        <v>0</v>
      </c>
      <c r="I32" s="36" t="n">
        <f aca="false">SUM(I33:I34)</f>
        <v>0</v>
      </c>
      <c r="J32" s="36" t="n">
        <f aca="false">SUM(J33:J34)</f>
        <v>0</v>
      </c>
      <c r="K32" s="36" t="n">
        <f aca="false">SUM(K33:K34)</f>
        <v>0</v>
      </c>
      <c r="L32" s="36" t="n">
        <f aca="false">SUM(L33:L34)</f>
        <v>0</v>
      </c>
      <c r="M32" s="36" t="n">
        <f aca="false">SUM(M33:M34)</f>
        <v>0</v>
      </c>
      <c r="N32" s="36" t="n">
        <f aca="false">SUM(N33:N34)</f>
        <v>0</v>
      </c>
      <c r="O32" s="36" t="n">
        <f aca="false">SUM(O33:O34)</f>
        <v>0</v>
      </c>
      <c r="P32" s="36" t="n">
        <f aca="false">SUM(P33:P34)</f>
        <v>0</v>
      </c>
      <c r="Q32" s="39" t="n">
        <f aca="false">SUM(Q33:Q34)</f>
        <v>1</v>
      </c>
      <c r="R32" s="40" t="n">
        <f aca="false">SUM(R33:R34)</f>
        <v>0</v>
      </c>
      <c r="S32" s="37" t="n">
        <f aca="false">SUM(S33:S34)</f>
        <v>1</v>
      </c>
      <c r="T32" s="37" t="n">
        <f aca="false">SUM(T33:T34)</f>
        <v>1</v>
      </c>
      <c r="U32" s="37" t="n">
        <f aca="false">SUM(U33:U34)</f>
        <v>3</v>
      </c>
      <c r="V32" s="37" t="n">
        <f aca="false">SUM(V33:V34)</f>
        <v>2</v>
      </c>
      <c r="W32" s="37" t="n">
        <f aca="false">SUM(W33:W34)</f>
        <v>0</v>
      </c>
      <c r="X32" s="37" t="n">
        <f aca="false">SUM(X33:X34)</f>
        <v>1</v>
      </c>
      <c r="Y32" s="37" t="n">
        <f aca="false">SUM(Y33:Y34)</f>
        <v>2</v>
      </c>
      <c r="Z32" s="37" t="n">
        <f aca="false">SUM(Z33:Z34)</f>
        <v>6</v>
      </c>
      <c r="AA32" s="37" t="n">
        <f aca="false">SUM(AA33:AA34)</f>
        <v>1</v>
      </c>
      <c r="AB32" s="37" t="n">
        <f aca="false">SUM(AB33:AB34)</f>
        <v>4</v>
      </c>
      <c r="AC32" s="37" t="n">
        <f aca="false">SUM(AC33:AC34)</f>
        <v>3</v>
      </c>
      <c r="AD32" s="37" t="n">
        <f aca="false">SUM(AD33:AD34)</f>
        <v>4</v>
      </c>
      <c r="AE32" s="37" t="n">
        <f aca="false">SUM(AE33:AE34)</f>
        <v>1</v>
      </c>
      <c r="AF32" s="37" t="n">
        <f aca="false">SUM(AF33:AF34)</f>
        <v>0</v>
      </c>
      <c r="AG32" s="39" t="n">
        <f aca="false">SUM(AG33:AG34)</f>
        <v>0</v>
      </c>
      <c r="AH32" s="32" t="s">
        <v>88</v>
      </c>
    </row>
    <row r="33" customFormat="false" ht="13.5" hidden="false" customHeight="true" outlineLevel="0" collapsed="false">
      <c r="A33" s="86"/>
      <c r="B33" s="89"/>
      <c r="C33" s="91"/>
      <c r="D33" s="82"/>
      <c r="E33" s="83" t="s">
        <v>36</v>
      </c>
      <c r="F33" s="28" t="n">
        <f aca="false">SUM(L33:AG33)</f>
        <v>14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f aca="false">SUM(G33:K33)</f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5" t="n">
        <v>1</v>
      </c>
      <c r="R33" s="40" t="n">
        <v>0</v>
      </c>
      <c r="S33" s="37" t="n">
        <v>1</v>
      </c>
      <c r="T33" s="37" t="n">
        <v>0</v>
      </c>
      <c r="U33" s="37" t="n">
        <v>1</v>
      </c>
      <c r="V33" s="37" t="n">
        <v>2</v>
      </c>
      <c r="W33" s="37" t="n">
        <v>0</v>
      </c>
      <c r="X33" s="37" t="n">
        <v>1</v>
      </c>
      <c r="Y33" s="37" t="n">
        <v>1</v>
      </c>
      <c r="Z33" s="37" t="n">
        <v>4</v>
      </c>
      <c r="AA33" s="37" t="n">
        <v>1</v>
      </c>
      <c r="AB33" s="37" t="n">
        <v>1</v>
      </c>
      <c r="AC33" s="37" t="n">
        <v>1</v>
      </c>
      <c r="AD33" s="37" t="n">
        <v>0</v>
      </c>
      <c r="AE33" s="37" t="n">
        <v>0</v>
      </c>
      <c r="AF33" s="37" t="n">
        <v>0</v>
      </c>
      <c r="AG33" s="39" t="n">
        <v>0</v>
      </c>
      <c r="AH33" s="32"/>
    </row>
    <row r="34" customFormat="false" ht="13.5" hidden="false" customHeight="true" outlineLevel="0" collapsed="false">
      <c r="A34" s="86"/>
      <c r="B34" s="89"/>
      <c r="C34" s="91"/>
      <c r="D34" s="82"/>
      <c r="E34" s="83" t="s">
        <v>37</v>
      </c>
      <c r="F34" s="28" t="n">
        <f aca="false">SUM(L34:AG34)</f>
        <v>16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f aca="false">SUM(G34:K34)</f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5" t="n">
        <v>0</v>
      </c>
      <c r="R34" s="40" t="n">
        <v>0</v>
      </c>
      <c r="S34" s="37" t="n">
        <v>0</v>
      </c>
      <c r="T34" s="37" t="n">
        <v>1</v>
      </c>
      <c r="U34" s="37" t="n">
        <v>2</v>
      </c>
      <c r="V34" s="37" t="n">
        <v>0</v>
      </c>
      <c r="W34" s="37" t="n">
        <v>0</v>
      </c>
      <c r="X34" s="37" t="n">
        <v>0</v>
      </c>
      <c r="Y34" s="37" t="n">
        <v>1</v>
      </c>
      <c r="Z34" s="37" t="n">
        <v>2</v>
      </c>
      <c r="AA34" s="37" t="n">
        <v>0</v>
      </c>
      <c r="AB34" s="37" t="n">
        <v>3</v>
      </c>
      <c r="AC34" s="37" t="n">
        <v>2</v>
      </c>
      <c r="AD34" s="37" t="n">
        <v>4</v>
      </c>
      <c r="AE34" s="37" t="n">
        <v>1</v>
      </c>
      <c r="AF34" s="37" t="n">
        <v>0</v>
      </c>
      <c r="AG34" s="39" t="n">
        <v>0</v>
      </c>
      <c r="AH34" s="32"/>
    </row>
    <row r="35" customFormat="false" ht="13.5" hidden="false" customHeight="true" outlineLevel="0" collapsed="false">
      <c r="A35" s="86"/>
      <c r="B35" s="89"/>
      <c r="C35" s="91"/>
      <c r="D35" s="82"/>
      <c r="E35" s="83"/>
      <c r="F35" s="28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9"/>
      <c r="AH35" s="32"/>
    </row>
    <row r="36" customFormat="false" ht="13.5" hidden="false" customHeight="true" outlineLevel="0" collapsed="false">
      <c r="A36" s="86" t="s">
        <v>90</v>
      </c>
      <c r="B36" s="89"/>
      <c r="C36" s="85"/>
      <c r="D36" s="93" t="s">
        <v>91</v>
      </c>
      <c r="E36" s="83" t="s">
        <v>35</v>
      </c>
      <c r="F36" s="28" t="n">
        <f aca="false">SUM(F37:F38)</f>
        <v>255</v>
      </c>
      <c r="G36" s="36" t="n">
        <f aca="false">SUM(G37:G38)</f>
        <v>0</v>
      </c>
      <c r="H36" s="36" t="n">
        <f aca="false">SUM(H37:H38)</f>
        <v>0</v>
      </c>
      <c r="I36" s="36" t="n">
        <f aca="false">SUM(I37:I38)</f>
        <v>0</v>
      </c>
      <c r="J36" s="36" t="n">
        <f aca="false">SUM(J37:J38)</f>
        <v>0</v>
      </c>
      <c r="K36" s="36" t="n">
        <f aca="false">SUM(K37:K38)</f>
        <v>0</v>
      </c>
      <c r="L36" s="36" t="n">
        <f aca="false">SUM(L37:L38)</f>
        <v>0</v>
      </c>
      <c r="M36" s="36" t="n">
        <f aca="false">SUM(M37:M38)</f>
        <v>0</v>
      </c>
      <c r="N36" s="36" t="n">
        <f aca="false">SUM(N37:N38)</f>
        <v>0</v>
      </c>
      <c r="O36" s="36" t="n">
        <f aca="false">SUM(O37:O38)</f>
        <v>0</v>
      </c>
      <c r="P36" s="36" t="n">
        <f aca="false">SUM(P37:P38)</f>
        <v>0</v>
      </c>
      <c r="Q36" s="39" t="n">
        <f aca="false">SUM(Q37:Q38)</f>
        <v>2</v>
      </c>
      <c r="R36" s="40" t="n">
        <f aca="false">SUM(R37:R38)</f>
        <v>2</v>
      </c>
      <c r="S36" s="37" t="n">
        <f aca="false">SUM(S37:S38)</f>
        <v>9</v>
      </c>
      <c r="T36" s="37" t="n">
        <f aca="false">SUM(T37:T38)</f>
        <v>10</v>
      </c>
      <c r="U36" s="37" t="n">
        <f aca="false">SUM(U37:U38)</f>
        <v>25</v>
      </c>
      <c r="V36" s="37" t="n">
        <f aca="false">SUM(V37:V38)</f>
        <v>43</v>
      </c>
      <c r="W36" s="37" t="n">
        <f aca="false">SUM(W37:W38)</f>
        <v>29</v>
      </c>
      <c r="X36" s="37" t="n">
        <f aca="false">SUM(X37:X38)</f>
        <v>38</v>
      </c>
      <c r="Y36" s="37" t="n">
        <f aca="false">SUM(Y37:Y38)</f>
        <v>32</v>
      </c>
      <c r="Z36" s="37" t="n">
        <f aca="false">SUM(Z37:Z38)</f>
        <v>21</v>
      </c>
      <c r="AA36" s="37" t="n">
        <f aca="false">SUM(AA37:AA38)</f>
        <v>17</v>
      </c>
      <c r="AB36" s="37" t="n">
        <f aca="false">SUM(AB37:AB38)</f>
        <v>13</v>
      </c>
      <c r="AC36" s="37" t="n">
        <f aca="false">SUM(AC37:AC38)</f>
        <v>9</v>
      </c>
      <c r="AD36" s="37" t="n">
        <f aca="false">SUM(AD37:AD38)</f>
        <v>3</v>
      </c>
      <c r="AE36" s="37" t="n">
        <f aca="false">SUM(AE37:AE38)</f>
        <v>2</v>
      </c>
      <c r="AF36" s="37" t="n">
        <f aca="false">SUM(AF37:AF38)</f>
        <v>0</v>
      </c>
      <c r="AG36" s="39" t="n">
        <f aca="false">SUM(AG37:AG38)</f>
        <v>0</v>
      </c>
      <c r="AH36" s="32" t="s">
        <v>90</v>
      </c>
    </row>
    <row r="37" customFormat="false" ht="13.5" hidden="false" customHeight="true" outlineLevel="0" collapsed="false">
      <c r="A37" s="86"/>
      <c r="B37" s="89"/>
      <c r="C37" s="85"/>
      <c r="D37" s="90"/>
      <c r="E37" s="83" t="s">
        <v>36</v>
      </c>
      <c r="F37" s="28" t="n">
        <f aca="false">SUM(L37:AG37)</f>
        <v>2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f aca="false">SUM(G37:K37)</f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5" t="n">
        <v>0</v>
      </c>
      <c r="R37" s="40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1</v>
      </c>
      <c r="AA37" s="37" t="n">
        <v>0</v>
      </c>
      <c r="AB37" s="37" t="n">
        <v>1</v>
      </c>
      <c r="AC37" s="37" t="n">
        <v>0</v>
      </c>
      <c r="AD37" s="37" t="n">
        <v>0</v>
      </c>
      <c r="AE37" s="37" t="n">
        <v>0</v>
      </c>
      <c r="AF37" s="37" t="n">
        <v>0</v>
      </c>
      <c r="AG37" s="39" t="n">
        <v>0</v>
      </c>
      <c r="AH37" s="32"/>
    </row>
    <row r="38" customFormat="false" ht="13.5" hidden="false" customHeight="true" outlineLevel="0" collapsed="false">
      <c r="A38" s="86"/>
      <c r="B38" s="89"/>
      <c r="C38" s="85"/>
      <c r="D38" s="90"/>
      <c r="E38" s="83" t="s">
        <v>37</v>
      </c>
      <c r="F38" s="28" t="n">
        <f aca="false">SUM(L38:AG38)</f>
        <v>253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f aca="false">SUM(G38:K38)</f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5" t="n">
        <v>2</v>
      </c>
      <c r="R38" s="40" t="n">
        <v>2</v>
      </c>
      <c r="S38" s="37" t="n">
        <v>9</v>
      </c>
      <c r="T38" s="37" t="n">
        <v>10</v>
      </c>
      <c r="U38" s="37" t="n">
        <v>25</v>
      </c>
      <c r="V38" s="37" t="n">
        <v>43</v>
      </c>
      <c r="W38" s="37" t="n">
        <v>29</v>
      </c>
      <c r="X38" s="37" t="n">
        <v>38</v>
      </c>
      <c r="Y38" s="37" t="n">
        <v>32</v>
      </c>
      <c r="Z38" s="37" t="n">
        <v>20</v>
      </c>
      <c r="AA38" s="37" t="n">
        <v>17</v>
      </c>
      <c r="AB38" s="37" t="n">
        <v>12</v>
      </c>
      <c r="AC38" s="37" t="n">
        <v>9</v>
      </c>
      <c r="AD38" s="37" t="n">
        <v>3</v>
      </c>
      <c r="AE38" s="37" t="n">
        <v>2</v>
      </c>
      <c r="AF38" s="37" t="n">
        <v>0</v>
      </c>
      <c r="AG38" s="39" t="n">
        <v>0</v>
      </c>
      <c r="AH38" s="32"/>
    </row>
    <row r="39" customFormat="false" ht="13.5" hidden="false" customHeight="true" outlineLevel="0" collapsed="false">
      <c r="A39" s="86"/>
      <c r="B39" s="89"/>
      <c r="C39" s="85"/>
      <c r="D39" s="90"/>
      <c r="E39" s="83"/>
      <c r="F39" s="28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9"/>
      <c r="AH39" s="32"/>
    </row>
    <row r="40" customFormat="false" ht="13.5" hidden="false" customHeight="true" outlineLevel="0" collapsed="false">
      <c r="A40" s="86" t="s">
        <v>92</v>
      </c>
      <c r="B40" s="89"/>
      <c r="C40" s="85"/>
      <c r="D40" s="93" t="s">
        <v>93</v>
      </c>
      <c r="E40" s="83" t="s">
        <v>35</v>
      </c>
      <c r="F40" s="28" t="n">
        <f aca="false">SUM(F41:F42)</f>
        <v>144</v>
      </c>
      <c r="G40" s="36" t="n">
        <f aca="false">SUM(G41:G42)</f>
        <v>0</v>
      </c>
      <c r="H40" s="36" t="n">
        <f aca="false">SUM(H41:H42)</f>
        <v>0</v>
      </c>
      <c r="I40" s="36" t="n">
        <f aca="false">SUM(I41:I42)</f>
        <v>0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0</v>
      </c>
      <c r="M40" s="36" t="n">
        <f aca="false">SUM(M41:M42)</f>
        <v>0</v>
      </c>
      <c r="N40" s="36" t="n">
        <f aca="false">SUM(N41:N42)</f>
        <v>0</v>
      </c>
      <c r="O40" s="36" t="n">
        <f aca="false">SUM(O41:O42)</f>
        <v>0</v>
      </c>
      <c r="P40" s="36" t="n">
        <f aca="false">SUM(P41:P42)</f>
        <v>0</v>
      </c>
      <c r="Q40" s="39" t="n">
        <f aca="false">SUM(Q41:Q42)</f>
        <v>2</v>
      </c>
      <c r="R40" s="40" t="n">
        <f aca="false">SUM(R41:R42)</f>
        <v>4</v>
      </c>
      <c r="S40" s="37" t="n">
        <f aca="false">SUM(S41:S42)</f>
        <v>6</v>
      </c>
      <c r="T40" s="37" t="n">
        <f aca="false">SUM(T41:T42)</f>
        <v>5</v>
      </c>
      <c r="U40" s="37" t="n">
        <f aca="false">SUM(U41:U42)</f>
        <v>11</v>
      </c>
      <c r="V40" s="37" t="n">
        <f aca="false">SUM(V41:V42)</f>
        <v>12</v>
      </c>
      <c r="W40" s="37" t="n">
        <f aca="false">SUM(W41:W42)</f>
        <v>16</v>
      </c>
      <c r="X40" s="37" t="n">
        <f aca="false">SUM(X41:X42)</f>
        <v>15</v>
      </c>
      <c r="Y40" s="37" t="n">
        <f aca="false">SUM(Y41:Y42)</f>
        <v>15</v>
      </c>
      <c r="Z40" s="37" t="n">
        <f aca="false">SUM(Z41:Z42)</f>
        <v>17</v>
      </c>
      <c r="AA40" s="37" t="n">
        <f aca="false">SUM(AA41:AA42)</f>
        <v>16</v>
      </c>
      <c r="AB40" s="37" t="n">
        <f aca="false">SUM(AB41:AB42)</f>
        <v>5</v>
      </c>
      <c r="AC40" s="37" t="n">
        <f aca="false">SUM(AC41:AC42)</f>
        <v>13</v>
      </c>
      <c r="AD40" s="37" t="n">
        <f aca="false">SUM(AD41:AD42)</f>
        <v>6</v>
      </c>
      <c r="AE40" s="37" t="n">
        <f aca="false">SUM(AE41:AE42)</f>
        <v>1</v>
      </c>
      <c r="AF40" s="37" t="n">
        <f aca="false">SUM(AF41:AF42)</f>
        <v>0</v>
      </c>
      <c r="AG40" s="39" t="n">
        <f aca="false">SUM(AG41:AG42)</f>
        <v>0</v>
      </c>
      <c r="AH40" s="32" t="s">
        <v>92</v>
      </c>
    </row>
    <row r="41" customFormat="false" ht="13.5" hidden="false" customHeight="true" outlineLevel="0" collapsed="false">
      <c r="A41" s="86"/>
      <c r="B41" s="89"/>
      <c r="C41" s="85"/>
      <c r="D41" s="90"/>
      <c r="E41" s="83" t="s">
        <v>36</v>
      </c>
      <c r="F41" s="28" t="s">
        <v>94</v>
      </c>
      <c r="G41" s="36" t="s">
        <v>94</v>
      </c>
      <c r="H41" s="36" t="s">
        <v>94</v>
      </c>
      <c r="I41" s="36" t="s">
        <v>94</v>
      </c>
      <c r="J41" s="36" t="s">
        <v>94</v>
      </c>
      <c r="K41" s="36" t="s">
        <v>94</v>
      </c>
      <c r="L41" s="36" t="s">
        <v>94</v>
      </c>
      <c r="M41" s="36" t="s">
        <v>94</v>
      </c>
      <c r="N41" s="36" t="s">
        <v>94</v>
      </c>
      <c r="O41" s="36" t="s">
        <v>94</v>
      </c>
      <c r="P41" s="36" t="s">
        <v>94</v>
      </c>
      <c r="Q41" s="35" t="s">
        <v>94</v>
      </c>
      <c r="R41" s="40" t="s">
        <v>94</v>
      </c>
      <c r="S41" s="37" t="s">
        <v>94</v>
      </c>
      <c r="T41" s="37" t="s">
        <v>94</v>
      </c>
      <c r="U41" s="37" t="s">
        <v>94</v>
      </c>
      <c r="V41" s="37" t="s">
        <v>94</v>
      </c>
      <c r="W41" s="37" t="s">
        <v>94</v>
      </c>
      <c r="X41" s="37" t="s">
        <v>94</v>
      </c>
      <c r="Y41" s="37" t="s">
        <v>94</v>
      </c>
      <c r="Z41" s="37" t="s">
        <v>94</v>
      </c>
      <c r="AA41" s="37" t="s">
        <v>94</v>
      </c>
      <c r="AB41" s="37" t="s">
        <v>94</v>
      </c>
      <c r="AC41" s="37" t="s">
        <v>94</v>
      </c>
      <c r="AD41" s="37" t="s">
        <v>94</v>
      </c>
      <c r="AE41" s="37" t="s">
        <v>94</v>
      </c>
      <c r="AF41" s="37" t="s">
        <v>94</v>
      </c>
      <c r="AG41" s="39" t="s">
        <v>94</v>
      </c>
      <c r="AH41" s="32"/>
    </row>
    <row r="42" customFormat="false" ht="13.5" hidden="false" customHeight="true" outlineLevel="0" collapsed="false">
      <c r="A42" s="86"/>
      <c r="B42" s="89"/>
      <c r="C42" s="85"/>
      <c r="D42" s="90"/>
      <c r="E42" s="83" t="s">
        <v>37</v>
      </c>
      <c r="F42" s="28" t="n">
        <f aca="false">SUM(L42:AG42)</f>
        <v>144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f aca="false">SUM(G42:K42)</f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5" t="n">
        <v>2</v>
      </c>
      <c r="R42" s="40" t="n">
        <v>4</v>
      </c>
      <c r="S42" s="37" t="n">
        <v>6</v>
      </c>
      <c r="T42" s="37" t="n">
        <v>5</v>
      </c>
      <c r="U42" s="37" t="n">
        <v>11</v>
      </c>
      <c r="V42" s="37" t="n">
        <v>12</v>
      </c>
      <c r="W42" s="37" t="n">
        <v>16</v>
      </c>
      <c r="X42" s="37" t="n">
        <v>15</v>
      </c>
      <c r="Y42" s="37" t="n">
        <v>15</v>
      </c>
      <c r="Z42" s="37" t="n">
        <v>17</v>
      </c>
      <c r="AA42" s="37" t="n">
        <v>16</v>
      </c>
      <c r="AB42" s="37" t="n">
        <v>5</v>
      </c>
      <c r="AC42" s="37" t="n">
        <v>13</v>
      </c>
      <c r="AD42" s="37" t="n">
        <v>6</v>
      </c>
      <c r="AE42" s="37" t="n">
        <v>1</v>
      </c>
      <c r="AF42" s="37" t="n">
        <v>0</v>
      </c>
      <c r="AG42" s="39" t="n">
        <v>0</v>
      </c>
      <c r="AH42" s="32"/>
    </row>
    <row r="43" customFormat="false" ht="13.5" hidden="false" customHeight="true" outlineLevel="0" collapsed="false">
      <c r="A43" s="86"/>
      <c r="B43" s="89"/>
      <c r="C43" s="85"/>
      <c r="D43" s="90"/>
      <c r="E43" s="83"/>
      <c r="F43" s="28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9"/>
      <c r="AH43" s="32"/>
    </row>
    <row r="44" customFormat="false" ht="13.5" hidden="false" customHeight="true" outlineLevel="0" collapsed="false">
      <c r="A44" s="86" t="s">
        <v>95</v>
      </c>
      <c r="B44" s="89"/>
      <c r="C44" s="85"/>
      <c r="D44" s="93" t="s">
        <v>96</v>
      </c>
      <c r="E44" s="83" t="s">
        <v>35</v>
      </c>
      <c r="F44" s="28" t="n">
        <f aca="false">SUM(F45:F46)</f>
        <v>113</v>
      </c>
      <c r="G44" s="36" t="n">
        <f aca="false">SUM(G45:G46)</f>
        <v>0</v>
      </c>
      <c r="H44" s="36" t="n">
        <f aca="false">SUM(H45:H46)</f>
        <v>0</v>
      </c>
      <c r="I44" s="36" t="n">
        <f aca="false">SUM(I45:I46)</f>
        <v>0</v>
      </c>
      <c r="J44" s="36" t="n">
        <f aca="false">SUM(J45:J46)</f>
        <v>0</v>
      </c>
      <c r="K44" s="36" t="n">
        <f aca="false">SUM(K45:K46)</f>
        <v>0</v>
      </c>
      <c r="L44" s="36" t="n">
        <f aca="false">SUM(L45:L46)</f>
        <v>0</v>
      </c>
      <c r="M44" s="36" t="n">
        <f aca="false">SUM(M45:M46)</f>
        <v>0</v>
      </c>
      <c r="N44" s="36" t="n">
        <f aca="false">SUM(N45:N46)</f>
        <v>0</v>
      </c>
      <c r="O44" s="36" t="n">
        <f aca="false">SUM(O45:O46)</f>
        <v>0</v>
      </c>
      <c r="P44" s="36" t="n">
        <f aca="false">SUM(P45:P46)</f>
        <v>0</v>
      </c>
      <c r="Q44" s="39" t="n">
        <f aca="false">SUM(Q45:Q46)</f>
        <v>0</v>
      </c>
      <c r="R44" s="40" t="n">
        <f aca="false">SUM(R45:R46)</f>
        <v>1</v>
      </c>
      <c r="S44" s="37" t="n">
        <f aca="false">SUM(S45:S46)</f>
        <v>2</v>
      </c>
      <c r="T44" s="37" t="n">
        <f aca="false">SUM(T45:T46)</f>
        <v>2</v>
      </c>
      <c r="U44" s="37" t="n">
        <f aca="false">SUM(U45:U46)</f>
        <v>9</v>
      </c>
      <c r="V44" s="37" t="n">
        <f aca="false">SUM(V45:V46)</f>
        <v>14</v>
      </c>
      <c r="W44" s="37" t="n">
        <f aca="false">SUM(W45:W46)</f>
        <v>11</v>
      </c>
      <c r="X44" s="37" t="n">
        <f aca="false">SUM(X45:X46)</f>
        <v>13</v>
      </c>
      <c r="Y44" s="37" t="n">
        <f aca="false">SUM(Y45:Y46)</f>
        <v>14</v>
      </c>
      <c r="Z44" s="37" t="n">
        <f aca="false">SUM(Z45:Z46)</f>
        <v>17</v>
      </c>
      <c r="AA44" s="37" t="n">
        <f aca="false">SUM(AA45:AA46)</f>
        <v>12</v>
      </c>
      <c r="AB44" s="37" t="n">
        <f aca="false">SUM(AB45:AB46)</f>
        <v>13</v>
      </c>
      <c r="AC44" s="37" t="n">
        <f aca="false">SUM(AC45:AC46)</f>
        <v>3</v>
      </c>
      <c r="AD44" s="37" t="n">
        <f aca="false">SUM(AD45:AD46)</f>
        <v>2</v>
      </c>
      <c r="AE44" s="37" t="n">
        <f aca="false">SUM(AE45:AE46)</f>
        <v>0</v>
      </c>
      <c r="AF44" s="37" t="n">
        <f aca="false">SUM(AF45:AF46)</f>
        <v>0</v>
      </c>
      <c r="AG44" s="39" t="n">
        <f aca="false">SUM(AG45:AG46)</f>
        <v>0</v>
      </c>
      <c r="AH44" s="32" t="s">
        <v>95</v>
      </c>
    </row>
    <row r="45" customFormat="false" ht="13.5" hidden="false" customHeight="true" outlineLevel="0" collapsed="false">
      <c r="A45" s="86"/>
      <c r="B45" s="89"/>
      <c r="C45" s="85"/>
      <c r="D45" s="90"/>
      <c r="E45" s="83" t="s">
        <v>36</v>
      </c>
      <c r="F45" s="28" t="s">
        <v>94</v>
      </c>
      <c r="G45" s="36" t="s">
        <v>94</v>
      </c>
      <c r="H45" s="36" t="s">
        <v>94</v>
      </c>
      <c r="I45" s="36" t="s">
        <v>94</v>
      </c>
      <c r="J45" s="36" t="s">
        <v>94</v>
      </c>
      <c r="K45" s="36" t="s">
        <v>94</v>
      </c>
      <c r="L45" s="36" t="s">
        <v>94</v>
      </c>
      <c r="M45" s="36" t="s">
        <v>94</v>
      </c>
      <c r="N45" s="36" t="s">
        <v>94</v>
      </c>
      <c r="O45" s="36" t="s">
        <v>94</v>
      </c>
      <c r="P45" s="36" t="s">
        <v>94</v>
      </c>
      <c r="Q45" s="35" t="s">
        <v>94</v>
      </c>
      <c r="R45" s="40" t="s">
        <v>94</v>
      </c>
      <c r="S45" s="37" t="s">
        <v>94</v>
      </c>
      <c r="T45" s="37" t="s">
        <v>94</v>
      </c>
      <c r="U45" s="37" t="s">
        <v>94</v>
      </c>
      <c r="V45" s="37" t="s">
        <v>94</v>
      </c>
      <c r="W45" s="37" t="s">
        <v>94</v>
      </c>
      <c r="X45" s="37" t="s">
        <v>94</v>
      </c>
      <c r="Y45" s="37" t="s">
        <v>94</v>
      </c>
      <c r="Z45" s="37" t="s">
        <v>94</v>
      </c>
      <c r="AA45" s="37" t="s">
        <v>94</v>
      </c>
      <c r="AB45" s="37" t="s">
        <v>94</v>
      </c>
      <c r="AC45" s="37" t="s">
        <v>94</v>
      </c>
      <c r="AD45" s="37" t="s">
        <v>94</v>
      </c>
      <c r="AE45" s="37" t="s">
        <v>94</v>
      </c>
      <c r="AF45" s="37" t="s">
        <v>94</v>
      </c>
      <c r="AG45" s="39" t="s">
        <v>94</v>
      </c>
      <c r="AH45" s="32"/>
    </row>
    <row r="46" customFormat="false" ht="13.5" hidden="false" customHeight="true" outlineLevel="0" collapsed="false">
      <c r="A46" s="86"/>
      <c r="B46" s="89"/>
      <c r="C46" s="85"/>
      <c r="D46" s="90"/>
      <c r="E46" s="83" t="s">
        <v>37</v>
      </c>
      <c r="F46" s="28" t="n">
        <f aca="false">SUM(L46:AG46)</f>
        <v>113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f aca="false">SUM(G46:K46)</f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9" t="n">
        <v>0</v>
      </c>
      <c r="R46" s="40" t="n">
        <v>1</v>
      </c>
      <c r="S46" s="37" t="n">
        <v>2</v>
      </c>
      <c r="T46" s="37" t="n">
        <v>2</v>
      </c>
      <c r="U46" s="37" t="n">
        <v>9</v>
      </c>
      <c r="V46" s="37" t="n">
        <v>14</v>
      </c>
      <c r="W46" s="37" t="n">
        <v>11</v>
      </c>
      <c r="X46" s="37" t="n">
        <v>13</v>
      </c>
      <c r="Y46" s="37" t="n">
        <v>14</v>
      </c>
      <c r="Z46" s="37" t="n">
        <v>17</v>
      </c>
      <c r="AA46" s="37" t="n">
        <v>12</v>
      </c>
      <c r="AB46" s="37" t="n">
        <v>13</v>
      </c>
      <c r="AC46" s="37" t="n">
        <v>3</v>
      </c>
      <c r="AD46" s="37" t="n">
        <v>2</v>
      </c>
      <c r="AE46" s="37" t="n">
        <v>0</v>
      </c>
      <c r="AF46" s="37" t="n">
        <v>0</v>
      </c>
      <c r="AG46" s="39" t="n">
        <v>0</v>
      </c>
      <c r="AH46" s="32"/>
    </row>
    <row r="47" customFormat="false" ht="13.5" hidden="false" customHeight="true" outlineLevel="0" collapsed="false">
      <c r="A47" s="86"/>
      <c r="B47" s="89"/>
      <c r="C47" s="85"/>
      <c r="D47" s="90"/>
      <c r="E47" s="83"/>
      <c r="F47" s="28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9"/>
      <c r="AH47" s="32"/>
    </row>
    <row r="48" customFormat="false" ht="13.5" hidden="false" customHeight="true" outlineLevel="0" collapsed="false">
      <c r="A48" s="86" t="s">
        <v>97</v>
      </c>
      <c r="B48" s="89"/>
      <c r="C48" s="90"/>
      <c r="D48" s="88" t="s">
        <v>98</v>
      </c>
      <c r="E48" s="83" t="s">
        <v>35</v>
      </c>
      <c r="F48" s="28" t="n">
        <f aca="false">SUM(F49:F50)</f>
        <v>239</v>
      </c>
      <c r="G48" s="36" t="n">
        <f aca="false">SUM(G49:G50)</f>
        <v>0</v>
      </c>
      <c r="H48" s="36" t="n">
        <f aca="false">SUM(H49:H50)</f>
        <v>0</v>
      </c>
      <c r="I48" s="36" t="n">
        <f aca="false">SUM(I49:I50)</f>
        <v>0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0</v>
      </c>
      <c r="M48" s="36" t="n">
        <f aca="false">SUM(M49:M50)</f>
        <v>0</v>
      </c>
      <c r="N48" s="36" t="n">
        <f aca="false">SUM(N49:N50)</f>
        <v>0</v>
      </c>
      <c r="O48" s="36" t="n">
        <f aca="false">SUM(O49:O50)</f>
        <v>0</v>
      </c>
      <c r="P48" s="36" t="n">
        <f aca="false">SUM(P49:P50)</f>
        <v>0</v>
      </c>
      <c r="Q48" s="39" t="n">
        <f aca="false">SUM(Q49:Q50)</f>
        <v>0</v>
      </c>
      <c r="R48" s="40" t="n">
        <f aca="false">SUM(R49:R50)</f>
        <v>0</v>
      </c>
      <c r="S48" s="37" t="n">
        <f aca="false">SUM(S49:S50)</f>
        <v>0</v>
      </c>
      <c r="T48" s="37" t="n">
        <f aca="false">SUM(T49:T50)</f>
        <v>0</v>
      </c>
      <c r="U48" s="37" t="n">
        <f aca="false">SUM(U49:U50)</f>
        <v>1</v>
      </c>
      <c r="V48" s="37" t="n">
        <f aca="false">SUM(V49:V50)</f>
        <v>1</v>
      </c>
      <c r="W48" s="37" t="n">
        <f aca="false">SUM(W49:W50)</f>
        <v>6</v>
      </c>
      <c r="X48" s="37" t="n">
        <f aca="false">SUM(X49:X50)</f>
        <v>8</v>
      </c>
      <c r="Y48" s="37" t="n">
        <f aca="false">SUM(Y49:Y50)</f>
        <v>30</v>
      </c>
      <c r="Z48" s="37" t="n">
        <f aca="false">SUM(Z49:Z50)</f>
        <v>41</v>
      </c>
      <c r="AA48" s="37" t="n">
        <f aca="false">SUM(AA49:AA50)</f>
        <v>43</v>
      </c>
      <c r="AB48" s="37" t="n">
        <f aca="false">SUM(AB49:AB50)</f>
        <v>45</v>
      </c>
      <c r="AC48" s="37" t="n">
        <f aca="false">SUM(AC49:AC50)</f>
        <v>39</v>
      </c>
      <c r="AD48" s="37" t="n">
        <f aca="false">SUM(AD49:AD50)</f>
        <v>22</v>
      </c>
      <c r="AE48" s="37" t="n">
        <f aca="false">SUM(AE49:AE50)</f>
        <v>3</v>
      </c>
      <c r="AF48" s="37" t="n">
        <f aca="false">SUM(AF49:AF50)</f>
        <v>0</v>
      </c>
      <c r="AG48" s="39" t="n">
        <f aca="false">SUM(AG49:AG50)</f>
        <v>0</v>
      </c>
      <c r="AH48" s="32" t="s">
        <v>97</v>
      </c>
    </row>
    <row r="49" customFormat="false" ht="13.5" hidden="false" customHeight="true" outlineLevel="0" collapsed="false">
      <c r="A49" s="86"/>
      <c r="B49" s="89"/>
      <c r="C49" s="91"/>
      <c r="D49" s="88"/>
      <c r="E49" s="83" t="s">
        <v>36</v>
      </c>
      <c r="F49" s="28" t="n">
        <f aca="false">SUM(L49:AG49)</f>
        <v>239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f aca="false">SUM(G49:K49)</f>
        <v>0</v>
      </c>
      <c r="M49" s="36" t="n">
        <v>0</v>
      </c>
      <c r="N49" s="36" t="n">
        <v>0</v>
      </c>
      <c r="O49" s="36" t="n">
        <v>0</v>
      </c>
      <c r="P49" s="36" t="n">
        <v>0</v>
      </c>
      <c r="Q49" s="35" t="n">
        <v>0</v>
      </c>
      <c r="R49" s="40" t="n">
        <v>0</v>
      </c>
      <c r="S49" s="37" t="n">
        <v>0</v>
      </c>
      <c r="T49" s="37" t="n">
        <v>0</v>
      </c>
      <c r="U49" s="37" t="n">
        <v>1</v>
      </c>
      <c r="V49" s="37" t="n">
        <v>1</v>
      </c>
      <c r="W49" s="37" t="n">
        <v>6</v>
      </c>
      <c r="X49" s="37" t="n">
        <v>8</v>
      </c>
      <c r="Y49" s="37" t="n">
        <v>30</v>
      </c>
      <c r="Z49" s="37" t="n">
        <v>41</v>
      </c>
      <c r="AA49" s="37" t="n">
        <v>43</v>
      </c>
      <c r="AB49" s="37" t="n">
        <v>45</v>
      </c>
      <c r="AC49" s="37" t="n">
        <v>39</v>
      </c>
      <c r="AD49" s="37" t="n">
        <v>22</v>
      </c>
      <c r="AE49" s="37" t="n">
        <v>3</v>
      </c>
      <c r="AF49" s="37" t="n">
        <v>0</v>
      </c>
      <c r="AG49" s="39" t="n">
        <v>0</v>
      </c>
      <c r="AH49" s="32"/>
    </row>
    <row r="50" customFormat="false" ht="13.5" hidden="false" customHeight="true" outlineLevel="0" collapsed="false">
      <c r="A50" s="86"/>
      <c r="B50" s="89"/>
      <c r="C50" s="91"/>
      <c r="D50" s="82"/>
      <c r="E50" s="83" t="s">
        <v>37</v>
      </c>
      <c r="F50" s="28" t="s">
        <v>94</v>
      </c>
      <c r="G50" s="36" t="s">
        <v>94</v>
      </c>
      <c r="H50" s="36" t="s">
        <v>94</v>
      </c>
      <c r="I50" s="36" t="s">
        <v>94</v>
      </c>
      <c r="J50" s="36" t="s">
        <v>94</v>
      </c>
      <c r="K50" s="36" t="s">
        <v>94</v>
      </c>
      <c r="L50" s="36" t="s">
        <v>94</v>
      </c>
      <c r="M50" s="36" t="s">
        <v>94</v>
      </c>
      <c r="N50" s="36" t="s">
        <v>94</v>
      </c>
      <c r="O50" s="36" t="s">
        <v>94</v>
      </c>
      <c r="P50" s="36" t="s">
        <v>94</v>
      </c>
      <c r="Q50" s="35" t="s">
        <v>94</v>
      </c>
      <c r="R50" s="40" t="s">
        <v>94</v>
      </c>
      <c r="S50" s="37" t="s">
        <v>94</v>
      </c>
      <c r="T50" s="37" t="s">
        <v>94</v>
      </c>
      <c r="U50" s="37" t="s">
        <v>94</v>
      </c>
      <c r="V50" s="37" t="s">
        <v>94</v>
      </c>
      <c r="W50" s="37" t="s">
        <v>94</v>
      </c>
      <c r="X50" s="37" t="s">
        <v>94</v>
      </c>
      <c r="Y50" s="37" t="s">
        <v>94</v>
      </c>
      <c r="Z50" s="37" t="s">
        <v>94</v>
      </c>
      <c r="AA50" s="37" t="s">
        <v>94</v>
      </c>
      <c r="AB50" s="37" t="s">
        <v>94</v>
      </c>
      <c r="AC50" s="37" t="s">
        <v>94</v>
      </c>
      <c r="AD50" s="37" t="s">
        <v>94</v>
      </c>
      <c r="AE50" s="37" t="s">
        <v>94</v>
      </c>
      <c r="AF50" s="37" t="s">
        <v>94</v>
      </c>
      <c r="AG50" s="39" t="s">
        <v>94</v>
      </c>
      <c r="AH50" s="32"/>
    </row>
    <row r="51" customFormat="false" ht="13.5" hidden="false" customHeight="true" outlineLevel="0" collapsed="false">
      <c r="A51" s="86"/>
      <c r="B51" s="89"/>
      <c r="C51" s="91"/>
      <c r="D51" s="82"/>
      <c r="E51" s="83"/>
      <c r="F51" s="28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9"/>
      <c r="AH51" s="32"/>
    </row>
    <row r="52" customFormat="false" ht="13.5" hidden="false" customHeight="true" outlineLevel="0" collapsed="false">
      <c r="A52" s="86" t="s">
        <v>99</v>
      </c>
      <c r="B52" s="89"/>
      <c r="C52" s="91"/>
      <c r="D52" s="94" t="s">
        <v>100</v>
      </c>
      <c r="E52" s="83" t="s">
        <v>35</v>
      </c>
      <c r="F52" s="28" t="n">
        <f aca="false">SUM(F53:F54)</f>
        <v>142</v>
      </c>
      <c r="G52" s="36" t="n">
        <f aca="false">SUM(G53:G54)</f>
        <v>0</v>
      </c>
      <c r="H52" s="36" t="n">
        <f aca="false">SUM(H53:H54)</f>
        <v>0</v>
      </c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0</v>
      </c>
      <c r="M52" s="36" t="n">
        <f aca="false">SUM(M53:M54)</f>
        <v>0</v>
      </c>
      <c r="N52" s="36" t="n">
        <f aca="false">SUM(N53:N54)</f>
        <v>0</v>
      </c>
      <c r="O52" s="36" t="n">
        <f aca="false">SUM(O53:O54)</f>
        <v>0</v>
      </c>
      <c r="P52" s="36" t="n">
        <f aca="false">SUM(P53:P54)</f>
        <v>0</v>
      </c>
      <c r="Q52" s="39" t="n">
        <f aca="false">SUM(Q53:Q54)</f>
        <v>0</v>
      </c>
      <c r="R52" s="40" t="n">
        <f aca="false">SUM(R53:R54)</f>
        <v>0</v>
      </c>
      <c r="S52" s="37" t="n">
        <f aca="false">SUM(S53:S54)</f>
        <v>0</v>
      </c>
      <c r="T52" s="37" t="n">
        <f aca="false">SUM(T53:T54)</f>
        <v>2</v>
      </c>
      <c r="U52" s="37" t="n">
        <f aca="false">SUM(U53:U54)</f>
        <v>1</v>
      </c>
      <c r="V52" s="37" t="n">
        <f aca="false">SUM(V53:V54)</f>
        <v>5</v>
      </c>
      <c r="W52" s="37" t="n">
        <f aca="false">SUM(W53:W54)</f>
        <v>5</v>
      </c>
      <c r="X52" s="37" t="n">
        <f aca="false">SUM(X53:X54)</f>
        <v>5</v>
      </c>
      <c r="Y52" s="37" t="n">
        <f aca="false">SUM(Y53:Y54)</f>
        <v>12</v>
      </c>
      <c r="Z52" s="37" t="n">
        <f aca="false">SUM(Z53:Z54)</f>
        <v>19</v>
      </c>
      <c r="AA52" s="37" t="n">
        <f aca="false">SUM(AA53:AA54)</f>
        <v>22</v>
      </c>
      <c r="AB52" s="37" t="n">
        <f aca="false">SUM(AB53:AB54)</f>
        <v>23</v>
      </c>
      <c r="AC52" s="37" t="n">
        <f aca="false">SUM(AC53:AC54)</f>
        <v>34</v>
      </c>
      <c r="AD52" s="37" t="n">
        <f aca="false">SUM(AD53:AD54)</f>
        <v>11</v>
      </c>
      <c r="AE52" s="37" t="n">
        <f aca="false">SUM(AE53:AE54)</f>
        <v>3</v>
      </c>
      <c r="AF52" s="37" t="n">
        <f aca="false">SUM(AF53:AF54)</f>
        <v>0</v>
      </c>
      <c r="AG52" s="39" t="n">
        <f aca="false">SUM(AG53:AG54)</f>
        <v>0</v>
      </c>
      <c r="AH52" s="32" t="s">
        <v>99</v>
      </c>
    </row>
    <row r="53" customFormat="false" ht="13.5" hidden="false" customHeight="true" outlineLevel="0" collapsed="false">
      <c r="A53" s="86"/>
      <c r="B53" s="89"/>
      <c r="C53" s="91"/>
      <c r="D53" s="82"/>
      <c r="E53" s="83" t="s">
        <v>36</v>
      </c>
      <c r="F53" s="28" t="n">
        <f aca="false">SUM(L53:AG53)</f>
        <v>104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f aca="false">SUM(G53:K53)</f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5" t="n">
        <v>0</v>
      </c>
      <c r="R53" s="40" t="n">
        <v>0</v>
      </c>
      <c r="S53" s="37" t="n">
        <v>0</v>
      </c>
      <c r="T53" s="37" t="n">
        <v>1</v>
      </c>
      <c r="U53" s="37" t="n">
        <v>0</v>
      </c>
      <c r="V53" s="37" t="n">
        <v>4</v>
      </c>
      <c r="W53" s="37" t="n">
        <v>4</v>
      </c>
      <c r="X53" s="37" t="n">
        <v>5</v>
      </c>
      <c r="Y53" s="37" t="n">
        <v>8</v>
      </c>
      <c r="Z53" s="37" t="n">
        <v>13</v>
      </c>
      <c r="AA53" s="37" t="n">
        <v>17</v>
      </c>
      <c r="AB53" s="37" t="n">
        <v>14</v>
      </c>
      <c r="AC53" s="37" t="n">
        <v>26</v>
      </c>
      <c r="AD53" s="37" t="n">
        <v>9</v>
      </c>
      <c r="AE53" s="37" t="n">
        <v>3</v>
      </c>
      <c r="AF53" s="37" t="n">
        <v>0</v>
      </c>
      <c r="AG53" s="39" t="n">
        <v>0</v>
      </c>
      <c r="AH53" s="32"/>
    </row>
    <row r="54" customFormat="false" ht="13.5" hidden="false" customHeight="true" outlineLevel="0" collapsed="false">
      <c r="A54" s="86"/>
      <c r="B54" s="89"/>
      <c r="C54" s="91"/>
      <c r="D54" s="82"/>
      <c r="E54" s="83" t="s">
        <v>37</v>
      </c>
      <c r="F54" s="28" t="n">
        <f aca="false">SUM(L54:AG54)</f>
        <v>38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f aca="false">SUM(G54:K54)</f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5" t="n">
        <v>0</v>
      </c>
      <c r="R54" s="40" t="n">
        <v>0</v>
      </c>
      <c r="S54" s="37" t="n">
        <v>0</v>
      </c>
      <c r="T54" s="37" t="n">
        <v>1</v>
      </c>
      <c r="U54" s="37" t="n">
        <v>1</v>
      </c>
      <c r="V54" s="37" t="n">
        <v>1</v>
      </c>
      <c r="W54" s="37" t="n">
        <v>1</v>
      </c>
      <c r="X54" s="37" t="n">
        <v>0</v>
      </c>
      <c r="Y54" s="37" t="n">
        <v>4</v>
      </c>
      <c r="Z54" s="37" t="n">
        <v>6</v>
      </c>
      <c r="AA54" s="37" t="n">
        <v>5</v>
      </c>
      <c r="AB54" s="37" t="n">
        <v>9</v>
      </c>
      <c r="AC54" s="37" t="n">
        <v>8</v>
      </c>
      <c r="AD54" s="37" t="n">
        <v>2</v>
      </c>
      <c r="AE54" s="37" t="n">
        <v>0</v>
      </c>
      <c r="AF54" s="37" t="n">
        <v>0</v>
      </c>
      <c r="AG54" s="39" t="n">
        <v>0</v>
      </c>
      <c r="AH54" s="32"/>
    </row>
    <row r="55" customFormat="false" ht="13.5" hidden="false" customHeight="true" outlineLevel="0" collapsed="false">
      <c r="A55" s="86"/>
      <c r="B55" s="89"/>
      <c r="C55" s="91"/>
      <c r="D55" s="82"/>
      <c r="E55" s="83"/>
      <c r="F55" s="28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9"/>
      <c r="AH55" s="32"/>
    </row>
    <row r="56" customFormat="false" ht="13.5" hidden="false" customHeight="true" outlineLevel="0" collapsed="false">
      <c r="A56" s="86" t="s">
        <v>101</v>
      </c>
      <c r="B56" s="89"/>
      <c r="C56" s="91"/>
      <c r="D56" s="88" t="s">
        <v>102</v>
      </c>
      <c r="E56" s="83" t="s">
        <v>35</v>
      </c>
      <c r="F56" s="28" t="n">
        <f aca="false">SUM(F57:F58)</f>
        <v>49</v>
      </c>
      <c r="G56" s="36" t="n">
        <f aca="false">SUM(G57:G58)</f>
        <v>0</v>
      </c>
      <c r="H56" s="36" t="n">
        <f aca="false">SUM(H57:H58)</f>
        <v>0</v>
      </c>
      <c r="I56" s="36" t="n">
        <f aca="false">SUM(I57:I58)</f>
        <v>1</v>
      </c>
      <c r="J56" s="36" t="n">
        <f aca="false">SUM(J57:J58)</f>
        <v>0</v>
      </c>
      <c r="K56" s="36" t="n">
        <f aca="false">SUM(K57:K58)</f>
        <v>0</v>
      </c>
      <c r="L56" s="36" t="n">
        <f aca="false">SUM(L57:L58)</f>
        <v>1</v>
      </c>
      <c r="M56" s="36" t="n">
        <f aca="false">SUM(M57:M58)</f>
        <v>1</v>
      </c>
      <c r="N56" s="36" t="n">
        <f aca="false">SUM(N57:N58)</f>
        <v>0</v>
      </c>
      <c r="O56" s="36" t="n">
        <f aca="false">SUM(O57:O58)</f>
        <v>1</v>
      </c>
      <c r="P56" s="36" t="n">
        <f aca="false">SUM(P57:P58)</f>
        <v>1</v>
      </c>
      <c r="Q56" s="39" t="n">
        <f aca="false">SUM(Q57:Q58)</f>
        <v>2</v>
      </c>
      <c r="R56" s="40" t="n">
        <f aca="false">SUM(R57:R58)</f>
        <v>2</v>
      </c>
      <c r="S56" s="37" t="n">
        <f aca="false">SUM(S57:S58)</f>
        <v>1</v>
      </c>
      <c r="T56" s="37" t="n">
        <f aca="false">SUM(T57:T58)</f>
        <v>3</v>
      </c>
      <c r="U56" s="37" t="n">
        <f aca="false">SUM(U57:U58)</f>
        <v>2</v>
      </c>
      <c r="V56" s="37" t="n">
        <f aca="false">SUM(V57:V58)</f>
        <v>1</v>
      </c>
      <c r="W56" s="37" t="n">
        <f aca="false">SUM(W57:W58)</f>
        <v>4</v>
      </c>
      <c r="X56" s="37" t="n">
        <f aca="false">SUM(X57:X58)</f>
        <v>10</v>
      </c>
      <c r="Y56" s="37" t="n">
        <f aca="false">SUM(Y57:Y58)</f>
        <v>3</v>
      </c>
      <c r="Z56" s="37" t="n">
        <f aca="false">SUM(Z57:Z58)</f>
        <v>7</v>
      </c>
      <c r="AA56" s="37" t="n">
        <f aca="false">SUM(AA57:AA58)</f>
        <v>4</v>
      </c>
      <c r="AB56" s="37" t="n">
        <f aca="false">SUM(AB57:AB58)</f>
        <v>1</v>
      </c>
      <c r="AC56" s="37" t="n">
        <f aca="false">SUM(AC57:AC58)</f>
        <v>4</v>
      </c>
      <c r="AD56" s="37" t="n">
        <f aca="false">SUM(AD57:AD58)</f>
        <v>1</v>
      </c>
      <c r="AE56" s="37" t="n">
        <f aca="false">SUM(AE57:AE58)</f>
        <v>0</v>
      </c>
      <c r="AF56" s="37" t="n">
        <f aca="false">SUM(AF57:AF58)</f>
        <v>0</v>
      </c>
      <c r="AG56" s="39" t="n">
        <f aca="false">SUM(AG57:AG58)</f>
        <v>0</v>
      </c>
      <c r="AH56" s="32" t="s">
        <v>101</v>
      </c>
    </row>
    <row r="57" customFormat="false" ht="13.5" hidden="false" customHeight="true" outlineLevel="0" collapsed="false">
      <c r="A57" s="86"/>
      <c r="B57" s="87"/>
      <c r="C57" s="82"/>
      <c r="D57" s="88"/>
      <c r="E57" s="83" t="s">
        <v>36</v>
      </c>
      <c r="F57" s="28" t="n">
        <f aca="false">SUM(L57:AG57)</f>
        <v>32</v>
      </c>
      <c r="G57" s="36" t="n">
        <v>0</v>
      </c>
      <c r="H57" s="36" t="n">
        <v>0</v>
      </c>
      <c r="I57" s="36" t="n">
        <v>1</v>
      </c>
      <c r="J57" s="36" t="n">
        <v>0</v>
      </c>
      <c r="K57" s="36" t="n">
        <v>0</v>
      </c>
      <c r="L57" s="36" t="n">
        <f aca="false">SUM(G57:K57)</f>
        <v>1</v>
      </c>
      <c r="M57" s="36" t="n">
        <v>1</v>
      </c>
      <c r="N57" s="36" t="n">
        <v>0</v>
      </c>
      <c r="O57" s="36" t="n">
        <v>0</v>
      </c>
      <c r="P57" s="36" t="n">
        <v>1</v>
      </c>
      <c r="Q57" s="39" t="n">
        <v>1</v>
      </c>
      <c r="R57" s="40" t="n">
        <v>1</v>
      </c>
      <c r="S57" s="37" t="n">
        <v>1</v>
      </c>
      <c r="T57" s="37" t="n">
        <v>0</v>
      </c>
      <c r="U57" s="37" t="n">
        <v>2</v>
      </c>
      <c r="V57" s="37" t="n">
        <v>1</v>
      </c>
      <c r="W57" s="37" t="n">
        <v>3</v>
      </c>
      <c r="X57" s="37" t="n">
        <v>8</v>
      </c>
      <c r="Y57" s="37" t="n">
        <v>1</v>
      </c>
      <c r="Z57" s="37" t="n">
        <v>7</v>
      </c>
      <c r="AA57" s="37" t="n">
        <v>2</v>
      </c>
      <c r="AB57" s="37" t="n">
        <v>0</v>
      </c>
      <c r="AC57" s="37" t="n">
        <v>2</v>
      </c>
      <c r="AD57" s="37" t="n">
        <v>0</v>
      </c>
      <c r="AE57" s="37" t="n">
        <v>0</v>
      </c>
      <c r="AF57" s="37" t="n">
        <v>0</v>
      </c>
      <c r="AG57" s="39" t="n">
        <v>0</v>
      </c>
      <c r="AH57" s="32"/>
    </row>
    <row r="58" customFormat="false" ht="13.5" hidden="false" customHeight="true" outlineLevel="0" collapsed="false">
      <c r="A58" s="86"/>
      <c r="B58" s="84"/>
      <c r="C58" s="85"/>
      <c r="D58" s="82"/>
      <c r="E58" s="83" t="s">
        <v>37</v>
      </c>
      <c r="F58" s="28" t="n">
        <f aca="false">SUM(L58:AG58)</f>
        <v>17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f aca="false">SUM(G58:K58)</f>
        <v>0</v>
      </c>
      <c r="M58" s="36" t="n">
        <v>0</v>
      </c>
      <c r="N58" s="36" t="n">
        <v>0</v>
      </c>
      <c r="O58" s="36" t="n">
        <v>1</v>
      </c>
      <c r="P58" s="36" t="n">
        <v>0</v>
      </c>
      <c r="Q58" s="39" t="n">
        <v>1</v>
      </c>
      <c r="R58" s="40" t="n">
        <v>1</v>
      </c>
      <c r="S58" s="37" t="n">
        <v>0</v>
      </c>
      <c r="T58" s="37" t="n">
        <v>3</v>
      </c>
      <c r="U58" s="37" t="n">
        <v>0</v>
      </c>
      <c r="V58" s="37" t="n">
        <v>0</v>
      </c>
      <c r="W58" s="37" t="n">
        <v>1</v>
      </c>
      <c r="X58" s="37" t="n">
        <v>2</v>
      </c>
      <c r="Y58" s="37" t="n">
        <v>2</v>
      </c>
      <c r="Z58" s="37" t="n">
        <v>0</v>
      </c>
      <c r="AA58" s="37" t="n">
        <v>2</v>
      </c>
      <c r="AB58" s="37" t="n">
        <v>1</v>
      </c>
      <c r="AC58" s="37" t="n">
        <v>2</v>
      </c>
      <c r="AD58" s="37" t="n">
        <v>1</v>
      </c>
      <c r="AE58" s="37" t="n">
        <v>0</v>
      </c>
      <c r="AF58" s="37" t="n">
        <v>0</v>
      </c>
      <c r="AG58" s="39" t="n">
        <v>0</v>
      </c>
      <c r="AH58" s="32"/>
    </row>
    <row r="59" customFormat="false" ht="13.5" hidden="false" customHeight="true" outlineLevel="0" collapsed="false">
      <c r="A59" s="86"/>
      <c r="B59" s="84"/>
      <c r="C59" s="85"/>
      <c r="D59" s="82"/>
      <c r="E59" s="83"/>
      <c r="F59" s="28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9"/>
      <c r="R59" s="4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9"/>
      <c r="AH59" s="32"/>
    </row>
    <row r="60" customFormat="false" ht="13.5" hidden="false" customHeight="true" outlineLevel="0" collapsed="false">
      <c r="A60" s="86" t="s">
        <v>103</v>
      </c>
      <c r="B60" s="84"/>
      <c r="C60" s="85"/>
      <c r="D60" s="94" t="s">
        <v>104</v>
      </c>
      <c r="E60" s="83" t="s">
        <v>35</v>
      </c>
      <c r="F60" s="28" t="n">
        <f aca="false">SUM(F61:F62)</f>
        <v>237</v>
      </c>
      <c r="G60" s="36" t="n">
        <f aca="false">SUM(G61:G62)</f>
        <v>1</v>
      </c>
      <c r="H60" s="36" t="n">
        <f aca="false">SUM(H61:H62)</f>
        <v>0</v>
      </c>
      <c r="I60" s="36" t="n">
        <f aca="false">SUM(I61:I62)</f>
        <v>0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1</v>
      </c>
      <c r="M60" s="36" t="n">
        <f aca="false">SUM(M61:M62)</f>
        <v>0</v>
      </c>
      <c r="N60" s="36" t="n">
        <f aca="false">SUM(N61:N62)</f>
        <v>3</v>
      </c>
      <c r="O60" s="36" t="n">
        <f aca="false">SUM(O61:O62)</f>
        <v>1</v>
      </c>
      <c r="P60" s="36" t="n">
        <f aca="false">SUM(P61:P62)</f>
        <v>2</v>
      </c>
      <c r="Q60" s="39" t="n">
        <f aca="false">SUM(Q61:Q62)</f>
        <v>1</v>
      </c>
      <c r="R60" s="40" t="n">
        <f aca="false">SUM(R61:R62)</f>
        <v>3</v>
      </c>
      <c r="S60" s="37" t="n">
        <f aca="false">SUM(S61:S62)</f>
        <v>4</v>
      </c>
      <c r="T60" s="37" t="n">
        <f aca="false">SUM(T61:T62)</f>
        <v>8</v>
      </c>
      <c r="U60" s="37" t="n">
        <f aca="false">SUM(U61:U62)</f>
        <v>7</v>
      </c>
      <c r="V60" s="37" t="n">
        <f aca="false">SUM(V61:V62)</f>
        <v>6</v>
      </c>
      <c r="W60" s="37" t="n">
        <f aca="false">SUM(W61:W62)</f>
        <v>22</v>
      </c>
      <c r="X60" s="37" t="n">
        <f aca="false">SUM(X61:X62)</f>
        <v>26</v>
      </c>
      <c r="Y60" s="37" t="n">
        <f aca="false">SUM(Y61:Y62)</f>
        <v>24</v>
      </c>
      <c r="Z60" s="37" t="n">
        <f aca="false">SUM(Z61:Z62)</f>
        <v>39</v>
      </c>
      <c r="AA60" s="37" t="n">
        <f aca="false">SUM(AA61:AA62)</f>
        <v>35</v>
      </c>
      <c r="AB60" s="37" t="n">
        <f aca="false">SUM(AB61:AB62)</f>
        <v>23</v>
      </c>
      <c r="AC60" s="37" t="n">
        <f aca="false">SUM(AC61:AC62)</f>
        <v>20</v>
      </c>
      <c r="AD60" s="37" t="n">
        <f aca="false">SUM(AD61:AD62)</f>
        <v>9</v>
      </c>
      <c r="AE60" s="37" t="n">
        <f aca="false">SUM(AE61:AE62)</f>
        <v>3</v>
      </c>
      <c r="AF60" s="37" t="n">
        <f aca="false">SUM(AF61:AF62)</f>
        <v>0</v>
      </c>
      <c r="AG60" s="39" t="n">
        <f aca="false">SUM(AG61:AG62)</f>
        <v>0</v>
      </c>
      <c r="AH60" s="32" t="s">
        <v>103</v>
      </c>
    </row>
    <row r="61" customFormat="false" ht="13.5" hidden="false" customHeight="true" outlineLevel="0" collapsed="false">
      <c r="A61" s="86"/>
      <c r="B61" s="89"/>
      <c r="C61" s="90"/>
      <c r="D61" s="82"/>
      <c r="E61" s="83" t="s">
        <v>36</v>
      </c>
      <c r="F61" s="28" t="n">
        <f aca="false">SUM(L61:AG61)</f>
        <v>148</v>
      </c>
      <c r="G61" s="36" t="n">
        <v>1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f aca="false">SUM(G61:K61)</f>
        <v>1</v>
      </c>
      <c r="M61" s="36" t="n">
        <v>0</v>
      </c>
      <c r="N61" s="36" t="n">
        <v>3</v>
      </c>
      <c r="O61" s="36" t="n">
        <v>1</v>
      </c>
      <c r="P61" s="36" t="n">
        <v>2</v>
      </c>
      <c r="Q61" s="39" t="n">
        <v>1</v>
      </c>
      <c r="R61" s="40" t="n">
        <v>2</v>
      </c>
      <c r="S61" s="37" t="n">
        <v>2</v>
      </c>
      <c r="T61" s="37" t="n">
        <v>5</v>
      </c>
      <c r="U61" s="37" t="n">
        <v>5</v>
      </c>
      <c r="V61" s="37" t="n">
        <v>4</v>
      </c>
      <c r="W61" s="37" t="n">
        <v>15</v>
      </c>
      <c r="X61" s="37" t="n">
        <v>17</v>
      </c>
      <c r="Y61" s="37" t="n">
        <v>15</v>
      </c>
      <c r="Z61" s="37" t="n">
        <v>26</v>
      </c>
      <c r="AA61" s="37" t="n">
        <v>23</v>
      </c>
      <c r="AB61" s="37" t="n">
        <v>13</v>
      </c>
      <c r="AC61" s="37" t="n">
        <v>9</v>
      </c>
      <c r="AD61" s="37" t="n">
        <v>4</v>
      </c>
      <c r="AE61" s="37" t="n">
        <v>0</v>
      </c>
      <c r="AF61" s="37" t="n">
        <v>0</v>
      </c>
      <c r="AG61" s="39" t="n">
        <v>0</v>
      </c>
      <c r="AH61" s="32"/>
    </row>
    <row r="62" customFormat="false" ht="13.5" hidden="false" customHeight="true" outlineLevel="0" collapsed="false">
      <c r="A62" s="86"/>
      <c r="B62" s="89"/>
      <c r="C62" s="91"/>
      <c r="D62" s="82"/>
      <c r="E62" s="83" t="s">
        <v>37</v>
      </c>
      <c r="F62" s="28" t="n">
        <f aca="false">SUM(L62:AG62)</f>
        <v>89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f aca="false">SUM(G62:K62)</f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9" t="n">
        <v>0</v>
      </c>
      <c r="R62" s="40" t="n">
        <v>1</v>
      </c>
      <c r="S62" s="37" t="n">
        <v>2</v>
      </c>
      <c r="T62" s="37" t="n">
        <v>3</v>
      </c>
      <c r="U62" s="37" t="n">
        <v>2</v>
      </c>
      <c r="V62" s="37" t="n">
        <v>2</v>
      </c>
      <c r="W62" s="37" t="n">
        <v>7</v>
      </c>
      <c r="X62" s="37" t="n">
        <v>9</v>
      </c>
      <c r="Y62" s="37" t="n">
        <v>9</v>
      </c>
      <c r="Z62" s="37" t="n">
        <v>13</v>
      </c>
      <c r="AA62" s="37" t="n">
        <v>12</v>
      </c>
      <c r="AB62" s="37" t="n">
        <v>10</v>
      </c>
      <c r="AC62" s="37" t="n">
        <v>11</v>
      </c>
      <c r="AD62" s="37" t="n">
        <v>5</v>
      </c>
      <c r="AE62" s="37" t="n">
        <v>3</v>
      </c>
      <c r="AF62" s="37" t="n">
        <v>0</v>
      </c>
      <c r="AG62" s="39" t="n">
        <v>0</v>
      </c>
      <c r="AH62" s="32"/>
    </row>
    <row r="63" customFormat="false" ht="13.5" hidden="false" customHeight="true" outlineLevel="0" collapsed="false">
      <c r="A63" s="86"/>
      <c r="B63" s="89"/>
      <c r="C63" s="91"/>
      <c r="D63" s="82"/>
      <c r="E63" s="83"/>
      <c r="F63" s="28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9"/>
      <c r="R63" s="4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9"/>
      <c r="AH63" s="32"/>
    </row>
    <row r="64" customFormat="false" ht="13.5" hidden="false" customHeight="true" outlineLevel="0" collapsed="false">
      <c r="A64" s="86" t="s">
        <v>105</v>
      </c>
      <c r="B64" s="89"/>
      <c r="C64" s="91"/>
      <c r="D64" s="93" t="s">
        <v>106</v>
      </c>
      <c r="E64" s="83" t="s">
        <v>35</v>
      </c>
      <c r="F64" s="28" t="n">
        <f aca="false">SUM(F65:F66)</f>
        <v>191</v>
      </c>
      <c r="G64" s="36" t="n">
        <f aca="false">SUM(G65:G66)</f>
        <v>1</v>
      </c>
      <c r="H64" s="36" t="n">
        <f aca="false">SUM(H65:H66)</f>
        <v>0</v>
      </c>
      <c r="I64" s="36" t="n">
        <f aca="false">SUM(I65:I66)</f>
        <v>0</v>
      </c>
      <c r="J64" s="36" t="n">
        <f aca="false">SUM(J65:J66)</f>
        <v>1</v>
      </c>
      <c r="K64" s="36" t="n">
        <f aca="false">SUM(K65:K66)</f>
        <v>0</v>
      </c>
      <c r="L64" s="36" t="n">
        <f aca="false">SUM(L65:L66)</f>
        <v>2</v>
      </c>
      <c r="M64" s="36" t="n">
        <f aca="false">SUM(M65:M66)</f>
        <v>1</v>
      </c>
      <c r="N64" s="36" t="n">
        <f aca="false">SUM(N65:N66)</f>
        <v>1</v>
      </c>
      <c r="O64" s="36" t="n">
        <f aca="false">SUM(O65:O66)</f>
        <v>1</v>
      </c>
      <c r="P64" s="36" t="n">
        <f aca="false">SUM(P65:P66)</f>
        <v>0</v>
      </c>
      <c r="Q64" s="39" t="n">
        <f aca="false">SUM(Q65:Q66)</f>
        <v>2</v>
      </c>
      <c r="R64" s="40" t="n">
        <f aca="false">SUM(R65:R66)</f>
        <v>3</v>
      </c>
      <c r="S64" s="37" t="n">
        <f aca="false">SUM(S65:S66)</f>
        <v>5</v>
      </c>
      <c r="T64" s="37" t="n">
        <f aca="false">SUM(T65:T66)</f>
        <v>6</v>
      </c>
      <c r="U64" s="37" t="n">
        <f aca="false">SUM(U65:U66)</f>
        <v>9</v>
      </c>
      <c r="V64" s="37" t="n">
        <f aca="false">SUM(V65:V66)</f>
        <v>13</v>
      </c>
      <c r="W64" s="37" t="n">
        <f aca="false">SUM(W65:W66)</f>
        <v>14</v>
      </c>
      <c r="X64" s="37" t="n">
        <f aca="false">SUM(X65:X66)</f>
        <v>19</v>
      </c>
      <c r="Y64" s="37" t="n">
        <f aca="false">SUM(Y65:Y66)</f>
        <v>26</v>
      </c>
      <c r="Z64" s="37" t="n">
        <f aca="false">SUM(Z65:Z66)</f>
        <v>38</v>
      </c>
      <c r="AA64" s="37" t="n">
        <f aca="false">SUM(AA65:AA66)</f>
        <v>28</v>
      </c>
      <c r="AB64" s="37" t="n">
        <f aca="false">SUM(AB65:AB66)</f>
        <v>14</v>
      </c>
      <c r="AC64" s="37" t="n">
        <f aca="false">SUM(AC65:AC66)</f>
        <v>4</v>
      </c>
      <c r="AD64" s="37" t="n">
        <f aca="false">SUM(AD65:AD66)</f>
        <v>5</v>
      </c>
      <c r="AE64" s="37" t="n">
        <f aca="false">SUM(AE65:AE66)</f>
        <v>0</v>
      </c>
      <c r="AF64" s="37" t="n">
        <f aca="false">SUM(AF65:AF66)</f>
        <v>0</v>
      </c>
      <c r="AG64" s="39" t="n">
        <f aca="false">SUM(AG65:AG66)</f>
        <v>0</v>
      </c>
      <c r="AH64" s="32" t="s">
        <v>105</v>
      </c>
    </row>
    <row r="65" customFormat="false" ht="13.5" hidden="false" customHeight="true" outlineLevel="0" collapsed="false">
      <c r="A65" s="86"/>
      <c r="B65" s="89"/>
      <c r="C65" s="85"/>
      <c r="D65" s="90"/>
      <c r="E65" s="83" t="s">
        <v>36</v>
      </c>
      <c r="F65" s="28" t="n">
        <f aca="false">SUM(L65:AG65)</f>
        <v>119</v>
      </c>
      <c r="G65" s="36" t="n">
        <v>1</v>
      </c>
      <c r="H65" s="36" t="n">
        <v>0</v>
      </c>
      <c r="I65" s="36" t="n">
        <v>0</v>
      </c>
      <c r="J65" s="36" t="n">
        <v>1</v>
      </c>
      <c r="K65" s="36" t="n">
        <v>0</v>
      </c>
      <c r="L65" s="36" t="n">
        <v>2</v>
      </c>
      <c r="M65" s="36" t="n">
        <v>0</v>
      </c>
      <c r="N65" s="36" t="n">
        <v>1</v>
      </c>
      <c r="O65" s="36" t="n">
        <v>1</v>
      </c>
      <c r="P65" s="36" t="n">
        <v>0</v>
      </c>
      <c r="Q65" s="39" t="n">
        <v>1</v>
      </c>
      <c r="R65" s="40" t="n">
        <v>3</v>
      </c>
      <c r="S65" s="37" t="n">
        <v>3</v>
      </c>
      <c r="T65" s="37" t="n">
        <v>4</v>
      </c>
      <c r="U65" s="37" t="n">
        <v>3</v>
      </c>
      <c r="V65" s="37" t="n">
        <v>11</v>
      </c>
      <c r="W65" s="37" t="n">
        <v>6</v>
      </c>
      <c r="X65" s="37" t="n">
        <v>16</v>
      </c>
      <c r="Y65" s="37" t="n">
        <v>16</v>
      </c>
      <c r="Z65" s="37" t="n">
        <v>25</v>
      </c>
      <c r="AA65" s="37" t="n">
        <v>17</v>
      </c>
      <c r="AB65" s="37" t="n">
        <v>7</v>
      </c>
      <c r="AC65" s="37" t="n">
        <v>2</v>
      </c>
      <c r="AD65" s="37" t="n">
        <v>1</v>
      </c>
      <c r="AE65" s="37" t="n">
        <v>0</v>
      </c>
      <c r="AF65" s="37" t="n">
        <v>0</v>
      </c>
      <c r="AG65" s="39" t="n">
        <v>0</v>
      </c>
      <c r="AH65" s="32"/>
    </row>
    <row r="66" customFormat="false" ht="13.5" hidden="false" customHeight="true" outlineLevel="0" collapsed="false">
      <c r="A66" s="86"/>
      <c r="B66" s="89"/>
      <c r="C66" s="85"/>
      <c r="D66" s="90"/>
      <c r="E66" s="83" t="s">
        <v>37</v>
      </c>
      <c r="F66" s="28" t="n">
        <f aca="false">SUM(L66:AG66)</f>
        <v>72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f aca="false">SUM(G66:K66)</f>
        <v>0</v>
      </c>
      <c r="M66" s="36" t="n">
        <v>1</v>
      </c>
      <c r="N66" s="36" t="n">
        <v>0</v>
      </c>
      <c r="O66" s="36" t="n">
        <v>0</v>
      </c>
      <c r="P66" s="36" t="n">
        <v>0</v>
      </c>
      <c r="Q66" s="39" t="n">
        <v>1</v>
      </c>
      <c r="R66" s="40" t="n">
        <v>0</v>
      </c>
      <c r="S66" s="37" t="n">
        <v>2</v>
      </c>
      <c r="T66" s="37" t="n">
        <v>2</v>
      </c>
      <c r="U66" s="37" t="n">
        <v>6</v>
      </c>
      <c r="V66" s="37" t="n">
        <v>2</v>
      </c>
      <c r="W66" s="37" t="n">
        <v>8</v>
      </c>
      <c r="X66" s="37" t="n">
        <v>3</v>
      </c>
      <c r="Y66" s="37" t="n">
        <v>10</v>
      </c>
      <c r="Z66" s="37" t="n">
        <v>13</v>
      </c>
      <c r="AA66" s="37" t="n">
        <v>11</v>
      </c>
      <c r="AB66" s="37" t="n">
        <v>7</v>
      </c>
      <c r="AC66" s="37" t="n">
        <v>2</v>
      </c>
      <c r="AD66" s="37" t="n">
        <v>4</v>
      </c>
      <c r="AE66" s="37" t="n">
        <v>0</v>
      </c>
      <c r="AF66" s="37" t="n">
        <v>0</v>
      </c>
      <c r="AG66" s="39" t="n">
        <v>0</v>
      </c>
      <c r="AH66" s="32"/>
    </row>
    <row r="67" customFormat="false" ht="13.5" hidden="false" customHeight="true" outlineLevel="0" collapsed="false">
      <c r="A67" s="86"/>
      <c r="B67" s="89"/>
      <c r="C67" s="85"/>
      <c r="D67" s="90"/>
      <c r="E67" s="83"/>
      <c r="F67" s="28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9"/>
      <c r="R67" s="4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9"/>
      <c r="AH67" s="32"/>
    </row>
    <row r="68" customFormat="false" ht="13.5" hidden="false" customHeight="true" outlineLevel="0" collapsed="false">
      <c r="A68" s="86" t="s">
        <v>107</v>
      </c>
      <c r="B68" s="89"/>
      <c r="C68" s="85"/>
      <c r="D68" s="95" t="s">
        <v>108</v>
      </c>
      <c r="E68" s="83" t="s">
        <v>35</v>
      </c>
      <c r="F68" s="28" t="n">
        <f aca="false">SUM(F69:F70)</f>
        <v>126</v>
      </c>
      <c r="G68" s="36" t="n">
        <f aca="false">SUM(G69:G70)</f>
        <v>0</v>
      </c>
      <c r="H68" s="36" t="n">
        <f aca="false">SUM(H69:H70)</f>
        <v>0</v>
      </c>
      <c r="I68" s="36" t="n">
        <f aca="false">SUM(I69:I70)</f>
        <v>0</v>
      </c>
      <c r="J68" s="36" t="n">
        <f aca="false">SUM(J69:J70)</f>
        <v>0</v>
      </c>
      <c r="K68" s="36" t="n">
        <f aca="false">SUM(K69:K70)</f>
        <v>0</v>
      </c>
      <c r="L68" s="36" t="n">
        <f aca="false">SUM(L69:L70)</f>
        <v>0</v>
      </c>
      <c r="M68" s="36" t="n">
        <f aca="false">SUM(M69:M70)</f>
        <v>0</v>
      </c>
      <c r="N68" s="36" t="n">
        <f aca="false">SUM(N69:N70)</f>
        <v>0</v>
      </c>
      <c r="O68" s="36" t="n">
        <f aca="false">SUM(O69:O70)</f>
        <v>0</v>
      </c>
      <c r="P68" s="36" t="n">
        <f aca="false">SUM(P69:P70)</f>
        <v>0</v>
      </c>
      <c r="Q68" s="39" t="n">
        <f aca="false">SUM(Q69:Q70)</f>
        <v>0</v>
      </c>
      <c r="R68" s="40" t="n">
        <f aca="false">SUM(R69:R70)</f>
        <v>0</v>
      </c>
      <c r="S68" s="37" t="n">
        <f aca="false">SUM(S69:S70)</f>
        <v>0</v>
      </c>
      <c r="T68" s="37" t="n">
        <f aca="false">SUM(T69:T70)</f>
        <v>0</v>
      </c>
      <c r="U68" s="37" t="n">
        <f aca="false">SUM(U69:U70)</f>
        <v>1</v>
      </c>
      <c r="V68" s="37" t="n">
        <f aca="false">SUM(V69:V70)</f>
        <v>4</v>
      </c>
      <c r="W68" s="37" t="n">
        <f aca="false">SUM(W69:W70)</f>
        <v>6</v>
      </c>
      <c r="X68" s="37" t="n">
        <f aca="false">SUM(X69:X70)</f>
        <v>13</v>
      </c>
      <c r="Y68" s="37" t="n">
        <f aca="false">SUM(Y69:Y70)</f>
        <v>21</v>
      </c>
      <c r="Z68" s="37" t="n">
        <f aca="false">SUM(Z69:Z70)</f>
        <v>19</v>
      </c>
      <c r="AA68" s="37" t="n">
        <f aca="false">SUM(AA69:AA70)</f>
        <v>22</v>
      </c>
      <c r="AB68" s="37" t="n">
        <f aca="false">SUM(AB69:AB70)</f>
        <v>19</v>
      </c>
      <c r="AC68" s="37" t="n">
        <f aca="false">SUM(AC69:AC70)</f>
        <v>13</v>
      </c>
      <c r="AD68" s="37" t="n">
        <f aca="false">SUM(AD69:AD70)</f>
        <v>8</v>
      </c>
      <c r="AE68" s="37" t="n">
        <f aca="false">SUM(AE69:AE70)</f>
        <v>0</v>
      </c>
      <c r="AF68" s="37" t="n">
        <f aca="false">SUM(AF69:AF70)</f>
        <v>0</v>
      </c>
      <c r="AG68" s="39" t="n">
        <f aca="false">SUM(AG69:AG70)</f>
        <v>0</v>
      </c>
      <c r="AH68" s="32" t="s">
        <v>107</v>
      </c>
    </row>
    <row r="69" customFormat="false" ht="13.5" hidden="false" customHeight="true" outlineLevel="0" collapsed="false">
      <c r="A69" s="86"/>
      <c r="B69" s="89"/>
      <c r="C69" s="85"/>
      <c r="D69" s="95"/>
      <c r="E69" s="83" t="s">
        <v>36</v>
      </c>
      <c r="F69" s="28" t="n">
        <f aca="false">SUM(L69:AG69)</f>
        <v>68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f aca="false">SUM(G69:K69)</f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5" t="n">
        <v>0</v>
      </c>
      <c r="R69" s="40" t="n">
        <v>0</v>
      </c>
      <c r="S69" s="37" t="n">
        <v>0</v>
      </c>
      <c r="T69" s="37" t="n">
        <v>0</v>
      </c>
      <c r="U69" s="37" t="n">
        <v>1</v>
      </c>
      <c r="V69" s="37" t="n">
        <v>2</v>
      </c>
      <c r="W69" s="37" t="n">
        <v>5</v>
      </c>
      <c r="X69" s="37" t="n">
        <v>8</v>
      </c>
      <c r="Y69" s="37" t="n">
        <v>16</v>
      </c>
      <c r="Z69" s="37" t="n">
        <v>13</v>
      </c>
      <c r="AA69" s="37" t="n">
        <v>9</v>
      </c>
      <c r="AB69" s="37" t="n">
        <v>8</v>
      </c>
      <c r="AC69" s="37" t="n">
        <v>4</v>
      </c>
      <c r="AD69" s="37" t="n">
        <v>2</v>
      </c>
      <c r="AE69" s="37" t="n">
        <v>0</v>
      </c>
      <c r="AF69" s="37" t="n">
        <v>0</v>
      </c>
      <c r="AG69" s="39" t="n">
        <v>0</v>
      </c>
      <c r="AH69" s="32"/>
    </row>
    <row r="70" customFormat="false" ht="13.5" hidden="false" customHeight="true" outlineLevel="0" collapsed="false">
      <c r="A70" s="86"/>
      <c r="B70" s="89"/>
      <c r="C70" s="85"/>
      <c r="D70" s="95"/>
      <c r="E70" s="83" t="s">
        <v>37</v>
      </c>
      <c r="F70" s="28" t="n">
        <f aca="false">SUM(L70:AG70)</f>
        <v>58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f aca="false">SUM(G70:K70)</f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5" t="n">
        <v>0</v>
      </c>
      <c r="R70" s="40" t="n">
        <v>0</v>
      </c>
      <c r="S70" s="37" t="n">
        <v>0</v>
      </c>
      <c r="T70" s="37" t="n">
        <v>0</v>
      </c>
      <c r="U70" s="37" t="n">
        <v>0</v>
      </c>
      <c r="V70" s="37" t="n">
        <v>2</v>
      </c>
      <c r="W70" s="37" t="n">
        <v>1</v>
      </c>
      <c r="X70" s="37" t="n">
        <v>5</v>
      </c>
      <c r="Y70" s="37" t="n">
        <v>5</v>
      </c>
      <c r="Z70" s="37" t="n">
        <v>6</v>
      </c>
      <c r="AA70" s="37" t="n">
        <v>13</v>
      </c>
      <c r="AB70" s="37" t="n">
        <v>11</v>
      </c>
      <c r="AC70" s="37" t="n">
        <v>9</v>
      </c>
      <c r="AD70" s="37" t="n">
        <v>6</v>
      </c>
      <c r="AE70" s="37" t="n">
        <v>0</v>
      </c>
      <c r="AF70" s="37" t="n">
        <v>0</v>
      </c>
      <c r="AG70" s="39" t="n">
        <v>0</v>
      </c>
      <c r="AH70" s="32"/>
    </row>
    <row r="71" customFormat="false" ht="13.5" hidden="false" customHeight="true" outlineLevel="0" collapsed="false">
      <c r="A71" s="86"/>
      <c r="B71" s="89"/>
      <c r="C71" s="85"/>
      <c r="D71" s="90"/>
      <c r="E71" s="83"/>
      <c r="F71" s="28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9"/>
      <c r="R71" s="4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9"/>
      <c r="AH71" s="32"/>
    </row>
    <row r="72" customFormat="false" ht="13.5" hidden="false" customHeight="true" outlineLevel="0" collapsed="false">
      <c r="A72" s="86" t="s">
        <v>109</v>
      </c>
      <c r="B72" s="89"/>
      <c r="C72" s="85"/>
      <c r="D72" s="49" t="s">
        <v>110</v>
      </c>
      <c r="E72" s="83" t="s">
        <v>35</v>
      </c>
      <c r="F72" s="28" t="n">
        <f aca="false">SUM(F73:F74)</f>
        <v>518</v>
      </c>
      <c r="G72" s="36" t="n">
        <f aca="false">SUM(G73:G74)</f>
        <v>0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1</v>
      </c>
      <c r="K72" s="36" t="n">
        <f aca="false">SUM(K73:K74)</f>
        <v>0</v>
      </c>
      <c r="L72" s="36" t="n">
        <f aca="false">SUM(L73:L74)</f>
        <v>1</v>
      </c>
      <c r="M72" s="36" t="n">
        <f aca="false">SUM(M73:M74)</f>
        <v>0</v>
      </c>
      <c r="N72" s="36" t="n">
        <f aca="false">SUM(N73:N74)</f>
        <v>2</v>
      </c>
      <c r="O72" s="36" t="n">
        <f aca="false">SUM(O73:O74)</f>
        <v>3</v>
      </c>
      <c r="P72" s="36" t="n">
        <f aca="false">SUM(P73:P74)</f>
        <v>4</v>
      </c>
      <c r="Q72" s="39" t="n">
        <f aca="false">SUM(Q73:Q74)</f>
        <v>1</v>
      </c>
      <c r="R72" s="40" t="n">
        <f aca="false">SUM(R73:R74)</f>
        <v>2</v>
      </c>
      <c r="S72" s="37" t="n">
        <f aca="false">SUM(S73:S74)</f>
        <v>6</v>
      </c>
      <c r="T72" s="37" t="n">
        <f aca="false">SUM(T73:T74)</f>
        <v>4</v>
      </c>
      <c r="U72" s="37" t="n">
        <f aca="false">SUM(U73:U74)</f>
        <v>11</v>
      </c>
      <c r="V72" s="37" t="n">
        <f aca="false">SUM(V73:V74)</f>
        <v>35</v>
      </c>
      <c r="W72" s="37" t="n">
        <f aca="false">SUM(W73:W74)</f>
        <v>24</v>
      </c>
      <c r="X72" s="37" t="n">
        <f aca="false">SUM(X73:X74)</f>
        <v>44</v>
      </c>
      <c r="Y72" s="37" t="n">
        <f aca="false">SUM(Y73:Y74)</f>
        <v>75</v>
      </c>
      <c r="Z72" s="37" t="n">
        <f aca="false">SUM(Z73:Z74)</f>
        <v>88</v>
      </c>
      <c r="AA72" s="37" t="n">
        <f aca="false">SUM(AA73:AA74)</f>
        <v>72</v>
      </c>
      <c r="AB72" s="37" t="n">
        <f aca="false">SUM(AB73:AB74)</f>
        <v>73</v>
      </c>
      <c r="AC72" s="37" t="n">
        <f aca="false">SUM(AC73:AC74)</f>
        <v>50</v>
      </c>
      <c r="AD72" s="37" t="n">
        <f aca="false">SUM(AD73:AD74)</f>
        <v>18</v>
      </c>
      <c r="AE72" s="37" t="n">
        <f aca="false">SUM(AE73:AE74)</f>
        <v>4</v>
      </c>
      <c r="AF72" s="37" t="n">
        <f aca="false">SUM(AF73:AF74)</f>
        <v>1</v>
      </c>
      <c r="AG72" s="39" t="n">
        <f aca="false">SUM(AG73:AG74)</f>
        <v>0</v>
      </c>
      <c r="AH72" s="32" t="s">
        <v>109</v>
      </c>
    </row>
    <row r="73" customFormat="false" ht="13.5" hidden="false" customHeight="true" outlineLevel="0" collapsed="false">
      <c r="A73" s="89"/>
      <c r="B73" s="89"/>
      <c r="C73" s="85"/>
      <c r="D73" s="49"/>
      <c r="E73" s="83" t="s">
        <v>36</v>
      </c>
      <c r="F73" s="28" t="n">
        <f aca="false">SUM(L73:AG73)</f>
        <v>282</v>
      </c>
      <c r="G73" s="36" t="n">
        <v>0</v>
      </c>
      <c r="H73" s="36" t="n">
        <v>0</v>
      </c>
      <c r="I73" s="36" t="n">
        <v>0</v>
      </c>
      <c r="J73" s="36" t="n">
        <v>1</v>
      </c>
      <c r="K73" s="36" t="n">
        <v>0</v>
      </c>
      <c r="L73" s="36" t="n">
        <f aca="false">SUM(G73:K73)</f>
        <v>1</v>
      </c>
      <c r="M73" s="36" t="n">
        <v>0</v>
      </c>
      <c r="N73" s="36" t="n">
        <v>2</v>
      </c>
      <c r="O73" s="36" t="n">
        <v>2</v>
      </c>
      <c r="P73" s="36" t="n">
        <v>3</v>
      </c>
      <c r="Q73" s="39" t="n">
        <v>1</v>
      </c>
      <c r="R73" s="40" t="n">
        <v>0</v>
      </c>
      <c r="S73" s="37" t="n">
        <v>5</v>
      </c>
      <c r="T73" s="37" t="n">
        <v>2</v>
      </c>
      <c r="U73" s="37" t="n">
        <v>4</v>
      </c>
      <c r="V73" s="37" t="n">
        <v>20</v>
      </c>
      <c r="W73" s="37" t="n">
        <v>13</v>
      </c>
      <c r="X73" s="37" t="n">
        <v>29</v>
      </c>
      <c r="Y73" s="37" t="n">
        <v>51</v>
      </c>
      <c r="Z73" s="37" t="n">
        <v>56</v>
      </c>
      <c r="AA73" s="37" t="n">
        <v>34</v>
      </c>
      <c r="AB73" s="37" t="n">
        <v>32</v>
      </c>
      <c r="AC73" s="37" t="n">
        <v>20</v>
      </c>
      <c r="AD73" s="37" t="n">
        <v>5</v>
      </c>
      <c r="AE73" s="37" t="n">
        <v>2</v>
      </c>
      <c r="AF73" s="37" t="n">
        <v>0</v>
      </c>
      <c r="AG73" s="39" t="n">
        <v>0</v>
      </c>
      <c r="AH73" s="32"/>
    </row>
    <row r="74" customFormat="false" ht="13.5" hidden="false" customHeight="true" outlineLevel="0" collapsed="false">
      <c r="A74" s="84"/>
      <c r="B74" s="89"/>
      <c r="C74" s="85"/>
      <c r="D74" s="91"/>
      <c r="E74" s="83" t="s">
        <v>37</v>
      </c>
      <c r="F74" s="28" t="n">
        <f aca="false">SUM(L74:AG74)</f>
        <v>236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f aca="false">SUM(G74:K74)</f>
        <v>0</v>
      </c>
      <c r="M74" s="36" t="n">
        <v>0</v>
      </c>
      <c r="N74" s="36" t="n">
        <v>0</v>
      </c>
      <c r="O74" s="36" t="n">
        <v>1</v>
      </c>
      <c r="P74" s="36" t="n">
        <v>1</v>
      </c>
      <c r="Q74" s="39" t="n">
        <v>0</v>
      </c>
      <c r="R74" s="40" t="n">
        <v>2</v>
      </c>
      <c r="S74" s="37" t="n">
        <v>1</v>
      </c>
      <c r="T74" s="37" t="n">
        <v>2</v>
      </c>
      <c r="U74" s="37" t="n">
        <v>7</v>
      </c>
      <c r="V74" s="37" t="n">
        <v>15</v>
      </c>
      <c r="W74" s="37" t="n">
        <v>11</v>
      </c>
      <c r="X74" s="37" t="n">
        <v>15</v>
      </c>
      <c r="Y74" s="37" t="n">
        <v>24</v>
      </c>
      <c r="Z74" s="37" t="n">
        <v>32</v>
      </c>
      <c r="AA74" s="37" t="n">
        <v>38</v>
      </c>
      <c r="AB74" s="37" t="n">
        <v>41</v>
      </c>
      <c r="AC74" s="37" t="n">
        <v>30</v>
      </c>
      <c r="AD74" s="37" t="n">
        <v>13</v>
      </c>
      <c r="AE74" s="37" t="n">
        <v>2</v>
      </c>
      <c r="AF74" s="37" t="n">
        <v>1</v>
      </c>
      <c r="AG74" s="39" t="n">
        <v>0</v>
      </c>
      <c r="AH74" s="32"/>
    </row>
    <row r="75" customFormat="false" ht="13.5" hidden="false" customHeight="true" outlineLevel="0" collapsed="false">
      <c r="A75" s="89"/>
      <c r="B75" s="89"/>
      <c r="C75" s="96"/>
      <c r="D75" s="96"/>
      <c r="E75" s="97"/>
      <c r="F75" s="28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9"/>
      <c r="R75" s="40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9"/>
      <c r="AH75" s="98"/>
    </row>
    <row r="76" customFormat="false" ht="13.5" hidden="false" customHeight="true" outlineLevel="0" collapsed="false">
      <c r="A76" s="86" t="s">
        <v>111</v>
      </c>
      <c r="B76" s="87"/>
      <c r="C76" s="94" t="s">
        <v>112</v>
      </c>
      <c r="D76" s="94"/>
      <c r="E76" s="83" t="s">
        <v>35</v>
      </c>
      <c r="F76" s="28" t="n">
        <f aca="false">SUM(F77:F78)</f>
        <v>267</v>
      </c>
      <c r="G76" s="36" t="n">
        <f aca="false">SUM(G77:G78)</f>
        <v>0</v>
      </c>
      <c r="H76" s="36" t="n">
        <f aca="false">SUM(H77:H78)</f>
        <v>1</v>
      </c>
      <c r="I76" s="36" t="n">
        <f aca="false">SUM(I77:I78)</f>
        <v>0</v>
      </c>
      <c r="J76" s="36" t="n">
        <f aca="false">SUM(J77:J78)</f>
        <v>0</v>
      </c>
      <c r="K76" s="36" t="n">
        <f aca="false">SUM(K77:K78)</f>
        <v>0</v>
      </c>
      <c r="L76" s="36" t="n">
        <f aca="false">SUM(L77:L78)</f>
        <v>1</v>
      </c>
      <c r="M76" s="36" t="n">
        <f aca="false">SUM(M77:M78)</f>
        <v>0</v>
      </c>
      <c r="N76" s="36" t="n">
        <f aca="false">SUM(N77:N78)</f>
        <v>0</v>
      </c>
      <c r="O76" s="36" t="n">
        <f aca="false">SUM(O77:O78)</f>
        <v>0</v>
      </c>
      <c r="P76" s="36" t="n">
        <f aca="false">SUM(P77:P78)</f>
        <v>1</v>
      </c>
      <c r="Q76" s="39" t="n">
        <f aca="false">SUM(Q77:Q78)</f>
        <v>3</v>
      </c>
      <c r="R76" s="40" t="n">
        <f aca="false">SUM(R77:R78)</f>
        <v>2</v>
      </c>
      <c r="S76" s="37" t="n">
        <f aca="false">SUM(S77:S78)</f>
        <v>5</v>
      </c>
      <c r="T76" s="37" t="n">
        <f aca="false">SUM(T77:T78)</f>
        <v>6</v>
      </c>
      <c r="U76" s="37" t="n">
        <f aca="false">SUM(U77:U78)</f>
        <v>11</v>
      </c>
      <c r="V76" s="37" t="n">
        <f aca="false">SUM(V77:V78)</f>
        <v>6</v>
      </c>
      <c r="W76" s="37" t="n">
        <f aca="false">SUM(W77:W78)</f>
        <v>11</v>
      </c>
      <c r="X76" s="37" t="n">
        <f aca="false">SUM(X77:X78)</f>
        <v>15</v>
      </c>
      <c r="Y76" s="37" t="n">
        <f aca="false">SUM(Y77:Y78)</f>
        <v>25</v>
      </c>
      <c r="Z76" s="37" t="n">
        <f aca="false">SUM(Z77:Z78)</f>
        <v>37</v>
      </c>
      <c r="AA76" s="37" t="n">
        <f aca="false">SUM(AA77:AA78)</f>
        <v>30</v>
      </c>
      <c r="AB76" s="37" t="n">
        <f aca="false">SUM(AB77:AB78)</f>
        <v>51</v>
      </c>
      <c r="AC76" s="37" t="n">
        <f aca="false">SUM(AC77:AC78)</f>
        <v>46</v>
      </c>
      <c r="AD76" s="37" t="n">
        <f aca="false">SUM(AD77:AD78)</f>
        <v>15</v>
      </c>
      <c r="AE76" s="37" t="n">
        <f aca="false">SUM(AE77:AE78)</f>
        <v>2</v>
      </c>
      <c r="AF76" s="37" t="n">
        <f aca="false">SUM(AF77:AF78)</f>
        <v>0</v>
      </c>
      <c r="AG76" s="39" t="n">
        <f aca="false">SUM(AG77:AG78)</f>
        <v>0</v>
      </c>
      <c r="AH76" s="32" t="s">
        <v>111</v>
      </c>
    </row>
    <row r="77" customFormat="false" ht="13.5" hidden="false" customHeight="true" outlineLevel="0" collapsed="false">
      <c r="A77" s="80"/>
      <c r="B77" s="80"/>
      <c r="C77" s="81"/>
      <c r="D77" s="82"/>
      <c r="E77" s="83" t="s">
        <v>36</v>
      </c>
      <c r="F77" s="28" t="n">
        <f aca="false">SUM(L77:AG77)</f>
        <v>143</v>
      </c>
      <c r="G77" s="36" t="n">
        <f aca="false">SUM('5,6'!G5,'5,6'!G9)</f>
        <v>0</v>
      </c>
      <c r="H77" s="36" t="n">
        <f aca="false">SUM('5,6'!H5,'5,6'!H9)</f>
        <v>1</v>
      </c>
      <c r="I77" s="36" t="n">
        <f aca="false">SUM('5,6'!I5,'5,6'!I9)</f>
        <v>0</v>
      </c>
      <c r="J77" s="36" t="n">
        <f aca="false">SUM('5,6'!J5,'5,6'!J9)</f>
        <v>0</v>
      </c>
      <c r="K77" s="36" t="n">
        <f aca="false">SUM('5,6'!K5,'5,6'!K9)</f>
        <v>0</v>
      </c>
      <c r="L77" s="36" t="n">
        <f aca="false">SUM('5,6'!L5,'5,6'!L9)</f>
        <v>1</v>
      </c>
      <c r="M77" s="36" t="n">
        <f aca="false">SUM('5,6'!M5,'5,6'!M9)</f>
        <v>0</v>
      </c>
      <c r="N77" s="36" t="n">
        <f aca="false">SUM('5,6'!N5,'5,6'!N9)</f>
        <v>0</v>
      </c>
      <c r="O77" s="36" t="n">
        <f aca="false">SUM('5,6'!O5,'5,6'!O9)</f>
        <v>0</v>
      </c>
      <c r="P77" s="36" t="n">
        <f aca="false">SUM('5,6'!P5,'5,6'!P9)</f>
        <v>0</v>
      </c>
      <c r="Q77" s="35" t="n">
        <f aca="false">SUM('5,6'!Q5,'5,6'!Q9)</f>
        <v>2</v>
      </c>
      <c r="R77" s="28" t="n">
        <f aca="false">SUM('5,6'!R5,'5,6'!R9)</f>
        <v>1</v>
      </c>
      <c r="S77" s="36" t="n">
        <f aca="false">SUM('5,6'!S5,'5,6'!S9)</f>
        <v>3</v>
      </c>
      <c r="T77" s="36" t="n">
        <f aca="false">SUM('5,6'!T5,'5,6'!T9)</f>
        <v>3</v>
      </c>
      <c r="U77" s="36" t="n">
        <f aca="false">SUM('5,6'!U5,'5,6'!U9)</f>
        <v>5</v>
      </c>
      <c r="V77" s="36" t="n">
        <f aca="false">SUM('5,6'!V5,'5,6'!V9)</f>
        <v>3</v>
      </c>
      <c r="W77" s="36" t="n">
        <f aca="false">SUM('5,6'!W5,'5,6'!W9)</f>
        <v>7</v>
      </c>
      <c r="X77" s="36" t="n">
        <f aca="false">SUM('5,6'!X5,'5,6'!X9)</f>
        <v>9</v>
      </c>
      <c r="Y77" s="36" t="n">
        <f aca="false">SUM('5,6'!Y5,'5,6'!Y9)</f>
        <v>18</v>
      </c>
      <c r="Z77" s="36" t="n">
        <f aca="false">SUM('5,6'!Z5,'5,6'!Z9)</f>
        <v>28</v>
      </c>
      <c r="AA77" s="36" t="n">
        <f aca="false">SUM('5,6'!AA5,'5,6'!AA9)</f>
        <v>20</v>
      </c>
      <c r="AB77" s="36" t="n">
        <f aca="false">SUM('5,6'!AB5,'5,6'!AB9)</f>
        <v>24</v>
      </c>
      <c r="AC77" s="36" t="n">
        <f aca="false">SUM('5,6'!AC5,'5,6'!AC9)</f>
        <v>16</v>
      </c>
      <c r="AD77" s="36" t="n">
        <f aca="false">SUM('5,6'!AD5,'5,6'!AD9)</f>
        <v>3</v>
      </c>
      <c r="AE77" s="36" t="n">
        <f aca="false">SUM('5,6'!AE5,'5,6'!AE9)</f>
        <v>0</v>
      </c>
      <c r="AF77" s="36" t="n">
        <f aca="false">SUM('5,6'!AF5,'5,6'!AF9)</f>
        <v>0</v>
      </c>
      <c r="AG77" s="35" t="n">
        <f aca="false">SUM('5,6'!AG5,'5,6'!AG9)</f>
        <v>0</v>
      </c>
      <c r="AH77" s="32"/>
    </row>
    <row r="78" customFormat="false" ht="13.5" hidden="false" customHeight="true" outlineLevel="0" collapsed="false">
      <c r="A78" s="99"/>
      <c r="B78" s="99"/>
      <c r="C78" s="100"/>
      <c r="D78" s="101"/>
      <c r="E78" s="102" t="s">
        <v>37</v>
      </c>
      <c r="F78" s="103" t="n">
        <f aca="false">SUM(L78:AG78)</f>
        <v>124</v>
      </c>
      <c r="G78" s="104" t="n">
        <f aca="false">SUM('5,6'!G6,'5,6'!G10)</f>
        <v>0</v>
      </c>
      <c r="H78" s="104" t="n">
        <f aca="false">SUM('5,6'!H6,'5,6'!H10)</f>
        <v>0</v>
      </c>
      <c r="I78" s="104" t="n">
        <f aca="false">SUM('5,6'!I6,'5,6'!I10)</f>
        <v>0</v>
      </c>
      <c r="J78" s="104" t="n">
        <f aca="false">SUM('5,6'!J6,'5,6'!J10)</f>
        <v>0</v>
      </c>
      <c r="K78" s="104" t="n">
        <f aca="false">SUM('5,6'!K6,'5,6'!K10)</f>
        <v>0</v>
      </c>
      <c r="L78" s="104" t="n">
        <f aca="false">SUM('5,6'!L6,'5,6'!L10)</f>
        <v>0</v>
      </c>
      <c r="M78" s="104" t="n">
        <f aca="false">SUM('5,6'!M6,'5,6'!M10)</f>
        <v>0</v>
      </c>
      <c r="N78" s="104" t="n">
        <f aca="false">SUM('5,6'!N6,'5,6'!N10)</f>
        <v>0</v>
      </c>
      <c r="O78" s="104" t="n">
        <f aca="false">SUM('5,6'!O6,'5,6'!O10)</f>
        <v>0</v>
      </c>
      <c r="P78" s="104" t="n">
        <f aca="false">SUM('5,6'!P6,'5,6'!P10)</f>
        <v>1</v>
      </c>
      <c r="Q78" s="105" t="n">
        <f aca="false">SUM('5,6'!Q6,'5,6'!Q10)</f>
        <v>1</v>
      </c>
      <c r="R78" s="103" t="n">
        <f aca="false">SUM('5,6'!R6,'5,6'!R10)</f>
        <v>1</v>
      </c>
      <c r="S78" s="104" t="n">
        <f aca="false">SUM('5,6'!S6,'5,6'!S10)</f>
        <v>2</v>
      </c>
      <c r="T78" s="104" t="n">
        <f aca="false">SUM('5,6'!T6,'5,6'!T10)</f>
        <v>3</v>
      </c>
      <c r="U78" s="104" t="n">
        <f aca="false">SUM('5,6'!U6,'5,6'!U10)</f>
        <v>6</v>
      </c>
      <c r="V78" s="104" t="n">
        <f aca="false">SUM('5,6'!V6,'5,6'!V10)</f>
        <v>3</v>
      </c>
      <c r="W78" s="104" t="n">
        <f aca="false">SUM('5,6'!W6,'5,6'!W10)</f>
        <v>4</v>
      </c>
      <c r="X78" s="104" t="n">
        <f aca="false">SUM('5,6'!X6,'5,6'!X10)</f>
        <v>6</v>
      </c>
      <c r="Y78" s="104" t="n">
        <f aca="false">SUM('5,6'!Y6,'5,6'!Y10)</f>
        <v>7</v>
      </c>
      <c r="Z78" s="104" t="n">
        <f aca="false">SUM('5,6'!Z6,'5,6'!Z10)</f>
        <v>9</v>
      </c>
      <c r="AA78" s="104" t="n">
        <f aca="false">SUM('5,6'!AA6,'5,6'!AA10)</f>
        <v>10</v>
      </c>
      <c r="AB78" s="104" t="n">
        <f aca="false">SUM('5,6'!AB6,'5,6'!AB10)</f>
        <v>27</v>
      </c>
      <c r="AC78" s="104" t="n">
        <f aca="false">SUM('5,6'!AC6,'5,6'!AC10)</f>
        <v>30</v>
      </c>
      <c r="AD78" s="104" t="n">
        <f aca="false">SUM('5,6'!AD6,'5,6'!AD10)</f>
        <v>12</v>
      </c>
      <c r="AE78" s="104" t="n">
        <f aca="false">SUM('5,6'!AE6,'5,6'!AE10)</f>
        <v>2</v>
      </c>
      <c r="AF78" s="104" t="n">
        <f aca="false">SUM('5,6'!AF6,'5,6'!AF10)</f>
        <v>0</v>
      </c>
      <c r="AG78" s="105" t="n">
        <f aca="false">SUM('5,6'!AG6,'5,6'!AG10)</f>
        <v>0</v>
      </c>
      <c r="AH78" s="60"/>
    </row>
    <row r="79" s="66" customFormat="true" ht="12.95" hidden="false" customHeight="true" outlineLevel="0" collapsed="false">
      <c r="A79" s="91"/>
      <c r="B79" s="91"/>
      <c r="C79" s="85"/>
      <c r="D79" s="82"/>
      <c r="E79" s="81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  <c r="AF79" s="106"/>
      <c r="AG79" s="107"/>
      <c r="AH79" s="108"/>
    </row>
    <row r="80" s="66" customFormat="true" ht="12.95" hidden="false" customHeight="true" outlineLevel="0" collapsed="false">
      <c r="A80" s="91"/>
      <c r="B80" s="91"/>
      <c r="C80" s="85"/>
      <c r="D80" s="82"/>
      <c r="E80" s="81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  <c r="AF80" s="106"/>
      <c r="AG80" s="107"/>
      <c r="AH80" s="108"/>
    </row>
    <row r="81" s="66" customFormat="true" ht="12.95" hidden="false" customHeight="true" outlineLevel="0" collapsed="false">
      <c r="A81" s="91"/>
      <c r="B81" s="91"/>
      <c r="C81" s="85"/>
      <c r="D81" s="82"/>
      <c r="E81" s="81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7"/>
      <c r="AH81" s="108"/>
    </row>
    <row r="82" s="66" customFormat="true" ht="12.95" hidden="false" customHeight="true" outlineLevel="0" collapsed="false">
      <c r="A82" s="91"/>
      <c r="B82" s="91"/>
      <c r="C82" s="85"/>
      <c r="D82" s="82"/>
      <c r="E82" s="81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  <c r="AF82" s="106"/>
      <c r="AG82" s="107"/>
      <c r="AH82" s="108"/>
    </row>
    <row r="83" customFormat="false" ht="12.95" hidden="false" customHeight="true" outlineLevel="0" collapsed="false">
      <c r="C83" s="63"/>
      <c r="D83" s="68"/>
      <c r="E83" s="64"/>
      <c r="F83" s="65"/>
      <c r="G83" s="65"/>
      <c r="H83" s="65"/>
      <c r="I83" s="0"/>
      <c r="J83" s="65"/>
      <c r="K83" s="65"/>
      <c r="L83" s="65"/>
      <c r="M83" s="65"/>
      <c r="N83" s="65"/>
      <c r="O83" s="65"/>
      <c r="P83" s="65"/>
      <c r="Z83" s="0"/>
    </row>
    <row r="84" customFormat="false" ht="12.95" hidden="false" customHeight="true" outlineLevel="0" collapsed="false">
      <c r="C84" s="63"/>
      <c r="D84" s="63"/>
      <c r="E84" s="64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3"/>
      <c r="D85" s="63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95" hidden="false" customHeight="true" outlineLevel="0" collapsed="false">
      <c r="C86" s="63"/>
      <c r="D86" s="63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3"/>
      <c r="E87" s="64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3"/>
      <c r="D88" s="63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95" hidden="false" customHeight="true" outlineLevel="0" collapsed="false">
      <c r="C89" s="63"/>
      <c r="D89" s="63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6"/>
      <c r="E90" s="64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8"/>
      <c r="D91" s="66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95" hidden="false" customHeight="true" outlineLevel="0" collapsed="false">
      <c r="C92" s="68"/>
      <c r="D92" s="66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3"/>
      <c r="E93" s="64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3"/>
      <c r="D94" s="68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95" hidden="false" customHeight="true" outlineLevel="0" collapsed="false">
      <c r="C95" s="63"/>
      <c r="D95" s="68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3"/>
      <c r="D96" s="63"/>
      <c r="E96" s="64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3"/>
      <c r="D97" s="68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3"/>
      <c r="E99" s="64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3"/>
      <c r="D100" s="68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95" hidden="false" customHeight="true" outlineLevel="0" collapsed="false">
      <c r="C101" s="63"/>
      <c r="D101" s="68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3"/>
      <c r="E102" s="6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3"/>
      <c r="D103" s="68"/>
      <c r="E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95" hidden="false" customHeight="true" outlineLevel="0" collapsed="false">
      <c r="C104" s="63"/>
      <c r="D104" s="68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3"/>
      <c r="D105" s="63"/>
      <c r="E105" s="6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3"/>
      <c r="D106" s="68"/>
      <c r="E106" s="6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3"/>
      <c r="E108" s="6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3"/>
      <c r="D109" s="68"/>
      <c r="E109" s="64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3"/>
      <c r="E111" s="6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8"/>
      <c r="D112" s="63"/>
      <c r="E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95" hidden="false" customHeight="true" outlineLevel="0" collapsed="false">
      <c r="C113" s="68"/>
      <c r="D113" s="63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3"/>
      <c r="E114" s="64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3"/>
      <c r="D115" s="68"/>
      <c r="E115" s="64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95" hidden="false" customHeight="true" outlineLevel="0" collapsed="false">
      <c r="C116" s="63"/>
      <c r="D116" s="68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3"/>
      <c r="E117" s="64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3"/>
      <c r="D118" s="68"/>
      <c r="E118" s="64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3"/>
      <c r="E120" s="64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3"/>
      <c r="D121" s="68"/>
      <c r="E121" s="6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95" hidden="false" customHeight="true" outlineLevel="0" collapsed="false">
      <c r="C122" s="63"/>
      <c r="D122" s="68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3"/>
      <c r="D123" s="63"/>
      <c r="E123" s="64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3"/>
      <c r="D124" s="68"/>
      <c r="E124" s="6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95" hidden="false" customHeight="true" outlineLevel="0" collapsed="false">
      <c r="C125" s="63"/>
      <c r="D125" s="68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3"/>
      <c r="E126" s="64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3"/>
      <c r="D127" s="68"/>
      <c r="E127" s="64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95" hidden="false" customHeight="true" outlineLevel="0" collapsed="false">
      <c r="C128" s="63"/>
      <c r="D128" s="68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3"/>
      <c r="E129" s="64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3"/>
      <c r="D130" s="68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95" hidden="false" customHeight="true" outlineLevel="0" collapsed="false">
      <c r="C131" s="63"/>
      <c r="D131" s="68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3"/>
      <c r="D132" s="63"/>
      <c r="E132" s="64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3"/>
      <c r="D133" s="68"/>
      <c r="E133" s="6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3"/>
      <c r="E135" s="64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3"/>
      <c r="D136" s="68"/>
      <c r="E136" s="64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95" hidden="false" customHeight="true" outlineLevel="0" collapsed="false">
      <c r="C137" s="63"/>
      <c r="D137" s="68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3"/>
      <c r="D138" s="63"/>
      <c r="E138" s="64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8"/>
      <c r="D139" s="63"/>
      <c r="E139" s="64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95" hidden="false" customHeight="true" outlineLevel="0" collapsed="false">
      <c r="C140" s="68"/>
      <c r="D140" s="63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3"/>
      <c r="D141" s="63"/>
      <c r="E141" s="64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3"/>
      <c r="D142" s="68"/>
      <c r="E142" s="64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95" hidden="false" customHeight="true" outlineLevel="0" collapsed="false">
      <c r="C143" s="63"/>
      <c r="D143" s="68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3"/>
      <c r="E144" s="64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3"/>
      <c r="D145" s="68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95" hidden="false" customHeight="true" outlineLevel="0" collapsed="false">
      <c r="C146" s="63"/>
      <c r="D146" s="68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3"/>
      <c r="D147" s="63"/>
      <c r="E147" s="64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8"/>
      <c r="D148" s="63"/>
      <c r="E148" s="6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95" hidden="false" customHeight="true" outlineLevel="0" collapsed="false">
      <c r="C149" s="68"/>
      <c r="D149" s="63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3"/>
      <c r="E150" s="64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3"/>
      <c r="D151" s="68"/>
      <c r="E151" s="6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95" hidden="false" customHeight="true" outlineLevel="0" collapsed="false">
      <c r="C152" s="63"/>
      <c r="D152" s="68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3"/>
      <c r="E153" s="64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8"/>
      <c r="D154" s="63"/>
      <c r="E154" s="6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95" hidden="false" customHeight="true" outlineLevel="0" collapsed="false">
      <c r="C155" s="68"/>
      <c r="D155" s="63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3"/>
      <c r="D156" s="63"/>
      <c r="E156" s="64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3"/>
      <c r="D157" s="68"/>
      <c r="E157" s="6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3"/>
      <c r="E159" s="64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3"/>
      <c r="D160" s="68"/>
      <c r="E160" s="6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95" hidden="false" customHeight="true" outlineLevel="0" collapsed="false">
      <c r="C161" s="63"/>
      <c r="D161" s="68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3"/>
      <c r="D162" s="63"/>
      <c r="E162" s="64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8"/>
      <c r="D163" s="63"/>
      <c r="E163" s="64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95" hidden="false" customHeight="true" outlineLevel="0" collapsed="false">
      <c r="C164" s="68"/>
      <c r="D164" s="63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3"/>
      <c r="E165" s="64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3"/>
      <c r="D166" s="68"/>
      <c r="E166" s="64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2.95" hidden="false" customHeight="true" outlineLevel="0" collapsed="false">
      <c r="C167" s="63"/>
      <c r="D167" s="68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3"/>
      <c r="D168" s="63"/>
      <c r="E168" s="64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3"/>
      <c r="D169" s="68"/>
      <c r="E169" s="64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2.95" hidden="false" customHeight="true" outlineLevel="0" collapsed="false">
      <c r="C170" s="63"/>
      <c r="D170" s="68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3"/>
      <c r="D171" s="63"/>
      <c r="E171" s="64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3"/>
      <c r="D172" s="68"/>
      <c r="E172" s="64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.95" hidden="false" customHeight="true" outlineLevel="0" collapsed="false">
      <c r="C173" s="63"/>
      <c r="D173" s="68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3"/>
      <c r="E174" s="64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3"/>
      <c r="D175" s="68"/>
      <c r="E175" s="64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2.95" hidden="false" customHeight="true" outlineLevel="0" collapsed="false">
      <c r="C176" s="63"/>
      <c r="D176" s="68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3"/>
      <c r="D177" s="63"/>
      <c r="E177" s="64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8"/>
      <c r="D178" s="63"/>
      <c r="E178" s="6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2.95" hidden="false" customHeight="true" outlineLevel="0" collapsed="false">
      <c r="C179" s="68"/>
      <c r="D179" s="63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3"/>
      <c r="E180" s="64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3"/>
      <c r="D181" s="68"/>
      <c r="E181" s="64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2.95" hidden="false" customHeight="true" outlineLevel="0" collapsed="false">
      <c r="C182" s="63"/>
      <c r="D182" s="68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3"/>
      <c r="D183" s="63"/>
      <c r="E183" s="64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8"/>
      <c r="D184" s="63"/>
      <c r="E184" s="64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2.95" hidden="false" customHeight="true" outlineLevel="0" collapsed="false">
      <c r="C185" s="68"/>
      <c r="D185" s="63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3"/>
      <c r="E186" s="64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3"/>
      <c r="D187" s="68"/>
      <c r="E187" s="64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2.95" hidden="false" customHeight="true" outlineLevel="0" collapsed="false">
      <c r="C188" s="63"/>
      <c r="D188" s="68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3"/>
      <c r="E189" s="64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3"/>
      <c r="D190" s="68"/>
      <c r="E190" s="6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95" hidden="false" customHeight="true" outlineLevel="0" collapsed="false">
      <c r="C191" s="63"/>
      <c r="D191" s="68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3"/>
      <c r="D192" s="63"/>
      <c r="E192" s="64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3"/>
      <c r="D193" s="68"/>
      <c r="E193" s="6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3"/>
      <c r="E195" s="64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3"/>
      <c r="D196" s="68"/>
      <c r="E196" s="6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3"/>
      <c r="E198" s="64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8"/>
      <c r="D199" s="63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95" hidden="false" customHeight="true" outlineLevel="0" collapsed="false">
      <c r="C200" s="68"/>
      <c r="D200" s="63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3"/>
      <c r="E201" s="64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3"/>
      <c r="D202" s="68"/>
      <c r="E202" s="6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3"/>
      <c r="E204" s="64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3"/>
      <c r="D205" s="68"/>
      <c r="E205" s="6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95" hidden="false" customHeight="true" outlineLevel="0" collapsed="false">
      <c r="C206" s="63"/>
      <c r="D206" s="68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3"/>
      <c r="E207" s="64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3"/>
      <c r="D208" s="68"/>
      <c r="E208" s="6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3"/>
      <c r="E210" s="64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3"/>
      <c r="D211" s="68"/>
      <c r="E211" s="6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95" hidden="false" customHeight="true" outlineLevel="0" collapsed="false">
      <c r="C212" s="63"/>
      <c r="D212" s="68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3"/>
      <c r="D213" s="63"/>
      <c r="E213" s="64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3"/>
      <c r="D214" s="68"/>
      <c r="E214" s="6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3"/>
      <c r="E216" s="64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3"/>
      <c r="D217" s="68"/>
      <c r="E217" s="6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95" hidden="false" customHeight="true" outlineLevel="0" collapsed="false">
      <c r="C218" s="63"/>
      <c r="D218" s="68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3"/>
      <c r="E219" s="64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3"/>
      <c r="D220" s="68"/>
      <c r="E220" s="6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95" hidden="false" customHeight="true" outlineLevel="0" collapsed="false">
      <c r="C221" s="63"/>
      <c r="D221" s="68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3"/>
      <c r="D222" s="63"/>
      <c r="E222" s="64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3"/>
      <c r="D223" s="68"/>
      <c r="E223" s="6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3"/>
      <c r="E225" s="64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3"/>
      <c r="D226" s="68"/>
      <c r="E226" s="6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95" hidden="false" customHeight="true" outlineLevel="0" collapsed="false">
      <c r="C227" s="63"/>
      <c r="D227" s="68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3"/>
      <c r="E228" s="64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8"/>
      <c r="D229" s="63"/>
      <c r="E229" s="6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95" hidden="false" customHeight="true" outlineLevel="0" collapsed="false">
      <c r="C230" s="68"/>
      <c r="D230" s="63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3"/>
      <c r="E231" s="64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3"/>
      <c r="D232" s="68"/>
      <c r="E232" s="6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95" hidden="false" customHeight="true" outlineLevel="0" collapsed="false">
      <c r="C233" s="63"/>
      <c r="D233" s="68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3"/>
      <c r="D234" s="63"/>
      <c r="E234" s="64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3"/>
      <c r="D235" s="68"/>
      <c r="E235" s="6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3"/>
      <c r="E237" s="64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3"/>
      <c r="D238" s="68"/>
      <c r="E238" s="6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95" hidden="false" customHeight="true" outlineLevel="0" collapsed="false">
      <c r="C239" s="63"/>
      <c r="D239" s="68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3"/>
      <c r="E240" s="64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3"/>
      <c r="D241" s="68"/>
      <c r="E241" s="6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95" hidden="false" customHeight="true" outlineLevel="0" collapsed="false">
      <c r="C242" s="63"/>
      <c r="D242" s="68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3"/>
      <c r="D243" s="63"/>
      <c r="E243" s="64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3"/>
      <c r="D244" s="68"/>
      <c r="E244" s="6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3"/>
      <c r="E246" s="64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3"/>
      <c r="D247" s="68"/>
      <c r="E247" s="6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3"/>
      <c r="E249" s="64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8"/>
      <c r="D250" s="63"/>
      <c r="E250" s="6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2.95" hidden="false" customHeight="true" outlineLevel="0" collapsed="false">
      <c r="C251" s="68"/>
      <c r="D251" s="63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3"/>
      <c r="E252" s="64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3"/>
      <c r="D253" s="68"/>
      <c r="E253" s="6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3"/>
      <c r="E255" s="64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3"/>
      <c r="D256" s="68"/>
      <c r="E256" s="6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.95" hidden="false" customHeight="true" outlineLevel="0" collapsed="false">
      <c r="C257" s="63"/>
      <c r="D257" s="68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3"/>
      <c r="D258" s="63"/>
      <c r="E258" s="64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3"/>
      <c r="D259" s="68"/>
      <c r="E259" s="6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3"/>
      <c r="E261" s="64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3"/>
      <c r="D262" s="68"/>
      <c r="E262" s="6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2.95" hidden="false" customHeight="true" outlineLevel="0" collapsed="false">
      <c r="C263" s="63"/>
      <c r="D263" s="68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3"/>
      <c r="E264" s="64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3"/>
      <c r="D265" s="68"/>
      <c r="E265" s="6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2.95" hidden="false" customHeight="true" outlineLevel="0" collapsed="false">
      <c r="C266" s="63"/>
      <c r="D266" s="68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3"/>
      <c r="D267" s="63"/>
      <c r="E267" s="64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3"/>
      <c r="D268" s="68"/>
      <c r="E268" s="6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3"/>
      <c r="E270" s="64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3"/>
      <c r="D271" s="68"/>
      <c r="E271" s="6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3"/>
      <c r="E273" s="64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8"/>
      <c r="D274" s="63"/>
      <c r="E274" s="6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2.95" hidden="false" customHeight="true" outlineLevel="0" collapsed="false">
      <c r="C275" s="68"/>
      <c r="D275" s="63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3"/>
      <c r="E276" s="64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3"/>
      <c r="D277" s="68"/>
      <c r="E277" s="6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3"/>
      <c r="E279" s="64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3"/>
      <c r="D280" s="68"/>
      <c r="E280" s="6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2.95" hidden="false" customHeight="true" outlineLevel="0" collapsed="false">
      <c r="C281" s="63"/>
      <c r="D281" s="68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3"/>
      <c r="D282" s="63"/>
      <c r="E282" s="64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3"/>
      <c r="D283" s="68"/>
      <c r="E283" s="6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3"/>
      <c r="E285" s="64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3"/>
      <c r="D286" s="68"/>
      <c r="E286" s="6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</row>
    <row r="287" customFormat="false" ht="12.95" hidden="false" customHeight="true" outlineLevel="0" collapsed="false">
      <c r="C287" s="63"/>
      <c r="D287" s="68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3"/>
      <c r="D288" s="63"/>
      <c r="E288" s="64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3"/>
      <c r="D289" s="68"/>
      <c r="E289" s="6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</row>
    <row r="290" customFormat="false" ht="12.95" hidden="false" customHeight="true" outlineLevel="0" collapsed="false">
      <c r="C290" s="63"/>
      <c r="D290" s="68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3"/>
      <c r="D291" s="63"/>
      <c r="E291" s="64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3"/>
      <c r="D292" s="68"/>
      <c r="E292" s="6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</row>
    <row r="293" customFormat="false" ht="12.95" hidden="false" customHeight="true" outlineLevel="0" collapsed="false">
      <c r="C293" s="63"/>
      <c r="D293" s="68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3"/>
      <c r="E294" s="64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3"/>
      <c r="D295" s="68"/>
      <c r="E295" s="6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</row>
    <row r="296" customFormat="false" ht="12.95" hidden="false" customHeight="true" outlineLevel="0" collapsed="false">
      <c r="C296" s="63"/>
      <c r="D296" s="68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3"/>
      <c r="D297" s="63"/>
      <c r="E297" s="64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8"/>
      <c r="D298" s="63"/>
      <c r="E298" s="6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</row>
    <row r="299" customFormat="false" ht="12.95" hidden="false" customHeight="true" outlineLevel="0" collapsed="false">
      <c r="C299" s="68"/>
      <c r="D299" s="63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3"/>
      <c r="E300" s="64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3"/>
      <c r="D301" s="68"/>
      <c r="E301" s="6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12.95" hidden="false" customHeight="true" outlineLevel="0" collapsed="false">
      <c r="C302" s="63"/>
      <c r="D302" s="68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3"/>
      <c r="E303" s="64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C304" s="68"/>
      <c r="D304" s="63"/>
      <c r="E304" s="6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2.95" hidden="false" customHeight="true" outlineLevel="0" collapsed="false">
      <c r="C305" s="68"/>
      <c r="D305" s="63"/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  <row r="306" customFormat="false" ht="12.95" hidden="false" customHeight="true" outlineLevel="0" collapsed="false">
      <c r="C306" s="63"/>
      <c r="D306" s="63"/>
      <c r="E306" s="64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95" hidden="false" customHeight="true" outlineLevel="0" collapsed="false">
      <c r="C307" s="63"/>
      <c r="D307" s="68"/>
      <c r="E307" s="64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</row>
    <row r="308" customFormat="false" ht="12.95" hidden="false" customHeight="true" outlineLevel="0" collapsed="false">
      <c r="C308" s="63"/>
      <c r="D308" s="68"/>
      <c r="E308" s="6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</row>
    <row r="309" customFormat="false" ht="12.95" hidden="false" customHeight="true" outlineLevel="0" collapsed="false">
      <c r="C309" s="63"/>
      <c r="D309" s="63"/>
      <c r="E309" s="64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95" hidden="false" customHeight="true" outlineLevel="0" collapsed="false">
      <c r="C310" s="63"/>
      <c r="D310" s="68"/>
      <c r="E310" s="64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</row>
    <row r="311" customFormat="false" ht="12.95" hidden="false" customHeight="true" outlineLevel="0" collapsed="false">
      <c r="C311" s="63"/>
      <c r="D311" s="68"/>
      <c r="E311" s="6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2.95" hidden="false" customHeight="true" outlineLevel="0" collapsed="false">
      <c r="C312" s="63"/>
      <c r="D312" s="63"/>
      <c r="E312" s="64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.95" hidden="false" customHeight="true" outlineLevel="0" collapsed="false">
      <c r="C313" s="63"/>
      <c r="D313" s="68"/>
      <c r="E313" s="64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</row>
    <row r="314" customFormat="false" ht="12.95" hidden="false" customHeight="true" outlineLevel="0" collapsed="false">
      <c r="C314" s="63"/>
      <c r="D314" s="68"/>
      <c r="E314" s="64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</row>
    <row r="315" customFormat="false" ht="12.95" hidden="false" customHeight="true" outlineLevel="0" collapsed="false">
      <c r="C315" s="63"/>
      <c r="D315" s="63"/>
      <c r="E315" s="64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95" hidden="false" customHeight="true" outlineLevel="0" collapsed="false">
      <c r="C316" s="63"/>
      <c r="D316" s="68"/>
      <c r="E316" s="64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</row>
    <row r="317" customFormat="false" ht="12.95" hidden="false" customHeight="true" outlineLevel="0" collapsed="false">
      <c r="C317" s="63"/>
      <c r="D317" s="68"/>
      <c r="E317" s="64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</row>
    <row r="318" customFormat="false" ht="12.95" hidden="false" customHeight="true" outlineLevel="0" collapsed="false">
      <c r="C318" s="63"/>
      <c r="D318" s="63"/>
      <c r="E318" s="64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</row>
    <row r="319" customFormat="false" ht="12.95" hidden="false" customHeight="true" outlineLevel="0" collapsed="false">
      <c r="C319" s="63"/>
      <c r="D319" s="63"/>
      <c r="E319" s="64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</row>
    <row r="320" customFormat="false" ht="12.95" hidden="false" customHeight="true" outlineLevel="0" collapsed="false">
      <c r="C320" s="63"/>
      <c r="D320" s="63"/>
      <c r="E320" s="64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</row>
    <row r="321" customFormat="false" ht="12.95" hidden="false" customHeight="true" outlineLevel="0" collapsed="false">
      <c r="C321" s="63"/>
      <c r="D321" s="63"/>
      <c r="E321" s="64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</row>
    <row r="322" customFormat="false" ht="12.95" hidden="false" customHeight="true" outlineLevel="0" collapsed="false">
      <c r="C322" s="63"/>
      <c r="D322" s="68"/>
      <c r="E322" s="64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</row>
    <row r="323" customFormat="false" ht="12.95" hidden="false" customHeight="true" outlineLevel="0" collapsed="false">
      <c r="C323" s="63"/>
      <c r="D323" s="68"/>
      <c r="E323" s="64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</row>
    <row r="324" customFormat="false" ht="12.95" hidden="false" customHeight="true" outlineLevel="0" collapsed="false">
      <c r="C324" s="63"/>
      <c r="D324" s="63"/>
      <c r="E324" s="64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</row>
    <row r="325" customFormat="false" ht="12.95" hidden="false" customHeight="true" outlineLevel="0" collapsed="false">
      <c r="C325" s="63"/>
      <c r="D325" s="68"/>
      <c r="E325" s="64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</row>
    <row r="326" customFormat="false" ht="12.95" hidden="false" customHeight="true" outlineLevel="0" collapsed="false">
      <c r="C326" s="63"/>
      <c r="D326" s="68"/>
      <c r="E326" s="64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</row>
    <row r="327" customFormat="false" ht="12.95" hidden="false" customHeight="true" outlineLevel="0" collapsed="false">
      <c r="C327" s="63"/>
      <c r="D327" s="63"/>
      <c r="E327" s="64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</row>
    <row r="328" customFormat="false" ht="12.95" hidden="false" customHeight="true" outlineLevel="0" collapsed="false">
      <c r="E328" s="64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</row>
    <row r="329" customFormat="false" ht="12.95" hidden="false" customHeight="true" outlineLevel="0" collapsed="false">
      <c r="E329" s="64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</row>
  </sheetData>
  <mergeCells count="12">
    <mergeCell ref="O2:P2"/>
    <mergeCell ref="AG2:AH2"/>
    <mergeCell ref="B3:E3"/>
    <mergeCell ref="D8:D10"/>
    <mergeCell ref="D12:D13"/>
    <mergeCell ref="D16:D17"/>
    <mergeCell ref="D28:D29"/>
    <mergeCell ref="D48:D49"/>
    <mergeCell ref="D56:D57"/>
    <mergeCell ref="D68:D70"/>
    <mergeCell ref="D72:D73"/>
    <mergeCell ref="C76:D7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22" activeCellId="0" sqref="I22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29"/>
    <col collapsed="false" customWidth="true" hidden="false" outlineLevel="0" max="4" min="4" style="1" width="12.69"/>
    <col collapsed="false" customWidth="true" hidden="false" outlineLevel="0" max="5" min="5" style="1" width="4.2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39"/>
    <col collapsed="false" customWidth="false" hidden="false" outlineLevel="0" max="257" min="35" style="1" width="10.69"/>
  </cols>
  <sheetData>
    <row r="1" customFormat="false" ht="16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 t="s">
        <v>2</v>
      </c>
      <c r="AH2" s="6"/>
    </row>
    <row r="3" customFormat="false" ht="27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3.5" hidden="false" customHeight="true" outlineLevel="0" collapsed="false">
      <c r="A4" s="71" t="s">
        <v>113</v>
      </c>
      <c r="B4" s="72"/>
      <c r="C4" s="73"/>
      <c r="D4" s="109" t="s">
        <v>114</v>
      </c>
      <c r="E4" s="75" t="s">
        <v>35</v>
      </c>
      <c r="F4" s="76" t="n">
        <f aca="false">SUM(F5:F6)</f>
        <v>79</v>
      </c>
      <c r="G4" s="76" t="n">
        <f aca="false">SUM(G5:G6)</f>
        <v>0</v>
      </c>
      <c r="H4" s="76" t="n">
        <f aca="false">SUM(H5:H6)</f>
        <v>1</v>
      </c>
      <c r="I4" s="76" t="n">
        <f aca="false">SUM(I5:I6)</f>
        <v>0</v>
      </c>
      <c r="J4" s="76" t="n">
        <f aca="false">SUM(J5:J6)</f>
        <v>0</v>
      </c>
      <c r="K4" s="76" t="n">
        <f aca="false">SUM(K5:K6)</f>
        <v>0</v>
      </c>
      <c r="L4" s="76" t="n">
        <f aca="false">SUM(L5:L6)</f>
        <v>1</v>
      </c>
      <c r="M4" s="76" t="n">
        <f aca="false">SUM(M5:M6)</f>
        <v>0</v>
      </c>
      <c r="N4" s="76" t="n">
        <f aca="false">SUM(N5:N6)</f>
        <v>0</v>
      </c>
      <c r="O4" s="76" t="n">
        <f aca="false">SUM(O5:O6)</f>
        <v>0</v>
      </c>
      <c r="P4" s="76" t="n">
        <f aca="false">SUM(P5:P6)</f>
        <v>1</v>
      </c>
      <c r="Q4" s="78" t="n">
        <f aca="false">SUM(Q5:Q6)</f>
        <v>2</v>
      </c>
      <c r="R4" s="110" t="n">
        <f aca="false">SUM(R5:R6)</f>
        <v>1</v>
      </c>
      <c r="S4" s="111" t="n">
        <f aca="false">SUM(S5:S6)</f>
        <v>3</v>
      </c>
      <c r="T4" s="111" t="n">
        <f aca="false">SUM(T5:T6)</f>
        <v>3</v>
      </c>
      <c r="U4" s="111" t="n">
        <f aca="false">SUM(U5:U6)</f>
        <v>8</v>
      </c>
      <c r="V4" s="111" t="n">
        <f aca="false">SUM(V5:V6)</f>
        <v>3</v>
      </c>
      <c r="W4" s="111" t="n">
        <f aca="false">SUM(W5:W6)</f>
        <v>2</v>
      </c>
      <c r="X4" s="111" t="n">
        <f aca="false">SUM(X5:X6)</f>
        <v>6</v>
      </c>
      <c r="Y4" s="111" t="n">
        <f aca="false">SUM(Y5:Y6)</f>
        <v>5</v>
      </c>
      <c r="Z4" s="111" t="n">
        <f aca="false">SUM(Z5:Z6)</f>
        <v>6</v>
      </c>
      <c r="AA4" s="111" t="n">
        <f aca="false">SUM(AA5:AA6)</f>
        <v>8</v>
      </c>
      <c r="AB4" s="111" t="n">
        <f aca="false">SUM(AB5:AB6)</f>
        <v>16</v>
      </c>
      <c r="AC4" s="111" t="n">
        <f aca="false">SUM(AC5:AC6)</f>
        <v>12</v>
      </c>
      <c r="AD4" s="111" t="n">
        <f aca="false">SUM(AD5:AD6)</f>
        <v>1</v>
      </c>
      <c r="AE4" s="111" t="n">
        <f aca="false">SUM(AE5:AE6)</f>
        <v>1</v>
      </c>
      <c r="AF4" s="111" t="n">
        <f aca="false">SUM(AF5:AF6)</f>
        <v>0</v>
      </c>
      <c r="AG4" s="111" t="n">
        <f aca="false">SUM(AG5:AG6)</f>
        <v>0</v>
      </c>
      <c r="AH4" s="79" t="s">
        <v>113</v>
      </c>
    </row>
    <row r="5" customFormat="false" ht="13.5" hidden="false" customHeight="true" outlineLevel="0" collapsed="false">
      <c r="A5" s="86"/>
      <c r="B5" s="84"/>
      <c r="C5" s="85"/>
      <c r="D5" s="109"/>
      <c r="E5" s="83" t="s">
        <v>36</v>
      </c>
      <c r="F5" s="36" t="n">
        <f aca="false">SUM(L5:AG5)</f>
        <v>38</v>
      </c>
      <c r="G5" s="36" t="n">
        <v>0</v>
      </c>
      <c r="H5" s="36" t="n">
        <v>1</v>
      </c>
      <c r="I5" s="36" t="n">
        <v>0</v>
      </c>
      <c r="J5" s="36" t="n">
        <v>0</v>
      </c>
      <c r="K5" s="36" t="n">
        <v>0</v>
      </c>
      <c r="L5" s="36" t="n">
        <f aca="false">SUM(G5:K5)</f>
        <v>1</v>
      </c>
      <c r="M5" s="36" t="n">
        <v>0</v>
      </c>
      <c r="N5" s="36" t="n">
        <v>0</v>
      </c>
      <c r="O5" s="36" t="n">
        <v>0</v>
      </c>
      <c r="P5" s="36" t="n">
        <v>0</v>
      </c>
      <c r="Q5" s="39" t="n">
        <v>1</v>
      </c>
      <c r="R5" s="40" t="n">
        <v>1</v>
      </c>
      <c r="S5" s="37" t="n">
        <v>2</v>
      </c>
      <c r="T5" s="37" t="n">
        <v>1</v>
      </c>
      <c r="U5" s="37" t="n">
        <v>5</v>
      </c>
      <c r="V5" s="37" t="n">
        <v>1</v>
      </c>
      <c r="W5" s="37" t="n">
        <v>1</v>
      </c>
      <c r="X5" s="37" t="n">
        <v>2</v>
      </c>
      <c r="Y5" s="37" t="n">
        <v>3</v>
      </c>
      <c r="Z5" s="37" t="n">
        <v>4</v>
      </c>
      <c r="AA5" s="37" t="n">
        <v>4</v>
      </c>
      <c r="AB5" s="37" t="n">
        <v>4</v>
      </c>
      <c r="AC5" s="37" t="n">
        <v>7</v>
      </c>
      <c r="AD5" s="37" t="n">
        <v>1</v>
      </c>
      <c r="AE5" s="37" t="n">
        <v>0</v>
      </c>
      <c r="AF5" s="37" t="n">
        <v>0</v>
      </c>
      <c r="AG5" s="37" t="n">
        <v>0</v>
      </c>
      <c r="AH5" s="32"/>
    </row>
    <row r="6" customFormat="false" ht="13.5" hidden="false" customHeight="true" outlineLevel="0" collapsed="false">
      <c r="A6" s="86"/>
      <c r="B6" s="84"/>
      <c r="C6" s="85"/>
      <c r="D6" s="82"/>
      <c r="E6" s="83" t="s">
        <v>37</v>
      </c>
      <c r="F6" s="36" t="n">
        <f aca="false">SUM(L6:AG6)</f>
        <v>41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f aca="false">SUM(G6:K6)</f>
        <v>0</v>
      </c>
      <c r="M6" s="36" t="n">
        <v>0</v>
      </c>
      <c r="N6" s="36" t="n">
        <v>0</v>
      </c>
      <c r="O6" s="36" t="n">
        <v>0</v>
      </c>
      <c r="P6" s="36" t="n">
        <v>1</v>
      </c>
      <c r="Q6" s="39" t="n">
        <v>1</v>
      </c>
      <c r="R6" s="40" t="n">
        <v>0</v>
      </c>
      <c r="S6" s="37" t="n">
        <v>1</v>
      </c>
      <c r="T6" s="37" t="n">
        <v>2</v>
      </c>
      <c r="U6" s="37" t="n">
        <v>3</v>
      </c>
      <c r="V6" s="37" t="n">
        <v>2</v>
      </c>
      <c r="W6" s="37" t="n">
        <v>1</v>
      </c>
      <c r="X6" s="37" t="n">
        <v>4</v>
      </c>
      <c r="Y6" s="37" t="n">
        <v>2</v>
      </c>
      <c r="Z6" s="37" t="n">
        <v>2</v>
      </c>
      <c r="AA6" s="37" t="n">
        <v>4</v>
      </c>
      <c r="AB6" s="37" t="n">
        <v>12</v>
      </c>
      <c r="AC6" s="37" t="n">
        <v>5</v>
      </c>
      <c r="AD6" s="37" t="n">
        <v>0</v>
      </c>
      <c r="AE6" s="37" t="n">
        <v>1</v>
      </c>
      <c r="AF6" s="37" t="n">
        <v>0</v>
      </c>
      <c r="AG6" s="37" t="n">
        <v>0</v>
      </c>
      <c r="AH6" s="32"/>
    </row>
    <row r="7" customFormat="false" ht="13.5" hidden="false" customHeight="true" outlineLevel="0" collapsed="false">
      <c r="A7" s="86"/>
      <c r="B7" s="84"/>
      <c r="C7" s="85"/>
      <c r="D7" s="82"/>
      <c r="E7" s="83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9"/>
      <c r="R7" s="40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2"/>
    </row>
    <row r="8" customFormat="false" ht="13.5" hidden="false" customHeight="true" outlineLevel="0" collapsed="false">
      <c r="A8" s="86" t="s">
        <v>115</v>
      </c>
      <c r="B8" s="89"/>
      <c r="C8" s="90"/>
      <c r="D8" s="88" t="s">
        <v>116</v>
      </c>
      <c r="E8" s="83" t="s">
        <v>35</v>
      </c>
      <c r="F8" s="36" t="n">
        <f aca="false">SUM(F9:F10)</f>
        <v>188</v>
      </c>
      <c r="G8" s="36" t="n">
        <f aca="false">SUM(G9:G10)</f>
        <v>0</v>
      </c>
      <c r="H8" s="36" t="n">
        <f aca="false">SUM(H9:H10)</f>
        <v>0</v>
      </c>
      <c r="I8" s="36" t="n">
        <f aca="false">SUM(I9:I10)</f>
        <v>0</v>
      </c>
      <c r="J8" s="36" t="n">
        <f aca="false">SUM(J9:J10)</f>
        <v>0</v>
      </c>
      <c r="K8" s="36" t="n">
        <f aca="false">SUM(K9:K10)</f>
        <v>0</v>
      </c>
      <c r="L8" s="36" t="n">
        <f aca="false">SUM(L9:L10)</f>
        <v>0</v>
      </c>
      <c r="M8" s="36" t="n">
        <f aca="false">SUM(M9:M10)</f>
        <v>0</v>
      </c>
      <c r="N8" s="36" t="n">
        <f aca="false">SUM(N9:N10)</f>
        <v>0</v>
      </c>
      <c r="O8" s="36" t="n">
        <f aca="false">SUM(O9:O10)</f>
        <v>0</v>
      </c>
      <c r="P8" s="36" t="n">
        <f aca="false">SUM(P9:P10)</f>
        <v>0</v>
      </c>
      <c r="Q8" s="39" t="n">
        <f aca="false">SUM(Q9:Q10)</f>
        <v>1</v>
      </c>
      <c r="R8" s="40" t="n">
        <f aca="false">SUM(R9:R10)</f>
        <v>1</v>
      </c>
      <c r="S8" s="37" t="n">
        <f aca="false">SUM(S9:S10)</f>
        <v>2</v>
      </c>
      <c r="T8" s="37" t="n">
        <f aca="false">SUM(T9:T10)</f>
        <v>3</v>
      </c>
      <c r="U8" s="37" t="n">
        <f aca="false">SUM(U9:U10)</f>
        <v>3</v>
      </c>
      <c r="V8" s="37" t="n">
        <f aca="false">SUM(V9:V10)</f>
        <v>3</v>
      </c>
      <c r="W8" s="37" t="n">
        <f aca="false">SUM(W9:W10)</f>
        <v>9</v>
      </c>
      <c r="X8" s="37" t="n">
        <f aca="false">SUM(X9:X10)</f>
        <v>9</v>
      </c>
      <c r="Y8" s="37" t="n">
        <f aca="false">SUM(Y9:Y10)</f>
        <v>20</v>
      </c>
      <c r="Z8" s="37" t="n">
        <f aca="false">SUM(Z9:Z10)</f>
        <v>31</v>
      </c>
      <c r="AA8" s="37" t="n">
        <f aca="false">SUM(AA9:AA10)</f>
        <v>22</v>
      </c>
      <c r="AB8" s="37" t="n">
        <f aca="false">SUM(AB9:AB10)</f>
        <v>35</v>
      </c>
      <c r="AC8" s="37" t="n">
        <f aca="false">SUM(AC9:AC10)</f>
        <v>34</v>
      </c>
      <c r="AD8" s="37" t="n">
        <f aca="false">SUM(AD9:AD10)</f>
        <v>14</v>
      </c>
      <c r="AE8" s="37" t="n">
        <f aca="false">SUM(AE9:AE10)</f>
        <v>1</v>
      </c>
      <c r="AF8" s="37" t="n">
        <f aca="false">SUM(AF9:AF10)</f>
        <v>0</v>
      </c>
      <c r="AG8" s="37" t="n">
        <f aca="false">SUM(AG9:AG10)</f>
        <v>0</v>
      </c>
      <c r="AH8" s="32" t="s">
        <v>115</v>
      </c>
    </row>
    <row r="9" customFormat="false" ht="13.5" hidden="false" customHeight="true" outlineLevel="0" collapsed="false">
      <c r="A9" s="86"/>
      <c r="B9" s="89"/>
      <c r="C9" s="91"/>
      <c r="D9" s="88"/>
      <c r="E9" s="83" t="s">
        <v>36</v>
      </c>
      <c r="F9" s="36" t="n">
        <f aca="false">SUM(L9:AG9)</f>
        <v>105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f aca="false">SUM(G9:K9)</f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9" t="n">
        <v>1</v>
      </c>
      <c r="R9" s="40" t="n">
        <v>0</v>
      </c>
      <c r="S9" s="37" t="n">
        <v>1</v>
      </c>
      <c r="T9" s="37" t="n">
        <v>2</v>
      </c>
      <c r="U9" s="37" t="n">
        <v>0</v>
      </c>
      <c r="V9" s="37" t="n">
        <v>2</v>
      </c>
      <c r="W9" s="37" t="n">
        <v>6</v>
      </c>
      <c r="X9" s="37" t="n">
        <v>7</v>
      </c>
      <c r="Y9" s="37" t="n">
        <v>15</v>
      </c>
      <c r="Z9" s="37" t="n">
        <v>24</v>
      </c>
      <c r="AA9" s="37" t="n">
        <v>16</v>
      </c>
      <c r="AB9" s="37" t="n">
        <v>20</v>
      </c>
      <c r="AC9" s="37" t="n">
        <v>9</v>
      </c>
      <c r="AD9" s="37" t="n">
        <v>2</v>
      </c>
      <c r="AE9" s="37" t="n">
        <v>0</v>
      </c>
      <c r="AF9" s="37" t="n">
        <v>0</v>
      </c>
      <c r="AG9" s="37" t="n">
        <v>0</v>
      </c>
      <c r="AH9" s="32"/>
    </row>
    <row r="10" customFormat="false" ht="13.5" hidden="false" customHeight="true" outlineLevel="0" collapsed="false">
      <c r="A10" s="86"/>
      <c r="B10" s="89"/>
      <c r="C10" s="91"/>
      <c r="D10" s="82"/>
      <c r="E10" s="83" t="s">
        <v>37</v>
      </c>
      <c r="F10" s="36" t="n">
        <f aca="false">SUM(L10:AG10)</f>
        <v>83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f aca="false">SUM(G10:K10)</f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9" t="n">
        <v>0</v>
      </c>
      <c r="R10" s="40" t="n">
        <v>1</v>
      </c>
      <c r="S10" s="37" t="n">
        <v>1</v>
      </c>
      <c r="T10" s="37" t="n">
        <v>1</v>
      </c>
      <c r="U10" s="37" t="n">
        <v>3</v>
      </c>
      <c r="V10" s="37" t="n">
        <v>1</v>
      </c>
      <c r="W10" s="37" t="n">
        <v>3</v>
      </c>
      <c r="X10" s="37" t="n">
        <v>2</v>
      </c>
      <c r="Y10" s="37" t="n">
        <v>5</v>
      </c>
      <c r="Z10" s="37" t="n">
        <v>7</v>
      </c>
      <c r="AA10" s="37" t="n">
        <v>6</v>
      </c>
      <c r="AB10" s="37" t="n">
        <v>15</v>
      </c>
      <c r="AC10" s="37" t="n">
        <v>25</v>
      </c>
      <c r="AD10" s="37" t="n">
        <v>12</v>
      </c>
      <c r="AE10" s="37" t="n">
        <v>1</v>
      </c>
      <c r="AF10" s="37" t="n">
        <v>0</v>
      </c>
      <c r="AG10" s="37" t="n">
        <v>0</v>
      </c>
      <c r="AH10" s="32"/>
    </row>
    <row r="11" customFormat="false" ht="13.5" hidden="false" customHeight="true" outlineLevel="0" collapsed="false">
      <c r="A11" s="86"/>
      <c r="B11" s="89"/>
      <c r="C11" s="91"/>
      <c r="D11" s="82"/>
      <c r="E11" s="83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2"/>
    </row>
    <row r="12" customFormat="false" ht="13.5" hidden="false" customHeight="true" outlineLevel="0" collapsed="false">
      <c r="A12" s="86" t="s">
        <v>117</v>
      </c>
      <c r="B12" s="112" t="s">
        <v>118</v>
      </c>
      <c r="C12" s="112"/>
      <c r="D12" s="112"/>
      <c r="E12" s="83" t="s">
        <v>35</v>
      </c>
      <c r="F12" s="36" t="n">
        <f aca="false">SUM(F13:F14)</f>
        <v>115</v>
      </c>
      <c r="G12" s="36" t="n">
        <f aca="false">SUM(G13:G14)</f>
        <v>0</v>
      </c>
      <c r="H12" s="36" t="n">
        <f aca="false">SUM(H13:H14)</f>
        <v>0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0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0</v>
      </c>
      <c r="P12" s="36" t="n">
        <f aca="false">SUM(P13:P14)</f>
        <v>1</v>
      </c>
      <c r="Q12" s="39" t="n">
        <f aca="false">SUM(Q13:Q14)</f>
        <v>0</v>
      </c>
      <c r="R12" s="40" t="n">
        <f aca="false">SUM(R13:R14)</f>
        <v>2</v>
      </c>
      <c r="S12" s="37" t="n">
        <f aca="false">SUM(S13:S14)</f>
        <v>2</v>
      </c>
      <c r="T12" s="37" t="n">
        <f aca="false">SUM(T13:T14)</f>
        <v>3</v>
      </c>
      <c r="U12" s="37" t="n">
        <f aca="false">SUM(U13:U14)</f>
        <v>4</v>
      </c>
      <c r="V12" s="37" t="n">
        <f aca="false">SUM(V13:V14)</f>
        <v>2</v>
      </c>
      <c r="W12" s="37" t="n">
        <f aca="false">SUM(W13:W14)</f>
        <v>6</v>
      </c>
      <c r="X12" s="37" t="n">
        <f aca="false">SUM(X13:X14)</f>
        <v>6</v>
      </c>
      <c r="Y12" s="37" t="n">
        <f aca="false">SUM(Y13:Y14)</f>
        <v>11</v>
      </c>
      <c r="Z12" s="37" t="n">
        <f aca="false">SUM(Z13:Z14)</f>
        <v>10</v>
      </c>
      <c r="AA12" s="37" t="n">
        <f aca="false">SUM(AA13:AA14)</f>
        <v>19</v>
      </c>
      <c r="AB12" s="37" t="n">
        <f aca="false">SUM(AB13:AB14)</f>
        <v>15</v>
      </c>
      <c r="AC12" s="37" t="n">
        <f aca="false">SUM(AC13:AC14)</f>
        <v>17</v>
      </c>
      <c r="AD12" s="37" t="n">
        <f aca="false">SUM(AD13:AD14)</f>
        <v>11</v>
      </c>
      <c r="AE12" s="37" t="n">
        <f aca="false">SUM(AE13:AE14)</f>
        <v>5</v>
      </c>
      <c r="AF12" s="37" t="n">
        <f aca="false">SUM(AF13:AF14)</f>
        <v>1</v>
      </c>
      <c r="AG12" s="37" t="n">
        <f aca="false">SUM(AG13:AG14)</f>
        <v>0</v>
      </c>
      <c r="AH12" s="32" t="s">
        <v>117</v>
      </c>
    </row>
    <row r="13" customFormat="false" ht="13.5" hidden="false" customHeight="true" outlineLevel="0" collapsed="false">
      <c r="A13" s="86"/>
      <c r="B13" s="112"/>
      <c r="C13" s="112"/>
      <c r="D13" s="112"/>
      <c r="E13" s="83" t="s">
        <v>36</v>
      </c>
      <c r="F13" s="36" t="n">
        <f aca="false">SUM(L13:AG13)</f>
        <v>52</v>
      </c>
      <c r="G13" s="36" t="n">
        <f aca="false">SUM(G17,G21)</f>
        <v>0</v>
      </c>
      <c r="H13" s="36" t="n">
        <f aca="false">SUM(H17,H21)</f>
        <v>0</v>
      </c>
      <c r="I13" s="36" t="n">
        <f aca="false">SUM(I17,I21)</f>
        <v>0</v>
      </c>
      <c r="J13" s="36" t="n">
        <f aca="false">SUM(J17,J21)</f>
        <v>0</v>
      </c>
      <c r="K13" s="36" t="n">
        <f aca="false">SUM(K17,K21)</f>
        <v>0</v>
      </c>
      <c r="L13" s="36" t="n">
        <f aca="false">SUM(L17,L21)</f>
        <v>0</v>
      </c>
      <c r="M13" s="36" t="n">
        <f aca="false">SUM(M17,M21)</f>
        <v>0</v>
      </c>
      <c r="N13" s="36" t="n">
        <f aca="false">SUM(N17,N21)</f>
        <v>0</v>
      </c>
      <c r="O13" s="36" t="n">
        <f aca="false">SUM(O17,O21)</f>
        <v>0</v>
      </c>
      <c r="P13" s="36" t="n">
        <f aca="false">SUM(P17,P21)</f>
        <v>0</v>
      </c>
      <c r="Q13" s="35" t="n">
        <f aca="false">SUM(Q17,Q21)</f>
        <v>0</v>
      </c>
      <c r="R13" s="28" t="n">
        <f aca="false">SUM(R17,R21)</f>
        <v>1</v>
      </c>
      <c r="S13" s="36" t="n">
        <f aca="false">SUM(S17,S21)</f>
        <v>2</v>
      </c>
      <c r="T13" s="36" t="n">
        <f aca="false">SUM(T17,T21)</f>
        <v>1</v>
      </c>
      <c r="U13" s="36" t="n">
        <f aca="false">SUM(U17,U21)</f>
        <v>3</v>
      </c>
      <c r="V13" s="36" t="n">
        <f aca="false">SUM(V17,V21)</f>
        <v>0</v>
      </c>
      <c r="W13" s="36" t="n">
        <f aca="false">SUM(W17,W21)</f>
        <v>3</v>
      </c>
      <c r="X13" s="36" t="n">
        <f aca="false">SUM(X17,X21)</f>
        <v>6</v>
      </c>
      <c r="Y13" s="36" t="n">
        <f aca="false">SUM(Y17,Y21)</f>
        <v>6</v>
      </c>
      <c r="Z13" s="36" t="n">
        <f aca="false">SUM(Z17,Z21)</f>
        <v>4</v>
      </c>
      <c r="AA13" s="36" t="n">
        <f aca="false">SUM(AA17,AA21)</f>
        <v>6</v>
      </c>
      <c r="AB13" s="36" t="n">
        <f aca="false">SUM(AB17,AB21)</f>
        <v>10</v>
      </c>
      <c r="AC13" s="36" t="n">
        <f aca="false">SUM(AC17,AC21)</f>
        <v>5</v>
      </c>
      <c r="AD13" s="36" t="n">
        <f aca="false">SUM(AD17,AD21)</f>
        <v>4</v>
      </c>
      <c r="AE13" s="36" t="n">
        <f aca="false">SUM(AE17,AE21)</f>
        <v>0</v>
      </c>
      <c r="AF13" s="36" t="n">
        <f aca="false">SUM(AF17,AF21)</f>
        <v>1</v>
      </c>
      <c r="AG13" s="35" t="n">
        <f aca="false">SUM(AG17,AG21)</f>
        <v>0</v>
      </c>
      <c r="AH13" s="32"/>
    </row>
    <row r="14" customFormat="false" ht="13.5" hidden="false" customHeight="true" outlineLevel="0" collapsed="false">
      <c r="A14" s="86"/>
      <c r="B14" s="89"/>
      <c r="C14" s="91"/>
      <c r="D14" s="82"/>
      <c r="E14" s="83" t="s">
        <v>37</v>
      </c>
      <c r="F14" s="36" t="n">
        <f aca="false">SUM(L14:AG14)</f>
        <v>63</v>
      </c>
      <c r="G14" s="36" t="n">
        <f aca="false">SUM(G18,G22)</f>
        <v>0</v>
      </c>
      <c r="H14" s="36" t="n">
        <f aca="false">SUM(H18,H22)</f>
        <v>0</v>
      </c>
      <c r="I14" s="36" t="n">
        <f aca="false">SUM(I18,I22)</f>
        <v>0</v>
      </c>
      <c r="J14" s="36" t="n">
        <f aca="false">SUM(J18,J22)</f>
        <v>0</v>
      </c>
      <c r="K14" s="36" t="n">
        <f aca="false">SUM(K18,K22)</f>
        <v>0</v>
      </c>
      <c r="L14" s="36" t="n">
        <f aca="false">SUM(L18,L22)</f>
        <v>0</v>
      </c>
      <c r="M14" s="36" t="n">
        <f aca="false">SUM(M18,M22)</f>
        <v>0</v>
      </c>
      <c r="N14" s="36" t="n">
        <f aca="false">SUM(N18,N22)</f>
        <v>0</v>
      </c>
      <c r="O14" s="36" t="n">
        <f aca="false">SUM(O18,O22)</f>
        <v>0</v>
      </c>
      <c r="P14" s="36" t="n">
        <f aca="false">SUM(P18,P22)</f>
        <v>1</v>
      </c>
      <c r="Q14" s="35" t="n">
        <f aca="false">SUM(Q18,Q22)</f>
        <v>0</v>
      </c>
      <c r="R14" s="28" t="n">
        <f aca="false">SUM(R18,R22)</f>
        <v>1</v>
      </c>
      <c r="S14" s="36" t="n">
        <f aca="false">SUM(S18,S22)</f>
        <v>0</v>
      </c>
      <c r="T14" s="36" t="n">
        <f aca="false">SUM(T18,T22)</f>
        <v>2</v>
      </c>
      <c r="U14" s="36" t="n">
        <f aca="false">SUM(U18,U22)</f>
        <v>1</v>
      </c>
      <c r="V14" s="36" t="n">
        <f aca="false">SUM(V18,V22)</f>
        <v>2</v>
      </c>
      <c r="W14" s="36" t="n">
        <f aca="false">SUM(W18,W22)</f>
        <v>3</v>
      </c>
      <c r="X14" s="36" t="n">
        <f aca="false">SUM(X18,X22)</f>
        <v>0</v>
      </c>
      <c r="Y14" s="36" t="n">
        <f aca="false">SUM(Y18,Y22)</f>
        <v>5</v>
      </c>
      <c r="Z14" s="36" t="n">
        <f aca="false">SUM(Z18,Z22)</f>
        <v>6</v>
      </c>
      <c r="AA14" s="36" t="n">
        <f aca="false">SUM(AA18,AA22)</f>
        <v>13</v>
      </c>
      <c r="AB14" s="36" t="n">
        <f aca="false">SUM(AB18,AB22)</f>
        <v>5</v>
      </c>
      <c r="AC14" s="36" t="n">
        <f aca="false">SUM(AC18,AC22)</f>
        <v>12</v>
      </c>
      <c r="AD14" s="36" t="n">
        <f aca="false">SUM(AD18,AD22)</f>
        <v>7</v>
      </c>
      <c r="AE14" s="36" t="n">
        <f aca="false">SUM(AE18,AE22)</f>
        <v>5</v>
      </c>
      <c r="AF14" s="36" t="n">
        <f aca="false">SUM(AF18,AF22)</f>
        <v>0</v>
      </c>
      <c r="AG14" s="35" t="n">
        <f aca="false">SUM(AG18,AG22)</f>
        <v>0</v>
      </c>
      <c r="AH14" s="32"/>
    </row>
    <row r="15" customFormat="false" ht="13.5" hidden="false" customHeight="true" outlineLevel="0" collapsed="false">
      <c r="A15" s="86"/>
      <c r="B15" s="89"/>
      <c r="C15" s="91"/>
      <c r="D15" s="82"/>
      <c r="E15" s="8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2"/>
    </row>
    <row r="16" customFormat="false" ht="13.5" hidden="false" customHeight="true" outlineLevel="0" collapsed="false">
      <c r="A16" s="86" t="s">
        <v>119</v>
      </c>
      <c r="B16" s="89"/>
      <c r="C16" s="94" t="s">
        <v>120</v>
      </c>
      <c r="D16" s="94"/>
      <c r="E16" s="83" t="s">
        <v>35</v>
      </c>
      <c r="F16" s="36" t="n">
        <f aca="false">SUM(F17:F18)</f>
        <v>55</v>
      </c>
      <c r="G16" s="36" t="n">
        <f aca="false">SUM(G17:G18)</f>
        <v>0</v>
      </c>
      <c r="H16" s="36" t="n">
        <f aca="false">SUM(H17:H18)</f>
        <v>0</v>
      </c>
      <c r="I16" s="36" t="n">
        <f aca="false">SUM(I17:I18)</f>
        <v>0</v>
      </c>
      <c r="J16" s="36" t="n">
        <f aca="false">SUM(J17:J18)</f>
        <v>0</v>
      </c>
      <c r="K16" s="36" t="n">
        <f aca="false">SUM(K17:K18)</f>
        <v>0</v>
      </c>
      <c r="L16" s="36" t="n">
        <f aca="false">SUM(L17:L18)</f>
        <v>0</v>
      </c>
      <c r="M16" s="36" t="n">
        <f aca="false">SUM(M17:M18)</f>
        <v>0</v>
      </c>
      <c r="N16" s="36" t="n">
        <f aca="false">SUM(N17:N18)</f>
        <v>0</v>
      </c>
      <c r="O16" s="36" t="n">
        <f aca="false">SUM(O17:O18)</f>
        <v>0</v>
      </c>
      <c r="P16" s="36" t="n">
        <f aca="false">SUM(P17:P18)</f>
        <v>1</v>
      </c>
      <c r="Q16" s="39" t="n">
        <f aca="false">SUM(Q17:Q18)</f>
        <v>0</v>
      </c>
      <c r="R16" s="40" t="n">
        <f aca="false">SUM(R17:R18)</f>
        <v>1</v>
      </c>
      <c r="S16" s="37" t="n">
        <f aca="false">SUM(S17:S18)</f>
        <v>1</v>
      </c>
      <c r="T16" s="37" t="n">
        <f aca="false">SUM(T17:T18)</f>
        <v>0</v>
      </c>
      <c r="U16" s="37" t="n">
        <f aca="false">SUM(U17:U18)</f>
        <v>1</v>
      </c>
      <c r="V16" s="37" t="n">
        <f aca="false">SUM(V17:V18)</f>
        <v>0</v>
      </c>
      <c r="W16" s="37" t="n">
        <f aca="false">SUM(W17:W18)</f>
        <v>3</v>
      </c>
      <c r="X16" s="37" t="n">
        <f aca="false">SUM(X17:X18)</f>
        <v>1</v>
      </c>
      <c r="Y16" s="37" t="n">
        <f aca="false">SUM(Y17:Y18)</f>
        <v>5</v>
      </c>
      <c r="Z16" s="37" t="n">
        <f aca="false">SUM(Z17:Z18)</f>
        <v>5</v>
      </c>
      <c r="AA16" s="37" t="n">
        <f aca="false">SUM(AA17:AA18)</f>
        <v>11</v>
      </c>
      <c r="AB16" s="37" t="n">
        <f aca="false">SUM(AB17:AB18)</f>
        <v>7</v>
      </c>
      <c r="AC16" s="37" t="n">
        <f aca="false">SUM(AC17:AC18)</f>
        <v>9</v>
      </c>
      <c r="AD16" s="37" t="n">
        <f aca="false">SUM(AD17:AD18)</f>
        <v>7</v>
      </c>
      <c r="AE16" s="37" t="n">
        <f aca="false">SUM(AE17:AE18)</f>
        <v>3</v>
      </c>
      <c r="AF16" s="37" t="n">
        <f aca="false">SUM(AF17:AF18)</f>
        <v>0</v>
      </c>
      <c r="AG16" s="37" t="n">
        <f aca="false">SUM(AG17:AG18)</f>
        <v>0</v>
      </c>
      <c r="AH16" s="32" t="s">
        <v>119</v>
      </c>
    </row>
    <row r="17" customFormat="false" ht="13.5" hidden="false" customHeight="true" outlineLevel="0" collapsed="false">
      <c r="A17" s="86"/>
      <c r="B17" s="89"/>
      <c r="C17" s="85"/>
      <c r="D17" s="90"/>
      <c r="E17" s="83" t="s">
        <v>36</v>
      </c>
      <c r="F17" s="36" t="n">
        <f aca="false">SUM(L17:AG17)</f>
        <v>19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SUM(G17:K17)</f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9" t="n">
        <v>0</v>
      </c>
      <c r="R17" s="40" t="n">
        <v>0</v>
      </c>
      <c r="S17" s="37" t="n">
        <v>1</v>
      </c>
      <c r="T17" s="37" t="n">
        <v>0</v>
      </c>
      <c r="U17" s="37" t="n">
        <v>1</v>
      </c>
      <c r="V17" s="37" t="n">
        <v>0</v>
      </c>
      <c r="W17" s="37" t="n">
        <v>0</v>
      </c>
      <c r="X17" s="37" t="n">
        <v>1</v>
      </c>
      <c r="Y17" s="37" t="n">
        <v>4</v>
      </c>
      <c r="Z17" s="37" t="n">
        <v>2</v>
      </c>
      <c r="AA17" s="37" t="n">
        <v>2</v>
      </c>
      <c r="AB17" s="37" t="n">
        <v>5</v>
      </c>
      <c r="AC17" s="37" t="n">
        <v>1</v>
      </c>
      <c r="AD17" s="37" t="n">
        <v>2</v>
      </c>
      <c r="AE17" s="37" t="n">
        <v>0</v>
      </c>
      <c r="AF17" s="37" t="n">
        <v>0</v>
      </c>
      <c r="AG17" s="37" t="n">
        <v>0</v>
      </c>
      <c r="AH17" s="32"/>
    </row>
    <row r="18" customFormat="false" ht="13.5" hidden="false" customHeight="true" outlineLevel="0" collapsed="false">
      <c r="A18" s="86"/>
      <c r="B18" s="89"/>
      <c r="C18" s="85"/>
      <c r="D18" s="90"/>
      <c r="E18" s="83" t="s">
        <v>37</v>
      </c>
      <c r="F18" s="36" t="n">
        <f aca="false">SUM(L18:AG18)</f>
        <v>36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SUM(G18:K18)</f>
        <v>0</v>
      </c>
      <c r="M18" s="36" t="n">
        <v>0</v>
      </c>
      <c r="N18" s="36" t="n">
        <v>0</v>
      </c>
      <c r="O18" s="36" t="n">
        <v>0</v>
      </c>
      <c r="P18" s="36" t="n">
        <v>1</v>
      </c>
      <c r="Q18" s="39" t="n">
        <v>0</v>
      </c>
      <c r="R18" s="40" t="n">
        <v>1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3</v>
      </c>
      <c r="X18" s="37" t="n">
        <v>0</v>
      </c>
      <c r="Y18" s="37" t="n">
        <v>1</v>
      </c>
      <c r="Z18" s="37" t="n">
        <v>3</v>
      </c>
      <c r="AA18" s="37" t="n">
        <v>9</v>
      </c>
      <c r="AB18" s="37" t="n">
        <v>2</v>
      </c>
      <c r="AC18" s="37" t="n">
        <v>8</v>
      </c>
      <c r="AD18" s="37" t="n">
        <v>5</v>
      </c>
      <c r="AE18" s="37" t="n">
        <v>3</v>
      </c>
      <c r="AF18" s="37" t="n">
        <v>0</v>
      </c>
      <c r="AG18" s="37" t="n">
        <v>0</v>
      </c>
      <c r="AH18" s="32"/>
    </row>
    <row r="19" customFormat="false" ht="13.5" hidden="false" customHeight="true" outlineLevel="0" collapsed="false">
      <c r="A19" s="86"/>
      <c r="B19" s="89"/>
      <c r="C19" s="85"/>
      <c r="D19" s="90"/>
      <c r="E19" s="9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2"/>
    </row>
    <row r="20" customFormat="false" ht="13.5" hidden="false" customHeight="true" outlineLevel="0" collapsed="false">
      <c r="A20" s="86" t="s">
        <v>121</v>
      </c>
      <c r="B20" s="89"/>
      <c r="C20" s="88" t="s">
        <v>122</v>
      </c>
      <c r="D20" s="88"/>
      <c r="E20" s="83" t="s">
        <v>35</v>
      </c>
      <c r="F20" s="36" t="n">
        <f aca="false">SUM(F21:F22)</f>
        <v>60</v>
      </c>
      <c r="G20" s="36" t="n">
        <f aca="false">SUM(G21:G22)</f>
        <v>0</v>
      </c>
      <c r="H20" s="36" t="n">
        <f aca="false">SUM(H21:H22)</f>
        <v>0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0</v>
      </c>
      <c r="M20" s="36" t="n">
        <f aca="false">SUM(M21:M22)</f>
        <v>0</v>
      </c>
      <c r="N20" s="36" t="n">
        <f aca="false">SUM(N21:N22)</f>
        <v>0</v>
      </c>
      <c r="O20" s="36" t="n">
        <f aca="false">SUM(O21:O22)</f>
        <v>0</v>
      </c>
      <c r="P20" s="36" t="n">
        <f aca="false">SUM(P21:P22)</f>
        <v>0</v>
      </c>
      <c r="Q20" s="39" t="n">
        <f aca="false">SUM(Q21:Q22)</f>
        <v>0</v>
      </c>
      <c r="R20" s="40" t="n">
        <f aca="false">SUM(R21:R22)</f>
        <v>1</v>
      </c>
      <c r="S20" s="37" t="n">
        <f aca="false">SUM(S21:S22)</f>
        <v>1</v>
      </c>
      <c r="T20" s="37" t="n">
        <f aca="false">SUM(T21:T22)</f>
        <v>3</v>
      </c>
      <c r="U20" s="37" t="n">
        <f aca="false">SUM(U21:U22)</f>
        <v>3</v>
      </c>
      <c r="V20" s="37" t="n">
        <f aca="false">SUM(V21:V22)</f>
        <v>2</v>
      </c>
      <c r="W20" s="37" t="n">
        <f aca="false">SUM(W21:W22)</f>
        <v>3</v>
      </c>
      <c r="X20" s="37" t="n">
        <f aca="false">SUM(X21:X22)</f>
        <v>5</v>
      </c>
      <c r="Y20" s="37" t="n">
        <f aca="false">SUM(Y21:Y22)</f>
        <v>6</v>
      </c>
      <c r="Z20" s="37" t="n">
        <f aca="false">SUM(Z21:Z22)</f>
        <v>5</v>
      </c>
      <c r="AA20" s="37" t="n">
        <f aca="false">SUM(AA21:AA22)</f>
        <v>8</v>
      </c>
      <c r="AB20" s="37" t="n">
        <f aca="false">SUM(AB21:AB22)</f>
        <v>8</v>
      </c>
      <c r="AC20" s="37" t="n">
        <f aca="false">SUM(AC21:AC22)</f>
        <v>8</v>
      </c>
      <c r="AD20" s="37" t="n">
        <f aca="false">SUM(AD21:AD22)</f>
        <v>4</v>
      </c>
      <c r="AE20" s="37" t="n">
        <f aca="false">SUM(AE21:AE22)</f>
        <v>2</v>
      </c>
      <c r="AF20" s="37" t="n">
        <f aca="false">SUM(AF21:AF22)</f>
        <v>1</v>
      </c>
      <c r="AG20" s="37" t="n">
        <f aca="false">SUM(AG21:AG22)</f>
        <v>0</v>
      </c>
      <c r="AH20" s="32" t="s">
        <v>121</v>
      </c>
    </row>
    <row r="21" customFormat="false" ht="13.5" hidden="false" customHeight="true" outlineLevel="0" collapsed="false">
      <c r="A21" s="86"/>
      <c r="B21" s="89"/>
      <c r="C21" s="88"/>
      <c r="D21" s="88"/>
      <c r="E21" s="83" t="s">
        <v>36</v>
      </c>
      <c r="F21" s="36" t="n">
        <f aca="false">SUM(L21:AG21)</f>
        <v>33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f aca="false">SUM(G21:K21)</f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9" t="n">
        <v>0</v>
      </c>
      <c r="R21" s="40" t="n">
        <v>1</v>
      </c>
      <c r="S21" s="37" t="n">
        <v>1</v>
      </c>
      <c r="T21" s="37" t="n">
        <v>1</v>
      </c>
      <c r="U21" s="37" t="n">
        <v>2</v>
      </c>
      <c r="V21" s="37" t="n">
        <v>0</v>
      </c>
      <c r="W21" s="37" t="n">
        <v>3</v>
      </c>
      <c r="X21" s="37" t="n">
        <v>5</v>
      </c>
      <c r="Y21" s="37" t="n">
        <v>2</v>
      </c>
      <c r="Z21" s="37" t="n">
        <v>2</v>
      </c>
      <c r="AA21" s="37" t="n">
        <v>4</v>
      </c>
      <c r="AB21" s="37" t="n">
        <v>5</v>
      </c>
      <c r="AC21" s="37" t="n">
        <v>4</v>
      </c>
      <c r="AD21" s="37" t="n">
        <v>2</v>
      </c>
      <c r="AE21" s="37" t="n">
        <v>0</v>
      </c>
      <c r="AF21" s="37" t="n">
        <v>1</v>
      </c>
      <c r="AG21" s="37" t="n">
        <v>0</v>
      </c>
      <c r="AH21" s="32"/>
    </row>
    <row r="22" customFormat="false" ht="13.5" hidden="false" customHeight="true" outlineLevel="0" collapsed="false">
      <c r="A22" s="86"/>
      <c r="B22" s="89"/>
      <c r="C22" s="88"/>
      <c r="D22" s="88"/>
      <c r="E22" s="83" t="s">
        <v>37</v>
      </c>
      <c r="F22" s="36" t="n">
        <f aca="false">SUM(L22:AG22)</f>
        <v>27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f aca="false">SUM(G22:K22)</f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9" t="n">
        <v>0</v>
      </c>
      <c r="R22" s="40" t="n">
        <v>0</v>
      </c>
      <c r="S22" s="37" t="n">
        <v>0</v>
      </c>
      <c r="T22" s="37" t="n">
        <v>2</v>
      </c>
      <c r="U22" s="37" t="n">
        <v>1</v>
      </c>
      <c r="V22" s="37" t="n">
        <v>2</v>
      </c>
      <c r="W22" s="37" t="n">
        <v>0</v>
      </c>
      <c r="X22" s="37" t="n">
        <v>0</v>
      </c>
      <c r="Y22" s="37" t="n">
        <v>4</v>
      </c>
      <c r="Z22" s="37" t="n">
        <v>3</v>
      </c>
      <c r="AA22" s="37" t="n">
        <v>4</v>
      </c>
      <c r="AB22" s="37" t="n">
        <v>3</v>
      </c>
      <c r="AC22" s="37" t="n">
        <v>4</v>
      </c>
      <c r="AD22" s="37" t="n">
        <v>2</v>
      </c>
      <c r="AE22" s="37" t="n">
        <v>2</v>
      </c>
      <c r="AF22" s="37" t="n">
        <v>0</v>
      </c>
      <c r="AG22" s="37" t="n">
        <v>0</v>
      </c>
      <c r="AH22" s="32"/>
    </row>
    <row r="23" customFormat="false" ht="13.5" hidden="false" customHeight="true" outlineLevel="0" collapsed="false">
      <c r="A23" s="86"/>
      <c r="B23" s="89"/>
      <c r="C23" s="85"/>
      <c r="D23" s="90"/>
      <c r="E23" s="8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2"/>
    </row>
    <row r="24" customFormat="false" ht="13.5" hidden="false" customHeight="true" outlineLevel="0" collapsed="false">
      <c r="A24" s="86" t="s">
        <v>123</v>
      </c>
      <c r="B24" s="113" t="s">
        <v>124</v>
      </c>
      <c r="C24" s="113"/>
      <c r="D24" s="113"/>
      <c r="E24" s="83" t="s">
        <v>35</v>
      </c>
      <c r="F24" s="36" t="n">
        <f aca="false">SUM(F25:F26)</f>
        <v>536</v>
      </c>
      <c r="G24" s="36" t="n">
        <f aca="false">SUM(G25:G26)</f>
        <v>1</v>
      </c>
      <c r="H24" s="36" t="n">
        <f aca="false">SUM(H25:H26)</f>
        <v>0</v>
      </c>
      <c r="I24" s="36" t="n">
        <f aca="false">SUM(I25:I26)</f>
        <v>1</v>
      </c>
      <c r="J24" s="36" t="n">
        <f aca="false">SUM(J25:J26)</f>
        <v>0</v>
      </c>
      <c r="K24" s="36" t="n">
        <f aca="false">SUM(K25:K26)</f>
        <v>1</v>
      </c>
      <c r="L24" s="36" t="n">
        <f aca="false">SUM(L25:L26)</f>
        <v>3</v>
      </c>
      <c r="M24" s="36" t="n">
        <f aca="false">SUM(M25:M26)</f>
        <v>1</v>
      </c>
      <c r="N24" s="36" t="n">
        <f aca="false">SUM(N25:N26)</f>
        <v>1</v>
      </c>
      <c r="O24" s="36" t="n">
        <f aca="false">SUM(O25:O26)</f>
        <v>1</v>
      </c>
      <c r="P24" s="36" t="n">
        <f aca="false">SUM(P25:P26)</f>
        <v>1</v>
      </c>
      <c r="Q24" s="39" t="n">
        <f aca="false">SUM(Q25:Q26)</f>
        <v>1</v>
      </c>
      <c r="R24" s="40" t="n">
        <f aca="false">SUM(R25:R26)</f>
        <v>2</v>
      </c>
      <c r="S24" s="37" t="n">
        <f aca="false">SUM(S25:S26)</f>
        <v>2</v>
      </c>
      <c r="T24" s="37" t="n">
        <f aca="false">SUM(T25:T26)</f>
        <v>5</v>
      </c>
      <c r="U24" s="37" t="n">
        <f aca="false">SUM(U25:U26)</f>
        <v>11</v>
      </c>
      <c r="V24" s="37" t="n">
        <f aca="false">SUM(V25:V26)</f>
        <v>22</v>
      </c>
      <c r="W24" s="37" t="n">
        <f aca="false">SUM(W25:W26)</f>
        <v>32</v>
      </c>
      <c r="X24" s="37" t="n">
        <f aca="false">SUM(X25:X26)</f>
        <v>38</v>
      </c>
      <c r="Y24" s="37" t="n">
        <f aca="false">SUM(Y25:Y26)</f>
        <v>53</v>
      </c>
      <c r="Z24" s="37" t="n">
        <f aca="false">SUM(Z25:Z26)</f>
        <v>65</v>
      </c>
      <c r="AA24" s="37" t="n">
        <f aca="false">SUM(AA25:AA26)</f>
        <v>69</v>
      </c>
      <c r="AB24" s="37" t="n">
        <f aca="false">SUM(AB25:AB26)</f>
        <v>105</v>
      </c>
      <c r="AC24" s="37" t="n">
        <f aca="false">SUM(AC25:AC26)</f>
        <v>74</v>
      </c>
      <c r="AD24" s="37" t="n">
        <f aca="false">SUM(AD25:AD26)</f>
        <v>34</v>
      </c>
      <c r="AE24" s="37" t="n">
        <f aca="false">SUM(AE25:AE26)</f>
        <v>13</v>
      </c>
      <c r="AF24" s="37" t="n">
        <f aca="false">SUM(AF25:AF26)</f>
        <v>3</v>
      </c>
      <c r="AG24" s="37" t="n">
        <f aca="false">SUM(AG25:AG26)</f>
        <v>0</v>
      </c>
      <c r="AH24" s="32" t="s">
        <v>123</v>
      </c>
    </row>
    <row r="25" customFormat="false" ht="13.5" hidden="false" customHeight="true" outlineLevel="0" collapsed="false">
      <c r="A25" s="86"/>
      <c r="B25" s="89"/>
      <c r="C25" s="91"/>
      <c r="D25" s="82"/>
      <c r="E25" s="83" t="s">
        <v>36</v>
      </c>
      <c r="F25" s="36" t="n">
        <f aca="false">SUM(L25:AG25)</f>
        <v>286</v>
      </c>
      <c r="G25" s="36" t="n">
        <f aca="false">SUM(G29,G33)</f>
        <v>0</v>
      </c>
      <c r="H25" s="36" t="n">
        <f aca="false">SUM(H29,H33)</f>
        <v>0</v>
      </c>
      <c r="I25" s="36" t="n">
        <f aca="false">SUM(I29,I33)</f>
        <v>1</v>
      </c>
      <c r="J25" s="36" t="n">
        <f aca="false">SUM(J29,J33)</f>
        <v>0</v>
      </c>
      <c r="K25" s="36" t="n">
        <f aca="false">SUM(K29,K33)</f>
        <v>1</v>
      </c>
      <c r="L25" s="36" t="n">
        <f aca="false">SUM(L29,L33)</f>
        <v>2</v>
      </c>
      <c r="M25" s="36" t="n">
        <f aca="false">SUM(M29,M33)</f>
        <v>1</v>
      </c>
      <c r="N25" s="36" t="n">
        <f aca="false">SUM(N29,N33)</f>
        <v>1</v>
      </c>
      <c r="O25" s="36" t="n">
        <f aca="false">SUM(O29,O33)</f>
        <v>1</v>
      </c>
      <c r="P25" s="36" t="n">
        <f aca="false">SUM(P29,P33)</f>
        <v>1</v>
      </c>
      <c r="Q25" s="35" t="n">
        <f aca="false">SUM(Q29,Q33)</f>
        <v>0</v>
      </c>
      <c r="R25" s="28" t="n">
        <f aca="false">SUM(R29,R33)</f>
        <v>2</v>
      </c>
      <c r="S25" s="36" t="n">
        <f aca="false">SUM(S29,S33)</f>
        <v>1</v>
      </c>
      <c r="T25" s="36" t="n">
        <f aca="false">SUM(T29,T33)</f>
        <v>5</v>
      </c>
      <c r="U25" s="36" t="n">
        <f aca="false">SUM(U29,U33)</f>
        <v>6</v>
      </c>
      <c r="V25" s="36" t="n">
        <f aca="false">SUM(V29,V33)</f>
        <v>18</v>
      </c>
      <c r="W25" s="36" t="n">
        <f aca="false">SUM(W29,W33)</f>
        <v>22</v>
      </c>
      <c r="X25" s="36" t="n">
        <f aca="false">SUM(X29,X33)</f>
        <v>28</v>
      </c>
      <c r="Y25" s="36" t="n">
        <f aca="false">SUM(Y29,Y33)</f>
        <v>39</v>
      </c>
      <c r="Z25" s="36" t="n">
        <f aca="false">SUM(Z29,Z33)</f>
        <v>41</v>
      </c>
      <c r="AA25" s="36" t="n">
        <f aca="false">SUM(AA29,AA33)</f>
        <v>35</v>
      </c>
      <c r="AB25" s="36" t="n">
        <f aca="false">SUM(AB29,AB33)</f>
        <v>40</v>
      </c>
      <c r="AC25" s="36" t="n">
        <f aca="false">SUM(AC29,AC33)</f>
        <v>26</v>
      </c>
      <c r="AD25" s="36" t="n">
        <f aca="false">SUM(AD29,AD33)</f>
        <v>14</v>
      </c>
      <c r="AE25" s="36" t="n">
        <f aca="false">SUM(AE29,AE33)</f>
        <v>3</v>
      </c>
      <c r="AF25" s="36" t="n">
        <f aca="false">SUM(AF29,AF33)</f>
        <v>0</v>
      </c>
      <c r="AG25" s="35" t="n">
        <f aca="false">SUM(AG29,AG33)</f>
        <v>0</v>
      </c>
      <c r="AH25" s="32"/>
    </row>
    <row r="26" customFormat="false" ht="13.5" hidden="false" customHeight="true" outlineLevel="0" collapsed="false">
      <c r="A26" s="86"/>
      <c r="B26" s="89"/>
      <c r="C26" s="91"/>
      <c r="D26" s="82"/>
      <c r="E26" s="83" t="s">
        <v>37</v>
      </c>
      <c r="F26" s="36" t="n">
        <f aca="false">SUM(L26:AG26)</f>
        <v>250</v>
      </c>
      <c r="G26" s="36" t="n">
        <f aca="false">SUM(G30,G34)</f>
        <v>1</v>
      </c>
      <c r="H26" s="36" t="n">
        <f aca="false">SUM(H30,H34)</f>
        <v>0</v>
      </c>
      <c r="I26" s="36" t="n">
        <f aca="false">SUM(I30,I34)</f>
        <v>0</v>
      </c>
      <c r="J26" s="36" t="n">
        <f aca="false">SUM(J30,J34)</f>
        <v>0</v>
      </c>
      <c r="K26" s="36" t="n">
        <f aca="false">SUM(K30,K34)</f>
        <v>0</v>
      </c>
      <c r="L26" s="36" t="n">
        <f aca="false">SUM(L30,L34)</f>
        <v>1</v>
      </c>
      <c r="M26" s="36" t="n">
        <f aca="false">SUM(M30,M34)</f>
        <v>0</v>
      </c>
      <c r="N26" s="36" t="n">
        <f aca="false">SUM(N30,N34)</f>
        <v>0</v>
      </c>
      <c r="O26" s="36" t="n">
        <f aca="false">SUM(O30,O34)</f>
        <v>0</v>
      </c>
      <c r="P26" s="36" t="n">
        <f aca="false">SUM(P30,P34)</f>
        <v>0</v>
      </c>
      <c r="Q26" s="35" t="n">
        <f aca="false">SUM(Q30,Q34)</f>
        <v>1</v>
      </c>
      <c r="R26" s="28" t="n">
        <f aca="false">SUM(R30,R34)</f>
        <v>0</v>
      </c>
      <c r="S26" s="36" t="n">
        <f aca="false">SUM(S30,S34)</f>
        <v>1</v>
      </c>
      <c r="T26" s="36" t="n">
        <f aca="false">SUM(T30,T34)</f>
        <v>0</v>
      </c>
      <c r="U26" s="36" t="n">
        <f aca="false">SUM(U30,U34)</f>
        <v>5</v>
      </c>
      <c r="V26" s="36" t="n">
        <f aca="false">SUM(V30,V34)</f>
        <v>4</v>
      </c>
      <c r="W26" s="36" t="n">
        <f aca="false">SUM(W30,W34)</f>
        <v>10</v>
      </c>
      <c r="X26" s="36" t="n">
        <f aca="false">SUM(X30,X34)</f>
        <v>10</v>
      </c>
      <c r="Y26" s="36" t="n">
        <f aca="false">SUM(Y30,Y34)</f>
        <v>14</v>
      </c>
      <c r="Z26" s="36" t="n">
        <f aca="false">SUM(Z30,Z34)</f>
        <v>24</v>
      </c>
      <c r="AA26" s="36" t="n">
        <f aca="false">SUM(AA30,AA34)</f>
        <v>34</v>
      </c>
      <c r="AB26" s="36" t="n">
        <f aca="false">SUM(AB30,AB34)</f>
        <v>65</v>
      </c>
      <c r="AC26" s="36" t="n">
        <f aca="false">SUM(AC30,AC34)</f>
        <v>48</v>
      </c>
      <c r="AD26" s="36" t="n">
        <f aca="false">SUM(AD30,AD34)</f>
        <v>20</v>
      </c>
      <c r="AE26" s="36" t="n">
        <f aca="false">SUM(AE30,AE34)</f>
        <v>10</v>
      </c>
      <c r="AF26" s="36" t="n">
        <f aca="false">SUM(AF30,AF34)</f>
        <v>3</v>
      </c>
      <c r="AG26" s="35" t="n">
        <f aca="false">SUM(AG30,AG34)</f>
        <v>0</v>
      </c>
      <c r="AH26" s="32"/>
    </row>
    <row r="27" customFormat="false" ht="13.5" hidden="false" customHeight="true" outlineLevel="0" collapsed="false">
      <c r="A27" s="86"/>
      <c r="B27" s="89"/>
      <c r="C27" s="91"/>
      <c r="D27" s="82"/>
      <c r="E27" s="8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2"/>
    </row>
    <row r="28" customFormat="false" ht="13.5" hidden="false" customHeight="true" outlineLevel="0" collapsed="false">
      <c r="A28" s="86" t="s">
        <v>125</v>
      </c>
      <c r="B28" s="89"/>
      <c r="C28" s="93" t="s">
        <v>126</v>
      </c>
      <c r="D28" s="93"/>
      <c r="E28" s="83" t="s">
        <v>35</v>
      </c>
      <c r="F28" s="36" t="n">
        <f aca="false">SUM(F29:F30)</f>
        <v>390</v>
      </c>
      <c r="G28" s="36" t="n">
        <f aca="false">SUM(G29:G30)</f>
        <v>1</v>
      </c>
      <c r="H28" s="36" t="n">
        <f aca="false">SUM(H29:H30)</f>
        <v>0</v>
      </c>
      <c r="I28" s="36" t="n">
        <f aca="false">SUM(I29:I30)</f>
        <v>0</v>
      </c>
      <c r="J28" s="36" t="n">
        <f aca="false">SUM(J29:J30)</f>
        <v>0</v>
      </c>
      <c r="K28" s="36" t="n">
        <f aca="false">SUM(K29:K30)</f>
        <v>0</v>
      </c>
      <c r="L28" s="36" t="n">
        <f aca="false">SUM(L29:L30)</f>
        <v>1</v>
      </c>
      <c r="M28" s="36" t="n">
        <f aca="false">SUM(M29:M30)</f>
        <v>0</v>
      </c>
      <c r="N28" s="36" t="n">
        <f aca="false">SUM(N29:N30)</f>
        <v>1</v>
      </c>
      <c r="O28" s="36" t="n">
        <f aca="false">SUM(O29:O30)</f>
        <v>0</v>
      </c>
      <c r="P28" s="36" t="n">
        <f aca="false">SUM(P29:P30)</f>
        <v>0</v>
      </c>
      <c r="Q28" s="39" t="n">
        <f aca="false">SUM(Q29:Q30)</f>
        <v>1</v>
      </c>
      <c r="R28" s="40" t="n">
        <f aca="false">SUM(R29:R30)</f>
        <v>2</v>
      </c>
      <c r="S28" s="37" t="n">
        <f aca="false">SUM(S29:S30)</f>
        <v>2</v>
      </c>
      <c r="T28" s="37" t="n">
        <f aca="false">SUM(T29:T30)</f>
        <v>4</v>
      </c>
      <c r="U28" s="37" t="n">
        <f aca="false">SUM(U29:U30)</f>
        <v>10</v>
      </c>
      <c r="V28" s="37" t="n">
        <f aca="false">SUM(V29:V30)</f>
        <v>19</v>
      </c>
      <c r="W28" s="37" t="n">
        <f aca="false">SUM(W29:W30)</f>
        <v>28</v>
      </c>
      <c r="X28" s="37" t="n">
        <f aca="false">SUM(X29:X30)</f>
        <v>33</v>
      </c>
      <c r="Y28" s="37" t="n">
        <f aca="false">SUM(Y29:Y30)</f>
        <v>39</v>
      </c>
      <c r="Z28" s="37" t="n">
        <f aca="false">SUM(Z29:Z30)</f>
        <v>51</v>
      </c>
      <c r="AA28" s="37" t="n">
        <f aca="false">SUM(AA29:AA30)</f>
        <v>55</v>
      </c>
      <c r="AB28" s="37" t="n">
        <f aca="false">SUM(AB29:AB30)</f>
        <v>73</v>
      </c>
      <c r="AC28" s="37" t="n">
        <f aca="false">SUM(AC29:AC30)</f>
        <v>44</v>
      </c>
      <c r="AD28" s="37" t="n">
        <f aca="false">SUM(AD29:AD30)</f>
        <v>20</v>
      </c>
      <c r="AE28" s="37" t="n">
        <f aca="false">SUM(AE29:AE30)</f>
        <v>6</v>
      </c>
      <c r="AF28" s="37" t="n">
        <f aca="false">SUM(AF29:AF30)</f>
        <v>1</v>
      </c>
      <c r="AG28" s="37" t="n">
        <f aca="false">SUM(AG29:AG30)</f>
        <v>0</v>
      </c>
      <c r="AH28" s="32" t="s">
        <v>125</v>
      </c>
    </row>
    <row r="29" customFormat="false" ht="13.5" hidden="false" customHeight="true" outlineLevel="0" collapsed="false">
      <c r="A29" s="86"/>
      <c r="B29" s="89"/>
      <c r="C29" s="91"/>
      <c r="D29" s="82"/>
      <c r="E29" s="83" t="s">
        <v>36</v>
      </c>
      <c r="F29" s="36" t="n">
        <f aca="false">SUM(L29:AG29)</f>
        <v>216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f aca="false">SUM(G29:K29)</f>
        <v>0</v>
      </c>
      <c r="M29" s="36" t="n">
        <v>0</v>
      </c>
      <c r="N29" s="36" t="n">
        <v>1</v>
      </c>
      <c r="O29" s="36" t="n">
        <v>0</v>
      </c>
      <c r="P29" s="36" t="n">
        <v>0</v>
      </c>
      <c r="Q29" s="35" t="n">
        <v>0</v>
      </c>
      <c r="R29" s="40" t="n">
        <v>2</v>
      </c>
      <c r="S29" s="37" t="n">
        <v>1</v>
      </c>
      <c r="T29" s="37" t="n">
        <v>4</v>
      </c>
      <c r="U29" s="37" t="n">
        <v>5</v>
      </c>
      <c r="V29" s="37" t="n">
        <v>16</v>
      </c>
      <c r="W29" s="37" t="n">
        <v>19</v>
      </c>
      <c r="X29" s="37" t="n">
        <v>24</v>
      </c>
      <c r="Y29" s="37" t="n">
        <v>31</v>
      </c>
      <c r="Z29" s="37" t="n">
        <v>33</v>
      </c>
      <c r="AA29" s="37" t="n">
        <v>27</v>
      </c>
      <c r="AB29" s="37" t="n">
        <v>27</v>
      </c>
      <c r="AC29" s="37" t="n">
        <v>17</v>
      </c>
      <c r="AD29" s="37" t="n">
        <v>7</v>
      </c>
      <c r="AE29" s="37" t="n">
        <v>2</v>
      </c>
      <c r="AF29" s="37" t="n">
        <v>0</v>
      </c>
      <c r="AG29" s="37" t="n">
        <v>0</v>
      </c>
      <c r="AH29" s="32"/>
    </row>
    <row r="30" customFormat="false" ht="13.5" hidden="false" customHeight="true" outlineLevel="0" collapsed="false">
      <c r="A30" s="86"/>
      <c r="B30" s="89"/>
      <c r="C30" s="91"/>
      <c r="D30" s="82"/>
      <c r="E30" s="83" t="s">
        <v>37</v>
      </c>
      <c r="F30" s="36" t="n">
        <f aca="false">SUM(L30:AG30)</f>
        <v>174</v>
      </c>
      <c r="G30" s="36" t="n">
        <v>1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f aca="false">SUM(G30:K30)</f>
        <v>1</v>
      </c>
      <c r="M30" s="36" t="n">
        <v>0</v>
      </c>
      <c r="N30" s="36" t="n">
        <v>0</v>
      </c>
      <c r="O30" s="36" t="n">
        <v>0</v>
      </c>
      <c r="P30" s="36" t="n">
        <v>0</v>
      </c>
      <c r="Q30" s="35" t="n">
        <v>1</v>
      </c>
      <c r="R30" s="40" t="n">
        <v>0</v>
      </c>
      <c r="S30" s="37" t="n">
        <v>1</v>
      </c>
      <c r="T30" s="37" t="n">
        <v>0</v>
      </c>
      <c r="U30" s="37" t="n">
        <v>5</v>
      </c>
      <c r="V30" s="37" t="n">
        <v>3</v>
      </c>
      <c r="W30" s="37" t="n">
        <v>9</v>
      </c>
      <c r="X30" s="37" t="n">
        <v>9</v>
      </c>
      <c r="Y30" s="37" t="n">
        <v>8</v>
      </c>
      <c r="Z30" s="37" t="n">
        <v>18</v>
      </c>
      <c r="AA30" s="37" t="n">
        <v>28</v>
      </c>
      <c r="AB30" s="37" t="n">
        <v>46</v>
      </c>
      <c r="AC30" s="37" t="n">
        <v>27</v>
      </c>
      <c r="AD30" s="37" t="n">
        <v>13</v>
      </c>
      <c r="AE30" s="37" t="n">
        <v>4</v>
      </c>
      <c r="AF30" s="37" t="n">
        <v>1</v>
      </c>
      <c r="AG30" s="37" t="n">
        <v>0</v>
      </c>
      <c r="AH30" s="32"/>
    </row>
    <row r="31" customFormat="false" ht="13.5" hidden="false" customHeight="true" outlineLevel="0" collapsed="false">
      <c r="A31" s="86"/>
      <c r="B31" s="89"/>
      <c r="C31" s="91"/>
      <c r="D31" s="82"/>
      <c r="E31" s="8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2"/>
    </row>
    <row r="32" customFormat="false" ht="13.5" hidden="false" customHeight="true" outlineLevel="0" collapsed="false">
      <c r="A32" s="86" t="s">
        <v>127</v>
      </c>
      <c r="B32" s="89"/>
      <c r="C32" s="88" t="s">
        <v>128</v>
      </c>
      <c r="D32" s="88"/>
      <c r="E32" s="83" t="s">
        <v>35</v>
      </c>
      <c r="F32" s="36" t="n">
        <f aca="false">SUM(F33:F34)</f>
        <v>146</v>
      </c>
      <c r="G32" s="36" t="n">
        <f aca="false">SUM(G33:G34)</f>
        <v>0</v>
      </c>
      <c r="H32" s="36" t="n">
        <f aca="false">SUM(H33:H34)</f>
        <v>0</v>
      </c>
      <c r="I32" s="36" t="n">
        <f aca="false">SUM(I33:I34)</f>
        <v>1</v>
      </c>
      <c r="J32" s="36" t="n">
        <f aca="false">SUM(J33:J34)</f>
        <v>0</v>
      </c>
      <c r="K32" s="36" t="n">
        <f aca="false">SUM(K33:K34)</f>
        <v>1</v>
      </c>
      <c r="L32" s="36" t="n">
        <f aca="false">SUM(L33:L34)</f>
        <v>2</v>
      </c>
      <c r="M32" s="36" t="n">
        <f aca="false">SUM(M33:M34)</f>
        <v>1</v>
      </c>
      <c r="N32" s="36" t="n">
        <f aca="false">SUM(N33:N34)</f>
        <v>0</v>
      </c>
      <c r="O32" s="36" t="n">
        <f aca="false">SUM(O33:O34)</f>
        <v>1</v>
      </c>
      <c r="P32" s="36" t="n">
        <f aca="false">SUM(P33:P34)</f>
        <v>1</v>
      </c>
      <c r="Q32" s="39" t="n">
        <f aca="false">SUM(Q33:Q34)</f>
        <v>0</v>
      </c>
      <c r="R32" s="40" t="n">
        <f aca="false">SUM(R33:R34)</f>
        <v>0</v>
      </c>
      <c r="S32" s="37" t="n">
        <f aca="false">SUM(S33:S34)</f>
        <v>0</v>
      </c>
      <c r="T32" s="37" t="n">
        <f aca="false">SUM(T33:T34)</f>
        <v>1</v>
      </c>
      <c r="U32" s="37" t="n">
        <f aca="false">SUM(U33:U34)</f>
        <v>1</v>
      </c>
      <c r="V32" s="37" t="n">
        <f aca="false">SUM(V33:V34)</f>
        <v>3</v>
      </c>
      <c r="W32" s="37" t="n">
        <f aca="false">SUM(W33:W34)</f>
        <v>4</v>
      </c>
      <c r="X32" s="37" t="n">
        <f aca="false">SUM(X33:X34)</f>
        <v>5</v>
      </c>
      <c r="Y32" s="37" t="n">
        <f aca="false">SUM(Y33:Y34)</f>
        <v>14</v>
      </c>
      <c r="Z32" s="37" t="n">
        <f aca="false">SUM(Z33:Z34)</f>
        <v>14</v>
      </c>
      <c r="AA32" s="37" t="n">
        <f aca="false">SUM(AA33:AA34)</f>
        <v>14</v>
      </c>
      <c r="AB32" s="37" t="n">
        <f aca="false">SUM(AB33:AB34)</f>
        <v>32</v>
      </c>
      <c r="AC32" s="37" t="n">
        <f aca="false">SUM(AC33:AC34)</f>
        <v>30</v>
      </c>
      <c r="AD32" s="37" t="n">
        <f aca="false">SUM(AD33:AD34)</f>
        <v>14</v>
      </c>
      <c r="AE32" s="37" t="n">
        <f aca="false">SUM(AE33:AE34)</f>
        <v>7</v>
      </c>
      <c r="AF32" s="37" t="n">
        <f aca="false">SUM(AF33:AF34)</f>
        <v>2</v>
      </c>
      <c r="AG32" s="37" t="n">
        <f aca="false">SUM(AG33:AG34)</f>
        <v>0</v>
      </c>
      <c r="AH32" s="32" t="s">
        <v>127</v>
      </c>
    </row>
    <row r="33" customFormat="false" ht="13.5" hidden="false" customHeight="true" outlineLevel="0" collapsed="false">
      <c r="A33" s="86"/>
      <c r="B33" s="89"/>
      <c r="C33" s="88"/>
      <c r="D33" s="88"/>
      <c r="E33" s="83" t="s">
        <v>36</v>
      </c>
      <c r="F33" s="36" t="n">
        <f aca="false">SUM(L33:AG33)</f>
        <v>70</v>
      </c>
      <c r="G33" s="36" t="n">
        <v>0</v>
      </c>
      <c r="H33" s="36" t="n">
        <v>0</v>
      </c>
      <c r="I33" s="36" t="n">
        <v>1</v>
      </c>
      <c r="J33" s="36" t="n">
        <v>0</v>
      </c>
      <c r="K33" s="36" t="n">
        <v>1</v>
      </c>
      <c r="L33" s="36" t="n">
        <f aca="false">SUM(G33:K33)</f>
        <v>2</v>
      </c>
      <c r="M33" s="36" t="n">
        <v>1</v>
      </c>
      <c r="N33" s="36" t="n">
        <v>0</v>
      </c>
      <c r="O33" s="36" t="n">
        <v>1</v>
      </c>
      <c r="P33" s="36" t="n">
        <v>1</v>
      </c>
      <c r="Q33" s="39" t="n">
        <v>0</v>
      </c>
      <c r="R33" s="40" t="n">
        <v>0</v>
      </c>
      <c r="S33" s="37" t="n">
        <v>0</v>
      </c>
      <c r="T33" s="37" t="n">
        <v>1</v>
      </c>
      <c r="U33" s="37" t="n">
        <v>1</v>
      </c>
      <c r="V33" s="37" t="n">
        <v>2</v>
      </c>
      <c r="W33" s="37" t="n">
        <v>3</v>
      </c>
      <c r="X33" s="37" t="n">
        <v>4</v>
      </c>
      <c r="Y33" s="37" t="n">
        <v>8</v>
      </c>
      <c r="Z33" s="37" t="n">
        <v>8</v>
      </c>
      <c r="AA33" s="37" t="n">
        <v>8</v>
      </c>
      <c r="AB33" s="37" t="n">
        <v>13</v>
      </c>
      <c r="AC33" s="37" t="n">
        <v>9</v>
      </c>
      <c r="AD33" s="37" t="n">
        <v>7</v>
      </c>
      <c r="AE33" s="37" t="n">
        <v>1</v>
      </c>
      <c r="AF33" s="37" t="n">
        <v>0</v>
      </c>
      <c r="AG33" s="37" t="n">
        <v>0</v>
      </c>
      <c r="AH33" s="32"/>
    </row>
    <row r="34" customFormat="false" ht="13.5" hidden="false" customHeight="true" outlineLevel="0" collapsed="false">
      <c r="A34" s="86"/>
      <c r="B34" s="89"/>
      <c r="C34" s="85"/>
      <c r="D34" s="90"/>
      <c r="E34" s="83" t="s">
        <v>37</v>
      </c>
      <c r="F34" s="36" t="n">
        <f aca="false">SUM(L34:AG34)</f>
        <v>76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f aca="false">SUM(G34:K34)</f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9" t="n">
        <v>0</v>
      </c>
      <c r="R34" s="40" t="n">
        <v>0</v>
      </c>
      <c r="S34" s="37" t="n">
        <v>0</v>
      </c>
      <c r="T34" s="37" t="n">
        <v>0</v>
      </c>
      <c r="U34" s="37" t="n">
        <v>0</v>
      </c>
      <c r="V34" s="37" t="n">
        <v>1</v>
      </c>
      <c r="W34" s="37" t="n">
        <v>1</v>
      </c>
      <c r="X34" s="37" t="n">
        <v>1</v>
      </c>
      <c r="Y34" s="37" t="n">
        <v>6</v>
      </c>
      <c r="Z34" s="37" t="n">
        <v>6</v>
      </c>
      <c r="AA34" s="37" t="n">
        <v>6</v>
      </c>
      <c r="AB34" s="37" t="n">
        <v>19</v>
      </c>
      <c r="AC34" s="37" t="n">
        <v>21</v>
      </c>
      <c r="AD34" s="37" t="n">
        <v>7</v>
      </c>
      <c r="AE34" s="37" t="n">
        <v>6</v>
      </c>
      <c r="AF34" s="37" t="n">
        <v>2</v>
      </c>
      <c r="AG34" s="37" t="n">
        <v>0</v>
      </c>
      <c r="AH34" s="32"/>
    </row>
    <row r="35" customFormat="false" ht="13.5" hidden="false" customHeight="true" outlineLevel="0" collapsed="false">
      <c r="A35" s="86"/>
      <c r="B35" s="89"/>
      <c r="C35" s="85"/>
      <c r="D35" s="90"/>
      <c r="E35" s="8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2"/>
    </row>
    <row r="36" customFormat="false" ht="13.5" hidden="false" customHeight="true" outlineLevel="0" collapsed="false">
      <c r="A36" s="86" t="s">
        <v>129</v>
      </c>
      <c r="B36" s="113" t="s">
        <v>130</v>
      </c>
      <c r="C36" s="113"/>
      <c r="D36" s="113"/>
      <c r="E36" s="83" t="s">
        <v>35</v>
      </c>
      <c r="F36" s="36" t="n">
        <f aca="false">SUM(F37:F38)</f>
        <v>138</v>
      </c>
      <c r="G36" s="36" t="n">
        <f aca="false">SUM(G37:G38)</f>
        <v>0</v>
      </c>
      <c r="H36" s="36" t="n">
        <f aca="false">SUM(H37:H38)</f>
        <v>0</v>
      </c>
      <c r="I36" s="36" t="n">
        <f aca="false">SUM(I37:I38)</f>
        <v>0</v>
      </c>
      <c r="J36" s="36" t="n">
        <f aca="false">SUM(J37:J38)</f>
        <v>0</v>
      </c>
      <c r="K36" s="36" t="n">
        <f aca="false">SUM(K37:K38)</f>
        <v>0</v>
      </c>
      <c r="L36" s="36" t="n">
        <f aca="false">SUM(L37:L38)</f>
        <v>0</v>
      </c>
      <c r="M36" s="36" t="n">
        <f aca="false">SUM(M37:M38)</f>
        <v>0</v>
      </c>
      <c r="N36" s="36" t="n">
        <f aca="false">SUM(N37:N38)</f>
        <v>0</v>
      </c>
      <c r="O36" s="36" t="n">
        <f aca="false">SUM(O37:O38)</f>
        <v>0</v>
      </c>
      <c r="P36" s="36" t="n">
        <f aca="false">SUM(P37:P38)</f>
        <v>0</v>
      </c>
      <c r="Q36" s="39" t="n">
        <f aca="false">SUM(Q37:Q38)</f>
        <v>2</v>
      </c>
      <c r="R36" s="40" t="n">
        <f aca="false">SUM(R37:R38)</f>
        <v>2</v>
      </c>
      <c r="S36" s="37" t="n">
        <f aca="false">SUM(S37:S38)</f>
        <v>0</v>
      </c>
      <c r="T36" s="37" t="n">
        <f aca="false">SUM(T37:T38)</f>
        <v>1</v>
      </c>
      <c r="U36" s="37" t="n">
        <f aca="false">SUM(U37:U38)</f>
        <v>4</v>
      </c>
      <c r="V36" s="37" t="n">
        <f aca="false">SUM(V37:V38)</f>
        <v>1</v>
      </c>
      <c r="W36" s="37" t="n">
        <f aca="false">SUM(W37:W38)</f>
        <v>8</v>
      </c>
      <c r="X36" s="37" t="n">
        <f aca="false">SUM(X37:X38)</f>
        <v>6</v>
      </c>
      <c r="Y36" s="37" t="n">
        <f aca="false">SUM(Y37:Y38)</f>
        <v>4</v>
      </c>
      <c r="Z36" s="37" t="n">
        <f aca="false">SUM(Z37:Z38)</f>
        <v>3</v>
      </c>
      <c r="AA36" s="37" t="n">
        <f aca="false">SUM(AA37:AA38)</f>
        <v>9</v>
      </c>
      <c r="AB36" s="37" t="n">
        <f aca="false">SUM(AB37:AB38)</f>
        <v>16</v>
      </c>
      <c r="AC36" s="37" t="n">
        <f aca="false">SUM(AC37:AC38)</f>
        <v>38</v>
      </c>
      <c r="AD36" s="37" t="n">
        <f aca="false">SUM(AD37:AD38)</f>
        <v>26</v>
      </c>
      <c r="AE36" s="37" t="n">
        <f aca="false">SUM(AE37:AE38)</f>
        <v>17</v>
      </c>
      <c r="AF36" s="37" t="n">
        <f aca="false">SUM(AF37:AF38)</f>
        <v>1</v>
      </c>
      <c r="AG36" s="37" t="n">
        <f aca="false">SUM(AG37:AG38)</f>
        <v>0</v>
      </c>
      <c r="AH36" s="32" t="s">
        <v>129</v>
      </c>
    </row>
    <row r="37" customFormat="false" ht="13.5" hidden="false" customHeight="true" outlineLevel="0" collapsed="false">
      <c r="A37" s="86"/>
      <c r="B37" s="89"/>
      <c r="C37" s="85"/>
      <c r="D37" s="90"/>
      <c r="E37" s="83" t="s">
        <v>36</v>
      </c>
      <c r="F37" s="36" t="n">
        <f aca="false">SUM(L37:AG37)</f>
        <v>45</v>
      </c>
      <c r="G37" s="36" t="n">
        <f aca="false">SUM(G41,G45)</f>
        <v>0</v>
      </c>
      <c r="H37" s="36" t="n">
        <f aca="false">SUM(H41,H45)</f>
        <v>0</v>
      </c>
      <c r="I37" s="36" t="n">
        <f aca="false">SUM(I41,I45)</f>
        <v>0</v>
      </c>
      <c r="J37" s="36" t="n">
        <f aca="false">SUM(J41,J45)</f>
        <v>0</v>
      </c>
      <c r="K37" s="36" t="n">
        <f aca="false">SUM(K41,K45)</f>
        <v>0</v>
      </c>
      <c r="L37" s="36" t="n">
        <f aca="false">SUM(L41,L45)</f>
        <v>0</v>
      </c>
      <c r="M37" s="36" t="n">
        <f aca="false">SUM(M41,M45)</f>
        <v>0</v>
      </c>
      <c r="N37" s="36" t="n">
        <f aca="false">SUM(N41,N45)</f>
        <v>0</v>
      </c>
      <c r="O37" s="36" t="n">
        <f aca="false">SUM(O41,O45)</f>
        <v>0</v>
      </c>
      <c r="P37" s="36" t="n">
        <f aca="false">SUM(P41,P45)</f>
        <v>0</v>
      </c>
      <c r="Q37" s="35" t="n">
        <f aca="false">SUM(Q41,Q45)</f>
        <v>2</v>
      </c>
      <c r="R37" s="28" t="n">
        <f aca="false">SUM(R41,R45)</f>
        <v>1</v>
      </c>
      <c r="S37" s="36" t="n">
        <f aca="false">SUM(S41,S45)</f>
        <v>0</v>
      </c>
      <c r="T37" s="36" t="n">
        <f aca="false">SUM(T41,T45)</f>
        <v>0</v>
      </c>
      <c r="U37" s="36" t="n">
        <f aca="false">SUM(U41,U45)</f>
        <v>3</v>
      </c>
      <c r="V37" s="36" t="n">
        <f aca="false">SUM(V41,V45)</f>
        <v>1</v>
      </c>
      <c r="W37" s="36" t="n">
        <f aca="false">SUM(W41,W45)</f>
        <v>7</v>
      </c>
      <c r="X37" s="36" t="n">
        <f aca="false">SUM(X41,X45)</f>
        <v>6</v>
      </c>
      <c r="Y37" s="36" t="n">
        <f aca="false">SUM(Y41,Y45)</f>
        <v>2</v>
      </c>
      <c r="Z37" s="36" t="n">
        <f aca="false">SUM(Z41,Z45)</f>
        <v>0</v>
      </c>
      <c r="AA37" s="36" t="n">
        <f aca="false">SUM(AA41,AA45)</f>
        <v>4</v>
      </c>
      <c r="AB37" s="36" t="n">
        <f aca="false">SUM(AB41,AB45)</f>
        <v>7</v>
      </c>
      <c r="AC37" s="36" t="n">
        <f aca="false">SUM(AC41,AC45)</f>
        <v>8</v>
      </c>
      <c r="AD37" s="36" t="n">
        <f aca="false">SUM(AD41,AD45)</f>
        <v>1</v>
      </c>
      <c r="AE37" s="36" t="n">
        <f aca="false">SUM(AE41,AE45)</f>
        <v>3</v>
      </c>
      <c r="AF37" s="36" t="n">
        <f aca="false">SUM(AF41,AF45)</f>
        <v>0</v>
      </c>
      <c r="AG37" s="35" t="n">
        <f aca="false">SUM(AG41,AG45)</f>
        <v>0</v>
      </c>
      <c r="AH37" s="32"/>
    </row>
    <row r="38" customFormat="false" ht="13.5" hidden="false" customHeight="true" outlineLevel="0" collapsed="false">
      <c r="A38" s="86"/>
      <c r="B38" s="89"/>
      <c r="C38" s="85"/>
      <c r="D38" s="90"/>
      <c r="E38" s="83" t="s">
        <v>37</v>
      </c>
      <c r="F38" s="36" t="n">
        <f aca="false">SUM(L38:AG38)</f>
        <v>93</v>
      </c>
      <c r="G38" s="36" t="n">
        <f aca="false">SUM(G42,G46)</f>
        <v>0</v>
      </c>
      <c r="H38" s="36" t="n">
        <f aca="false">SUM(H42,H46)</f>
        <v>0</v>
      </c>
      <c r="I38" s="36" t="n">
        <f aca="false">SUM(I42,I46)</f>
        <v>0</v>
      </c>
      <c r="J38" s="36" t="n">
        <f aca="false">SUM(J42,J46)</f>
        <v>0</v>
      </c>
      <c r="K38" s="36" t="n">
        <f aca="false">SUM(K42,K46)</f>
        <v>0</v>
      </c>
      <c r="L38" s="36" t="n">
        <f aca="false">SUM(L42,L46)</f>
        <v>0</v>
      </c>
      <c r="M38" s="36" t="n">
        <f aca="false">SUM(M42,M46)</f>
        <v>0</v>
      </c>
      <c r="N38" s="36" t="n">
        <f aca="false">SUM(N42,N46)</f>
        <v>0</v>
      </c>
      <c r="O38" s="36" t="n">
        <f aca="false">SUM(O42,O46)</f>
        <v>0</v>
      </c>
      <c r="P38" s="36" t="n">
        <f aca="false">SUM(P42,P46)</f>
        <v>0</v>
      </c>
      <c r="Q38" s="35" t="n">
        <f aca="false">SUM(Q42,Q46)</f>
        <v>0</v>
      </c>
      <c r="R38" s="28" t="n">
        <f aca="false">SUM(R42,R46)</f>
        <v>1</v>
      </c>
      <c r="S38" s="36" t="n">
        <f aca="false">SUM(S42,S46)</f>
        <v>0</v>
      </c>
      <c r="T38" s="36" t="n">
        <f aca="false">SUM(T42,T46)</f>
        <v>1</v>
      </c>
      <c r="U38" s="36" t="n">
        <f aca="false">SUM(U42,U46)</f>
        <v>1</v>
      </c>
      <c r="V38" s="36" t="n">
        <f aca="false">SUM(V42,V46)</f>
        <v>0</v>
      </c>
      <c r="W38" s="36" t="n">
        <f aca="false">SUM(W42,W46)</f>
        <v>1</v>
      </c>
      <c r="X38" s="36" t="n">
        <f aca="false">SUM(X42,X46)</f>
        <v>0</v>
      </c>
      <c r="Y38" s="36" t="n">
        <f aca="false">SUM(Y42,Y46)</f>
        <v>2</v>
      </c>
      <c r="Z38" s="36" t="n">
        <f aca="false">SUM(Z42,Z46)</f>
        <v>3</v>
      </c>
      <c r="AA38" s="36" t="n">
        <f aca="false">SUM(AA42,AA46)</f>
        <v>5</v>
      </c>
      <c r="AB38" s="36" t="n">
        <f aca="false">SUM(AB42,AB46)</f>
        <v>9</v>
      </c>
      <c r="AC38" s="36" t="n">
        <f aca="false">SUM(AC42,AC46)</f>
        <v>30</v>
      </c>
      <c r="AD38" s="36" t="n">
        <f aca="false">SUM(AD42,AD46)</f>
        <v>25</v>
      </c>
      <c r="AE38" s="36" t="n">
        <f aca="false">SUM(AE42,AE46)</f>
        <v>14</v>
      </c>
      <c r="AF38" s="36" t="n">
        <f aca="false">SUM(AF42,AF46)</f>
        <v>1</v>
      </c>
      <c r="AG38" s="35" t="n">
        <f aca="false">SUM(AG42,AG46)</f>
        <v>0</v>
      </c>
      <c r="AH38" s="32"/>
    </row>
    <row r="39" customFormat="false" ht="13.5" hidden="false" customHeight="true" outlineLevel="0" collapsed="false">
      <c r="A39" s="86"/>
      <c r="B39" s="89"/>
      <c r="C39" s="85"/>
      <c r="D39" s="90"/>
      <c r="E39" s="8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2"/>
    </row>
    <row r="40" customFormat="false" ht="13.5" hidden="false" customHeight="true" outlineLevel="0" collapsed="false">
      <c r="A40" s="86" t="s">
        <v>131</v>
      </c>
      <c r="B40" s="89"/>
      <c r="C40" s="88" t="s">
        <v>132</v>
      </c>
      <c r="D40" s="88"/>
      <c r="E40" s="83" t="s">
        <v>35</v>
      </c>
      <c r="F40" s="36" t="n">
        <f aca="false">SUM(F41:F42)</f>
        <v>100</v>
      </c>
      <c r="G40" s="36" t="n">
        <f aca="false">SUM(G41:G42)</f>
        <v>0</v>
      </c>
      <c r="H40" s="36" t="n">
        <f aca="false">SUM(H41:H42)</f>
        <v>0</v>
      </c>
      <c r="I40" s="36" t="n">
        <f aca="false">SUM(I41:I42)</f>
        <v>0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0</v>
      </c>
      <c r="M40" s="36" t="n">
        <f aca="false">SUM(M41:M42)</f>
        <v>0</v>
      </c>
      <c r="N40" s="36" t="n">
        <f aca="false">SUM(N41:N42)</f>
        <v>0</v>
      </c>
      <c r="O40" s="36" t="n">
        <f aca="false">SUM(O41:O42)</f>
        <v>0</v>
      </c>
      <c r="P40" s="36" t="n">
        <f aca="false">SUM(P41:P42)</f>
        <v>0</v>
      </c>
      <c r="Q40" s="39" t="n">
        <f aca="false">SUM(Q41:Q42)</f>
        <v>0</v>
      </c>
      <c r="R40" s="40" t="n">
        <f aca="false">SUM(R41:R42)</f>
        <v>0</v>
      </c>
      <c r="S40" s="37" t="n">
        <f aca="false">SUM(S41:S42)</f>
        <v>0</v>
      </c>
      <c r="T40" s="37" t="n">
        <f aca="false">SUM(T41:T42)</f>
        <v>0</v>
      </c>
      <c r="U40" s="37" t="n">
        <f aca="false">SUM(U41:U42)</f>
        <v>0</v>
      </c>
      <c r="V40" s="37" t="n">
        <f aca="false">SUM(V41:V42)</f>
        <v>0</v>
      </c>
      <c r="W40" s="37" t="n">
        <f aca="false">SUM(W41:W42)</f>
        <v>0</v>
      </c>
      <c r="X40" s="37" t="n">
        <f aca="false">SUM(X41:X42)</f>
        <v>0</v>
      </c>
      <c r="Y40" s="37" t="n">
        <f aca="false">SUM(Y41:Y42)</f>
        <v>2</v>
      </c>
      <c r="Z40" s="37" t="n">
        <f aca="false">SUM(Z41:Z42)</f>
        <v>2</v>
      </c>
      <c r="AA40" s="37" t="n">
        <f aca="false">SUM(AA41:AA42)</f>
        <v>7</v>
      </c>
      <c r="AB40" s="37" t="n">
        <f aca="false">SUM(AB41:AB42)</f>
        <v>12</v>
      </c>
      <c r="AC40" s="37" t="n">
        <f aca="false">SUM(AC41:AC42)</f>
        <v>34</v>
      </c>
      <c r="AD40" s="37" t="n">
        <f aca="false">SUM(AD41:AD42)</f>
        <v>26</v>
      </c>
      <c r="AE40" s="37" t="n">
        <f aca="false">SUM(AE41:AE42)</f>
        <v>16</v>
      </c>
      <c r="AF40" s="37" t="n">
        <f aca="false">SUM(AF41:AF42)</f>
        <v>1</v>
      </c>
      <c r="AG40" s="37" t="n">
        <f aca="false">SUM(AG41:AG42)</f>
        <v>0</v>
      </c>
      <c r="AH40" s="32" t="s">
        <v>131</v>
      </c>
    </row>
    <row r="41" customFormat="false" ht="13.5" hidden="false" customHeight="true" outlineLevel="0" collapsed="false">
      <c r="A41" s="86"/>
      <c r="B41" s="89"/>
      <c r="C41" s="88"/>
      <c r="D41" s="88"/>
      <c r="E41" s="83" t="s">
        <v>36</v>
      </c>
      <c r="F41" s="36" t="n">
        <f aca="false">SUM(L41:AG41)</f>
        <v>18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f aca="false">SUM(G41:K41)</f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5" t="n">
        <v>0</v>
      </c>
      <c r="R41" s="40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1</v>
      </c>
      <c r="Z41" s="37" t="n">
        <v>0</v>
      </c>
      <c r="AA41" s="37" t="n">
        <v>3</v>
      </c>
      <c r="AB41" s="37" t="n">
        <v>4</v>
      </c>
      <c r="AC41" s="37" t="n">
        <v>6</v>
      </c>
      <c r="AD41" s="37" t="n">
        <v>1</v>
      </c>
      <c r="AE41" s="37" t="n">
        <v>3</v>
      </c>
      <c r="AF41" s="37" t="n">
        <v>0</v>
      </c>
      <c r="AG41" s="37" t="n">
        <v>0</v>
      </c>
      <c r="AH41" s="32"/>
    </row>
    <row r="42" customFormat="false" ht="13.5" hidden="false" customHeight="true" outlineLevel="0" collapsed="false">
      <c r="A42" s="86"/>
      <c r="B42" s="89"/>
      <c r="C42" s="85"/>
      <c r="D42" s="90"/>
      <c r="E42" s="83" t="s">
        <v>37</v>
      </c>
      <c r="F42" s="36" t="n">
        <f aca="false">SUM(L42:AG42)</f>
        <v>82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f aca="false">SUM(G42:K42)</f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5" t="n">
        <v>0</v>
      </c>
      <c r="R42" s="40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1</v>
      </c>
      <c r="Z42" s="37" t="n">
        <v>2</v>
      </c>
      <c r="AA42" s="37" t="n">
        <v>4</v>
      </c>
      <c r="AB42" s="37" t="n">
        <v>8</v>
      </c>
      <c r="AC42" s="37" t="n">
        <v>28</v>
      </c>
      <c r="AD42" s="37" t="n">
        <v>25</v>
      </c>
      <c r="AE42" s="37" t="n">
        <v>13</v>
      </c>
      <c r="AF42" s="37" t="n">
        <v>1</v>
      </c>
      <c r="AG42" s="37" t="n">
        <v>0</v>
      </c>
      <c r="AH42" s="32"/>
    </row>
    <row r="43" customFormat="false" ht="13.5" hidden="false" customHeight="true" outlineLevel="0" collapsed="false">
      <c r="A43" s="86"/>
      <c r="B43" s="89"/>
      <c r="C43" s="85"/>
      <c r="D43" s="90"/>
      <c r="E43" s="8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2"/>
    </row>
    <row r="44" customFormat="false" ht="13.5" hidden="false" customHeight="true" outlineLevel="0" collapsed="false">
      <c r="A44" s="86" t="s">
        <v>133</v>
      </c>
      <c r="B44" s="89"/>
      <c r="C44" s="49" t="s">
        <v>134</v>
      </c>
      <c r="D44" s="49"/>
      <c r="E44" s="83" t="s">
        <v>35</v>
      </c>
      <c r="F44" s="36" t="n">
        <f aca="false">SUM(F45:F46)</f>
        <v>38</v>
      </c>
      <c r="G44" s="36" t="n">
        <f aca="false">SUM(G45:G46)</f>
        <v>0</v>
      </c>
      <c r="H44" s="36" t="n">
        <f aca="false">SUM(H45:H46)</f>
        <v>0</v>
      </c>
      <c r="I44" s="36" t="n">
        <f aca="false">SUM(I45:I46)</f>
        <v>0</v>
      </c>
      <c r="J44" s="36" t="n">
        <f aca="false">SUM(J45:J46)</f>
        <v>0</v>
      </c>
      <c r="K44" s="36" t="n">
        <f aca="false">SUM(K45:K46)</f>
        <v>0</v>
      </c>
      <c r="L44" s="36" t="n">
        <f aca="false">SUM(L45:L46)</f>
        <v>0</v>
      </c>
      <c r="M44" s="36" t="n">
        <f aca="false">SUM(M45:M46)</f>
        <v>0</v>
      </c>
      <c r="N44" s="36" t="n">
        <f aca="false">SUM(N45:N46)</f>
        <v>0</v>
      </c>
      <c r="O44" s="36" t="n">
        <f aca="false">SUM(O45:O46)</f>
        <v>0</v>
      </c>
      <c r="P44" s="36" t="n">
        <f aca="false">SUM(P45:P46)</f>
        <v>0</v>
      </c>
      <c r="Q44" s="39" t="n">
        <f aca="false">SUM(Q45:Q46)</f>
        <v>2</v>
      </c>
      <c r="R44" s="40" t="n">
        <f aca="false">SUM(R45:R46)</f>
        <v>2</v>
      </c>
      <c r="S44" s="37" t="n">
        <f aca="false">SUM(S45:S46)</f>
        <v>0</v>
      </c>
      <c r="T44" s="37" t="n">
        <f aca="false">SUM(T45:T46)</f>
        <v>1</v>
      </c>
      <c r="U44" s="37" t="n">
        <f aca="false">SUM(U45:U46)</f>
        <v>4</v>
      </c>
      <c r="V44" s="37" t="n">
        <f aca="false">SUM(V45:V46)</f>
        <v>1</v>
      </c>
      <c r="W44" s="37" t="n">
        <f aca="false">SUM(W45:W46)</f>
        <v>8</v>
      </c>
      <c r="X44" s="37" t="n">
        <f aca="false">SUM(X45:X46)</f>
        <v>6</v>
      </c>
      <c r="Y44" s="37" t="n">
        <f aca="false">SUM(Y45:Y46)</f>
        <v>2</v>
      </c>
      <c r="Z44" s="37" t="n">
        <f aca="false">SUM(Z45:Z46)</f>
        <v>1</v>
      </c>
      <c r="AA44" s="37" t="n">
        <f aca="false">SUM(AA45:AA46)</f>
        <v>2</v>
      </c>
      <c r="AB44" s="37" t="n">
        <f aca="false">SUM(AB45:AB46)</f>
        <v>4</v>
      </c>
      <c r="AC44" s="37" t="n">
        <f aca="false">SUM(AC45:AC46)</f>
        <v>4</v>
      </c>
      <c r="AD44" s="37" t="n">
        <f aca="false">SUM(AD45:AD46)</f>
        <v>0</v>
      </c>
      <c r="AE44" s="37" t="n">
        <f aca="false">SUM(AE45:AE46)</f>
        <v>1</v>
      </c>
      <c r="AF44" s="37" t="n">
        <f aca="false">SUM(AF45:AF46)</f>
        <v>0</v>
      </c>
      <c r="AG44" s="37" t="n">
        <f aca="false">SUM(AG45:AG46)</f>
        <v>0</v>
      </c>
      <c r="AH44" s="32" t="s">
        <v>133</v>
      </c>
    </row>
    <row r="45" customFormat="false" ht="13.5" hidden="false" customHeight="true" outlineLevel="0" collapsed="false">
      <c r="A45" s="86"/>
      <c r="B45" s="89"/>
      <c r="C45" s="49"/>
      <c r="D45" s="49"/>
      <c r="E45" s="83" t="s">
        <v>36</v>
      </c>
      <c r="F45" s="36" t="n">
        <f aca="false">SUM(L45:AG45)</f>
        <v>27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f aca="false">SUM(G45:K45)</f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5" t="n">
        <v>2</v>
      </c>
      <c r="R45" s="40" t="n">
        <v>1</v>
      </c>
      <c r="S45" s="37" t="n">
        <v>0</v>
      </c>
      <c r="T45" s="37" t="n">
        <v>0</v>
      </c>
      <c r="U45" s="37" t="n">
        <v>3</v>
      </c>
      <c r="V45" s="37" t="n">
        <v>1</v>
      </c>
      <c r="W45" s="37" t="n">
        <v>7</v>
      </c>
      <c r="X45" s="37" t="n">
        <v>6</v>
      </c>
      <c r="Y45" s="37" t="n">
        <v>1</v>
      </c>
      <c r="Z45" s="37" t="n">
        <v>0</v>
      </c>
      <c r="AA45" s="37" t="n">
        <v>1</v>
      </c>
      <c r="AB45" s="37" t="n">
        <v>3</v>
      </c>
      <c r="AC45" s="37" t="n">
        <v>2</v>
      </c>
      <c r="AD45" s="37" t="n">
        <v>0</v>
      </c>
      <c r="AE45" s="37" t="n">
        <v>0</v>
      </c>
      <c r="AF45" s="37" t="n">
        <v>0</v>
      </c>
      <c r="AG45" s="37" t="n">
        <v>0</v>
      </c>
      <c r="AH45" s="32"/>
    </row>
    <row r="46" customFormat="false" ht="13.5" hidden="false" customHeight="true" outlineLevel="0" collapsed="false">
      <c r="A46" s="86"/>
      <c r="B46" s="89"/>
      <c r="C46" s="91"/>
      <c r="D46" s="82"/>
      <c r="E46" s="83" t="s">
        <v>37</v>
      </c>
      <c r="F46" s="36" t="n">
        <f aca="false">SUM(L46:AG46)</f>
        <v>11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f aca="false">SUM(G46:K46)</f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5" t="n">
        <v>0</v>
      </c>
      <c r="R46" s="40" t="n">
        <v>1</v>
      </c>
      <c r="S46" s="37" t="n">
        <v>0</v>
      </c>
      <c r="T46" s="37" t="n">
        <v>1</v>
      </c>
      <c r="U46" s="37" t="n">
        <v>1</v>
      </c>
      <c r="V46" s="37" t="n">
        <v>0</v>
      </c>
      <c r="W46" s="37" t="n">
        <v>1</v>
      </c>
      <c r="X46" s="37" t="n">
        <v>0</v>
      </c>
      <c r="Y46" s="37" t="n">
        <v>1</v>
      </c>
      <c r="Z46" s="37" t="n">
        <v>1</v>
      </c>
      <c r="AA46" s="37" t="n">
        <v>1</v>
      </c>
      <c r="AB46" s="37" t="n">
        <v>1</v>
      </c>
      <c r="AC46" s="37" t="n">
        <v>2</v>
      </c>
      <c r="AD46" s="37" t="n">
        <v>0</v>
      </c>
      <c r="AE46" s="37" t="n">
        <v>1</v>
      </c>
      <c r="AF46" s="37" t="n">
        <v>0</v>
      </c>
      <c r="AG46" s="37" t="n">
        <v>0</v>
      </c>
      <c r="AH46" s="32"/>
    </row>
    <row r="47" customFormat="false" ht="13.5" hidden="false" customHeight="true" outlineLevel="0" collapsed="false">
      <c r="A47" s="86"/>
      <c r="B47" s="89"/>
      <c r="C47" s="91"/>
      <c r="D47" s="82"/>
      <c r="E47" s="8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2"/>
    </row>
    <row r="48" customFormat="false" ht="13.5" hidden="false" customHeight="true" outlineLevel="0" collapsed="false">
      <c r="A48" s="86" t="s">
        <v>135</v>
      </c>
      <c r="B48" s="113" t="s">
        <v>136</v>
      </c>
      <c r="C48" s="113"/>
      <c r="D48" s="113"/>
      <c r="E48" s="83" t="s">
        <v>35</v>
      </c>
      <c r="F48" s="36" t="n">
        <f aca="false">SUM(F49:F50)</f>
        <v>318</v>
      </c>
      <c r="G48" s="36" t="n">
        <f aca="false">SUM(G49:G50)</f>
        <v>1</v>
      </c>
      <c r="H48" s="36" t="n">
        <f aca="false">SUM(H49:H50)</f>
        <v>1</v>
      </c>
      <c r="I48" s="36" t="n">
        <f aca="false">SUM(I49:I50)</f>
        <v>1</v>
      </c>
      <c r="J48" s="36" t="n">
        <f aca="false">SUM(J49:J50)</f>
        <v>1</v>
      </c>
      <c r="K48" s="36" t="n">
        <f aca="false">SUM(K49:K50)</f>
        <v>0</v>
      </c>
      <c r="L48" s="36" t="n">
        <f aca="false">SUM(L49:L50)</f>
        <v>4</v>
      </c>
      <c r="M48" s="36" t="n">
        <f aca="false">SUM(M49:M50)</f>
        <v>3</v>
      </c>
      <c r="N48" s="36" t="n">
        <f aca="false">SUM(N49:N50)</f>
        <v>2</v>
      </c>
      <c r="O48" s="36" t="n">
        <f aca="false">SUM(O49:O50)</f>
        <v>3</v>
      </c>
      <c r="P48" s="36" t="n">
        <f aca="false">SUM(P49:P50)</f>
        <v>6</v>
      </c>
      <c r="Q48" s="39" t="n">
        <f aca="false">SUM(Q49:Q50)</f>
        <v>5</v>
      </c>
      <c r="R48" s="40" t="n">
        <f aca="false">SUM(R49:R50)</f>
        <v>4</v>
      </c>
      <c r="S48" s="37" t="n">
        <f aca="false">SUM(S49:S50)</f>
        <v>5</v>
      </c>
      <c r="T48" s="37" t="n">
        <f aca="false">SUM(T49:T50)</f>
        <v>2</v>
      </c>
      <c r="U48" s="37" t="n">
        <f aca="false">SUM(U49:U50)</f>
        <v>3</v>
      </c>
      <c r="V48" s="37" t="n">
        <f aca="false">SUM(V49:V50)</f>
        <v>18</v>
      </c>
      <c r="W48" s="37" t="n">
        <f aca="false">SUM(W49:W50)</f>
        <v>6</v>
      </c>
      <c r="X48" s="37" t="n">
        <f aca="false">SUM(X49:X50)</f>
        <v>20</v>
      </c>
      <c r="Y48" s="37" t="n">
        <f aca="false">SUM(Y49:Y50)</f>
        <v>37</v>
      </c>
      <c r="Z48" s="37" t="n">
        <f aca="false">SUM(Z49:Z50)</f>
        <v>47</v>
      </c>
      <c r="AA48" s="37" t="n">
        <f aca="false">SUM(AA49:AA50)</f>
        <v>56</v>
      </c>
      <c r="AB48" s="37" t="n">
        <f aca="false">SUM(AB49:AB50)</f>
        <v>48</v>
      </c>
      <c r="AC48" s="37" t="n">
        <f aca="false">SUM(AC49:AC50)</f>
        <v>34</v>
      </c>
      <c r="AD48" s="37" t="n">
        <f aca="false">SUM(AD49:AD50)</f>
        <v>12</v>
      </c>
      <c r="AE48" s="37" t="n">
        <f aca="false">SUM(AE49:AE50)</f>
        <v>3</v>
      </c>
      <c r="AF48" s="37" t="n">
        <f aca="false">SUM(AF49:AF50)</f>
        <v>0</v>
      </c>
      <c r="AG48" s="37" t="n">
        <f aca="false">SUM(AG49:AG50)</f>
        <v>0</v>
      </c>
      <c r="AH48" s="32" t="s">
        <v>135</v>
      </c>
    </row>
    <row r="49" customFormat="false" ht="13.5" hidden="false" customHeight="true" outlineLevel="0" collapsed="false">
      <c r="A49" s="86"/>
      <c r="B49" s="89"/>
      <c r="C49" s="91"/>
      <c r="D49" s="82"/>
      <c r="E49" s="83" t="s">
        <v>36</v>
      </c>
      <c r="F49" s="36" t="n">
        <f aca="false">SUM(L49:AG49)</f>
        <v>152</v>
      </c>
      <c r="G49" s="36" t="n">
        <f aca="false">SUM(G53,G57,G61,G65,G69)</f>
        <v>0</v>
      </c>
      <c r="H49" s="36" t="n">
        <f aca="false">SUM(H53,H57,H61,H65,H69)</f>
        <v>1</v>
      </c>
      <c r="I49" s="36" t="n">
        <f aca="false">SUM(I53,I57,I61,I65,I69)</f>
        <v>1</v>
      </c>
      <c r="J49" s="36" t="n">
        <f aca="false">SUM(J53,J57,J61,J65,J69)</f>
        <v>0</v>
      </c>
      <c r="K49" s="36" t="n">
        <f aca="false">SUM(K53,K57,K61,K65,K69)</f>
        <v>0</v>
      </c>
      <c r="L49" s="36" t="n">
        <f aca="false">SUM(L53,L57,L61,L65,L69)</f>
        <v>2</v>
      </c>
      <c r="M49" s="36" t="n">
        <f aca="false">SUM(M53,M57,M61,M65,M69)</f>
        <v>2</v>
      </c>
      <c r="N49" s="36" t="n">
        <f aca="false">SUM(N53,N57,N61,N65,N69)</f>
        <v>2</v>
      </c>
      <c r="O49" s="36" t="n">
        <f aca="false">SUM(O53,O57,O61,O65,O69)</f>
        <v>2</v>
      </c>
      <c r="P49" s="36" t="n">
        <f aca="false">SUM(P53,P57,P61,P65,P69)</f>
        <v>2</v>
      </c>
      <c r="Q49" s="35" t="n">
        <f aca="false">SUM(Q53,Q57,Q61,Q65,Q69)</f>
        <v>3</v>
      </c>
      <c r="R49" s="28" t="n">
        <f aca="false">SUM(R53,R57,R61,R65,R69)</f>
        <v>3</v>
      </c>
      <c r="S49" s="36" t="n">
        <f aca="false">SUM(S53,S57,S61,S65,S69)</f>
        <v>5</v>
      </c>
      <c r="T49" s="36" t="n">
        <f aca="false">SUM(T53,T57,T61,T65,T69)</f>
        <v>1</v>
      </c>
      <c r="U49" s="36" t="n">
        <f aca="false">SUM(U53,U57,U61,U65,U69)</f>
        <v>3</v>
      </c>
      <c r="V49" s="36" t="n">
        <f aca="false">SUM(V53,V57,V61,V65,V69)</f>
        <v>10</v>
      </c>
      <c r="W49" s="36" t="n">
        <f aca="false">SUM(W53,W57,W61,W65,W69)</f>
        <v>3</v>
      </c>
      <c r="X49" s="36" t="n">
        <f aca="false">SUM(X53,X57,X61,X65,X69)</f>
        <v>8</v>
      </c>
      <c r="Y49" s="36" t="n">
        <f aca="false">SUM(Y53,Y57,Y61,Y65,Y69)</f>
        <v>18</v>
      </c>
      <c r="Z49" s="36" t="n">
        <f aca="false">SUM(Z53,Z57,Z61,Z65,Z69)</f>
        <v>21</v>
      </c>
      <c r="AA49" s="36" t="n">
        <f aca="false">SUM(AA53,AA57,AA61,AA65,AA69)</f>
        <v>25</v>
      </c>
      <c r="AB49" s="36" t="n">
        <f aca="false">SUM(AB53,AB57,AB61,AB65,AB69)</f>
        <v>19</v>
      </c>
      <c r="AC49" s="36" t="n">
        <f aca="false">SUM(AC53,AC57,AC61,AC65,AC69)</f>
        <v>17</v>
      </c>
      <c r="AD49" s="36" t="n">
        <f aca="false">SUM(AD53,AD57,AD61,AD65,AD69)</f>
        <v>5</v>
      </c>
      <c r="AE49" s="36" t="n">
        <f aca="false">SUM(AE53,AE57,AE61,AE65,AE69)</f>
        <v>1</v>
      </c>
      <c r="AF49" s="36" t="n">
        <f aca="false">SUM(AF53,AF57,AF61,AF65,AF69)</f>
        <v>0</v>
      </c>
      <c r="AG49" s="35" t="n">
        <f aca="false">SUM(AG53,AG57,AG61,AG65,AG69)</f>
        <v>0</v>
      </c>
      <c r="AH49" s="32"/>
    </row>
    <row r="50" customFormat="false" ht="13.5" hidden="false" customHeight="true" outlineLevel="0" collapsed="false">
      <c r="A50" s="86"/>
      <c r="B50" s="89"/>
      <c r="C50" s="91"/>
      <c r="D50" s="82"/>
      <c r="E50" s="83" t="s">
        <v>37</v>
      </c>
      <c r="F50" s="36" t="n">
        <f aca="false">SUM(L50:AG50)</f>
        <v>166</v>
      </c>
      <c r="G50" s="36" t="n">
        <f aca="false">SUM(G54,G58,G62,G66,G70)</f>
        <v>1</v>
      </c>
      <c r="H50" s="36" t="n">
        <f aca="false">SUM(H54,H58,H62,H66,H70)</f>
        <v>0</v>
      </c>
      <c r="I50" s="36" t="n">
        <f aca="false">SUM(I54,I58,I62,I66,I70)</f>
        <v>0</v>
      </c>
      <c r="J50" s="36" t="n">
        <f aca="false">SUM(J54,J58,J62,J66,J70)</f>
        <v>1</v>
      </c>
      <c r="K50" s="36" t="n">
        <f aca="false">SUM(K54,K58,K62,K66,K70)</f>
        <v>0</v>
      </c>
      <c r="L50" s="36" t="n">
        <f aca="false">SUM(L54,L58,L62,L66,L70)</f>
        <v>2</v>
      </c>
      <c r="M50" s="36" t="n">
        <f aca="false">SUM(M54,M58,M62,M66,M70)</f>
        <v>1</v>
      </c>
      <c r="N50" s="36" t="n">
        <f aca="false">SUM(N54,N58,N62,N66,N70)</f>
        <v>0</v>
      </c>
      <c r="O50" s="36" t="n">
        <f aca="false">SUM(O54,O58,O62,O66,O70)</f>
        <v>1</v>
      </c>
      <c r="P50" s="36" t="n">
        <f aca="false">SUM(P54,P58,P62,P66,P70)</f>
        <v>4</v>
      </c>
      <c r="Q50" s="35" t="n">
        <f aca="false">SUM(Q54,Q58,Q62,Q66,Q70)</f>
        <v>2</v>
      </c>
      <c r="R50" s="28" t="n">
        <f aca="false">SUM(R54,R58,R62,R66,R70)</f>
        <v>1</v>
      </c>
      <c r="S50" s="36" t="n">
        <f aca="false">SUM(S54,S58,S62,S66,S70)</f>
        <v>0</v>
      </c>
      <c r="T50" s="36" t="n">
        <f aca="false">SUM(T54,T58,T62,T66,T70)</f>
        <v>1</v>
      </c>
      <c r="U50" s="36" t="n">
        <f aca="false">SUM(U54,U58,U62,U66,U70)</f>
        <v>0</v>
      </c>
      <c r="V50" s="36" t="n">
        <f aca="false">SUM(V54,V58,V62,V66,V70)</f>
        <v>8</v>
      </c>
      <c r="W50" s="36" t="n">
        <f aca="false">SUM(W54,W58,W62,W66,W70)</f>
        <v>3</v>
      </c>
      <c r="X50" s="36" t="n">
        <f aca="false">SUM(X54,X58,X62,X66,X70)</f>
        <v>12</v>
      </c>
      <c r="Y50" s="36" t="n">
        <f aca="false">SUM(Y54,Y58,Y62,Y66,Y70)</f>
        <v>19</v>
      </c>
      <c r="Z50" s="36" t="n">
        <f aca="false">SUM(Z54,Z58,Z62,Z66,Z70)</f>
        <v>26</v>
      </c>
      <c r="AA50" s="36" t="n">
        <f aca="false">SUM(AA54,AA58,AA62,AA66,AA70)</f>
        <v>31</v>
      </c>
      <c r="AB50" s="36" t="n">
        <f aca="false">SUM(AB54,AB58,AB62,AB66,AB70)</f>
        <v>29</v>
      </c>
      <c r="AC50" s="36" t="n">
        <f aca="false">SUM(AC54,AC58,AC62,AC66,AC70)</f>
        <v>17</v>
      </c>
      <c r="AD50" s="36" t="n">
        <f aca="false">SUM(AD54,AD58,AD62,AD66,AD70)</f>
        <v>7</v>
      </c>
      <c r="AE50" s="36" t="n">
        <f aca="false">SUM(AE54,AE58,AE62,AE66,AE70)</f>
        <v>2</v>
      </c>
      <c r="AF50" s="36" t="n">
        <f aca="false">SUM(AF54,AF58,AF62,AF66,AF70)</f>
        <v>0</v>
      </c>
      <c r="AG50" s="35" t="n">
        <f aca="false">SUM(AG54,AG58,AG62,AG66,AG70)</f>
        <v>0</v>
      </c>
      <c r="AH50" s="32"/>
    </row>
    <row r="51" customFormat="false" ht="13.5" hidden="false" customHeight="true" outlineLevel="0" collapsed="false">
      <c r="A51" s="86"/>
      <c r="B51" s="89"/>
      <c r="C51" s="91"/>
      <c r="D51" s="82"/>
      <c r="E51" s="8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2"/>
    </row>
    <row r="52" customFormat="false" ht="13.5" hidden="false" customHeight="true" outlineLevel="0" collapsed="false">
      <c r="A52" s="86" t="s">
        <v>137</v>
      </c>
      <c r="B52" s="87"/>
      <c r="C52" s="94" t="s">
        <v>138</v>
      </c>
      <c r="D52" s="94"/>
      <c r="E52" s="83" t="s">
        <v>35</v>
      </c>
      <c r="F52" s="36" t="n">
        <f aca="false">SUM(F53:F54)</f>
        <v>17</v>
      </c>
      <c r="G52" s="36" t="n">
        <f aca="false">SUM(G53:G54)</f>
        <v>0</v>
      </c>
      <c r="H52" s="36" t="n">
        <f aca="false">SUM(H53:H54)</f>
        <v>0</v>
      </c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0</v>
      </c>
      <c r="M52" s="36" t="n">
        <f aca="false">SUM(M53:M54)</f>
        <v>0</v>
      </c>
      <c r="N52" s="36" t="n">
        <f aca="false">SUM(N53:N54)</f>
        <v>0</v>
      </c>
      <c r="O52" s="36" t="n">
        <f aca="false">SUM(O53:O54)</f>
        <v>1</v>
      </c>
      <c r="P52" s="36" t="n">
        <f aca="false">SUM(P53:P54)</f>
        <v>0</v>
      </c>
      <c r="Q52" s="39" t="n">
        <f aca="false">SUM(Q53:Q54)</f>
        <v>0</v>
      </c>
      <c r="R52" s="40" t="n">
        <f aca="false">SUM(R53:R54)</f>
        <v>0</v>
      </c>
      <c r="S52" s="37" t="n">
        <f aca="false">SUM(S53:S54)</f>
        <v>0</v>
      </c>
      <c r="T52" s="37" t="n">
        <f aca="false">SUM(T53:T54)</f>
        <v>0</v>
      </c>
      <c r="U52" s="37" t="n">
        <f aca="false">SUM(U53:U54)</f>
        <v>0</v>
      </c>
      <c r="V52" s="37" t="n">
        <f aca="false">SUM(V53:V54)</f>
        <v>1</v>
      </c>
      <c r="W52" s="37" t="n">
        <f aca="false">SUM(W53:W54)</f>
        <v>0</v>
      </c>
      <c r="X52" s="37" t="n">
        <f aca="false">SUM(X53:X54)</f>
        <v>0</v>
      </c>
      <c r="Y52" s="37" t="n">
        <f aca="false">SUM(Y53:Y54)</f>
        <v>4</v>
      </c>
      <c r="Z52" s="37" t="n">
        <f aca="false">SUM(Z53:Z54)</f>
        <v>5</v>
      </c>
      <c r="AA52" s="37" t="n">
        <f aca="false">SUM(AA53:AA54)</f>
        <v>4</v>
      </c>
      <c r="AB52" s="37" t="n">
        <f aca="false">SUM(AB53:AB54)</f>
        <v>0</v>
      </c>
      <c r="AC52" s="37" t="n">
        <f aca="false">SUM(AC53:AC54)</f>
        <v>1</v>
      </c>
      <c r="AD52" s="37" t="n">
        <f aca="false">SUM(AD53:AD54)</f>
        <v>1</v>
      </c>
      <c r="AE52" s="37" t="n">
        <f aca="false">SUM(AE53:AE54)</f>
        <v>0</v>
      </c>
      <c r="AF52" s="37" t="n">
        <f aca="false">SUM(AF53:AF54)</f>
        <v>0</v>
      </c>
      <c r="AG52" s="37" t="n">
        <f aca="false">SUM(AG53:AG54)</f>
        <v>0</v>
      </c>
      <c r="AH52" s="32" t="s">
        <v>137</v>
      </c>
    </row>
    <row r="53" customFormat="false" ht="13.5" hidden="false" customHeight="true" outlineLevel="0" collapsed="false">
      <c r="A53" s="86"/>
      <c r="B53" s="84"/>
      <c r="C53" s="85"/>
      <c r="D53" s="82"/>
      <c r="E53" s="83" t="s">
        <v>36</v>
      </c>
      <c r="F53" s="36" t="n">
        <f aca="false">SUM(L53:AG53)</f>
        <v>1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f aca="false">SUM(G53:K53)</f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5" t="n">
        <v>0</v>
      </c>
      <c r="R53" s="40" t="n">
        <v>0</v>
      </c>
      <c r="S53" s="37" t="n">
        <v>0</v>
      </c>
      <c r="T53" s="37" t="n">
        <v>0</v>
      </c>
      <c r="U53" s="37" t="n">
        <v>0</v>
      </c>
      <c r="V53" s="37" t="n">
        <v>1</v>
      </c>
      <c r="W53" s="37" t="n">
        <v>0</v>
      </c>
      <c r="X53" s="37" t="n">
        <v>0</v>
      </c>
      <c r="Y53" s="37" t="n">
        <v>3</v>
      </c>
      <c r="Z53" s="37" t="n">
        <v>4</v>
      </c>
      <c r="AA53" s="37" t="n">
        <v>1</v>
      </c>
      <c r="AB53" s="37" t="n">
        <v>0</v>
      </c>
      <c r="AC53" s="37" t="n">
        <v>0</v>
      </c>
      <c r="AD53" s="37" t="n">
        <v>1</v>
      </c>
      <c r="AE53" s="37" t="n">
        <v>0</v>
      </c>
      <c r="AF53" s="37" t="n">
        <v>0</v>
      </c>
      <c r="AG53" s="37" t="n">
        <v>0</v>
      </c>
      <c r="AH53" s="32"/>
    </row>
    <row r="54" customFormat="false" ht="13.5" hidden="false" customHeight="true" outlineLevel="0" collapsed="false">
      <c r="A54" s="86"/>
      <c r="B54" s="84"/>
      <c r="C54" s="85"/>
      <c r="D54" s="82"/>
      <c r="E54" s="83" t="s">
        <v>37</v>
      </c>
      <c r="F54" s="36" t="n">
        <f aca="false">SUM(L54:AG54)</f>
        <v>7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f aca="false">SUM(G54:K54)</f>
        <v>0</v>
      </c>
      <c r="M54" s="36" t="n">
        <v>0</v>
      </c>
      <c r="N54" s="36" t="n">
        <v>0</v>
      </c>
      <c r="O54" s="36" t="n">
        <v>1</v>
      </c>
      <c r="P54" s="36" t="n">
        <v>0</v>
      </c>
      <c r="Q54" s="35" t="n">
        <v>0</v>
      </c>
      <c r="R54" s="40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1</v>
      </c>
      <c r="Z54" s="37" t="n">
        <v>1</v>
      </c>
      <c r="AA54" s="37" t="n">
        <v>3</v>
      </c>
      <c r="AB54" s="37" t="n">
        <v>0</v>
      </c>
      <c r="AC54" s="37" t="n">
        <v>1</v>
      </c>
      <c r="AD54" s="37" t="n">
        <v>0</v>
      </c>
      <c r="AE54" s="37" t="n">
        <v>0</v>
      </c>
      <c r="AF54" s="37" t="n">
        <v>0</v>
      </c>
      <c r="AG54" s="37" t="n">
        <v>0</v>
      </c>
      <c r="AH54" s="32"/>
    </row>
    <row r="55" customFormat="false" ht="13.5" hidden="false" customHeight="true" outlineLevel="0" collapsed="false">
      <c r="A55" s="86"/>
      <c r="B55" s="84"/>
      <c r="C55" s="85"/>
      <c r="D55" s="82"/>
      <c r="E55" s="83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2"/>
    </row>
    <row r="56" customFormat="false" ht="13.5" hidden="false" customHeight="true" outlineLevel="0" collapsed="false">
      <c r="A56" s="86" t="s">
        <v>139</v>
      </c>
      <c r="B56" s="89"/>
      <c r="C56" s="49" t="s">
        <v>140</v>
      </c>
      <c r="D56" s="49"/>
      <c r="E56" s="83" t="s">
        <v>35</v>
      </c>
      <c r="F56" s="36" t="n">
        <f aca="false">SUM(F57:F58)</f>
        <v>47</v>
      </c>
      <c r="G56" s="36" t="n">
        <f aca="false">SUM(G57:G58)</f>
        <v>0</v>
      </c>
      <c r="H56" s="36" t="n">
        <f aca="false">SUM(H57:H58)</f>
        <v>1</v>
      </c>
      <c r="I56" s="36" t="n">
        <f aca="false">SUM(I57:I58)</f>
        <v>0</v>
      </c>
      <c r="J56" s="36" t="n">
        <f aca="false">SUM(J57:J58)</f>
        <v>0</v>
      </c>
      <c r="K56" s="36" t="n">
        <f aca="false">SUM(K57:K58)</f>
        <v>0</v>
      </c>
      <c r="L56" s="36" t="n">
        <f aca="false">SUM(L57:L58)</f>
        <v>1</v>
      </c>
      <c r="M56" s="36" t="n">
        <f aca="false">SUM(M57:M58)</f>
        <v>0</v>
      </c>
      <c r="N56" s="36" t="n">
        <f aca="false">SUM(N57:N58)</f>
        <v>0</v>
      </c>
      <c r="O56" s="36" t="n">
        <f aca="false">SUM(O57:O58)</f>
        <v>0</v>
      </c>
      <c r="P56" s="36" t="n">
        <f aca="false">SUM(P57:P58)</f>
        <v>0</v>
      </c>
      <c r="Q56" s="39" t="n">
        <f aca="false">SUM(Q57:Q58)</f>
        <v>1</v>
      </c>
      <c r="R56" s="40" t="n">
        <f aca="false">SUM(R57:R58)</f>
        <v>0</v>
      </c>
      <c r="S56" s="37" t="n">
        <f aca="false">SUM(S57:S58)</f>
        <v>0</v>
      </c>
      <c r="T56" s="37" t="n">
        <f aca="false">SUM(T57:T58)</f>
        <v>0</v>
      </c>
      <c r="U56" s="37" t="n">
        <f aca="false">SUM(U57:U58)</f>
        <v>0</v>
      </c>
      <c r="V56" s="37" t="n">
        <f aca="false">SUM(V57:V58)</f>
        <v>5</v>
      </c>
      <c r="W56" s="37" t="n">
        <f aca="false">SUM(W57:W58)</f>
        <v>2</v>
      </c>
      <c r="X56" s="37" t="n">
        <f aca="false">SUM(X57:X58)</f>
        <v>3</v>
      </c>
      <c r="Y56" s="37" t="n">
        <f aca="false">SUM(Y57:Y58)</f>
        <v>9</v>
      </c>
      <c r="Z56" s="37" t="n">
        <f aca="false">SUM(Z57:Z58)</f>
        <v>10</v>
      </c>
      <c r="AA56" s="37" t="n">
        <f aca="false">SUM(AA57:AA58)</f>
        <v>11</v>
      </c>
      <c r="AB56" s="37" t="n">
        <f aca="false">SUM(AB57:AB58)</f>
        <v>2</v>
      </c>
      <c r="AC56" s="37" t="n">
        <f aca="false">SUM(AC57:AC58)</f>
        <v>1</v>
      </c>
      <c r="AD56" s="37" t="n">
        <f aca="false">SUM(AD57:AD58)</f>
        <v>2</v>
      </c>
      <c r="AE56" s="37" t="n">
        <f aca="false">SUM(AE57:AE58)</f>
        <v>0</v>
      </c>
      <c r="AF56" s="37" t="n">
        <f aca="false">SUM(AF57:AF58)</f>
        <v>0</v>
      </c>
      <c r="AG56" s="37" t="n">
        <f aca="false">SUM(AG57:AG58)</f>
        <v>0</v>
      </c>
      <c r="AH56" s="32" t="s">
        <v>139</v>
      </c>
    </row>
    <row r="57" customFormat="false" ht="13.5" hidden="false" customHeight="true" outlineLevel="0" collapsed="false">
      <c r="A57" s="86"/>
      <c r="B57" s="89"/>
      <c r="C57" s="49"/>
      <c r="D57" s="49"/>
      <c r="E57" s="83" t="s">
        <v>36</v>
      </c>
      <c r="F57" s="36" t="n">
        <f aca="false">SUM(L57:AG57)</f>
        <v>23</v>
      </c>
      <c r="G57" s="36" t="n">
        <v>0</v>
      </c>
      <c r="H57" s="36" t="n">
        <v>1</v>
      </c>
      <c r="I57" s="36" t="n">
        <v>0</v>
      </c>
      <c r="J57" s="36" t="n">
        <v>0</v>
      </c>
      <c r="K57" s="36" t="n">
        <v>0</v>
      </c>
      <c r="L57" s="36" t="n">
        <v>1</v>
      </c>
      <c r="M57" s="36" t="n">
        <v>0</v>
      </c>
      <c r="N57" s="36" t="n">
        <v>0</v>
      </c>
      <c r="O57" s="36" t="n">
        <v>0</v>
      </c>
      <c r="P57" s="36" t="n">
        <v>0</v>
      </c>
      <c r="Q57" s="35" t="n">
        <v>1</v>
      </c>
      <c r="R57" s="40" t="n">
        <v>0</v>
      </c>
      <c r="S57" s="37" t="n">
        <v>0</v>
      </c>
      <c r="T57" s="37" t="n">
        <v>0</v>
      </c>
      <c r="U57" s="37" t="n">
        <v>0</v>
      </c>
      <c r="V57" s="37" t="n">
        <v>3</v>
      </c>
      <c r="W57" s="37" t="n">
        <v>1</v>
      </c>
      <c r="X57" s="37" t="n">
        <v>2</v>
      </c>
      <c r="Y57" s="37" t="n">
        <v>5</v>
      </c>
      <c r="Z57" s="37" t="n">
        <v>4</v>
      </c>
      <c r="AA57" s="37" t="n">
        <v>5</v>
      </c>
      <c r="AB57" s="37" t="n">
        <v>0</v>
      </c>
      <c r="AC57" s="37" t="n">
        <v>1</v>
      </c>
      <c r="AD57" s="37" t="n">
        <v>0</v>
      </c>
      <c r="AE57" s="37" t="n">
        <v>0</v>
      </c>
      <c r="AF57" s="37" t="n">
        <v>0</v>
      </c>
      <c r="AG57" s="37" t="n">
        <v>0</v>
      </c>
      <c r="AH57" s="32"/>
    </row>
    <row r="58" customFormat="false" ht="13.5" hidden="false" customHeight="true" outlineLevel="0" collapsed="false">
      <c r="A58" s="86"/>
      <c r="B58" s="89"/>
      <c r="C58" s="91"/>
      <c r="D58" s="82"/>
      <c r="E58" s="83" t="s">
        <v>37</v>
      </c>
      <c r="F58" s="36" t="n">
        <f aca="false">SUM(L58:AG58)</f>
        <v>24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f aca="false">SUM(G58:K58)</f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5" t="n">
        <v>0</v>
      </c>
      <c r="R58" s="40" t="n">
        <v>0</v>
      </c>
      <c r="S58" s="37" t="n">
        <v>0</v>
      </c>
      <c r="T58" s="37" t="n">
        <v>0</v>
      </c>
      <c r="U58" s="37" t="n">
        <v>0</v>
      </c>
      <c r="V58" s="37" t="n">
        <v>2</v>
      </c>
      <c r="W58" s="37" t="n">
        <v>1</v>
      </c>
      <c r="X58" s="37" t="n">
        <v>1</v>
      </c>
      <c r="Y58" s="37" t="n">
        <v>4</v>
      </c>
      <c r="Z58" s="37" t="n">
        <v>6</v>
      </c>
      <c r="AA58" s="37" t="n">
        <v>6</v>
      </c>
      <c r="AB58" s="37" t="n">
        <v>2</v>
      </c>
      <c r="AC58" s="37" t="n">
        <v>0</v>
      </c>
      <c r="AD58" s="37" t="n">
        <v>2</v>
      </c>
      <c r="AE58" s="37" t="n">
        <v>0</v>
      </c>
      <c r="AF58" s="37" t="n">
        <v>0</v>
      </c>
      <c r="AG58" s="37" t="n">
        <v>0</v>
      </c>
      <c r="AH58" s="32"/>
    </row>
    <row r="59" customFormat="false" ht="13.5" hidden="false" customHeight="true" outlineLevel="0" collapsed="false">
      <c r="A59" s="86"/>
      <c r="B59" s="89"/>
      <c r="C59" s="91"/>
      <c r="D59" s="82"/>
      <c r="E59" s="83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9"/>
      <c r="R59" s="4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2"/>
    </row>
    <row r="60" customFormat="false" ht="13.5" hidden="false" customHeight="true" outlineLevel="0" collapsed="false">
      <c r="A60" s="86" t="s">
        <v>141</v>
      </c>
      <c r="B60" s="89"/>
      <c r="C60" s="94" t="s">
        <v>142</v>
      </c>
      <c r="D60" s="94"/>
      <c r="E60" s="83" t="s">
        <v>35</v>
      </c>
      <c r="F60" s="36" t="n">
        <f aca="false">SUM(F61:F62)</f>
        <v>109</v>
      </c>
      <c r="G60" s="36" t="n">
        <f aca="false">SUM(G61:G62)</f>
        <v>0</v>
      </c>
      <c r="H60" s="36" t="n">
        <f aca="false">SUM(H61:H62)</f>
        <v>0</v>
      </c>
      <c r="I60" s="36" t="n">
        <f aca="false">SUM(I61:I62)</f>
        <v>0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0</v>
      </c>
      <c r="M60" s="36" t="n">
        <f aca="false">SUM(M61:M62)</f>
        <v>0</v>
      </c>
      <c r="N60" s="36" t="n">
        <f aca="false">SUM(N61:N62)</f>
        <v>0</v>
      </c>
      <c r="O60" s="36" t="n">
        <f aca="false">SUM(O61:O62)</f>
        <v>0</v>
      </c>
      <c r="P60" s="36" t="n">
        <f aca="false">SUM(P61:P62)</f>
        <v>0</v>
      </c>
      <c r="Q60" s="39" t="n">
        <f aca="false">SUM(Q61:Q62)</f>
        <v>0</v>
      </c>
      <c r="R60" s="40" t="n">
        <f aca="false">SUM(R61:R62)</f>
        <v>0</v>
      </c>
      <c r="S60" s="37" t="n">
        <f aca="false">SUM(S61:S62)</f>
        <v>0</v>
      </c>
      <c r="T60" s="37" t="n">
        <f aca="false">SUM(T61:T62)</f>
        <v>0</v>
      </c>
      <c r="U60" s="37" t="n">
        <f aca="false">SUM(U61:U62)</f>
        <v>0</v>
      </c>
      <c r="V60" s="37" t="n">
        <f aca="false">SUM(V61:V62)</f>
        <v>1</v>
      </c>
      <c r="W60" s="37" t="n">
        <f aca="false">SUM(W61:W62)</f>
        <v>0</v>
      </c>
      <c r="X60" s="37" t="n">
        <f aca="false">SUM(X61:X62)</f>
        <v>2</v>
      </c>
      <c r="Y60" s="37" t="n">
        <f aca="false">SUM(Y61:Y62)</f>
        <v>10</v>
      </c>
      <c r="Z60" s="37" t="n">
        <f aca="false">SUM(Z61:Z62)</f>
        <v>14</v>
      </c>
      <c r="AA60" s="37" t="n">
        <f aca="false">SUM(AA61:AA62)</f>
        <v>26</v>
      </c>
      <c r="AB60" s="37" t="n">
        <f aca="false">SUM(AB61:AB62)</f>
        <v>35</v>
      </c>
      <c r="AC60" s="37" t="n">
        <f aca="false">SUM(AC61:AC62)</f>
        <v>15</v>
      </c>
      <c r="AD60" s="37" t="n">
        <f aca="false">SUM(AD61:AD62)</f>
        <v>5</v>
      </c>
      <c r="AE60" s="37" t="n">
        <f aca="false">SUM(AE61:AE62)</f>
        <v>1</v>
      </c>
      <c r="AF60" s="37" t="n">
        <f aca="false">SUM(AF61:AF62)</f>
        <v>0</v>
      </c>
      <c r="AG60" s="37" t="n">
        <f aca="false">SUM(AG61:AG62)</f>
        <v>0</v>
      </c>
      <c r="AH60" s="32" t="s">
        <v>141</v>
      </c>
    </row>
    <row r="61" customFormat="false" ht="13.5" hidden="false" customHeight="true" outlineLevel="0" collapsed="false">
      <c r="A61" s="86"/>
      <c r="B61" s="89"/>
      <c r="C61" s="85"/>
      <c r="D61" s="90"/>
      <c r="E61" s="83" t="s">
        <v>36</v>
      </c>
      <c r="F61" s="36" t="n">
        <f aca="false">SUM(L61:AG61)</f>
        <v>54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f aca="false">SUM(G61:K61)</f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5" t="n">
        <v>0</v>
      </c>
      <c r="R61" s="40" t="n">
        <v>0</v>
      </c>
      <c r="S61" s="37" t="n">
        <v>0</v>
      </c>
      <c r="T61" s="37" t="n">
        <v>0</v>
      </c>
      <c r="U61" s="37" t="n">
        <v>0</v>
      </c>
      <c r="V61" s="37" t="n">
        <v>1</v>
      </c>
      <c r="W61" s="37" t="n">
        <v>0</v>
      </c>
      <c r="X61" s="37" t="n">
        <v>0</v>
      </c>
      <c r="Y61" s="37" t="n">
        <v>5</v>
      </c>
      <c r="Z61" s="37" t="n">
        <v>5</v>
      </c>
      <c r="AA61" s="37" t="n">
        <v>16</v>
      </c>
      <c r="AB61" s="37" t="n">
        <v>16</v>
      </c>
      <c r="AC61" s="37" t="n">
        <v>8</v>
      </c>
      <c r="AD61" s="37" t="n">
        <v>3</v>
      </c>
      <c r="AE61" s="37" t="n">
        <v>0</v>
      </c>
      <c r="AF61" s="37" t="n">
        <v>0</v>
      </c>
      <c r="AG61" s="37" t="n">
        <v>0</v>
      </c>
      <c r="AH61" s="32"/>
    </row>
    <row r="62" customFormat="false" ht="13.5" hidden="false" customHeight="true" outlineLevel="0" collapsed="false">
      <c r="A62" s="86"/>
      <c r="B62" s="89"/>
      <c r="C62" s="85"/>
      <c r="D62" s="90"/>
      <c r="E62" s="83" t="s">
        <v>37</v>
      </c>
      <c r="F62" s="36" t="n">
        <f aca="false">SUM(L62:AG62)</f>
        <v>55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f aca="false">SUM(G62:K62)</f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5" t="n">
        <v>0</v>
      </c>
      <c r="R62" s="40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2</v>
      </c>
      <c r="Y62" s="37" t="n">
        <v>5</v>
      </c>
      <c r="Z62" s="37" t="n">
        <v>9</v>
      </c>
      <c r="AA62" s="37" t="n">
        <v>10</v>
      </c>
      <c r="AB62" s="37" t="n">
        <v>19</v>
      </c>
      <c r="AC62" s="37" t="n">
        <v>7</v>
      </c>
      <c r="AD62" s="37" t="n">
        <v>2</v>
      </c>
      <c r="AE62" s="37" t="n">
        <v>1</v>
      </c>
      <c r="AF62" s="37" t="n">
        <v>0</v>
      </c>
      <c r="AG62" s="37" t="n">
        <v>0</v>
      </c>
      <c r="AH62" s="32"/>
    </row>
    <row r="63" customFormat="false" ht="13.5" hidden="false" customHeight="true" outlineLevel="0" collapsed="false">
      <c r="A63" s="86"/>
      <c r="B63" s="89"/>
      <c r="C63" s="85"/>
      <c r="D63" s="90"/>
      <c r="E63" s="83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9"/>
      <c r="R63" s="4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2"/>
    </row>
    <row r="64" customFormat="false" ht="13.5" hidden="false" customHeight="true" outlineLevel="0" collapsed="false">
      <c r="A64" s="86" t="s">
        <v>143</v>
      </c>
      <c r="B64" s="89"/>
      <c r="C64" s="94" t="s">
        <v>144</v>
      </c>
      <c r="D64" s="94"/>
      <c r="E64" s="83" t="s">
        <v>35</v>
      </c>
      <c r="F64" s="36" t="n">
        <f aca="false">SUM(F65:F66)</f>
        <v>23</v>
      </c>
      <c r="G64" s="36" t="n">
        <f aca="false">SUM(G65:G66)</f>
        <v>0</v>
      </c>
      <c r="H64" s="36" t="n">
        <f aca="false">SUM(H65:H66)</f>
        <v>0</v>
      </c>
      <c r="I64" s="36" t="n">
        <f aca="false">SUM(I65:I66)</f>
        <v>0</v>
      </c>
      <c r="J64" s="36" t="n">
        <f aca="false">SUM(J65:J66)</f>
        <v>0</v>
      </c>
      <c r="K64" s="36" t="n">
        <f aca="false">SUM(K65:K66)</f>
        <v>0</v>
      </c>
      <c r="L64" s="36" t="n">
        <f aca="false">SUM(L65:L66)</f>
        <v>0</v>
      </c>
      <c r="M64" s="36" t="n">
        <f aca="false">SUM(M65:M66)</f>
        <v>0</v>
      </c>
      <c r="N64" s="36" t="n">
        <f aca="false">SUM(N65:N66)</f>
        <v>0</v>
      </c>
      <c r="O64" s="36" t="n">
        <f aca="false">SUM(O65:O66)</f>
        <v>0</v>
      </c>
      <c r="P64" s="36" t="n">
        <f aca="false">SUM(P65:P66)</f>
        <v>0</v>
      </c>
      <c r="Q64" s="39" t="n">
        <f aca="false">SUM(Q65:Q66)</f>
        <v>0</v>
      </c>
      <c r="R64" s="40" t="n">
        <f aca="false">SUM(R65:R66)</f>
        <v>0</v>
      </c>
      <c r="S64" s="37" t="n">
        <f aca="false">SUM(S65:S66)</f>
        <v>0</v>
      </c>
      <c r="T64" s="37" t="n">
        <f aca="false">SUM(T65:T66)</f>
        <v>0</v>
      </c>
      <c r="U64" s="37" t="n">
        <f aca="false">SUM(U65:U66)</f>
        <v>0</v>
      </c>
      <c r="V64" s="37" t="n">
        <f aca="false">SUM(V65:V66)</f>
        <v>0</v>
      </c>
      <c r="W64" s="37" t="n">
        <f aca="false">SUM(W65:W66)</f>
        <v>0</v>
      </c>
      <c r="X64" s="37" t="n">
        <f aca="false">SUM(X65:X66)</f>
        <v>0</v>
      </c>
      <c r="Y64" s="37" t="n">
        <f aca="false">SUM(Y65:Y66)</f>
        <v>2</v>
      </c>
      <c r="Z64" s="37" t="n">
        <f aca="false">SUM(Z65:Z66)</f>
        <v>4</v>
      </c>
      <c r="AA64" s="37" t="n">
        <f aca="false">SUM(AA65:AA66)</f>
        <v>3</v>
      </c>
      <c r="AB64" s="37" t="n">
        <f aca="false">SUM(AB65:AB66)</f>
        <v>2</v>
      </c>
      <c r="AC64" s="37" t="n">
        <f aca="false">SUM(AC65:AC66)</f>
        <v>9</v>
      </c>
      <c r="AD64" s="37" t="n">
        <f aca="false">SUM(AD65:AD66)</f>
        <v>2</v>
      </c>
      <c r="AE64" s="37" t="n">
        <f aca="false">SUM(AE65:AE66)</f>
        <v>1</v>
      </c>
      <c r="AF64" s="37" t="n">
        <f aca="false">SUM(AF65:AF66)</f>
        <v>0</v>
      </c>
      <c r="AG64" s="37" t="n">
        <f aca="false">SUM(AG65:AG66)</f>
        <v>0</v>
      </c>
      <c r="AH64" s="32" t="s">
        <v>143</v>
      </c>
    </row>
    <row r="65" customFormat="false" ht="13.5" hidden="false" customHeight="true" outlineLevel="0" collapsed="false">
      <c r="A65" s="86"/>
      <c r="B65" s="89"/>
      <c r="C65" s="85"/>
      <c r="D65" s="90"/>
      <c r="E65" s="83" t="s">
        <v>36</v>
      </c>
      <c r="F65" s="36" t="n">
        <f aca="false">SUM(L65:AG65)</f>
        <v>6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f aca="false">SUM(G65:K65)</f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5" t="n">
        <v>0</v>
      </c>
      <c r="R65" s="40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1</v>
      </c>
      <c r="Z65" s="37" t="n">
        <v>1</v>
      </c>
      <c r="AA65" s="37" t="n">
        <v>1</v>
      </c>
      <c r="AB65" s="37" t="n">
        <v>1</v>
      </c>
      <c r="AC65" s="37" t="n">
        <v>2</v>
      </c>
      <c r="AD65" s="37" t="n">
        <v>0</v>
      </c>
      <c r="AE65" s="37" t="n">
        <v>0</v>
      </c>
      <c r="AF65" s="37" t="n">
        <v>0</v>
      </c>
      <c r="AG65" s="37" t="n">
        <v>0</v>
      </c>
      <c r="AH65" s="32"/>
    </row>
    <row r="66" customFormat="false" ht="13.5" hidden="false" customHeight="true" outlineLevel="0" collapsed="false">
      <c r="A66" s="86"/>
      <c r="B66" s="89"/>
      <c r="C66" s="85"/>
      <c r="D66" s="90"/>
      <c r="E66" s="83" t="s">
        <v>37</v>
      </c>
      <c r="F66" s="36" t="n">
        <f aca="false">SUM(L66:AG66)</f>
        <v>17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f aca="false">SUM(G66:K66)</f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5" t="n">
        <v>0</v>
      </c>
      <c r="R66" s="40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1</v>
      </c>
      <c r="Z66" s="37" t="n">
        <v>3</v>
      </c>
      <c r="AA66" s="37" t="n">
        <v>2</v>
      </c>
      <c r="AB66" s="37" t="n">
        <v>1</v>
      </c>
      <c r="AC66" s="37" t="n">
        <v>7</v>
      </c>
      <c r="AD66" s="37" t="n">
        <v>2</v>
      </c>
      <c r="AE66" s="37" t="n">
        <v>1</v>
      </c>
      <c r="AF66" s="37" t="n">
        <v>0</v>
      </c>
      <c r="AG66" s="37" t="n">
        <v>0</v>
      </c>
      <c r="AH66" s="32"/>
    </row>
    <row r="67" customFormat="false" ht="13.5" hidden="false" customHeight="true" outlineLevel="0" collapsed="false">
      <c r="A67" s="86"/>
      <c r="B67" s="89"/>
      <c r="C67" s="85"/>
      <c r="D67" s="90"/>
      <c r="E67" s="83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9"/>
      <c r="R67" s="4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2"/>
    </row>
    <row r="68" customFormat="false" ht="13.5" hidden="false" customHeight="true" outlineLevel="0" collapsed="false">
      <c r="A68" s="86" t="s">
        <v>145</v>
      </c>
      <c r="B68" s="89"/>
      <c r="C68" s="94" t="s">
        <v>146</v>
      </c>
      <c r="D68" s="94"/>
      <c r="E68" s="83" t="s">
        <v>35</v>
      </c>
      <c r="F68" s="36" t="n">
        <f aca="false">SUM(F69:F70)</f>
        <v>122</v>
      </c>
      <c r="G68" s="36" t="n">
        <f aca="false">SUM(G69:G70)</f>
        <v>1</v>
      </c>
      <c r="H68" s="36" t="n">
        <f aca="false">SUM(H69:H70)</f>
        <v>0</v>
      </c>
      <c r="I68" s="36" t="n">
        <f aca="false">SUM(I69:I70)</f>
        <v>1</v>
      </c>
      <c r="J68" s="36" t="n">
        <f aca="false">SUM(J69:J70)</f>
        <v>1</v>
      </c>
      <c r="K68" s="36" t="n">
        <f aca="false">SUM(K69:K70)</f>
        <v>0</v>
      </c>
      <c r="L68" s="36" t="n">
        <f aca="false">SUM(L69:L70)</f>
        <v>3</v>
      </c>
      <c r="M68" s="36" t="n">
        <f aca="false">SUM(M69:M70)</f>
        <v>3</v>
      </c>
      <c r="N68" s="36" t="n">
        <f aca="false">SUM(N69:N70)</f>
        <v>2</v>
      </c>
      <c r="O68" s="36" t="n">
        <f aca="false">SUM(O69:O70)</f>
        <v>2</v>
      </c>
      <c r="P68" s="36" t="n">
        <f aca="false">SUM(P69:P70)</f>
        <v>6</v>
      </c>
      <c r="Q68" s="39" t="n">
        <f aca="false">SUM(Q69:Q70)</f>
        <v>4</v>
      </c>
      <c r="R68" s="40" t="n">
        <f aca="false">SUM(R69:R70)</f>
        <v>4</v>
      </c>
      <c r="S68" s="37" t="n">
        <f aca="false">SUM(S69:S70)</f>
        <v>5</v>
      </c>
      <c r="T68" s="37" t="n">
        <f aca="false">SUM(T69:T70)</f>
        <v>2</v>
      </c>
      <c r="U68" s="37" t="n">
        <f aca="false">SUM(U69:U70)</f>
        <v>3</v>
      </c>
      <c r="V68" s="37" t="n">
        <f aca="false">SUM(V69:V70)</f>
        <v>11</v>
      </c>
      <c r="W68" s="37" t="n">
        <f aca="false">SUM(W69:W70)</f>
        <v>4</v>
      </c>
      <c r="X68" s="37" t="n">
        <f aca="false">SUM(X69:X70)</f>
        <v>15</v>
      </c>
      <c r="Y68" s="37" t="n">
        <f aca="false">SUM(Y69:Y70)</f>
        <v>12</v>
      </c>
      <c r="Z68" s="37" t="n">
        <f aca="false">SUM(Z69:Z70)</f>
        <v>14</v>
      </c>
      <c r="AA68" s="37" t="n">
        <f aca="false">SUM(AA69:AA70)</f>
        <v>12</v>
      </c>
      <c r="AB68" s="37" t="n">
        <f aca="false">SUM(AB69:AB70)</f>
        <v>9</v>
      </c>
      <c r="AC68" s="37" t="n">
        <f aca="false">SUM(AC69:AC70)</f>
        <v>8</v>
      </c>
      <c r="AD68" s="37" t="n">
        <f aca="false">SUM(AD69:AD70)</f>
        <v>2</v>
      </c>
      <c r="AE68" s="37" t="n">
        <f aca="false">SUM(AE69:AE70)</f>
        <v>1</v>
      </c>
      <c r="AF68" s="37" t="n">
        <f aca="false">SUM(AF69:AF70)</f>
        <v>0</v>
      </c>
      <c r="AG68" s="37" t="n">
        <f aca="false">SUM(AG69:AG70)</f>
        <v>0</v>
      </c>
      <c r="AH68" s="32" t="s">
        <v>145</v>
      </c>
    </row>
    <row r="69" customFormat="false" ht="13.5" hidden="false" customHeight="true" outlineLevel="0" collapsed="false">
      <c r="A69" s="84"/>
      <c r="B69" s="89"/>
      <c r="C69" s="3"/>
      <c r="D69" s="3"/>
      <c r="E69" s="83" t="s">
        <v>36</v>
      </c>
      <c r="F69" s="36" t="n">
        <f aca="false">SUM(L69:AG69)</f>
        <v>59</v>
      </c>
      <c r="G69" s="36" t="n">
        <v>0</v>
      </c>
      <c r="H69" s="36" t="n">
        <v>0</v>
      </c>
      <c r="I69" s="36" t="n">
        <v>1</v>
      </c>
      <c r="J69" s="36" t="n">
        <v>0</v>
      </c>
      <c r="K69" s="36" t="n">
        <v>0</v>
      </c>
      <c r="L69" s="36" t="n">
        <f aca="false">SUM(G69:K69)</f>
        <v>1</v>
      </c>
      <c r="M69" s="36" t="n">
        <v>2</v>
      </c>
      <c r="N69" s="36" t="n">
        <v>2</v>
      </c>
      <c r="O69" s="36" t="n">
        <v>2</v>
      </c>
      <c r="P69" s="36" t="n">
        <v>2</v>
      </c>
      <c r="Q69" s="39" t="n">
        <v>2</v>
      </c>
      <c r="R69" s="40" t="n">
        <v>3</v>
      </c>
      <c r="S69" s="37" t="n">
        <v>5</v>
      </c>
      <c r="T69" s="37" t="n">
        <v>1</v>
      </c>
      <c r="U69" s="37" t="n">
        <v>3</v>
      </c>
      <c r="V69" s="37" t="n">
        <v>5</v>
      </c>
      <c r="W69" s="37" t="n">
        <v>2</v>
      </c>
      <c r="X69" s="37" t="n">
        <v>6</v>
      </c>
      <c r="Y69" s="37" t="n">
        <v>4</v>
      </c>
      <c r="Z69" s="37" t="n">
        <v>7</v>
      </c>
      <c r="AA69" s="37" t="n">
        <v>2</v>
      </c>
      <c r="AB69" s="37" t="n">
        <v>2</v>
      </c>
      <c r="AC69" s="37" t="n">
        <v>6</v>
      </c>
      <c r="AD69" s="37" t="n">
        <v>1</v>
      </c>
      <c r="AE69" s="37" t="n">
        <v>1</v>
      </c>
      <c r="AF69" s="37" t="n">
        <v>0</v>
      </c>
      <c r="AG69" s="37" t="n">
        <v>0</v>
      </c>
      <c r="AH69" s="32"/>
    </row>
    <row r="70" customFormat="false" ht="13.5" hidden="false" customHeight="true" outlineLevel="0" collapsed="false">
      <c r="A70" s="84"/>
      <c r="B70" s="89"/>
      <c r="C70" s="85"/>
      <c r="D70" s="91"/>
      <c r="E70" s="83" t="s">
        <v>37</v>
      </c>
      <c r="F70" s="36" t="n">
        <f aca="false">SUM(L70:AG70)</f>
        <v>63</v>
      </c>
      <c r="G70" s="36" t="n">
        <v>1</v>
      </c>
      <c r="H70" s="36" t="n">
        <v>0</v>
      </c>
      <c r="I70" s="36" t="n">
        <v>0</v>
      </c>
      <c r="J70" s="36" t="n">
        <v>1</v>
      </c>
      <c r="K70" s="36" t="n">
        <v>0</v>
      </c>
      <c r="L70" s="36" t="n">
        <f aca="false">SUM(G70:K70)</f>
        <v>2</v>
      </c>
      <c r="M70" s="36" t="n">
        <v>1</v>
      </c>
      <c r="N70" s="36" t="n">
        <v>0</v>
      </c>
      <c r="O70" s="36" t="n">
        <v>0</v>
      </c>
      <c r="P70" s="36" t="n">
        <v>4</v>
      </c>
      <c r="Q70" s="39" t="n">
        <v>2</v>
      </c>
      <c r="R70" s="40" t="n">
        <v>1</v>
      </c>
      <c r="S70" s="37" t="n">
        <v>0</v>
      </c>
      <c r="T70" s="37" t="n">
        <v>1</v>
      </c>
      <c r="U70" s="37" t="n">
        <v>0</v>
      </c>
      <c r="V70" s="37" t="n">
        <v>6</v>
      </c>
      <c r="W70" s="37" t="n">
        <v>2</v>
      </c>
      <c r="X70" s="37" t="n">
        <v>9</v>
      </c>
      <c r="Y70" s="37" t="n">
        <v>8</v>
      </c>
      <c r="Z70" s="37" t="n">
        <v>7</v>
      </c>
      <c r="AA70" s="37" t="n">
        <v>10</v>
      </c>
      <c r="AB70" s="37" t="n">
        <v>7</v>
      </c>
      <c r="AC70" s="37" t="n">
        <v>2</v>
      </c>
      <c r="AD70" s="37" t="n">
        <v>1</v>
      </c>
      <c r="AE70" s="37" t="n">
        <v>0</v>
      </c>
      <c r="AF70" s="37" t="n">
        <v>0</v>
      </c>
      <c r="AG70" s="37" t="n">
        <v>0</v>
      </c>
      <c r="AH70" s="32"/>
    </row>
    <row r="71" customFormat="false" ht="13.5" hidden="false" customHeight="true" outlineLevel="0" collapsed="false">
      <c r="A71" s="89"/>
      <c r="B71" s="89"/>
      <c r="C71" s="96"/>
      <c r="D71" s="96"/>
      <c r="E71" s="97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5"/>
      <c r="R71" s="116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98"/>
    </row>
    <row r="72" customFormat="false" ht="13.5" hidden="false" customHeight="true" outlineLevel="0" collapsed="false">
      <c r="A72" s="86" t="s">
        <v>147</v>
      </c>
      <c r="B72" s="118" t="s">
        <v>148</v>
      </c>
      <c r="C72" s="118"/>
      <c r="D72" s="118"/>
      <c r="E72" s="83" t="s">
        <v>35</v>
      </c>
      <c r="F72" s="36" t="n">
        <f aca="false">SUM(F73:F74)</f>
        <v>0</v>
      </c>
      <c r="G72" s="36" t="n">
        <f aca="false">SUM(G73:G74)</f>
        <v>0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0</v>
      </c>
      <c r="K72" s="36" t="n">
        <f aca="false">SUM(K73:K74)</f>
        <v>0</v>
      </c>
      <c r="L72" s="36" t="n">
        <f aca="false">SUM(L73:L74)</f>
        <v>0</v>
      </c>
      <c r="M72" s="36" t="n">
        <f aca="false">SUM(M73:M74)</f>
        <v>0</v>
      </c>
      <c r="N72" s="36" t="n">
        <f aca="false">SUM(N73:N74)</f>
        <v>0</v>
      </c>
      <c r="O72" s="36" t="n">
        <f aca="false">SUM(O73:O74)</f>
        <v>0</v>
      </c>
      <c r="P72" s="36" t="n">
        <f aca="false">SUM(P73:P74)</f>
        <v>0</v>
      </c>
      <c r="Q72" s="35" t="n">
        <f aca="false">SUM(Q73:Q74)</f>
        <v>0</v>
      </c>
      <c r="R72" s="28" t="n">
        <f aca="false">SUM(R73:R74)</f>
        <v>0</v>
      </c>
      <c r="S72" s="36" t="n">
        <f aca="false">SUM(S73:S74)</f>
        <v>0</v>
      </c>
      <c r="T72" s="36" t="n">
        <f aca="false">SUM(T73:T74)</f>
        <v>0</v>
      </c>
      <c r="U72" s="36" t="n">
        <f aca="false">SUM(U73:U74)</f>
        <v>0</v>
      </c>
      <c r="V72" s="36" t="n">
        <f aca="false">SUM(V73:V74)</f>
        <v>0</v>
      </c>
      <c r="W72" s="36" t="n">
        <f aca="false">SUM(W73:W74)</f>
        <v>0</v>
      </c>
      <c r="X72" s="36" t="n">
        <f aca="false">SUM(X73:X74)</f>
        <v>0</v>
      </c>
      <c r="Y72" s="36" t="n">
        <f aca="false">SUM(Y73:Y74)</f>
        <v>0</v>
      </c>
      <c r="Z72" s="36" t="n">
        <f aca="false">SUM(Z73:Z74)</f>
        <v>0</v>
      </c>
      <c r="AA72" s="36" t="n">
        <f aca="false">SUM(AA73:AA74)</f>
        <v>0</v>
      </c>
      <c r="AB72" s="36" t="n">
        <f aca="false">SUM(AB73:AB74)</f>
        <v>0</v>
      </c>
      <c r="AC72" s="36" t="n">
        <f aca="false">SUM(AC73:AC74)</f>
        <v>0</v>
      </c>
      <c r="AD72" s="36" t="n">
        <f aca="false">SUM(AD73:AD74)</f>
        <v>0</v>
      </c>
      <c r="AE72" s="36" t="n">
        <f aca="false">SUM(AE73:AE74)</f>
        <v>0</v>
      </c>
      <c r="AF72" s="36" t="n">
        <f aca="false">SUM(AF73:AF74)</f>
        <v>0</v>
      </c>
      <c r="AG72" s="37" t="n">
        <f aca="false">SUM(AG73:AG74)</f>
        <v>0</v>
      </c>
      <c r="AH72" s="32" t="s">
        <v>147</v>
      </c>
    </row>
    <row r="73" customFormat="false" ht="13.5" hidden="false" customHeight="true" outlineLevel="0" collapsed="false">
      <c r="A73" s="80"/>
      <c r="B73" s="80"/>
      <c r="C73" s="81"/>
      <c r="D73" s="82"/>
      <c r="E73" s="83" t="s">
        <v>36</v>
      </c>
      <c r="F73" s="36" t="n">
        <f aca="false">SUM(L73:AG73)</f>
        <v>0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f aca="false">SUM(G73:K73)</f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5" t="n">
        <v>0</v>
      </c>
      <c r="R73" s="28" t="n">
        <v>0</v>
      </c>
      <c r="S73" s="36" t="n">
        <v>0</v>
      </c>
      <c r="T73" s="36" t="n">
        <v>0</v>
      </c>
      <c r="U73" s="36" t="n">
        <v>0</v>
      </c>
      <c r="V73" s="36" t="n">
        <v>0</v>
      </c>
      <c r="W73" s="36" t="n">
        <v>0</v>
      </c>
      <c r="X73" s="36" t="n">
        <v>0</v>
      </c>
      <c r="Y73" s="36" t="n">
        <v>0</v>
      </c>
      <c r="Z73" s="36" t="n">
        <v>0</v>
      </c>
      <c r="AA73" s="36" t="n">
        <v>0</v>
      </c>
      <c r="AB73" s="36" t="n">
        <v>0</v>
      </c>
      <c r="AC73" s="36" t="n">
        <v>0</v>
      </c>
      <c r="AD73" s="36" t="n">
        <v>0</v>
      </c>
      <c r="AE73" s="36" t="n">
        <v>0</v>
      </c>
      <c r="AF73" s="36" t="n">
        <v>0</v>
      </c>
      <c r="AG73" s="35" t="n">
        <v>0</v>
      </c>
      <c r="AH73" s="32"/>
    </row>
    <row r="74" customFormat="false" ht="13.5" hidden="false" customHeight="true" outlineLevel="0" collapsed="false">
      <c r="A74" s="84"/>
      <c r="B74" s="84"/>
      <c r="C74" s="85"/>
      <c r="D74" s="82"/>
      <c r="E74" s="83" t="s">
        <v>37</v>
      </c>
      <c r="F74" s="36" t="n">
        <f aca="false">SUM(L74:AG74)</f>
        <v>0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f aca="false">SUM(G74:K74)</f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5" t="n">
        <v>0</v>
      </c>
      <c r="R74" s="28" t="n">
        <v>0</v>
      </c>
      <c r="S74" s="36" t="n">
        <v>0</v>
      </c>
      <c r="T74" s="36" t="n">
        <v>0</v>
      </c>
      <c r="U74" s="36" t="n">
        <v>0</v>
      </c>
      <c r="V74" s="36" t="n">
        <v>0</v>
      </c>
      <c r="W74" s="36" t="n">
        <v>0</v>
      </c>
      <c r="X74" s="36" t="n">
        <v>0</v>
      </c>
      <c r="Y74" s="36" t="n">
        <v>0</v>
      </c>
      <c r="Z74" s="36" t="n">
        <v>0</v>
      </c>
      <c r="AA74" s="36" t="n">
        <v>0</v>
      </c>
      <c r="AB74" s="36" t="n">
        <v>0</v>
      </c>
      <c r="AC74" s="36" t="n">
        <v>0</v>
      </c>
      <c r="AD74" s="36" t="n">
        <v>0</v>
      </c>
      <c r="AE74" s="36" t="n">
        <v>0</v>
      </c>
      <c r="AF74" s="36" t="n">
        <v>0</v>
      </c>
      <c r="AG74" s="35" t="n">
        <v>0</v>
      </c>
      <c r="AH74" s="32"/>
    </row>
    <row r="75" customFormat="false" ht="13.5" hidden="false" customHeight="true" outlineLevel="0" collapsed="false">
      <c r="A75" s="84"/>
      <c r="B75" s="84"/>
      <c r="C75" s="85"/>
      <c r="D75" s="82"/>
      <c r="E75" s="83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5"/>
      <c r="R75" s="28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7"/>
      <c r="AH75" s="32"/>
    </row>
    <row r="76" customFormat="false" ht="13.5" hidden="false" customHeight="true" outlineLevel="0" collapsed="false">
      <c r="A76" s="86" t="s">
        <v>149</v>
      </c>
      <c r="B76" s="118" t="s">
        <v>150</v>
      </c>
      <c r="C76" s="118"/>
      <c r="D76" s="118"/>
      <c r="E76" s="83" t="s">
        <v>35</v>
      </c>
      <c r="F76" s="36" t="n">
        <f aca="false">SUM(F77:F78)</f>
        <v>1</v>
      </c>
      <c r="G76" s="36" t="n">
        <f aca="false">SUM(G77:G78)</f>
        <v>0</v>
      </c>
      <c r="H76" s="36" t="n">
        <f aca="false">SUM(H77:H78)</f>
        <v>0</v>
      </c>
      <c r="I76" s="36" t="n">
        <f aca="false">SUM(I77:I78)</f>
        <v>0</v>
      </c>
      <c r="J76" s="36" t="n">
        <f aca="false">SUM(J77:J78)</f>
        <v>0</v>
      </c>
      <c r="K76" s="36" t="n">
        <f aca="false">SUM(K77:K78)</f>
        <v>0</v>
      </c>
      <c r="L76" s="36" t="n">
        <f aca="false">SUM(L77:L78)</f>
        <v>0</v>
      </c>
      <c r="M76" s="36" t="n">
        <f aca="false">SUM(M77:M78)</f>
        <v>0</v>
      </c>
      <c r="N76" s="36" t="n">
        <f aca="false">SUM(N77:N78)</f>
        <v>0</v>
      </c>
      <c r="O76" s="36" t="n">
        <f aca="false">SUM(O77:O78)</f>
        <v>0</v>
      </c>
      <c r="P76" s="36" t="n">
        <f aca="false">SUM(P77:P78)</f>
        <v>0</v>
      </c>
      <c r="Q76" s="39" t="n">
        <f aca="false">SUM(Q77:Q78)</f>
        <v>0</v>
      </c>
      <c r="R76" s="40" t="n">
        <f aca="false">SUM(R77:R78)</f>
        <v>0</v>
      </c>
      <c r="S76" s="37" t="n">
        <f aca="false">SUM(S77:S78)</f>
        <v>0</v>
      </c>
      <c r="T76" s="37" t="n">
        <f aca="false">SUM(T77:T78)</f>
        <v>0</v>
      </c>
      <c r="U76" s="37" t="n">
        <f aca="false">SUM(U77:U78)</f>
        <v>0</v>
      </c>
      <c r="V76" s="37" t="n">
        <f aca="false">SUM(V77:V78)</f>
        <v>0</v>
      </c>
      <c r="W76" s="37" t="n">
        <f aca="false">SUM(W77:W78)</f>
        <v>0</v>
      </c>
      <c r="X76" s="37" t="n">
        <f aca="false">SUM(X77:X78)</f>
        <v>0</v>
      </c>
      <c r="Y76" s="37" t="n">
        <f aca="false">SUM(Y77:Y78)</f>
        <v>0</v>
      </c>
      <c r="Z76" s="37" t="n">
        <f aca="false">SUM(Z77:Z78)</f>
        <v>0</v>
      </c>
      <c r="AA76" s="37" t="n">
        <f aca="false">SUM(AA77:AA78)</f>
        <v>0</v>
      </c>
      <c r="AB76" s="37" t="n">
        <f aca="false">SUM(AB77:AB78)</f>
        <v>0</v>
      </c>
      <c r="AC76" s="37" t="n">
        <f aca="false">SUM(AC77:AC78)</f>
        <v>0</v>
      </c>
      <c r="AD76" s="37" t="n">
        <f aca="false">SUM(AD77:AD78)</f>
        <v>1</v>
      </c>
      <c r="AE76" s="37" t="n">
        <f aca="false">SUM(AE77:AE78)</f>
        <v>0</v>
      </c>
      <c r="AF76" s="37" t="n">
        <f aca="false">SUM(AF77:AF78)</f>
        <v>0</v>
      </c>
      <c r="AG76" s="37" t="n">
        <f aca="false">SUM(AG77:AG78)</f>
        <v>0</v>
      </c>
      <c r="AH76" s="32" t="s">
        <v>149</v>
      </c>
    </row>
    <row r="77" customFormat="false" ht="13.5" hidden="false" customHeight="true" outlineLevel="0" collapsed="false">
      <c r="A77" s="86"/>
      <c r="B77" s="84"/>
      <c r="C77" s="85"/>
      <c r="D77" s="82"/>
      <c r="E77" s="83" t="s">
        <v>36</v>
      </c>
      <c r="F77" s="36" t="n">
        <f aca="false">SUM(L77:AG77)</f>
        <v>0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f aca="false">SUM(G77:K77)</f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5" t="n">
        <v>0</v>
      </c>
      <c r="R77" s="40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0</v>
      </c>
      <c r="AC77" s="37" t="n">
        <v>0</v>
      </c>
      <c r="AD77" s="37" t="n">
        <v>0</v>
      </c>
      <c r="AE77" s="37" t="n">
        <v>0</v>
      </c>
      <c r="AF77" s="37" t="n">
        <v>0</v>
      </c>
      <c r="AG77" s="39" t="n">
        <v>0</v>
      </c>
      <c r="AH77" s="32"/>
    </row>
    <row r="78" customFormat="false" ht="13.5" hidden="false" customHeight="true" outlineLevel="0" collapsed="false">
      <c r="A78" s="119"/>
      <c r="B78" s="99"/>
      <c r="C78" s="100"/>
      <c r="D78" s="101"/>
      <c r="E78" s="102" t="s">
        <v>37</v>
      </c>
      <c r="F78" s="104" t="n">
        <f aca="false">SUM(L78:AG78)</f>
        <v>1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f aca="false">SUM(G78:K78)</f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5" t="n">
        <v>0</v>
      </c>
      <c r="R78" s="58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1</v>
      </c>
      <c r="AE78" s="59" t="n">
        <v>0</v>
      </c>
      <c r="AF78" s="59" t="n">
        <v>0</v>
      </c>
      <c r="AG78" s="120" t="n">
        <v>0</v>
      </c>
      <c r="AH78" s="60"/>
    </row>
    <row r="79" customFormat="false" ht="12.95" hidden="false" customHeight="true" outlineLevel="0" collapsed="false">
      <c r="A79" s="108"/>
      <c r="B79" s="91"/>
      <c r="C79" s="85"/>
      <c r="D79" s="82"/>
      <c r="E79" s="81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108"/>
    </row>
    <row r="80" customFormat="false" ht="12.95" hidden="false" customHeight="true" outlineLevel="0" collapsed="false">
      <c r="A80" s="108"/>
      <c r="B80" s="91"/>
      <c r="C80" s="85"/>
      <c r="D80" s="82"/>
      <c r="E80" s="81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108"/>
    </row>
    <row r="81" customFormat="false" ht="12.95" hidden="false" customHeight="true" outlineLevel="0" collapsed="false">
      <c r="A81" s="108"/>
      <c r="B81" s="91"/>
      <c r="C81" s="85"/>
      <c r="D81" s="82"/>
      <c r="E81" s="81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108"/>
    </row>
    <row r="82" s="66" customFormat="true" ht="12.95" hidden="false" customHeight="true" outlineLevel="0" collapsed="false">
      <c r="A82" s="108"/>
      <c r="B82" s="91"/>
      <c r="C82" s="85"/>
      <c r="D82" s="82"/>
      <c r="E82" s="81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8"/>
    </row>
    <row r="83" customFormat="false" ht="12.95" hidden="false" customHeight="true" outlineLevel="0" collapsed="false">
      <c r="C83" s="63"/>
      <c r="D83" s="63"/>
      <c r="E83" s="64"/>
      <c r="F83" s="67"/>
      <c r="G83" s="67"/>
      <c r="H83" s="67"/>
      <c r="I83" s="0"/>
      <c r="J83" s="67"/>
      <c r="K83" s="67"/>
      <c r="L83" s="67"/>
      <c r="M83" s="67"/>
      <c r="N83" s="67"/>
      <c r="O83" s="67"/>
      <c r="P83" s="67"/>
      <c r="Z83" s="0"/>
    </row>
    <row r="84" customFormat="false" ht="12.95" hidden="false" customHeight="true" outlineLevel="0" collapsed="false">
      <c r="C84" s="63"/>
      <c r="D84" s="63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2.95" hidden="false" customHeight="true" outlineLevel="0" collapsed="false">
      <c r="C85" s="63"/>
      <c r="D85" s="63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95" hidden="false" customHeight="true" outlineLevel="0" collapsed="false">
      <c r="C86" s="63"/>
      <c r="D86" s="66"/>
      <c r="E86" s="64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</row>
    <row r="87" customFormat="false" ht="12.95" hidden="false" customHeight="true" outlineLevel="0" collapsed="false">
      <c r="C87" s="68"/>
      <c r="D87" s="66"/>
      <c r="E87" s="64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2.95" hidden="false" customHeight="true" outlineLevel="0" collapsed="false">
      <c r="C88" s="68"/>
      <c r="D88" s="66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95" hidden="false" customHeight="true" outlineLevel="0" collapsed="false">
      <c r="C89" s="63"/>
      <c r="D89" s="63"/>
      <c r="E89" s="64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</row>
    <row r="90" customFormat="false" ht="12.95" hidden="false" customHeight="true" outlineLevel="0" collapsed="false">
      <c r="C90" s="63"/>
      <c r="D90" s="68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2.95" hidden="false" customHeight="true" outlineLevel="0" collapsed="false">
      <c r="C91" s="63"/>
      <c r="D91" s="68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95" hidden="false" customHeight="true" outlineLevel="0" collapsed="false">
      <c r="C92" s="63"/>
      <c r="D92" s="63"/>
      <c r="E92" s="64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</row>
    <row r="93" customFormat="false" ht="12.95" hidden="false" customHeight="true" outlineLevel="0" collapsed="false">
      <c r="C93" s="63"/>
      <c r="D93" s="68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2.95" hidden="false" customHeight="true" outlineLevel="0" collapsed="false">
      <c r="C94" s="63"/>
      <c r="D94" s="68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95" hidden="false" customHeight="true" outlineLevel="0" collapsed="false">
      <c r="C95" s="63"/>
      <c r="D95" s="63"/>
      <c r="E95" s="64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</row>
    <row r="96" customFormat="false" ht="12.95" hidden="false" customHeight="true" outlineLevel="0" collapsed="false">
      <c r="C96" s="63"/>
      <c r="D96" s="68"/>
      <c r="E96" s="64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2.95" hidden="false" customHeight="true" outlineLevel="0" collapsed="false">
      <c r="C97" s="63"/>
      <c r="D97" s="68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95" hidden="false" customHeight="true" outlineLevel="0" collapsed="false">
      <c r="C98" s="63"/>
      <c r="D98" s="63"/>
      <c r="E98" s="64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</row>
    <row r="99" customFormat="false" ht="12.95" hidden="false" customHeight="true" outlineLevel="0" collapsed="false">
      <c r="C99" s="63"/>
      <c r="D99" s="68"/>
      <c r="E99" s="64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2.95" hidden="false" customHeight="true" outlineLevel="0" collapsed="false">
      <c r="C100" s="63"/>
      <c r="D100" s="68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95" hidden="false" customHeight="true" outlineLevel="0" collapsed="false">
      <c r="C101" s="63"/>
      <c r="D101" s="63"/>
      <c r="E101" s="64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</row>
    <row r="102" customFormat="false" ht="12.95" hidden="false" customHeight="true" outlineLevel="0" collapsed="false">
      <c r="C102" s="63"/>
      <c r="D102" s="68"/>
      <c r="E102" s="64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2.95" hidden="false" customHeight="true" outlineLevel="0" collapsed="false">
      <c r="C103" s="63"/>
      <c r="D103" s="68"/>
      <c r="E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95" hidden="false" customHeight="true" outlineLevel="0" collapsed="false">
      <c r="C104" s="63"/>
      <c r="D104" s="63"/>
      <c r="E104" s="64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</row>
    <row r="105" customFormat="false" ht="12.95" hidden="false" customHeight="true" outlineLevel="0" collapsed="false">
      <c r="C105" s="63"/>
      <c r="D105" s="68"/>
      <c r="E105" s="64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2.95" hidden="false" customHeight="true" outlineLevel="0" collapsed="false">
      <c r="C106" s="63"/>
      <c r="D106" s="68"/>
      <c r="E106" s="6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95" hidden="false" customHeight="true" outlineLevel="0" collapsed="false">
      <c r="C107" s="63"/>
      <c r="D107" s="63"/>
      <c r="E107" s="64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</row>
    <row r="108" customFormat="false" ht="12.95" hidden="false" customHeight="true" outlineLevel="0" collapsed="false">
      <c r="C108" s="68"/>
      <c r="D108" s="63"/>
      <c r="E108" s="64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2.95" hidden="false" customHeight="true" outlineLevel="0" collapsed="false">
      <c r="C109" s="68"/>
      <c r="D109" s="63"/>
      <c r="E109" s="64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95" hidden="false" customHeight="true" outlineLevel="0" collapsed="false">
      <c r="C110" s="63"/>
      <c r="D110" s="63"/>
      <c r="E110" s="64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</row>
    <row r="111" customFormat="false" ht="12.95" hidden="false" customHeight="true" outlineLevel="0" collapsed="false">
      <c r="C111" s="63"/>
      <c r="D111" s="68"/>
      <c r="E111" s="64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2.95" hidden="false" customHeight="true" outlineLevel="0" collapsed="false">
      <c r="C112" s="63"/>
      <c r="D112" s="68"/>
      <c r="E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95" hidden="false" customHeight="true" outlineLevel="0" collapsed="false">
      <c r="C113" s="63"/>
      <c r="D113" s="63"/>
      <c r="E113" s="64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</row>
    <row r="114" customFormat="false" ht="12.95" hidden="false" customHeight="true" outlineLevel="0" collapsed="false">
      <c r="C114" s="63"/>
      <c r="D114" s="68"/>
      <c r="E114" s="64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2.95" hidden="false" customHeight="true" outlineLevel="0" collapsed="false">
      <c r="C115" s="63"/>
      <c r="D115" s="68"/>
      <c r="E115" s="64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95" hidden="false" customHeight="true" outlineLevel="0" collapsed="false">
      <c r="C116" s="63"/>
      <c r="D116" s="63"/>
      <c r="E116" s="64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</row>
    <row r="117" customFormat="false" ht="12.95" hidden="false" customHeight="true" outlineLevel="0" collapsed="false">
      <c r="C117" s="63"/>
      <c r="D117" s="68"/>
      <c r="E117" s="64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2.95" hidden="false" customHeight="true" outlineLevel="0" collapsed="false">
      <c r="C118" s="63"/>
      <c r="D118" s="68"/>
      <c r="E118" s="64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95" hidden="false" customHeight="true" outlineLevel="0" collapsed="false">
      <c r="C119" s="63"/>
      <c r="D119" s="63"/>
      <c r="E119" s="64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</row>
    <row r="120" customFormat="false" ht="12.95" hidden="false" customHeight="true" outlineLevel="0" collapsed="false">
      <c r="C120" s="63"/>
      <c r="D120" s="68"/>
      <c r="E120" s="64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2.95" hidden="false" customHeight="true" outlineLevel="0" collapsed="false">
      <c r="C121" s="63"/>
      <c r="D121" s="68"/>
      <c r="E121" s="6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95" hidden="false" customHeight="true" outlineLevel="0" collapsed="false">
      <c r="C122" s="63"/>
      <c r="D122" s="63"/>
      <c r="E122" s="64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</row>
    <row r="123" customFormat="false" ht="12.95" hidden="false" customHeight="true" outlineLevel="0" collapsed="false">
      <c r="C123" s="63"/>
      <c r="D123" s="68"/>
      <c r="E123" s="64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2.95" hidden="false" customHeight="true" outlineLevel="0" collapsed="false">
      <c r="C124" s="63"/>
      <c r="D124" s="68"/>
      <c r="E124" s="6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95" hidden="false" customHeight="true" outlineLevel="0" collapsed="false">
      <c r="C125" s="63"/>
      <c r="D125" s="63"/>
      <c r="E125" s="64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</row>
    <row r="126" customFormat="false" ht="12.95" hidden="false" customHeight="true" outlineLevel="0" collapsed="false">
      <c r="C126" s="63"/>
      <c r="D126" s="68"/>
      <c r="E126" s="64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2.95" hidden="false" customHeight="true" outlineLevel="0" collapsed="false">
      <c r="C127" s="63"/>
      <c r="D127" s="68"/>
      <c r="E127" s="64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95" hidden="false" customHeight="true" outlineLevel="0" collapsed="false">
      <c r="C128" s="63"/>
      <c r="D128" s="63"/>
      <c r="E128" s="64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95" hidden="false" customHeight="true" outlineLevel="0" collapsed="false">
      <c r="C129" s="63"/>
      <c r="D129" s="68"/>
      <c r="E129" s="64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2.95" hidden="false" customHeight="true" outlineLevel="0" collapsed="false">
      <c r="C130" s="63"/>
      <c r="D130" s="68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95" hidden="false" customHeight="true" outlineLevel="0" collapsed="false">
      <c r="C131" s="63"/>
      <c r="D131" s="63"/>
      <c r="E131" s="64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</row>
    <row r="132" customFormat="false" ht="12.95" hidden="false" customHeight="true" outlineLevel="0" collapsed="false">
      <c r="C132" s="63"/>
      <c r="D132" s="68"/>
      <c r="E132" s="64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2.95" hidden="false" customHeight="true" outlineLevel="0" collapsed="false">
      <c r="C133" s="63"/>
      <c r="D133" s="68"/>
      <c r="E133" s="6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95" hidden="false" customHeight="true" outlineLevel="0" collapsed="false">
      <c r="C134" s="63"/>
      <c r="D134" s="63"/>
      <c r="E134" s="64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</row>
    <row r="135" customFormat="false" ht="12.95" hidden="false" customHeight="true" outlineLevel="0" collapsed="false">
      <c r="C135" s="68"/>
      <c r="D135" s="63"/>
      <c r="E135" s="64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2.95" hidden="false" customHeight="true" outlineLevel="0" collapsed="false">
      <c r="C136" s="68"/>
      <c r="D136" s="63"/>
      <c r="E136" s="64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95" hidden="false" customHeight="true" outlineLevel="0" collapsed="false">
      <c r="C137" s="63"/>
      <c r="D137" s="63"/>
      <c r="E137" s="64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</row>
    <row r="138" customFormat="false" ht="12.95" hidden="false" customHeight="true" outlineLevel="0" collapsed="false">
      <c r="C138" s="63"/>
      <c r="D138" s="68"/>
      <c r="E138" s="64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2.95" hidden="false" customHeight="true" outlineLevel="0" collapsed="false">
      <c r="C139" s="63"/>
      <c r="D139" s="68"/>
      <c r="E139" s="64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95" hidden="false" customHeight="true" outlineLevel="0" collapsed="false">
      <c r="C140" s="63"/>
      <c r="D140" s="63"/>
      <c r="E140" s="64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</row>
    <row r="141" customFormat="false" ht="12.95" hidden="false" customHeight="true" outlineLevel="0" collapsed="false">
      <c r="C141" s="63"/>
      <c r="D141" s="68"/>
      <c r="E141" s="64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2.95" hidden="false" customHeight="true" outlineLevel="0" collapsed="false">
      <c r="C142" s="63"/>
      <c r="D142" s="68"/>
      <c r="E142" s="64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95" hidden="false" customHeight="true" outlineLevel="0" collapsed="false">
      <c r="C143" s="63"/>
      <c r="D143" s="63"/>
      <c r="E143" s="64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</row>
    <row r="144" customFormat="false" ht="12.95" hidden="false" customHeight="true" outlineLevel="0" collapsed="false">
      <c r="C144" s="68"/>
      <c r="D144" s="63"/>
      <c r="E144" s="64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2.95" hidden="false" customHeight="true" outlineLevel="0" collapsed="false">
      <c r="C145" s="68"/>
      <c r="D145" s="63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95" hidden="false" customHeight="true" outlineLevel="0" collapsed="false">
      <c r="C146" s="63"/>
      <c r="D146" s="63"/>
      <c r="E146" s="64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</row>
    <row r="147" customFormat="false" ht="12.95" hidden="false" customHeight="true" outlineLevel="0" collapsed="false">
      <c r="C147" s="63"/>
      <c r="D147" s="68"/>
      <c r="E147" s="64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2.95" hidden="false" customHeight="true" outlineLevel="0" collapsed="false">
      <c r="C148" s="63"/>
      <c r="D148" s="68"/>
      <c r="E148" s="6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95" hidden="false" customHeight="true" outlineLevel="0" collapsed="false">
      <c r="C149" s="63"/>
      <c r="D149" s="63"/>
      <c r="E149" s="64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</row>
    <row r="150" customFormat="false" ht="12.95" hidden="false" customHeight="true" outlineLevel="0" collapsed="false">
      <c r="C150" s="68"/>
      <c r="D150" s="63"/>
      <c r="E150" s="64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2.95" hidden="false" customHeight="true" outlineLevel="0" collapsed="false">
      <c r="C151" s="68"/>
      <c r="D151" s="63"/>
      <c r="E151" s="6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95" hidden="false" customHeight="true" outlineLevel="0" collapsed="false">
      <c r="C152" s="63"/>
      <c r="D152" s="63"/>
      <c r="E152" s="64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</row>
    <row r="153" customFormat="false" ht="12.95" hidden="false" customHeight="true" outlineLevel="0" collapsed="false">
      <c r="C153" s="63"/>
      <c r="D153" s="68"/>
      <c r="E153" s="64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2.95" hidden="false" customHeight="true" outlineLevel="0" collapsed="false">
      <c r="C154" s="63"/>
      <c r="D154" s="68"/>
      <c r="E154" s="6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95" hidden="false" customHeight="true" outlineLevel="0" collapsed="false">
      <c r="C155" s="63"/>
      <c r="D155" s="63"/>
      <c r="E155" s="64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</row>
    <row r="156" customFormat="false" ht="12.95" hidden="false" customHeight="true" outlineLevel="0" collapsed="false">
      <c r="C156" s="63"/>
      <c r="D156" s="68"/>
      <c r="E156" s="64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2.95" hidden="false" customHeight="true" outlineLevel="0" collapsed="false">
      <c r="C157" s="63"/>
      <c r="D157" s="68"/>
      <c r="E157" s="6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95" hidden="false" customHeight="true" outlineLevel="0" collapsed="false">
      <c r="C158" s="63"/>
      <c r="D158" s="63"/>
      <c r="E158" s="64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</row>
    <row r="159" customFormat="false" ht="12.95" hidden="false" customHeight="true" outlineLevel="0" collapsed="false">
      <c r="C159" s="68"/>
      <c r="D159" s="63"/>
      <c r="E159" s="64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2.95" hidden="false" customHeight="true" outlineLevel="0" collapsed="false">
      <c r="C160" s="68"/>
      <c r="D160" s="63"/>
      <c r="E160" s="6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95" hidden="false" customHeight="true" outlineLevel="0" collapsed="false">
      <c r="C161" s="63"/>
      <c r="D161" s="63"/>
      <c r="E161" s="64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</row>
    <row r="162" customFormat="false" ht="12.95" hidden="false" customHeight="true" outlineLevel="0" collapsed="false">
      <c r="C162" s="63"/>
      <c r="D162" s="68"/>
      <c r="E162" s="64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2.95" hidden="false" customHeight="true" outlineLevel="0" collapsed="false">
      <c r="C163" s="63"/>
      <c r="D163" s="68"/>
      <c r="E163" s="64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95" hidden="false" customHeight="true" outlineLevel="0" collapsed="false">
      <c r="C164" s="63"/>
      <c r="D164" s="63"/>
      <c r="E164" s="64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</row>
    <row r="165" customFormat="false" ht="12.95" hidden="false" customHeight="true" outlineLevel="0" collapsed="false">
      <c r="C165" s="63"/>
      <c r="D165" s="68"/>
      <c r="E165" s="64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customFormat="false" ht="12.95" hidden="false" customHeight="true" outlineLevel="0" collapsed="false">
      <c r="C166" s="63"/>
      <c r="D166" s="68"/>
      <c r="E166" s="64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2.95" hidden="false" customHeight="true" outlineLevel="0" collapsed="false">
      <c r="C167" s="63"/>
      <c r="D167" s="63"/>
      <c r="E167" s="64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</row>
    <row r="168" customFormat="false" ht="12.95" hidden="false" customHeight="true" outlineLevel="0" collapsed="false">
      <c r="C168" s="63"/>
      <c r="D168" s="68"/>
      <c r="E168" s="64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2.95" hidden="false" customHeight="true" outlineLevel="0" collapsed="false">
      <c r="C169" s="63"/>
      <c r="D169" s="68"/>
      <c r="E169" s="64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2.95" hidden="false" customHeight="true" outlineLevel="0" collapsed="false">
      <c r="C170" s="63"/>
      <c r="D170" s="63"/>
      <c r="E170" s="64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</row>
    <row r="171" customFormat="false" ht="12.95" hidden="false" customHeight="true" outlineLevel="0" collapsed="false">
      <c r="C171" s="63"/>
      <c r="D171" s="68"/>
      <c r="E171" s="64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12.95" hidden="false" customHeight="true" outlineLevel="0" collapsed="false">
      <c r="C172" s="63"/>
      <c r="D172" s="68"/>
      <c r="E172" s="64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.95" hidden="false" customHeight="true" outlineLevel="0" collapsed="false">
      <c r="C173" s="63"/>
      <c r="D173" s="63"/>
      <c r="E173" s="64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</row>
    <row r="174" customFormat="false" ht="12.95" hidden="false" customHeight="true" outlineLevel="0" collapsed="false">
      <c r="C174" s="68"/>
      <c r="D174" s="63"/>
      <c r="E174" s="64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customFormat="false" ht="12.95" hidden="false" customHeight="true" outlineLevel="0" collapsed="false">
      <c r="C175" s="68"/>
      <c r="D175" s="63"/>
      <c r="E175" s="64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2.95" hidden="false" customHeight="true" outlineLevel="0" collapsed="false">
      <c r="C176" s="63"/>
      <c r="D176" s="63"/>
      <c r="E176" s="64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</row>
    <row r="177" customFormat="false" ht="12.95" hidden="false" customHeight="true" outlineLevel="0" collapsed="false">
      <c r="C177" s="63"/>
      <c r="D177" s="68"/>
      <c r="E177" s="64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2.95" hidden="false" customHeight="true" outlineLevel="0" collapsed="false">
      <c r="C178" s="63"/>
      <c r="D178" s="68"/>
      <c r="E178" s="6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2.95" hidden="false" customHeight="true" outlineLevel="0" collapsed="false">
      <c r="C179" s="63"/>
      <c r="D179" s="63"/>
      <c r="E179" s="64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</row>
    <row r="180" customFormat="false" ht="12.95" hidden="false" customHeight="true" outlineLevel="0" collapsed="false">
      <c r="C180" s="68"/>
      <c r="D180" s="63"/>
      <c r="E180" s="64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12.95" hidden="false" customHeight="true" outlineLevel="0" collapsed="false">
      <c r="C181" s="68"/>
      <c r="D181" s="63"/>
      <c r="E181" s="64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2.95" hidden="false" customHeight="true" outlineLevel="0" collapsed="false">
      <c r="C182" s="63"/>
      <c r="D182" s="63"/>
      <c r="E182" s="64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</row>
    <row r="183" customFormat="false" ht="12.95" hidden="false" customHeight="true" outlineLevel="0" collapsed="false">
      <c r="C183" s="63"/>
      <c r="D183" s="68"/>
      <c r="E183" s="64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customFormat="false" ht="12.95" hidden="false" customHeight="true" outlineLevel="0" collapsed="false">
      <c r="C184" s="63"/>
      <c r="D184" s="68"/>
      <c r="E184" s="64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2.95" hidden="false" customHeight="true" outlineLevel="0" collapsed="false">
      <c r="C185" s="63"/>
      <c r="D185" s="63"/>
      <c r="E185" s="64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</row>
    <row r="186" customFormat="false" ht="12.95" hidden="false" customHeight="true" outlineLevel="0" collapsed="false">
      <c r="C186" s="63"/>
      <c r="D186" s="68"/>
      <c r="E186" s="64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2.95" hidden="false" customHeight="true" outlineLevel="0" collapsed="false">
      <c r="C187" s="63"/>
      <c r="D187" s="68"/>
      <c r="E187" s="64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2.95" hidden="false" customHeight="true" outlineLevel="0" collapsed="false">
      <c r="C188" s="63"/>
      <c r="D188" s="63"/>
      <c r="E188" s="64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</row>
    <row r="189" customFormat="false" ht="12.95" hidden="false" customHeight="true" outlineLevel="0" collapsed="false">
      <c r="C189" s="63"/>
      <c r="D189" s="68"/>
      <c r="E189" s="64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2.95" hidden="false" customHeight="true" outlineLevel="0" collapsed="false">
      <c r="C190" s="63"/>
      <c r="D190" s="68"/>
      <c r="E190" s="6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95" hidden="false" customHeight="true" outlineLevel="0" collapsed="false">
      <c r="C191" s="63"/>
      <c r="D191" s="63"/>
      <c r="E191" s="64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</row>
    <row r="192" customFormat="false" ht="12.95" hidden="false" customHeight="true" outlineLevel="0" collapsed="false">
      <c r="C192" s="63"/>
      <c r="D192" s="68"/>
      <c r="E192" s="64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2.95" hidden="false" customHeight="true" outlineLevel="0" collapsed="false">
      <c r="C193" s="63"/>
      <c r="D193" s="68"/>
      <c r="E193" s="6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2.95" hidden="false" customHeight="true" outlineLevel="0" collapsed="false">
      <c r="C194" s="63"/>
      <c r="D194" s="63"/>
      <c r="E194" s="64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</row>
    <row r="195" customFormat="false" ht="12.95" hidden="false" customHeight="true" outlineLevel="0" collapsed="false">
      <c r="C195" s="68"/>
      <c r="D195" s="63"/>
      <c r="E195" s="64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2.95" hidden="false" customHeight="true" outlineLevel="0" collapsed="false">
      <c r="C196" s="68"/>
      <c r="D196" s="63"/>
      <c r="E196" s="6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95" hidden="false" customHeight="true" outlineLevel="0" collapsed="false">
      <c r="C197" s="63"/>
      <c r="D197" s="63"/>
      <c r="E197" s="64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</row>
    <row r="198" customFormat="false" ht="12.95" hidden="false" customHeight="true" outlineLevel="0" collapsed="false">
      <c r="C198" s="63"/>
      <c r="D198" s="68"/>
      <c r="E198" s="64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2.95" hidden="false" customHeight="true" outlineLevel="0" collapsed="false">
      <c r="C199" s="63"/>
      <c r="D199" s="68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95" hidden="false" customHeight="true" outlineLevel="0" collapsed="false">
      <c r="C200" s="63"/>
      <c r="D200" s="63"/>
      <c r="E200" s="64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</row>
    <row r="201" customFormat="false" ht="12.95" hidden="false" customHeight="true" outlineLevel="0" collapsed="false">
      <c r="C201" s="63"/>
      <c r="D201" s="68"/>
      <c r="E201" s="64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2.95" hidden="false" customHeight="true" outlineLevel="0" collapsed="false">
      <c r="C202" s="63"/>
      <c r="D202" s="68"/>
      <c r="E202" s="6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95" hidden="false" customHeight="true" outlineLevel="0" collapsed="false">
      <c r="C203" s="63"/>
      <c r="D203" s="63"/>
      <c r="E203" s="64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</row>
    <row r="204" customFormat="false" ht="12.95" hidden="false" customHeight="true" outlineLevel="0" collapsed="false">
      <c r="C204" s="63"/>
      <c r="D204" s="68"/>
      <c r="E204" s="64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2.95" hidden="false" customHeight="true" outlineLevel="0" collapsed="false">
      <c r="C205" s="63"/>
      <c r="D205" s="68"/>
      <c r="E205" s="6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95" hidden="false" customHeight="true" outlineLevel="0" collapsed="false">
      <c r="C206" s="63"/>
      <c r="D206" s="63"/>
      <c r="E206" s="64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</row>
    <row r="207" customFormat="false" ht="12.95" hidden="false" customHeight="true" outlineLevel="0" collapsed="false">
      <c r="C207" s="63"/>
      <c r="D207" s="68"/>
      <c r="E207" s="64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2.95" hidden="false" customHeight="true" outlineLevel="0" collapsed="false">
      <c r="C208" s="63"/>
      <c r="D208" s="68"/>
      <c r="E208" s="6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95" hidden="false" customHeight="true" outlineLevel="0" collapsed="false">
      <c r="C209" s="63"/>
      <c r="D209" s="63"/>
      <c r="E209" s="64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</row>
    <row r="210" customFormat="false" ht="12.95" hidden="false" customHeight="true" outlineLevel="0" collapsed="false">
      <c r="C210" s="63"/>
      <c r="D210" s="68"/>
      <c r="E210" s="64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2.95" hidden="false" customHeight="true" outlineLevel="0" collapsed="false">
      <c r="C211" s="63"/>
      <c r="D211" s="68"/>
      <c r="E211" s="6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95" hidden="false" customHeight="true" outlineLevel="0" collapsed="false">
      <c r="C212" s="63"/>
      <c r="D212" s="63"/>
      <c r="E212" s="64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</row>
    <row r="213" customFormat="false" ht="12.95" hidden="false" customHeight="true" outlineLevel="0" collapsed="false">
      <c r="C213" s="63"/>
      <c r="D213" s="68"/>
      <c r="E213" s="64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2.95" hidden="false" customHeight="true" outlineLevel="0" collapsed="false">
      <c r="C214" s="63"/>
      <c r="D214" s="68"/>
      <c r="E214" s="6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95" hidden="false" customHeight="true" outlineLevel="0" collapsed="false">
      <c r="C215" s="63"/>
      <c r="D215" s="63"/>
      <c r="E215" s="64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</row>
    <row r="216" customFormat="false" ht="12.95" hidden="false" customHeight="true" outlineLevel="0" collapsed="false">
      <c r="C216" s="63"/>
      <c r="D216" s="68"/>
      <c r="E216" s="64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2.95" hidden="false" customHeight="true" outlineLevel="0" collapsed="false">
      <c r="C217" s="63"/>
      <c r="D217" s="68"/>
      <c r="E217" s="6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95" hidden="false" customHeight="true" outlineLevel="0" collapsed="false">
      <c r="C218" s="63"/>
      <c r="D218" s="63"/>
      <c r="E218" s="64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</row>
    <row r="219" customFormat="false" ht="12.95" hidden="false" customHeight="true" outlineLevel="0" collapsed="false">
      <c r="C219" s="63"/>
      <c r="D219" s="68"/>
      <c r="E219" s="64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2.95" hidden="false" customHeight="true" outlineLevel="0" collapsed="false">
      <c r="C220" s="63"/>
      <c r="D220" s="68"/>
      <c r="E220" s="6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95" hidden="false" customHeight="true" outlineLevel="0" collapsed="false">
      <c r="C221" s="63"/>
      <c r="D221" s="63"/>
      <c r="E221" s="64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</row>
    <row r="222" customFormat="false" ht="12.95" hidden="false" customHeight="true" outlineLevel="0" collapsed="false">
      <c r="C222" s="63"/>
      <c r="D222" s="68"/>
      <c r="E222" s="64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2.95" hidden="false" customHeight="true" outlineLevel="0" collapsed="false">
      <c r="C223" s="63"/>
      <c r="D223" s="68"/>
      <c r="E223" s="6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95" hidden="false" customHeight="true" outlineLevel="0" collapsed="false">
      <c r="C224" s="63"/>
      <c r="D224" s="63"/>
      <c r="E224" s="64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</row>
    <row r="225" customFormat="false" ht="12.95" hidden="false" customHeight="true" outlineLevel="0" collapsed="false">
      <c r="C225" s="68"/>
      <c r="D225" s="63"/>
      <c r="E225" s="64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2.95" hidden="false" customHeight="true" outlineLevel="0" collapsed="false">
      <c r="C226" s="68"/>
      <c r="D226" s="63"/>
      <c r="E226" s="6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95" hidden="false" customHeight="true" outlineLevel="0" collapsed="false">
      <c r="C227" s="63"/>
      <c r="D227" s="63"/>
      <c r="E227" s="64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</row>
    <row r="228" customFormat="false" ht="12.95" hidden="false" customHeight="true" outlineLevel="0" collapsed="false">
      <c r="C228" s="63"/>
      <c r="D228" s="68"/>
      <c r="E228" s="64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2.95" hidden="false" customHeight="true" outlineLevel="0" collapsed="false">
      <c r="C229" s="63"/>
      <c r="D229" s="68"/>
      <c r="E229" s="6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95" hidden="false" customHeight="true" outlineLevel="0" collapsed="false">
      <c r="C230" s="63"/>
      <c r="D230" s="63"/>
      <c r="E230" s="64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</row>
    <row r="231" customFormat="false" ht="12.95" hidden="false" customHeight="true" outlineLevel="0" collapsed="false">
      <c r="C231" s="63"/>
      <c r="D231" s="68"/>
      <c r="E231" s="64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2.95" hidden="false" customHeight="true" outlineLevel="0" collapsed="false">
      <c r="C232" s="63"/>
      <c r="D232" s="68"/>
      <c r="E232" s="6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95" hidden="false" customHeight="true" outlineLevel="0" collapsed="false">
      <c r="C233" s="63"/>
      <c r="D233" s="63"/>
      <c r="E233" s="64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</row>
    <row r="234" customFormat="false" ht="12.95" hidden="false" customHeight="true" outlineLevel="0" collapsed="false">
      <c r="C234" s="63"/>
      <c r="D234" s="68"/>
      <c r="E234" s="64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2.95" hidden="false" customHeight="true" outlineLevel="0" collapsed="false">
      <c r="C235" s="63"/>
      <c r="D235" s="68"/>
      <c r="E235" s="6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95" hidden="false" customHeight="true" outlineLevel="0" collapsed="false">
      <c r="C236" s="63"/>
      <c r="D236" s="63"/>
      <c r="E236" s="64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</row>
    <row r="237" customFormat="false" ht="12.95" hidden="false" customHeight="true" outlineLevel="0" collapsed="false">
      <c r="C237" s="63"/>
      <c r="D237" s="68"/>
      <c r="E237" s="64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2.95" hidden="false" customHeight="true" outlineLevel="0" collapsed="false">
      <c r="C238" s="63"/>
      <c r="D238" s="68"/>
      <c r="E238" s="6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95" hidden="false" customHeight="true" outlineLevel="0" collapsed="false">
      <c r="C239" s="63"/>
      <c r="D239" s="63"/>
      <c r="E239" s="64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</row>
    <row r="240" customFormat="false" ht="12.95" hidden="false" customHeight="true" outlineLevel="0" collapsed="false">
      <c r="C240" s="63"/>
      <c r="D240" s="68"/>
      <c r="E240" s="64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2.95" hidden="false" customHeight="true" outlineLevel="0" collapsed="false">
      <c r="C241" s="63"/>
      <c r="D241" s="68"/>
      <c r="E241" s="6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95" hidden="false" customHeight="true" outlineLevel="0" collapsed="false">
      <c r="C242" s="63"/>
      <c r="D242" s="63"/>
      <c r="E242" s="64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</row>
    <row r="243" customFormat="false" ht="12.95" hidden="false" customHeight="true" outlineLevel="0" collapsed="false">
      <c r="C243" s="63"/>
      <c r="D243" s="68"/>
      <c r="E243" s="64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2.95" hidden="false" customHeight="true" outlineLevel="0" collapsed="false">
      <c r="C244" s="63"/>
      <c r="D244" s="68"/>
      <c r="E244" s="6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95" hidden="false" customHeight="true" outlineLevel="0" collapsed="false">
      <c r="C245" s="63"/>
      <c r="D245" s="63"/>
      <c r="E245" s="64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</row>
    <row r="246" customFormat="false" ht="12.95" hidden="false" customHeight="true" outlineLevel="0" collapsed="false">
      <c r="C246" s="68"/>
      <c r="D246" s="63"/>
      <c r="E246" s="64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2.95" hidden="false" customHeight="true" outlineLevel="0" collapsed="false">
      <c r="C247" s="68"/>
      <c r="D247" s="63"/>
      <c r="E247" s="6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95" hidden="false" customHeight="true" outlineLevel="0" collapsed="false">
      <c r="C248" s="63"/>
      <c r="D248" s="63"/>
      <c r="E248" s="64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</row>
    <row r="249" customFormat="false" ht="12.95" hidden="false" customHeight="true" outlineLevel="0" collapsed="false">
      <c r="C249" s="63"/>
      <c r="D249" s="68"/>
      <c r="E249" s="64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2.95" hidden="false" customHeight="true" outlineLevel="0" collapsed="false">
      <c r="C250" s="63"/>
      <c r="D250" s="68"/>
      <c r="E250" s="6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2.95" hidden="false" customHeight="true" outlineLevel="0" collapsed="false">
      <c r="C251" s="63"/>
      <c r="D251" s="63"/>
      <c r="E251" s="64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</row>
    <row r="252" customFormat="false" ht="12.95" hidden="false" customHeight="true" outlineLevel="0" collapsed="false">
      <c r="C252" s="63"/>
      <c r="D252" s="68"/>
      <c r="E252" s="64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</row>
    <row r="253" customFormat="false" ht="12.95" hidden="false" customHeight="true" outlineLevel="0" collapsed="false">
      <c r="C253" s="63"/>
      <c r="D253" s="68"/>
      <c r="E253" s="6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2.95" hidden="false" customHeight="true" outlineLevel="0" collapsed="false">
      <c r="C254" s="63"/>
      <c r="D254" s="63"/>
      <c r="E254" s="64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</row>
    <row r="255" customFormat="false" ht="12.95" hidden="false" customHeight="true" outlineLevel="0" collapsed="false">
      <c r="C255" s="63"/>
      <c r="D255" s="68"/>
      <c r="E255" s="64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</row>
    <row r="256" customFormat="false" ht="12.95" hidden="false" customHeight="true" outlineLevel="0" collapsed="false">
      <c r="C256" s="63"/>
      <c r="D256" s="68"/>
      <c r="E256" s="6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.95" hidden="false" customHeight="true" outlineLevel="0" collapsed="false">
      <c r="C257" s="63"/>
      <c r="D257" s="63"/>
      <c r="E257" s="64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</row>
    <row r="258" customFormat="false" ht="12.95" hidden="false" customHeight="true" outlineLevel="0" collapsed="false">
      <c r="C258" s="63"/>
      <c r="D258" s="68"/>
      <c r="E258" s="64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2.95" hidden="false" customHeight="true" outlineLevel="0" collapsed="false">
      <c r="C259" s="63"/>
      <c r="D259" s="68"/>
      <c r="E259" s="6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95" hidden="false" customHeight="true" outlineLevel="0" collapsed="false">
      <c r="C260" s="63"/>
      <c r="D260" s="63"/>
      <c r="E260" s="64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</row>
    <row r="261" customFormat="false" ht="12.95" hidden="false" customHeight="true" outlineLevel="0" collapsed="false">
      <c r="C261" s="63"/>
      <c r="D261" s="68"/>
      <c r="E261" s="64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</row>
    <row r="262" customFormat="false" ht="12.95" hidden="false" customHeight="true" outlineLevel="0" collapsed="false">
      <c r="C262" s="63"/>
      <c r="D262" s="68"/>
      <c r="E262" s="6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2.95" hidden="false" customHeight="true" outlineLevel="0" collapsed="false">
      <c r="C263" s="63"/>
      <c r="D263" s="63"/>
      <c r="E263" s="64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</row>
    <row r="264" customFormat="false" ht="12.95" hidden="false" customHeight="true" outlineLevel="0" collapsed="false">
      <c r="C264" s="63"/>
      <c r="D264" s="68"/>
      <c r="E264" s="64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  <row r="265" customFormat="false" ht="12.95" hidden="false" customHeight="true" outlineLevel="0" collapsed="false">
      <c r="C265" s="63"/>
      <c r="D265" s="68"/>
      <c r="E265" s="6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2.95" hidden="false" customHeight="true" outlineLevel="0" collapsed="false">
      <c r="C266" s="63"/>
      <c r="D266" s="63"/>
      <c r="E266" s="64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</row>
    <row r="267" customFormat="false" ht="12.95" hidden="false" customHeight="true" outlineLevel="0" collapsed="false">
      <c r="C267" s="63"/>
      <c r="D267" s="68"/>
      <c r="E267" s="64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</row>
    <row r="268" customFormat="false" ht="12.95" hidden="false" customHeight="true" outlineLevel="0" collapsed="false">
      <c r="C268" s="63"/>
      <c r="D268" s="68"/>
      <c r="E268" s="6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2.95" hidden="false" customHeight="true" outlineLevel="0" collapsed="false">
      <c r="C269" s="63"/>
      <c r="D269" s="63"/>
      <c r="E269" s="64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</row>
    <row r="270" customFormat="false" ht="12.95" hidden="false" customHeight="true" outlineLevel="0" collapsed="false">
      <c r="C270" s="68"/>
      <c r="D270" s="63"/>
      <c r="E270" s="64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2.95" hidden="false" customHeight="true" outlineLevel="0" collapsed="false">
      <c r="C271" s="68"/>
      <c r="D271" s="63"/>
      <c r="E271" s="6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2.95" hidden="false" customHeight="true" outlineLevel="0" collapsed="false">
      <c r="C272" s="63"/>
      <c r="D272" s="63"/>
      <c r="E272" s="64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</row>
    <row r="273" customFormat="false" ht="12.95" hidden="false" customHeight="true" outlineLevel="0" collapsed="false">
      <c r="C273" s="63"/>
      <c r="D273" s="68"/>
      <c r="E273" s="64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</row>
    <row r="274" customFormat="false" ht="12.95" hidden="false" customHeight="true" outlineLevel="0" collapsed="false">
      <c r="C274" s="63"/>
      <c r="D274" s="68"/>
      <c r="E274" s="6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2.95" hidden="false" customHeight="true" outlineLevel="0" collapsed="false">
      <c r="C275" s="63"/>
      <c r="D275" s="63"/>
      <c r="E275" s="64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</row>
    <row r="276" customFormat="false" ht="12.95" hidden="false" customHeight="true" outlineLevel="0" collapsed="false">
      <c r="C276" s="63"/>
      <c r="D276" s="68"/>
      <c r="E276" s="64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</row>
    <row r="277" customFormat="false" ht="12.95" hidden="false" customHeight="true" outlineLevel="0" collapsed="false">
      <c r="C277" s="63"/>
      <c r="D277" s="68"/>
      <c r="E277" s="6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2.95" hidden="false" customHeight="true" outlineLevel="0" collapsed="false">
      <c r="C278" s="63"/>
      <c r="D278" s="63"/>
      <c r="E278" s="64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</row>
    <row r="279" customFormat="false" ht="12.95" hidden="false" customHeight="true" outlineLevel="0" collapsed="false">
      <c r="C279" s="63"/>
      <c r="D279" s="68"/>
      <c r="E279" s="64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</row>
    <row r="280" customFormat="false" ht="12.95" hidden="false" customHeight="true" outlineLevel="0" collapsed="false">
      <c r="C280" s="63"/>
      <c r="D280" s="68"/>
      <c r="E280" s="6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2.95" hidden="false" customHeight="true" outlineLevel="0" collapsed="false">
      <c r="C281" s="63"/>
      <c r="D281" s="63"/>
      <c r="E281" s="64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</row>
    <row r="282" customFormat="false" ht="12.95" hidden="false" customHeight="true" outlineLevel="0" collapsed="false">
      <c r="C282" s="63"/>
      <c r="D282" s="68"/>
      <c r="E282" s="64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</row>
    <row r="283" customFormat="false" ht="12.95" hidden="false" customHeight="true" outlineLevel="0" collapsed="false">
      <c r="C283" s="63"/>
      <c r="D283" s="68"/>
      <c r="E283" s="6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  <row r="284" customFormat="false" ht="12.95" hidden="false" customHeight="true" outlineLevel="0" collapsed="false">
      <c r="C284" s="63"/>
      <c r="D284" s="63"/>
      <c r="E284" s="64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</row>
    <row r="285" customFormat="false" ht="12.95" hidden="false" customHeight="true" outlineLevel="0" collapsed="false">
      <c r="C285" s="63"/>
      <c r="D285" s="68"/>
      <c r="E285" s="64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</row>
    <row r="286" customFormat="false" ht="12.95" hidden="false" customHeight="true" outlineLevel="0" collapsed="false">
      <c r="C286" s="63"/>
      <c r="D286" s="68"/>
      <c r="E286" s="6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</row>
    <row r="287" customFormat="false" ht="12.95" hidden="false" customHeight="true" outlineLevel="0" collapsed="false">
      <c r="C287" s="63"/>
      <c r="D287" s="63"/>
      <c r="E287" s="64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</row>
    <row r="288" customFormat="false" ht="12.95" hidden="false" customHeight="true" outlineLevel="0" collapsed="false">
      <c r="C288" s="63"/>
      <c r="D288" s="68"/>
      <c r="E288" s="64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</row>
    <row r="289" customFormat="false" ht="12.95" hidden="false" customHeight="true" outlineLevel="0" collapsed="false">
      <c r="C289" s="63"/>
      <c r="D289" s="68"/>
      <c r="E289" s="6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</row>
    <row r="290" customFormat="false" ht="12.95" hidden="false" customHeight="true" outlineLevel="0" collapsed="false">
      <c r="C290" s="63"/>
      <c r="D290" s="63"/>
      <c r="E290" s="64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</row>
    <row r="291" customFormat="false" ht="12.95" hidden="false" customHeight="true" outlineLevel="0" collapsed="false">
      <c r="C291" s="63"/>
      <c r="D291" s="68"/>
      <c r="E291" s="64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</row>
    <row r="292" customFormat="false" ht="12.95" hidden="false" customHeight="true" outlineLevel="0" collapsed="false">
      <c r="C292" s="63"/>
      <c r="D292" s="68"/>
      <c r="E292" s="6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</row>
    <row r="293" customFormat="false" ht="12.95" hidden="false" customHeight="true" outlineLevel="0" collapsed="false">
      <c r="C293" s="63"/>
      <c r="D293" s="63"/>
      <c r="E293" s="64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</row>
    <row r="294" customFormat="false" ht="12.95" hidden="false" customHeight="true" outlineLevel="0" collapsed="false">
      <c r="C294" s="68"/>
      <c r="D294" s="63"/>
      <c r="E294" s="64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</row>
    <row r="295" customFormat="false" ht="12.95" hidden="false" customHeight="true" outlineLevel="0" collapsed="false">
      <c r="C295" s="68"/>
      <c r="D295" s="63"/>
      <c r="E295" s="6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</row>
    <row r="296" customFormat="false" ht="12.95" hidden="false" customHeight="true" outlineLevel="0" collapsed="false">
      <c r="C296" s="63"/>
      <c r="D296" s="63"/>
      <c r="E296" s="64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</row>
    <row r="297" customFormat="false" ht="12.95" hidden="false" customHeight="true" outlineLevel="0" collapsed="false">
      <c r="C297" s="63"/>
      <c r="D297" s="68"/>
      <c r="E297" s="64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</row>
    <row r="298" customFormat="false" ht="12.95" hidden="false" customHeight="true" outlineLevel="0" collapsed="false">
      <c r="C298" s="63"/>
      <c r="D298" s="68"/>
      <c r="E298" s="6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</row>
    <row r="299" customFormat="false" ht="12.95" hidden="false" customHeight="true" outlineLevel="0" collapsed="false">
      <c r="C299" s="63"/>
      <c r="D299" s="63"/>
      <c r="E299" s="64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</row>
    <row r="300" customFormat="false" ht="12.95" hidden="false" customHeight="true" outlineLevel="0" collapsed="false">
      <c r="C300" s="68"/>
      <c r="D300" s="63"/>
      <c r="E300" s="64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</row>
    <row r="301" customFormat="false" ht="12.95" hidden="false" customHeight="true" outlineLevel="0" collapsed="false">
      <c r="C301" s="68"/>
      <c r="D301" s="63"/>
      <c r="E301" s="6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12.95" hidden="false" customHeight="true" outlineLevel="0" collapsed="false">
      <c r="C302" s="63"/>
      <c r="D302" s="63"/>
      <c r="E302" s="64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</row>
    <row r="303" customFormat="false" ht="12.95" hidden="false" customHeight="true" outlineLevel="0" collapsed="false">
      <c r="C303" s="63"/>
      <c r="D303" s="68"/>
      <c r="E303" s="64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</row>
    <row r="304" customFormat="false" ht="12.95" hidden="false" customHeight="true" outlineLevel="0" collapsed="false">
      <c r="C304" s="63"/>
      <c r="D304" s="68"/>
      <c r="E304" s="6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2.95" hidden="false" customHeight="true" outlineLevel="0" collapsed="false">
      <c r="C305" s="63"/>
      <c r="D305" s="63"/>
      <c r="E305" s="64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</row>
    <row r="306" customFormat="false" ht="12.95" hidden="false" customHeight="true" outlineLevel="0" collapsed="false">
      <c r="C306" s="63"/>
      <c r="D306" s="68"/>
      <c r="E306" s="64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</row>
    <row r="307" customFormat="false" ht="12.95" hidden="false" customHeight="true" outlineLevel="0" collapsed="false">
      <c r="C307" s="63"/>
      <c r="D307" s="68"/>
      <c r="E307" s="64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</row>
    <row r="308" customFormat="false" ht="12.95" hidden="false" customHeight="true" outlineLevel="0" collapsed="false">
      <c r="C308" s="63"/>
      <c r="D308" s="63"/>
      <c r="E308" s="64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</row>
    <row r="309" customFormat="false" ht="12.95" hidden="false" customHeight="true" outlineLevel="0" collapsed="false">
      <c r="C309" s="63"/>
      <c r="D309" s="68"/>
      <c r="E309" s="64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</row>
    <row r="310" customFormat="false" ht="12.95" hidden="false" customHeight="true" outlineLevel="0" collapsed="false">
      <c r="C310" s="63"/>
      <c r="D310" s="68"/>
      <c r="E310" s="64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</row>
    <row r="311" customFormat="false" ht="12.95" hidden="false" customHeight="true" outlineLevel="0" collapsed="false">
      <c r="C311" s="63"/>
      <c r="D311" s="63"/>
      <c r="E311" s="64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</row>
    <row r="312" customFormat="false" ht="12.95" hidden="false" customHeight="true" outlineLevel="0" collapsed="false">
      <c r="C312" s="63"/>
      <c r="D312" s="68"/>
      <c r="E312" s="64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</row>
    <row r="313" customFormat="false" ht="12.95" hidden="false" customHeight="true" outlineLevel="0" collapsed="false">
      <c r="C313" s="63"/>
      <c r="D313" s="68"/>
      <c r="E313" s="64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</row>
    <row r="314" customFormat="false" ht="12.95" hidden="false" customHeight="true" outlineLevel="0" collapsed="false">
      <c r="C314" s="63"/>
      <c r="D314" s="63"/>
      <c r="E314" s="64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</row>
    <row r="315" customFormat="false" ht="12.95" hidden="false" customHeight="true" outlineLevel="0" collapsed="false">
      <c r="C315" s="63"/>
      <c r="D315" s="63"/>
      <c r="E315" s="64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</row>
    <row r="316" customFormat="false" ht="12.95" hidden="false" customHeight="true" outlineLevel="0" collapsed="false">
      <c r="C316" s="63"/>
      <c r="D316" s="63"/>
      <c r="E316" s="64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</row>
    <row r="317" customFormat="false" ht="12.95" hidden="false" customHeight="true" outlineLevel="0" collapsed="false">
      <c r="C317" s="63"/>
      <c r="D317" s="63"/>
      <c r="E317" s="64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</row>
    <row r="318" customFormat="false" ht="12.95" hidden="false" customHeight="true" outlineLevel="0" collapsed="false">
      <c r="C318" s="63"/>
      <c r="D318" s="68"/>
      <c r="E318" s="64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</row>
    <row r="319" customFormat="false" ht="12.95" hidden="false" customHeight="true" outlineLevel="0" collapsed="false">
      <c r="C319" s="63"/>
      <c r="D319" s="68"/>
      <c r="E319" s="64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</row>
    <row r="320" customFormat="false" ht="12.95" hidden="false" customHeight="true" outlineLevel="0" collapsed="false">
      <c r="C320" s="63"/>
      <c r="D320" s="63"/>
      <c r="E320" s="64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</row>
    <row r="321" customFormat="false" ht="12.95" hidden="false" customHeight="true" outlineLevel="0" collapsed="false">
      <c r="C321" s="63"/>
      <c r="D321" s="68"/>
      <c r="E321" s="64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</row>
    <row r="322" customFormat="false" ht="12.95" hidden="false" customHeight="true" outlineLevel="0" collapsed="false">
      <c r="C322" s="63"/>
      <c r="D322" s="68"/>
      <c r="E322" s="64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</row>
    <row r="323" customFormat="false" ht="12.95" hidden="false" customHeight="true" outlineLevel="0" collapsed="false">
      <c r="C323" s="63"/>
      <c r="D323" s="63"/>
      <c r="E323" s="64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</row>
    <row r="324" customFormat="false" ht="12.95" hidden="false" customHeight="true" outlineLevel="0" collapsed="false">
      <c r="E324" s="64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</row>
    <row r="325" customFormat="false" ht="12.95" hidden="false" customHeight="true" outlineLevel="0" collapsed="false">
      <c r="E325" s="64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</row>
  </sheetData>
  <mergeCells count="22">
    <mergeCell ref="O2:P2"/>
    <mergeCell ref="AG2:AH2"/>
    <mergeCell ref="B3:E3"/>
    <mergeCell ref="D4:D5"/>
    <mergeCell ref="D8:D9"/>
    <mergeCell ref="B12:D13"/>
    <mergeCell ref="C16:D16"/>
    <mergeCell ref="C20:D22"/>
    <mergeCell ref="B24:D24"/>
    <mergeCell ref="C28:D28"/>
    <mergeCell ref="C32:D33"/>
    <mergeCell ref="B36:D36"/>
    <mergeCell ref="C40:D41"/>
    <mergeCell ref="C44:D45"/>
    <mergeCell ref="B48:D48"/>
    <mergeCell ref="C52:D52"/>
    <mergeCell ref="C56:D57"/>
    <mergeCell ref="C60:D60"/>
    <mergeCell ref="C64:D64"/>
    <mergeCell ref="C68:D68"/>
    <mergeCell ref="B72:D72"/>
    <mergeCell ref="B76:D7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7" activeCellId="0" sqref="J17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29"/>
    <col collapsed="false" customWidth="true" hidden="false" outlineLevel="0" max="4" min="4" style="1" width="12.69"/>
    <col collapsed="false" customWidth="true" hidden="false" outlineLevel="0" max="5" min="5" style="1" width="4.2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49"/>
    <col collapsed="false" customWidth="false" hidden="false" outlineLevel="0" max="257" min="35" style="1" width="10.69"/>
  </cols>
  <sheetData>
    <row r="1" customFormat="false" ht="16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 t="s">
        <v>2</v>
      </c>
      <c r="AH2" s="6"/>
    </row>
    <row r="3" customFormat="false" ht="27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121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3.5" hidden="false" customHeight="true" outlineLevel="0" collapsed="false">
      <c r="A4" s="71" t="s">
        <v>151</v>
      </c>
      <c r="B4" s="122" t="s">
        <v>152</v>
      </c>
      <c r="C4" s="122"/>
      <c r="D4" s="122"/>
      <c r="E4" s="75" t="s">
        <v>35</v>
      </c>
      <c r="F4" s="36" t="n">
        <f aca="false">SUM(F5:F6)</f>
        <v>9258</v>
      </c>
      <c r="G4" s="76" t="n">
        <f aca="false">SUM(G5:G6)</f>
        <v>5</v>
      </c>
      <c r="H4" s="76" t="n">
        <f aca="false">SUM(H5:H6)</f>
        <v>1</v>
      </c>
      <c r="I4" s="76" t="n">
        <f aca="false">SUM(I5:I6)</f>
        <v>0</v>
      </c>
      <c r="J4" s="76" t="n">
        <f aca="false">SUM(J5:J6)</f>
        <v>0</v>
      </c>
      <c r="K4" s="76" t="n">
        <f aca="false">SUM(K5:K6)</f>
        <v>0</v>
      </c>
      <c r="L4" s="76" t="n">
        <f aca="false">SUM(L5:L6)</f>
        <v>6</v>
      </c>
      <c r="M4" s="76" t="n">
        <f aca="false">SUM(M5:M6)</f>
        <v>2</v>
      </c>
      <c r="N4" s="76" t="n">
        <f aca="false">SUM(N5:N6)</f>
        <v>3</v>
      </c>
      <c r="O4" s="76" t="n">
        <f aca="false">SUM(O5:O6)</f>
        <v>2</v>
      </c>
      <c r="P4" s="76" t="n">
        <f aca="false">SUM(P5:P6)</f>
        <v>10</v>
      </c>
      <c r="Q4" s="78" t="n">
        <f aca="false">SUM(Q5:Q6)</f>
        <v>17</v>
      </c>
      <c r="R4" s="110" t="n">
        <f aca="false">SUM(R5:R6)</f>
        <v>28</v>
      </c>
      <c r="S4" s="111" t="n">
        <f aca="false">SUM(S5:S6)</f>
        <v>28</v>
      </c>
      <c r="T4" s="111" t="n">
        <f aca="false">SUM(T5:T6)</f>
        <v>61</v>
      </c>
      <c r="U4" s="111" t="n">
        <f aca="false">SUM(U5:U6)</f>
        <v>130</v>
      </c>
      <c r="V4" s="111" t="n">
        <f aca="false">SUM(V5:V6)</f>
        <v>222</v>
      </c>
      <c r="W4" s="111" t="n">
        <f aca="false">SUM(W5:W6)</f>
        <v>316</v>
      </c>
      <c r="X4" s="111" t="n">
        <f aca="false">SUM(X5:X6)</f>
        <v>438</v>
      </c>
      <c r="Y4" s="111" t="n">
        <f aca="false">SUM(Y5:Y6)</f>
        <v>656</v>
      </c>
      <c r="Z4" s="111" t="n">
        <f aca="false">SUM(Z5:Z6)</f>
        <v>970</v>
      </c>
      <c r="AA4" s="111" t="n">
        <f aca="false">SUM(AA5:AA6)</f>
        <v>1212</v>
      </c>
      <c r="AB4" s="111" t="n">
        <f aca="false">SUM(AB5:AB6)</f>
        <v>1628</v>
      </c>
      <c r="AC4" s="111" t="n">
        <f aca="false">SUM(AC5:AC6)</f>
        <v>1859</v>
      </c>
      <c r="AD4" s="111" t="n">
        <f aca="false">SUM(AD5:AD6)</f>
        <v>1223</v>
      </c>
      <c r="AE4" s="111" t="n">
        <f aca="false">SUM(AE5:AE6)</f>
        <v>394</v>
      </c>
      <c r="AF4" s="111" t="n">
        <f aca="false">SUM(AF5:AF6)</f>
        <v>53</v>
      </c>
      <c r="AG4" s="111" t="n">
        <f aca="false">SUM(AG5:AG6)</f>
        <v>0</v>
      </c>
      <c r="AH4" s="79" t="s">
        <v>151</v>
      </c>
    </row>
    <row r="5" customFormat="false" ht="13.5" hidden="false" customHeight="true" outlineLevel="0" collapsed="false">
      <c r="A5" s="86"/>
      <c r="B5" s="89"/>
      <c r="C5" s="91"/>
      <c r="D5" s="82"/>
      <c r="E5" s="83" t="s">
        <v>36</v>
      </c>
      <c r="F5" s="36" t="n">
        <f aca="false">SUM(L5:AG5)</f>
        <v>4443</v>
      </c>
      <c r="G5" s="36" t="n">
        <f aca="false">SUM(G9,G21,G57,G77,'9,10'!G5)</f>
        <v>3</v>
      </c>
      <c r="H5" s="36" t="n">
        <f aca="false">SUM(H9,H21,H57,H77,'9,10'!H5)</f>
        <v>0</v>
      </c>
      <c r="I5" s="36" t="n">
        <f aca="false">SUM(I9,I21,I57,I77,'9,10'!I5)</f>
        <v>0</v>
      </c>
      <c r="J5" s="36" t="n">
        <f aca="false">SUM(J9,J21,J57,J77,'9,10'!J5)</f>
        <v>0</v>
      </c>
      <c r="K5" s="36" t="n">
        <f aca="false">SUM(K9,K21,K57,K77,'9,10'!K5)</f>
        <v>0</v>
      </c>
      <c r="L5" s="36" t="n">
        <f aca="false">SUM(L9,L21,L57,L77,'9,10'!L5)</f>
        <v>3</v>
      </c>
      <c r="M5" s="36" t="n">
        <f aca="false">SUM(M9,M21,M57,M77,'9,10'!M5)</f>
        <v>1</v>
      </c>
      <c r="N5" s="36" t="n">
        <f aca="false">SUM(N9,N21,N57,N77,'9,10'!N5)</f>
        <v>1</v>
      </c>
      <c r="O5" s="36" t="n">
        <f aca="false">SUM(O9,O21,O57,O77,'9,10'!O5)</f>
        <v>1</v>
      </c>
      <c r="P5" s="36" t="n">
        <f aca="false">SUM(P9,P21,P57,P77,'9,10'!P5)</f>
        <v>8</v>
      </c>
      <c r="Q5" s="35" t="n">
        <f aca="false">SUM(Q9,Q21,Q57,Q77,'9,10'!Q5)</f>
        <v>9</v>
      </c>
      <c r="R5" s="28" t="n">
        <f aca="false">SUM(R9,R21,R57,R77,'9,10'!R5)</f>
        <v>22</v>
      </c>
      <c r="S5" s="36" t="n">
        <f aca="false">SUM(S9,S21,S57,S77,'9,10'!S5)</f>
        <v>24</v>
      </c>
      <c r="T5" s="36" t="n">
        <f aca="false">SUM(T9,T21,T57,T77,'9,10'!T5)</f>
        <v>48</v>
      </c>
      <c r="U5" s="36" t="n">
        <f aca="false">SUM(U9,U21,U57,U77,'9,10'!U5)</f>
        <v>98</v>
      </c>
      <c r="V5" s="36" t="n">
        <f aca="false">SUM(V9,V21,V57,V77,'9,10'!V5)</f>
        <v>158</v>
      </c>
      <c r="W5" s="36" t="n">
        <f aca="false">SUM(W9,W21,W57,W77,'9,10'!W5)</f>
        <v>232</v>
      </c>
      <c r="X5" s="36" t="n">
        <f aca="false">SUM(X9,X21,X57,X77,'9,10'!X5)</f>
        <v>324</v>
      </c>
      <c r="Y5" s="36" t="n">
        <f aca="false">SUM(Y9,Y21,Y57,Y77,'9,10'!Y5)</f>
        <v>441</v>
      </c>
      <c r="Z5" s="36" t="n">
        <f aca="false">SUM(Z9,Z21,Z57,Z77,'9,10'!Z5)</f>
        <v>616</v>
      </c>
      <c r="AA5" s="36" t="n">
        <f aca="false">SUM(AA9,AA21,AA57,AA77,'9,10'!AA5)</f>
        <v>622</v>
      </c>
      <c r="AB5" s="36" t="n">
        <f aca="false">SUM(AB9,AB21,AB57,AB77,'9,10'!AB5)</f>
        <v>724</v>
      </c>
      <c r="AC5" s="36" t="n">
        <f aca="false">SUM(AC9,AC21,AC57,AC77,'9,10'!AC5)</f>
        <v>683</v>
      </c>
      <c r="AD5" s="36" t="n">
        <f aca="false">SUM(AD9,AD21,AD57,AD77,'9,10'!AD5)</f>
        <v>346</v>
      </c>
      <c r="AE5" s="36" t="n">
        <f aca="false">SUM(AE9,AE21,AE57,AE77,'9,10'!AE5)</f>
        <v>76</v>
      </c>
      <c r="AF5" s="36" t="n">
        <f aca="false">SUM(AF9,AF21,AF57,AF77,'9,10'!AF5)</f>
        <v>6</v>
      </c>
      <c r="AG5" s="36" t="n">
        <f aca="false">SUM(AG9,AG21,AG57,AG77,'9,10'!AG5)</f>
        <v>0</v>
      </c>
      <c r="AH5" s="32"/>
    </row>
    <row r="6" customFormat="false" ht="13.5" hidden="false" customHeight="true" outlineLevel="0" collapsed="false">
      <c r="A6" s="86"/>
      <c r="B6" s="89"/>
      <c r="C6" s="91"/>
      <c r="D6" s="82"/>
      <c r="E6" s="83" t="s">
        <v>37</v>
      </c>
      <c r="F6" s="36" t="n">
        <f aca="false">SUM(L6:AG6)</f>
        <v>4815</v>
      </c>
      <c r="G6" s="36" t="n">
        <f aca="false">SUM(G10,G22,G58,G78,'9,10'!G6)</f>
        <v>2</v>
      </c>
      <c r="H6" s="36" t="n">
        <f aca="false">SUM(H10,H22,H58,H78,'9,10'!H6)</f>
        <v>1</v>
      </c>
      <c r="I6" s="36" t="n">
        <f aca="false">SUM(I10,I22,I58,I78,'9,10'!I6)</f>
        <v>0</v>
      </c>
      <c r="J6" s="36" t="n">
        <f aca="false">SUM(J10,J22,J58,J78,'9,10'!J6)</f>
        <v>0</v>
      </c>
      <c r="K6" s="36" t="n">
        <f aca="false">SUM(K10,K22,K58,K78,'9,10'!K6)</f>
        <v>0</v>
      </c>
      <c r="L6" s="36" t="n">
        <f aca="false">SUM(L10,L22,L58,L78,'9,10'!L6)</f>
        <v>3</v>
      </c>
      <c r="M6" s="36" t="n">
        <f aca="false">SUM(M10,M22,M58,M78,'9,10'!M6)</f>
        <v>1</v>
      </c>
      <c r="N6" s="36" t="n">
        <f aca="false">SUM(N10,N22,N58,N78,'9,10'!N6)</f>
        <v>2</v>
      </c>
      <c r="O6" s="36" t="n">
        <f aca="false">SUM(O10,O22,O58,O78,'9,10'!O6)</f>
        <v>1</v>
      </c>
      <c r="P6" s="36" t="n">
        <f aca="false">SUM(P10,P22,P58,P78,'9,10'!P6)</f>
        <v>2</v>
      </c>
      <c r="Q6" s="35" t="n">
        <f aca="false">SUM(Q10,Q22,Q58,Q78,'9,10'!Q6)</f>
        <v>8</v>
      </c>
      <c r="R6" s="28" t="n">
        <f aca="false">SUM(R10,R22,R58,R78,'9,10'!R6)</f>
        <v>6</v>
      </c>
      <c r="S6" s="36" t="n">
        <f aca="false">SUM(S10,S22,S58,S78,'9,10'!S6)</f>
        <v>4</v>
      </c>
      <c r="T6" s="36" t="n">
        <f aca="false">SUM(T10,T22,T58,T78,'9,10'!T6)</f>
        <v>13</v>
      </c>
      <c r="U6" s="36" t="n">
        <f aca="false">SUM(U10,U22,U58,U78,'9,10'!U6)</f>
        <v>32</v>
      </c>
      <c r="V6" s="36" t="n">
        <f aca="false">SUM(V10,V22,V58,V78,'9,10'!V6)</f>
        <v>64</v>
      </c>
      <c r="W6" s="36" t="n">
        <f aca="false">SUM(W10,W22,W58,W78,'9,10'!W6)</f>
        <v>84</v>
      </c>
      <c r="X6" s="36" t="n">
        <f aca="false">SUM(X10,X22,X58,X78,'9,10'!X6)</f>
        <v>114</v>
      </c>
      <c r="Y6" s="36" t="n">
        <f aca="false">SUM(Y10,Y22,Y58,Y78,'9,10'!Y6)</f>
        <v>215</v>
      </c>
      <c r="Z6" s="36" t="n">
        <f aca="false">SUM(Z10,Z22,Z58,Z78,'9,10'!Z6)</f>
        <v>354</v>
      </c>
      <c r="AA6" s="36" t="n">
        <f aca="false">SUM(AA10,AA22,AA58,AA78,'9,10'!AA6)</f>
        <v>590</v>
      </c>
      <c r="AB6" s="36" t="n">
        <f aca="false">SUM(AB10,AB22,AB58,AB78,'9,10'!AB6)</f>
        <v>904</v>
      </c>
      <c r="AC6" s="36" t="n">
        <f aca="false">SUM(AC10,AC22,AC58,AC78,'9,10'!AC6)</f>
        <v>1176</v>
      </c>
      <c r="AD6" s="36" t="n">
        <f aca="false">SUM(AD10,AD22,AD58,AD78,'9,10'!AD6)</f>
        <v>877</v>
      </c>
      <c r="AE6" s="36" t="n">
        <f aca="false">SUM(AE10,AE22,AE58,AE78,'9,10'!AE6)</f>
        <v>318</v>
      </c>
      <c r="AF6" s="36" t="n">
        <f aca="false">SUM(AF10,AF22,AF58,AF78,'9,10'!AF6)</f>
        <v>47</v>
      </c>
      <c r="AG6" s="36" t="n">
        <f aca="false">SUM(AG10,AG22,AG58,AG78,'9,10'!AG6)</f>
        <v>0</v>
      </c>
      <c r="AH6" s="32"/>
    </row>
    <row r="7" customFormat="false" ht="13.5" hidden="false" customHeight="true" outlineLevel="0" collapsed="false">
      <c r="A7" s="86"/>
      <c r="B7" s="89"/>
      <c r="C7" s="91"/>
      <c r="D7" s="82"/>
      <c r="E7" s="83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9"/>
      <c r="R7" s="40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2"/>
    </row>
    <row r="8" customFormat="false" ht="13.5" hidden="false" customHeight="true" outlineLevel="0" collapsed="false">
      <c r="A8" s="86" t="s">
        <v>153</v>
      </c>
      <c r="B8" s="89"/>
      <c r="C8" s="93" t="s">
        <v>154</v>
      </c>
      <c r="D8" s="93"/>
      <c r="E8" s="83" t="s">
        <v>35</v>
      </c>
      <c r="F8" s="36" t="n">
        <f aca="false">SUM(F9:F10)</f>
        <v>234</v>
      </c>
      <c r="G8" s="36" t="n">
        <f aca="false">SUM(G9:G10)</f>
        <v>0</v>
      </c>
      <c r="H8" s="36" t="n">
        <f aca="false">SUM(H9:H10)</f>
        <v>0</v>
      </c>
      <c r="I8" s="36" t="n">
        <f aca="false">SUM(I9:I10)</f>
        <v>0</v>
      </c>
      <c r="J8" s="36" t="n">
        <f aca="false">SUM(J9:J10)</f>
        <v>0</v>
      </c>
      <c r="K8" s="36" t="n">
        <f aca="false">SUM(K9:K10)</f>
        <v>0</v>
      </c>
      <c r="L8" s="36" t="n">
        <f aca="false">SUM(L9:L10)</f>
        <v>0</v>
      </c>
      <c r="M8" s="36" t="n">
        <f aca="false">SUM(M9:M10)</f>
        <v>0</v>
      </c>
      <c r="N8" s="36" t="n">
        <f aca="false">SUM(N9:N10)</f>
        <v>0</v>
      </c>
      <c r="O8" s="36" t="n">
        <f aca="false">SUM(O9:O10)</f>
        <v>0</v>
      </c>
      <c r="P8" s="36" t="n">
        <f aca="false">SUM(P9:P10)</f>
        <v>0</v>
      </c>
      <c r="Q8" s="39" t="n">
        <f aca="false">SUM(Q9:Q10)</f>
        <v>0</v>
      </c>
      <c r="R8" s="40" t="n">
        <f aca="false">SUM(R9:R10)</f>
        <v>0</v>
      </c>
      <c r="S8" s="37" t="n">
        <f aca="false">SUM(S9:S10)</f>
        <v>1</v>
      </c>
      <c r="T8" s="37" t="n">
        <f aca="false">SUM(T9:T10)</f>
        <v>0</v>
      </c>
      <c r="U8" s="37" t="n">
        <f aca="false">SUM(U9:U10)</f>
        <v>0</v>
      </c>
      <c r="V8" s="37" t="n">
        <f aca="false">SUM(V9:V10)</f>
        <v>3</v>
      </c>
      <c r="W8" s="37" t="n">
        <f aca="false">SUM(W9:W10)</f>
        <v>3</v>
      </c>
      <c r="X8" s="37" t="n">
        <f aca="false">SUM(X9:X10)</f>
        <v>3</v>
      </c>
      <c r="Y8" s="37" t="n">
        <f aca="false">SUM(Y9:Y10)</f>
        <v>8</v>
      </c>
      <c r="Z8" s="37" t="n">
        <f aca="false">SUM(Z9:Z10)</f>
        <v>9</v>
      </c>
      <c r="AA8" s="37" t="n">
        <f aca="false">SUM(AA9:AA10)</f>
        <v>18</v>
      </c>
      <c r="AB8" s="37" t="n">
        <f aca="false">SUM(AB9:AB10)</f>
        <v>28</v>
      </c>
      <c r="AC8" s="37" t="n">
        <f aca="false">SUM(AC9:AC10)</f>
        <v>61</v>
      </c>
      <c r="AD8" s="37" t="n">
        <f aca="false">SUM(AD9:AD10)</f>
        <v>69</v>
      </c>
      <c r="AE8" s="37" t="n">
        <f aca="false">SUM(AE9:AE10)</f>
        <v>27</v>
      </c>
      <c r="AF8" s="37" t="n">
        <f aca="false">SUM(AF9:AF10)</f>
        <v>4</v>
      </c>
      <c r="AG8" s="37" t="n">
        <f aca="false">SUM(AG9:AG10)</f>
        <v>0</v>
      </c>
      <c r="AH8" s="32" t="s">
        <v>153</v>
      </c>
    </row>
    <row r="9" customFormat="false" ht="13.5" hidden="false" customHeight="true" outlineLevel="0" collapsed="false">
      <c r="A9" s="86"/>
      <c r="B9" s="89"/>
      <c r="C9" s="91"/>
      <c r="D9" s="82"/>
      <c r="E9" s="83" t="s">
        <v>36</v>
      </c>
      <c r="F9" s="36" t="n">
        <f aca="false">SUM(L9:AG9)</f>
        <v>80</v>
      </c>
      <c r="G9" s="36" t="n">
        <f aca="false">SUM(G13,G17)</f>
        <v>0</v>
      </c>
      <c r="H9" s="36" t="n">
        <f aca="false">SUM(H13,H17)</f>
        <v>0</v>
      </c>
      <c r="I9" s="36" t="n">
        <f aca="false">SUM(I13,I17)</f>
        <v>0</v>
      </c>
      <c r="J9" s="36" t="n">
        <f aca="false">SUM(J13,J17)</f>
        <v>0</v>
      </c>
      <c r="K9" s="36" t="n">
        <f aca="false">SUM(K13,K17)</f>
        <v>0</v>
      </c>
      <c r="L9" s="36" t="n">
        <f aca="false">SUM(L13,L17)</f>
        <v>0</v>
      </c>
      <c r="M9" s="36" t="n">
        <f aca="false">SUM(M13,M17)</f>
        <v>0</v>
      </c>
      <c r="N9" s="36" t="n">
        <f aca="false">SUM(N13,N17)</f>
        <v>0</v>
      </c>
      <c r="O9" s="36" t="n">
        <f aca="false">SUM(O13,O17)</f>
        <v>0</v>
      </c>
      <c r="P9" s="36" t="n">
        <f aca="false">SUM(P13,P17)</f>
        <v>0</v>
      </c>
      <c r="Q9" s="35" t="n">
        <f aca="false">SUM(Q13,Q17)</f>
        <v>0</v>
      </c>
      <c r="R9" s="28" t="n">
        <f aca="false">SUM(R13,R17)</f>
        <v>0</v>
      </c>
      <c r="S9" s="36" t="n">
        <f aca="false">SUM(S13,S17)</f>
        <v>0</v>
      </c>
      <c r="T9" s="36" t="n">
        <f aca="false">SUM(T13,T17)</f>
        <v>0</v>
      </c>
      <c r="U9" s="36" t="n">
        <f aca="false">SUM(U13,U17)</f>
        <v>0</v>
      </c>
      <c r="V9" s="36" t="n">
        <f aca="false">SUM(V13,V17)</f>
        <v>2</v>
      </c>
      <c r="W9" s="36" t="n">
        <f aca="false">SUM(W13,W17)</f>
        <v>2</v>
      </c>
      <c r="X9" s="36" t="n">
        <f aca="false">SUM(X13,X17)</f>
        <v>3</v>
      </c>
      <c r="Y9" s="36" t="n">
        <f aca="false">SUM(Y13,Y17)</f>
        <v>6</v>
      </c>
      <c r="Z9" s="36" t="n">
        <f aca="false">SUM(Z13,Z17)</f>
        <v>5</v>
      </c>
      <c r="AA9" s="36" t="n">
        <f aca="false">SUM(AA13,AA17)</f>
        <v>11</v>
      </c>
      <c r="AB9" s="36" t="n">
        <f aca="false">SUM(AB13,AB17)</f>
        <v>7</v>
      </c>
      <c r="AC9" s="36" t="n">
        <f aca="false">SUM(AC13,AC17)</f>
        <v>22</v>
      </c>
      <c r="AD9" s="36" t="n">
        <f aca="false">SUM(AD13,AD17)</f>
        <v>15</v>
      </c>
      <c r="AE9" s="36" t="n">
        <f aca="false">SUM(AE13,AE17)</f>
        <v>7</v>
      </c>
      <c r="AF9" s="36" t="n">
        <f aca="false">SUM(AF13,AF17)</f>
        <v>0</v>
      </c>
      <c r="AG9" s="35" t="n">
        <f aca="false">SUM(AG13,AG17)</f>
        <v>0</v>
      </c>
      <c r="AH9" s="32"/>
    </row>
    <row r="10" customFormat="false" ht="13.5" hidden="false" customHeight="true" outlineLevel="0" collapsed="false">
      <c r="A10" s="86"/>
      <c r="B10" s="89"/>
      <c r="C10" s="91"/>
      <c r="D10" s="82"/>
      <c r="E10" s="83" t="s">
        <v>37</v>
      </c>
      <c r="F10" s="36" t="n">
        <f aca="false">SUM(L10:AG10)</f>
        <v>154</v>
      </c>
      <c r="G10" s="36" t="n">
        <f aca="false">SUM(G14,G18)</f>
        <v>0</v>
      </c>
      <c r="H10" s="36" t="n">
        <f aca="false">SUM(H14,H18)</f>
        <v>0</v>
      </c>
      <c r="I10" s="36" t="n">
        <f aca="false">SUM(I14,I18)</f>
        <v>0</v>
      </c>
      <c r="J10" s="36" t="n">
        <f aca="false">SUM(J14,J18)</f>
        <v>0</v>
      </c>
      <c r="K10" s="36" t="n">
        <f aca="false">SUM(K14,K18)</f>
        <v>0</v>
      </c>
      <c r="L10" s="36" t="n">
        <f aca="false">SUM(L14,L18)</f>
        <v>0</v>
      </c>
      <c r="M10" s="36" t="n">
        <f aca="false">SUM(M14,M18)</f>
        <v>0</v>
      </c>
      <c r="N10" s="36" t="n">
        <f aca="false">SUM(N14,N18)</f>
        <v>0</v>
      </c>
      <c r="O10" s="36" t="n">
        <f aca="false">SUM(O14,O18)</f>
        <v>0</v>
      </c>
      <c r="P10" s="36" t="n">
        <f aca="false">SUM(P14,P18)</f>
        <v>0</v>
      </c>
      <c r="Q10" s="35" t="n">
        <f aca="false">SUM(Q14,Q18)</f>
        <v>0</v>
      </c>
      <c r="R10" s="28" t="n">
        <f aca="false">SUM(R14,R18)</f>
        <v>0</v>
      </c>
      <c r="S10" s="36" t="n">
        <f aca="false">SUM(S14,S18)</f>
        <v>1</v>
      </c>
      <c r="T10" s="36" t="n">
        <f aca="false">SUM(T14,T18)</f>
        <v>0</v>
      </c>
      <c r="U10" s="36" t="n">
        <f aca="false">SUM(U14,U18)</f>
        <v>0</v>
      </c>
      <c r="V10" s="36" t="n">
        <f aca="false">SUM(V14,V18)</f>
        <v>1</v>
      </c>
      <c r="W10" s="36" t="n">
        <f aca="false">SUM(W14,W18)</f>
        <v>1</v>
      </c>
      <c r="X10" s="36" t="n">
        <f aca="false">SUM(X14,X18)</f>
        <v>0</v>
      </c>
      <c r="Y10" s="36" t="n">
        <f aca="false">SUM(Y14,Y18)</f>
        <v>2</v>
      </c>
      <c r="Z10" s="36" t="n">
        <f aca="false">SUM(Z14,Z18)</f>
        <v>4</v>
      </c>
      <c r="AA10" s="36" t="n">
        <f aca="false">SUM(AA14,AA18)</f>
        <v>7</v>
      </c>
      <c r="AB10" s="36" t="n">
        <f aca="false">SUM(AB14,AB18)</f>
        <v>21</v>
      </c>
      <c r="AC10" s="36" t="n">
        <f aca="false">SUM(AC14,AC18)</f>
        <v>39</v>
      </c>
      <c r="AD10" s="36" t="n">
        <f aca="false">SUM(AD14,AD18)</f>
        <v>54</v>
      </c>
      <c r="AE10" s="36" t="n">
        <f aca="false">SUM(AE14,AE18)</f>
        <v>20</v>
      </c>
      <c r="AF10" s="36" t="n">
        <f aca="false">SUM(AF14,AF18)</f>
        <v>4</v>
      </c>
      <c r="AG10" s="35" t="n">
        <f aca="false">SUM(AG14,AG18)</f>
        <v>0</v>
      </c>
      <c r="AH10" s="32"/>
    </row>
    <row r="11" customFormat="false" ht="13.5" hidden="false" customHeight="true" outlineLevel="0" collapsed="false">
      <c r="A11" s="86"/>
      <c r="B11" s="89"/>
      <c r="C11" s="91"/>
      <c r="D11" s="82"/>
      <c r="E11" s="83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2"/>
    </row>
    <row r="12" customFormat="false" ht="13.5" hidden="false" customHeight="true" outlineLevel="0" collapsed="false">
      <c r="A12" s="86" t="s">
        <v>155</v>
      </c>
      <c r="B12" s="89"/>
      <c r="C12" s="85"/>
      <c r="D12" s="49" t="s">
        <v>156</v>
      </c>
      <c r="E12" s="83" t="s">
        <v>35</v>
      </c>
      <c r="F12" s="36" t="n">
        <f aca="false">SUM(F13:F14)</f>
        <v>144</v>
      </c>
      <c r="G12" s="36" t="n">
        <f aca="false">SUM(G13:G14)</f>
        <v>0</v>
      </c>
      <c r="H12" s="36" t="n">
        <f aca="false">SUM(H13:H14)</f>
        <v>0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0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0</v>
      </c>
      <c r="P12" s="36" t="n">
        <f aca="false">SUM(P13:P14)</f>
        <v>0</v>
      </c>
      <c r="Q12" s="39" t="n">
        <f aca="false">SUM(Q13:Q14)</f>
        <v>0</v>
      </c>
      <c r="R12" s="40" t="n">
        <f aca="false">SUM(R13:R14)</f>
        <v>0</v>
      </c>
      <c r="S12" s="37" t="n">
        <f aca="false">SUM(S13:S14)</f>
        <v>1</v>
      </c>
      <c r="T12" s="37" t="n">
        <f aca="false">SUM(T13:T14)</f>
        <v>0</v>
      </c>
      <c r="U12" s="37" t="n">
        <f aca="false">SUM(U13:U14)</f>
        <v>0</v>
      </c>
      <c r="V12" s="37" t="n">
        <f aca="false">SUM(V13:V14)</f>
        <v>1</v>
      </c>
      <c r="W12" s="37" t="n">
        <f aca="false">SUM(W13:W14)</f>
        <v>3</v>
      </c>
      <c r="X12" s="37" t="n">
        <f aca="false">SUM(X13:X14)</f>
        <v>2</v>
      </c>
      <c r="Y12" s="37" t="n">
        <f aca="false">SUM(Y13:Y14)</f>
        <v>5</v>
      </c>
      <c r="Z12" s="37" t="n">
        <f aca="false">SUM(Z13:Z14)</f>
        <v>7</v>
      </c>
      <c r="AA12" s="37" t="n">
        <f aca="false">SUM(AA13:AA14)</f>
        <v>14</v>
      </c>
      <c r="AB12" s="37" t="n">
        <f aca="false">SUM(AB13:AB14)</f>
        <v>17</v>
      </c>
      <c r="AC12" s="37" t="n">
        <f aca="false">SUM(AC13:AC14)</f>
        <v>35</v>
      </c>
      <c r="AD12" s="37" t="n">
        <f aca="false">SUM(AD13:AD14)</f>
        <v>39</v>
      </c>
      <c r="AE12" s="37" t="n">
        <f aca="false">SUM(AE13:AE14)</f>
        <v>16</v>
      </c>
      <c r="AF12" s="37" t="n">
        <f aca="false">SUM(AF13:AF14)</f>
        <v>4</v>
      </c>
      <c r="AG12" s="37" t="n">
        <f aca="false">SUM(AG13:AG14)</f>
        <v>0</v>
      </c>
      <c r="AH12" s="32" t="s">
        <v>155</v>
      </c>
    </row>
    <row r="13" customFormat="false" ht="13.5" hidden="false" customHeight="true" outlineLevel="0" collapsed="false">
      <c r="A13" s="86"/>
      <c r="B13" s="89"/>
      <c r="C13" s="85"/>
      <c r="D13" s="49"/>
      <c r="E13" s="83" t="s">
        <v>36</v>
      </c>
      <c r="F13" s="36" t="n">
        <f aca="false">SUM(L13:AG13)</f>
        <v>49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f aca="false">SUM(G13:K13)</f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5" t="n">
        <v>0</v>
      </c>
      <c r="R13" s="40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2</v>
      </c>
      <c r="X13" s="37" t="n">
        <v>2</v>
      </c>
      <c r="Y13" s="37" t="n">
        <v>3</v>
      </c>
      <c r="Z13" s="37" t="n">
        <v>3</v>
      </c>
      <c r="AA13" s="37" t="n">
        <v>10</v>
      </c>
      <c r="AB13" s="37" t="n">
        <v>4</v>
      </c>
      <c r="AC13" s="37" t="n">
        <v>12</v>
      </c>
      <c r="AD13" s="37" t="n">
        <v>6</v>
      </c>
      <c r="AE13" s="37" t="n">
        <v>7</v>
      </c>
      <c r="AF13" s="37" t="n">
        <v>0</v>
      </c>
      <c r="AG13" s="37" t="n">
        <v>0</v>
      </c>
      <c r="AH13" s="32"/>
    </row>
    <row r="14" customFormat="false" ht="13.5" hidden="false" customHeight="true" outlineLevel="0" collapsed="false">
      <c r="A14" s="86"/>
      <c r="B14" s="89"/>
      <c r="C14" s="85"/>
      <c r="D14" s="90"/>
      <c r="E14" s="83" t="s">
        <v>37</v>
      </c>
      <c r="F14" s="36" t="n">
        <f aca="false">SUM(L14:AG14)</f>
        <v>95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f aca="false">SUM(G14:K14)</f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5" t="n">
        <v>0</v>
      </c>
      <c r="R14" s="40" t="n">
        <v>0</v>
      </c>
      <c r="S14" s="37" t="n">
        <v>1</v>
      </c>
      <c r="T14" s="37" t="n">
        <v>0</v>
      </c>
      <c r="U14" s="37" t="n">
        <v>0</v>
      </c>
      <c r="V14" s="37" t="n">
        <v>1</v>
      </c>
      <c r="W14" s="37" t="n">
        <v>1</v>
      </c>
      <c r="X14" s="37" t="n">
        <v>0</v>
      </c>
      <c r="Y14" s="37" t="n">
        <v>2</v>
      </c>
      <c r="Z14" s="37" t="n">
        <v>4</v>
      </c>
      <c r="AA14" s="37" t="n">
        <v>4</v>
      </c>
      <c r="AB14" s="37" t="n">
        <v>13</v>
      </c>
      <c r="AC14" s="37" t="n">
        <v>23</v>
      </c>
      <c r="AD14" s="37" t="n">
        <v>33</v>
      </c>
      <c r="AE14" s="37" t="n">
        <v>9</v>
      </c>
      <c r="AF14" s="37" t="n">
        <v>4</v>
      </c>
      <c r="AG14" s="37" t="n">
        <v>0</v>
      </c>
      <c r="AH14" s="32"/>
    </row>
    <row r="15" customFormat="false" ht="13.5" hidden="false" customHeight="true" outlineLevel="0" collapsed="false">
      <c r="A15" s="86"/>
      <c r="B15" s="89"/>
      <c r="C15" s="85"/>
      <c r="D15" s="90"/>
      <c r="E15" s="8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2"/>
    </row>
    <row r="16" customFormat="false" ht="13.5" hidden="false" customHeight="true" outlineLevel="0" collapsed="false">
      <c r="A16" s="86" t="s">
        <v>157</v>
      </c>
      <c r="B16" s="89"/>
      <c r="C16" s="85"/>
      <c r="D16" s="49" t="s">
        <v>158</v>
      </c>
      <c r="E16" s="83" t="s">
        <v>35</v>
      </c>
      <c r="F16" s="36" t="n">
        <f aca="false">SUM(F17:F18)</f>
        <v>90</v>
      </c>
      <c r="G16" s="36" t="n">
        <f aca="false">SUM(G17:G18)</f>
        <v>0</v>
      </c>
      <c r="H16" s="36" t="n">
        <f aca="false">SUM(H17:H18)</f>
        <v>0</v>
      </c>
      <c r="I16" s="36" t="n">
        <f aca="false">SUM(I17:I18)</f>
        <v>0</v>
      </c>
      <c r="J16" s="36" t="n">
        <f aca="false">SUM(J17:J18)</f>
        <v>0</v>
      </c>
      <c r="K16" s="36" t="n">
        <f aca="false">SUM(K17:K18)</f>
        <v>0</v>
      </c>
      <c r="L16" s="36" t="n">
        <f aca="false">SUM(L17:L18)</f>
        <v>0</v>
      </c>
      <c r="M16" s="36" t="n">
        <f aca="false">SUM(M17:M18)</f>
        <v>0</v>
      </c>
      <c r="N16" s="36" t="n">
        <f aca="false">SUM(N17:N18)</f>
        <v>0</v>
      </c>
      <c r="O16" s="36" t="n">
        <f aca="false">SUM(O17:O18)</f>
        <v>0</v>
      </c>
      <c r="P16" s="36" t="n">
        <f aca="false">SUM(P17:P18)</f>
        <v>0</v>
      </c>
      <c r="Q16" s="39" t="n">
        <f aca="false">SUM(Q17:Q18)</f>
        <v>0</v>
      </c>
      <c r="R16" s="40" t="n">
        <f aca="false">SUM(R17:R18)</f>
        <v>0</v>
      </c>
      <c r="S16" s="37" t="n">
        <f aca="false">SUM(S17:S18)</f>
        <v>0</v>
      </c>
      <c r="T16" s="37" t="n">
        <f aca="false">SUM(T17:T18)</f>
        <v>0</v>
      </c>
      <c r="U16" s="37" t="n">
        <f aca="false">SUM(U17:U18)</f>
        <v>0</v>
      </c>
      <c r="V16" s="37" t="n">
        <f aca="false">SUM(V17:V18)</f>
        <v>2</v>
      </c>
      <c r="W16" s="37" t="n">
        <f aca="false">SUM(W17:W18)</f>
        <v>0</v>
      </c>
      <c r="X16" s="37" t="n">
        <f aca="false">SUM(X17:X18)</f>
        <v>1</v>
      </c>
      <c r="Y16" s="37" t="n">
        <f aca="false">SUM(Y17:Y18)</f>
        <v>3</v>
      </c>
      <c r="Z16" s="37" t="n">
        <f aca="false">SUM(Z17:Z18)</f>
        <v>2</v>
      </c>
      <c r="AA16" s="37" t="n">
        <f aca="false">SUM(AA17:AA18)</f>
        <v>4</v>
      </c>
      <c r="AB16" s="37" t="n">
        <f aca="false">SUM(AB17:AB18)</f>
        <v>11</v>
      </c>
      <c r="AC16" s="37" t="n">
        <f aca="false">SUM(AC17:AC18)</f>
        <v>26</v>
      </c>
      <c r="AD16" s="37" t="n">
        <f aca="false">SUM(AD17:AD18)</f>
        <v>30</v>
      </c>
      <c r="AE16" s="37" t="n">
        <f aca="false">SUM(AE17:AE18)</f>
        <v>11</v>
      </c>
      <c r="AF16" s="37" t="n">
        <f aca="false">SUM(AF17:AF18)</f>
        <v>0</v>
      </c>
      <c r="AG16" s="37" t="n">
        <f aca="false">SUM(AG17:AG18)</f>
        <v>0</v>
      </c>
      <c r="AH16" s="32" t="s">
        <v>157</v>
      </c>
    </row>
    <row r="17" customFormat="false" ht="13.5" hidden="false" customHeight="true" outlineLevel="0" collapsed="false">
      <c r="A17" s="86"/>
      <c r="B17" s="89"/>
      <c r="C17" s="85"/>
      <c r="D17" s="49"/>
      <c r="E17" s="83" t="s">
        <v>36</v>
      </c>
      <c r="F17" s="36" t="n">
        <f aca="false">SUM(L17:AG17)</f>
        <v>31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SUM(G17:K17)</f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5" t="n">
        <v>0</v>
      </c>
      <c r="R17" s="40" t="n">
        <v>0</v>
      </c>
      <c r="S17" s="37" t="n">
        <v>0</v>
      </c>
      <c r="T17" s="37" t="n">
        <v>0</v>
      </c>
      <c r="U17" s="37" t="n">
        <v>0</v>
      </c>
      <c r="V17" s="37" t="n">
        <v>2</v>
      </c>
      <c r="W17" s="37" t="n">
        <v>0</v>
      </c>
      <c r="X17" s="37" t="n">
        <v>1</v>
      </c>
      <c r="Y17" s="37" t="n">
        <v>3</v>
      </c>
      <c r="Z17" s="37" t="n">
        <v>2</v>
      </c>
      <c r="AA17" s="37" t="n">
        <v>1</v>
      </c>
      <c r="AB17" s="37" t="n">
        <v>3</v>
      </c>
      <c r="AC17" s="37" t="n">
        <v>10</v>
      </c>
      <c r="AD17" s="37" t="n">
        <v>9</v>
      </c>
      <c r="AE17" s="37" t="n">
        <v>0</v>
      </c>
      <c r="AF17" s="37" t="n">
        <v>0</v>
      </c>
      <c r="AG17" s="37" t="n">
        <v>0</v>
      </c>
      <c r="AH17" s="32"/>
    </row>
    <row r="18" customFormat="false" ht="13.5" hidden="false" customHeight="true" outlineLevel="0" collapsed="false">
      <c r="A18" s="86"/>
      <c r="B18" s="89"/>
      <c r="C18" s="85"/>
      <c r="D18" s="90"/>
      <c r="E18" s="83" t="s">
        <v>37</v>
      </c>
      <c r="F18" s="36" t="n">
        <f aca="false">SUM(L18:AG18)</f>
        <v>59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SUM(G18:K18)</f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5" t="n">
        <v>0</v>
      </c>
      <c r="R18" s="40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3</v>
      </c>
      <c r="AB18" s="37" t="n">
        <v>8</v>
      </c>
      <c r="AC18" s="37" t="n">
        <v>16</v>
      </c>
      <c r="AD18" s="37" t="n">
        <v>21</v>
      </c>
      <c r="AE18" s="37" t="n">
        <v>11</v>
      </c>
      <c r="AF18" s="37" t="n">
        <v>0</v>
      </c>
      <c r="AG18" s="37" t="n">
        <v>0</v>
      </c>
      <c r="AH18" s="32"/>
    </row>
    <row r="19" customFormat="false" ht="13.5" hidden="false" customHeight="true" outlineLevel="0" collapsed="false">
      <c r="A19" s="86"/>
      <c r="B19" s="89"/>
      <c r="C19" s="85"/>
      <c r="D19" s="90"/>
      <c r="E19" s="9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2"/>
    </row>
    <row r="20" customFormat="false" ht="13.5" hidden="false" customHeight="true" outlineLevel="0" collapsed="false">
      <c r="A20" s="86" t="s">
        <v>159</v>
      </c>
      <c r="B20" s="89"/>
      <c r="C20" s="93" t="s">
        <v>160</v>
      </c>
      <c r="D20" s="93"/>
      <c r="E20" s="83" t="s">
        <v>35</v>
      </c>
      <c r="F20" s="36" t="n">
        <f aca="false">SUM(F21:F22)</f>
        <v>4442</v>
      </c>
      <c r="G20" s="36" t="n">
        <f aca="false">SUM(G21:G22)</f>
        <v>4</v>
      </c>
      <c r="H20" s="36" t="n">
        <f aca="false">SUM(H21:H22)</f>
        <v>1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5</v>
      </c>
      <c r="M20" s="36" t="n">
        <f aca="false">SUM(M21:M22)</f>
        <v>2</v>
      </c>
      <c r="N20" s="36" t="n">
        <f aca="false">SUM(N21:N22)</f>
        <v>3</v>
      </c>
      <c r="O20" s="36" t="n">
        <f aca="false">SUM(O21:O22)</f>
        <v>2</v>
      </c>
      <c r="P20" s="36" t="n">
        <f aca="false">SUM(P21:P22)</f>
        <v>9</v>
      </c>
      <c r="Q20" s="39" t="n">
        <f aca="false">SUM(Q21:Q22)</f>
        <v>16</v>
      </c>
      <c r="R20" s="40" t="n">
        <f aca="false">SUM(R21:R22)</f>
        <v>17</v>
      </c>
      <c r="S20" s="37" t="n">
        <f aca="false">SUM(S21:S22)</f>
        <v>13</v>
      </c>
      <c r="T20" s="37" t="n">
        <f aca="false">SUM(T21:T22)</f>
        <v>36</v>
      </c>
      <c r="U20" s="37" t="n">
        <f aca="false">SUM(U21:U22)</f>
        <v>60</v>
      </c>
      <c r="V20" s="37" t="n">
        <f aca="false">SUM(V21:V22)</f>
        <v>117</v>
      </c>
      <c r="W20" s="37" t="n">
        <f aca="false">SUM(W21:W22)</f>
        <v>152</v>
      </c>
      <c r="X20" s="37" t="n">
        <f aca="false">SUM(X21:X22)</f>
        <v>245</v>
      </c>
      <c r="Y20" s="37" t="n">
        <f aca="false">SUM(Y21:Y22)</f>
        <v>354</v>
      </c>
      <c r="Z20" s="37" t="n">
        <f aca="false">SUM(Z21:Z22)</f>
        <v>477</v>
      </c>
      <c r="AA20" s="37" t="n">
        <f aca="false">SUM(AA21:AA22)</f>
        <v>574</v>
      </c>
      <c r="AB20" s="37" t="n">
        <f aca="false">SUM(AB21:AB22)</f>
        <v>742</v>
      </c>
      <c r="AC20" s="37" t="n">
        <f aca="false">SUM(AC21:AC22)</f>
        <v>859</v>
      </c>
      <c r="AD20" s="37" t="n">
        <f aca="false">SUM(AD21:AD22)</f>
        <v>535</v>
      </c>
      <c r="AE20" s="37" t="n">
        <f aca="false">SUM(AE21:AE22)</f>
        <v>197</v>
      </c>
      <c r="AF20" s="37" t="n">
        <f aca="false">SUM(AF21:AF22)</f>
        <v>27</v>
      </c>
      <c r="AG20" s="37" t="n">
        <f aca="false">SUM(AG21:AG22)</f>
        <v>0</v>
      </c>
      <c r="AH20" s="32" t="s">
        <v>159</v>
      </c>
    </row>
    <row r="21" customFormat="false" ht="13.5" hidden="false" customHeight="true" outlineLevel="0" collapsed="false">
      <c r="A21" s="86"/>
      <c r="B21" s="89"/>
      <c r="C21" s="91"/>
      <c r="D21" s="82"/>
      <c r="E21" s="83" t="s">
        <v>36</v>
      </c>
      <c r="F21" s="36" t="n">
        <f aca="false">SUM(L21:AG21)</f>
        <v>2157</v>
      </c>
      <c r="G21" s="36" t="n">
        <f aca="false">SUM(G25,G29,G33,G37,G41,G45,G49,G53)</f>
        <v>2</v>
      </c>
      <c r="H21" s="36" t="n">
        <f aca="false">SUM(H25,H29,H33,H37,H41,H45,H49,H53)</f>
        <v>0</v>
      </c>
      <c r="I21" s="36" t="n">
        <f aca="false">SUM(I25,I29,I33,I37,I41,I45,I49,I53)</f>
        <v>0</v>
      </c>
      <c r="J21" s="36" t="n">
        <f aca="false">SUM(J25,J29,J33,J37,J41,J45,J49,J53)</f>
        <v>0</v>
      </c>
      <c r="K21" s="36" t="n">
        <f aca="false">SUM(K25,K29,K33,K37,K41,K45,K49,K53)</f>
        <v>0</v>
      </c>
      <c r="L21" s="36" t="n">
        <f aca="false">SUM(L25,L29,L33,L37,L41,L45,L49,L53)</f>
        <v>2</v>
      </c>
      <c r="M21" s="36" t="n">
        <f aca="false">SUM(M25,M29,M33,M37,M41,M45,M49,M53)</f>
        <v>1</v>
      </c>
      <c r="N21" s="36" t="n">
        <f aca="false">SUM(N25,N29,N33,N37,N41,N45,N49,N53)</f>
        <v>1</v>
      </c>
      <c r="O21" s="36" t="n">
        <f aca="false">SUM(O25,O29,O33,O37,O41,O45,O49,O53)</f>
        <v>1</v>
      </c>
      <c r="P21" s="36" t="n">
        <f aca="false">SUM(P25,P29,P33,P37,P41,P45,P49,P53)</f>
        <v>8</v>
      </c>
      <c r="Q21" s="35" t="n">
        <f aca="false">SUM(Q25,Q29,Q33,Q37,Q41,Q45,Q49,Q53)</f>
        <v>8</v>
      </c>
      <c r="R21" s="28" t="n">
        <f aca="false">SUM(R25,R29,R33,R37,R41,R45,R49,R53)</f>
        <v>13</v>
      </c>
      <c r="S21" s="36" t="n">
        <f aca="false">SUM(S25,S29,S33,S37,S41,S45,S49,S53)</f>
        <v>13</v>
      </c>
      <c r="T21" s="36" t="n">
        <f aca="false">SUM(T25,T29,T33,T37,T41,T45,T49,T53)</f>
        <v>29</v>
      </c>
      <c r="U21" s="36" t="n">
        <f aca="false">SUM(U25,U29,U33,U37,U41,U45,U49,U53)</f>
        <v>48</v>
      </c>
      <c r="V21" s="36" t="n">
        <f aca="false">SUM(V25,V29,V33,V37,V41,V45,V49,V53)</f>
        <v>95</v>
      </c>
      <c r="W21" s="36" t="n">
        <f aca="false">SUM(W25,W29,W33,W37,W41,W45,W49,W53)</f>
        <v>112</v>
      </c>
      <c r="X21" s="36" t="n">
        <f aca="false">SUM(X25,X29,X33,X37,X41,X45,X49,X53)</f>
        <v>193</v>
      </c>
      <c r="Y21" s="36" t="n">
        <f aca="false">SUM(Y25,Y29,Y33,Y37,Y41,Y45,Y49,Y53)</f>
        <v>242</v>
      </c>
      <c r="Z21" s="36" t="n">
        <f aca="false">SUM(Z25,Z29,Z33,Z37,Z41,Z45,Z49,Z53)</f>
        <v>291</v>
      </c>
      <c r="AA21" s="36" t="n">
        <f aca="false">SUM(AA25,AA29,AA33,AA37,AA41,AA45,AA49,AA53)</f>
        <v>296</v>
      </c>
      <c r="AB21" s="36" t="n">
        <f aca="false">SUM(AB25,AB29,AB33,AB37,AB41,AB45,AB49,AB53)</f>
        <v>312</v>
      </c>
      <c r="AC21" s="36" t="n">
        <f aca="false">SUM(AC25,AC29,AC33,AC37,AC41,AC45,AC49,AC53)</f>
        <v>294</v>
      </c>
      <c r="AD21" s="36" t="n">
        <f aca="false">SUM(AD25,AD29,AD33,AD37,AD41,AD45,AD49,AD53)</f>
        <v>153</v>
      </c>
      <c r="AE21" s="36" t="n">
        <f aca="false">SUM(AE25,AE29,AE33,AE37,AE41,AE45,AE49,AE53)</f>
        <v>40</v>
      </c>
      <c r="AF21" s="36" t="n">
        <f aca="false">SUM(AF25,AF29,AF33,AF37,AF41,AF45,AF49,AF53)</f>
        <v>5</v>
      </c>
      <c r="AG21" s="35" t="n">
        <f aca="false">SUM(AG25,AG29,AG33,AG37,AG41,AG45,AG49,AG53)</f>
        <v>0</v>
      </c>
      <c r="AH21" s="32"/>
    </row>
    <row r="22" customFormat="false" ht="13.5" hidden="false" customHeight="true" outlineLevel="0" collapsed="false">
      <c r="A22" s="86"/>
      <c r="B22" s="89"/>
      <c r="C22" s="91"/>
      <c r="D22" s="82"/>
      <c r="E22" s="83" t="s">
        <v>37</v>
      </c>
      <c r="F22" s="36" t="n">
        <f aca="false">SUM(L22:AG22)</f>
        <v>2285</v>
      </c>
      <c r="G22" s="36" t="n">
        <f aca="false">SUM(G26,G30,G34,G38,G42,G46,G50,G54)</f>
        <v>2</v>
      </c>
      <c r="H22" s="36" t="n">
        <f aca="false">SUM(H26,H30,H34,H38,H42,H46,H50,H54)</f>
        <v>1</v>
      </c>
      <c r="I22" s="36" t="n">
        <f aca="false">SUM(I26,I30,I34,I38,I42,I46,I50,I54)</f>
        <v>0</v>
      </c>
      <c r="J22" s="36" t="n">
        <f aca="false">SUM(J26,J30,J34,J38,J42,J46,J50,J54)</f>
        <v>0</v>
      </c>
      <c r="K22" s="36" t="n">
        <f aca="false">SUM(K26,K30,K34,K38,K42,K46,K50,K54)</f>
        <v>0</v>
      </c>
      <c r="L22" s="36" t="n">
        <f aca="false">SUM(L26,L30,L34,L38,L42,L46,L50,L54)</f>
        <v>3</v>
      </c>
      <c r="M22" s="36" t="n">
        <f aca="false">SUM(M26,M30,M34,M38,M42,M46,M50,M54)</f>
        <v>1</v>
      </c>
      <c r="N22" s="36" t="n">
        <f aca="false">SUM(N26,N30,N34,N38,N42,N46,N50,N54)</f>
        <v>2</v>
      </c>
      <c r="O22" s="36" t="n">
        <f aca="false">SUM(O26,O30,O34,O38,O42,O46,O50,O54)</f>
        <v>1</v>
      </c>
      <c r="P22" s="36" t="n">
        <f aca="false">SUM(P26,P30,P34,P38,P42,P46,P50,P54)</f>
        <v>1</v>
      </c>
      <c r="Q22" s="35" t="n">
        <f aca="false">SUM(Q26,Q30,Q34,Q38,Q42,Q46,Q50,Q54)</f>
        <v>8</v>
      </c>
      <c r="R22" s="28" t="n">
        <f aca="false">SUM(R26,R30,R34,R38,R42,R46,R50,R54)</f>
        <v>4</v>
      </c>
      <c r="S22" s="36" t="n">
        <f aca="false">SUM(S26,S30,S34,S38,S42,S46,S50,S54)</f>
        <v>0</v>
      </c>
      <c r="T22" s="36" t="n">
        <f aca="false">SUM(T26,T30,T34,T38,T42,T46,T50,T54)</f>
        <v>7</v>
      </c>
      <c r="U22" s="36" t="n">
        <f aca="false">SUM(U26,U30,U34,U38,U42,U46,U50,U54)</f>
        <v>12</v>
      </c>
      <c r="V22" s="36" t="n">
        <f aca="false">SUM(V26,V30,V34,V38,V42,V46,V50,V54)</f>
        <v>22</v>
      </c>
      <c r="W22" s="36" t="n">
        <f aca="false">SUM(W26,W30,W34,W38,W42,W46,W50,W54)</f>
        <v>40</v>
      </c>
      <c r="X22" s="36" t="n">
        <f aca="false">SUM(X26,X30,X34,X38,X42,X46,X50,X54)</f>
        <v>52</v>
      </c>
      <c r="Y22" s="36" t="n">
        <f aca="false">SUM(Y26,Y30,Y34,Y38,Y42,Y46,Y50,Y54)</f>
        <v>112</v>
      </c>
      <c r="Z22" s="36" t="n">
        <f aca="false">SUM(Z26,Z30,Z34,Z38,Z42,Z46,Z50,Z54)</f>
        <v>186</v>
      </c>
      <c r="AA22" s="36" t="n">
        <f aca="false">SUM(AA26,AA30,AA34,AA38,AA42,AA46,AA50,AA54)</f>
        <v>278</v>
      </c>
      <c r="AB22" s="36" t="n">
        <f aca="false">SUM(AB26,AB30,AB34,AB38,AB42,AB46,AB50,AB54)</f>
        <v>430</v>
      </c>
      <c r="AC22" s="36" t="n">
        <f aca="false">SUM(AC26,AC30,AC34,AC38,AC42,AC46,AC50,AC54)</f>
        <v>565</v>
      </c>
      <c r="AD22" s="36" t="n">
        <f aca="false">SUM(AD26,AD30,AD34,AD38,AD42,AD46,AD50,AD54)</f>
        <v>382</v>
      </c>
      <c r="AE22" s="36" t="n">
        <f aca="false">SUM(AE26,AE30,AE34,AE38,AE42,AE46,AE50,AE54)</f>
        <v>157</v>
      </c>
      <c r="AF22" s="36" t="n">
        <f aca="false">SUM(AF26,AF30,AF34,AF38,AF42,AF46,AF50,AF54)</f>
        <v>22</v>
      </c>
      <c r="AG22" s="35" t="n">
        <f aca="false">SUM(AG26,AG30,AG34,AG38,AG42,AG46,AG50,AG54)</f>
        <v>0</v>
      </c>
      <c r="AH22" s="32"/>
    </row>
    <row r="23" customFormat="false" ht="13.5" hidden="false" customHeight="true" outlineLevel="0" collapsed="false">
      <c r="A23" s="86"/>
      <c r="B23" s="89"/>
      <c r="C23" s="91"/>
      <c r="D23" s="82"/>
      <c r="E23" s="8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2"/>
    </row>
    <row r="24" customFormat="false" ht="13.5" hidden="false" customHeight="true" outlineLevel="0" collapsed="false">
      <c r="A24" s="86" t="s">
        <v>161</v>
      </c>
      <c r="B24" s="89"/>
      <c r="C24" s="90"/>
      <c r="D24" s="88" t="s">
        <v>162</v>
      </c>
      <c r="E24" s="83" t="s">
        <v>35</v>
      </c>
      <c r="F24" s="36" t="n">
        <f aca="false">SUM(F25:F26)</f>
        <v>84</v>
      </c>
      <c r="G24" s="36" t="n">
        <f aca="false">SUM(G25:G26)</f>
        <v>0</v>
      </c>
      <c r="H24" s="36" t="n">
        <f aca="false">SUM(H25:H26)</f>
        <v>0</v>
      </c>
      <c r="I24" s="36" t="n">
        <f aca="false">SUM(I25:I26)</f>
        <v>0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0</v>
      </c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0</v>
      </c>
      <c r="P24" s="36" t="n">
        <f aca="false">SUM(P25:P26)</f>
        <v>0</v>
      </c>
      <c r="Q24" s="39" t="n">
        <f aca="false">SUM(Q25:Q26)</f>
        <v>0</v>
      </c>
      <c r="R24" s="40" t="n">
        <f aca="false">SUM(R25:R26)</f>
        <v>0</v>
      </c>
      <c r="S24" s="37" t="n">
        <f aca="false">SUM(S25:S26)</f>
        <v>0</v>
      </c>
      <c r="T24" s="37" t="n">
        <f aca="false">SUM(T25:T26)</f>
        <v>0</v>
      </c>
      <c r="U24" s="37" t="n">
        <f aca="false">SUM(U25:U26)</f>
        <v>0</v>
      </c>
      <c r="V24" s="37" t="n">
        <f aca="false">SUM(V25:V26)</f>
        <v>2</v>
      </c>
      <c r="W24" s="37" t="n">
        <f aca="false">SUM(W25:W26)</f>
        <v>3</v>
      </c>
      <c r="X24" s="37" t="n">
        <f aca="false">SUM(X25:X26)</f>
        <v>4</v>
      </c>
      <c r="Y24" s="37" t="n">
        <f aca="false">SUM(Y25:Y26)</f>
        <v>3</v>
      </c>
      <c r="Z24" s="37" t="n">
        <f aca="false">SUM(Z25:Z26)</f>
        <v>6</v>
      </c>
      <c r="AA24" s="37" t="n">
        <f aca="false">SUM(AA25:AA26)</f>
        <v>7</v>
      </c>
      <c r="AB24" s="37" t="n">
        <f aca="false">SUM(AB25:AB26)</f>
        <v>20</v>
      </c>
      <c r="AC24" s="37" t="n">
        <f aca="false">SUM(AC25:AC26)</f>
        <v>27</v>
      </c>
      <c r="AD24" s="37" t="n">
        <f aca="false">SUM(AD25:AD26)</f>
        <v>9</v>
      </c>
      <c r="AE24" s="37" t="n">
        <f aca="false">SUM(AE25:AE26)</f>
        <v>3</v>
      </c>
      <c r="AF24" s="37" t="n">
        <f aca="false">SUM(AF25:AF26)</f>
        <v>0</v>
      </c>
      <c r="AG24" s="37" t="n">
        <f aca="false">SUM(AG25:AG26)</f>
        <v>0</v>
      </c>
      <c r="AH24" s="32" t="s">
        <v>161</v>
      </c>
    </row>
    <row r="25" customFormat="false" ht="13.5" hidden="false" customHeight="true" outlineLevel="0" collapsed="false">
      <c r="A25" s="86"/>
      <c r="B25" s="89"/>
      <c r="C25" s="91"/>
      <c r="D25" s="88"/>
      <c r="E25" s="83" t="s">
        <v>36</v>
      </c>
      <c r="F25" s="36" t="n">
        <f aca="false">SUM(L25:AG25)</f>
        <v>17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f aca="false">SUM(G25:K25)</f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5" t="n">
        <v>0</v>
      </c>
      <c r="R25" s="40" t="n">
        <v>0</v>
      </c>
      <c r="S25" s="37" t="n">
        <v>0</v>
      </c>
      <c r="T25" s="37" t="n">
        <v>0</v>
      </c>
      <c r="U25" s="37" t="n">
        <v>0</v>
      </c>
      <c r="V25" s="37" t="n">
        <v>1</v>
      </c>
      <c r="W25" s="37" t="n">
        <v>1</v>
      </c>
      <c r="X25" s="37" t="n">
        <v>3</v>
      </c>
      <c r="Y25" s="37" t="n">
        <v>2</v>
      </c>
      <c r="Z25" s="37" t="n">
        <v>2</v>
      </c>
      <c r="AA25" s="37" t="n">
        <v>0</v>
      </c>
      <c r="AB25" s="37" t="n">
        <v>6</v>
      </c>
      <c r="AC25" s="37" t="n">
        <v>2</v>
      </c>
      <c r="AD25" s="37" t="n">
        <v>0</v>
      </c>
      <c r="AE25" s="37" t="n">
        <v>0</v>
      </c>
      <c r="AF25" s="37" t="n">
        <v>0</v>
      </c>
      <c r="AG25" s="37" t="n">
        <v>0</v>
      </c>
      <c r="AH25" s="32"/>
    </row>
    <row r="26" customFormat="false" ht="13.5" hidden="false" customHeight="true" outlineLevel="0" collapsed="false">
      <c r="A26" s="86"/>
      <c r="B26" s="89"/>
      <c r="C26" s="91"/>
      <c r="D26" s="82"/>
      <c r="E26" s="83" t="s">
        <v>37</v>
      </c>
      <c r="F26" s="36" t="n">
        <f aca="false">SUM(L26:AG26)</f>
        <v>67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G26:K26)</f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5" t="n">
        <v>0</v>
      </c>
      <c r="R26" s="40" t="n">
        <v>0</v>
      </c>
      <c r="S26" s="37" t="n">
        <v>0</v>
      </c>
      <c r="T26" s="37" t="n">
        <v>0</v>
      </c>
      <c r="U26" s="37" t="n">
        <v>0</v>
      </c>
      <c r="V26" s="37" t="n">
        <v>1</v>
      </c>
      <c r="W26" s="37" t="n">
        <v>2</v>
      </c>
      <c r="X26" s="37" t="n">
        <v>1</v>
      </c>
      <c r="Y26" s="37" t="n">
        <v>1</v>
      </c>
      <c r="Z26" s="37" t="n">
        <v>4</v>
      </c>
      <c r="AA26" s="37" t="n">
        <v>7</v>
      </c>
      <c r="AB26" s="37" t="n">
        <v>14</v>
      </c>
      <c r="AC26" s="37" t="n">
        <v>25</v>
      </c>
      <c r="AD26" s="37" t="n">
        <v>9</v>
      </c>
      <c r="AE26" s="37" t="n">
        <v>3</v>
      </c>
      <c r="AF26" s="37" t="n">
        <v>0</v>
      </c>
      <c r="AG26" s="37" t="n">
        <v>0</v>
      </c>
      <c r="AH26" s="32"/>
    </row>
    <row r="27" customFormat="false" ht="13.5" hidden="false" customHeight="true" outlineLevel="0" collapsed="false">
      <c r="A27" s="86"/>
      <c r="B27" s="89"/>
      <c r="C27" s="91"/>
      <c r="D27" s="82"/>
      <c r="E27" s="8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2"/>
    </row>
    <row r="28" customFormat="false" ht="13.5" hidden="false" customHeight="true" outlineLevel="0" collapsed="false">
      <c r="A28" s="86" t="s">
        <v>163</v>
      </c>
      <c r="B28" s="89"/>
      <c r="C28" s="85"/>
      <c r="D28" s="93" t="s">
        <v>164</v>
      </c>
      <c r="E28" s="83" t="s">
        <v>35</v>
      </c>
      <c r="F28" s="36" t="n">
        <f aca="false">SUM(F29:F30)</f>
        <v>1248</v>
      </c>
      <c r="G28" s="36" t="n">
        <f aca="false">SUM(G29:G30)</f>
        <v>0</v>
      </c>
      <c r="H28" s="36" t="n">
        <f aca="false">SUM(H29:H30)</f>
        <v>0</v>
      </c>
      <c r="I28" s="36" t="n">
        <f aca="false">SUM(I29:I30)</f>
        <v>0</v>
      </c>
      <c r="J28" s="36" t="n">
        <f aca="false">SUM(J29:J30)</f>
        <v>0</v>
      </c>
      <c r="K28" s="36" t="n">
        <f aca="false">SUM(K29:K30)</f>
        <v>0</v>
      </c>
      <c r="L28" s="36" t="n">
        <f aca="false">SUM(L29:L30)</f>
        <v>0</v>
      </c>
      <c r="M28" s="36" t="n">
        <f aca="false">SUM(M29:M30)</f>
        <v>0</v>
      </c>
      <c r="N28" s="36" t="n">
        <f aca="false">SUM(N29:N30)</f>
        <v>0</v>
      </c>
      <c r="O28" s="36" t="n">
        <f aca="false">SUM(O29:O30)</f>
        <v>0</v>
      </c>
      <c r="P28" s="36" t="n">
        <f aca="false">SUM(P29:P30)</f>
        <v>1</v>
      </c>
      <c r="Q28" s="39" t="n">
        <f aca="false">SUM(Q29:Q30)</f>
        <v>2</v>
      </c>
      <c r="R28" s="40" t="n">
        <f aca="false">SUM(R29:R30)</f>
        <v>4</v>
      </c>
      <c r="S28" s="37" t="n">
        <f aca="false">SUM(S29:S30)</f>
        <v>4</v>
      </c>
      <c r="T28" s="37" t="n">
        <f aca="false">SUM(T29:T30)</f>
        <v>13</v>
      </c>
      <c r="U28" s="37" t="n">
        <f aca="false">SUM(U29:U30)</f>
        <v>18</v>
      </c>
      <c r="V28" s="37" t="n">
        <f aca="false">SUM(V29:V30)</f>
        <v>45</v>
      </c>
      <c r="W28" s="37" t="n">
        <f aca="false">SUM(W29:W30)</f>
        <v>50</v>
      </c>
      <c r="X28" s="37" t="n">
        <f aca="false">SUM(X29:X30)</f>
        <v>84</v>
      </c>
      <c r="Y28" s="37" t="n">
        <f aca="false">SUM(Y29:Y30)</f>
        <v>128</v>
      </c>
      <c r="Z28" s="37" t="n">
        <f aca="false">SUM(Z29:Z30)</f>
        <v>164</v>
      </c>
      <c r="AA28" s="37" t="n">
        <f aca="false">SUM(AA29:AA30)</f>
        <v>180</v>
      </c>
      <c r="AB28" s="37" t="n">
        <f aca="false">SUM(AB29:AB30)</f>
        <v>206</v>
      </c>
      <c r="AC28" s="37" t="n">
        <f aca="false">SUM(AC29:AC30)</f>
        <v>202</v>
      </c>
      <c r="AD28" s="37" t="n">
        <f aca="false">SUM(AD29:AD30)</f>
        <v>108</v>
      </c>
      <c r="AE28" s="37" t="n">
        <f aca="false">SUM(AE29:AE30)</f>
        <v>35</v>
      </c>
      <c r="AF28" s="37" t="n">
        <f aca="false">SUM(AF29:AF30)</f>
        <v>4</v>
      </c>
      <c r="AG28" s="37" t="n">
        <f aca="false">SUM(AG29:AG30)</f>
        <v>0</v>
      </c>
      <c r="AH28" s="32" t="s">
        <v>163</v>
      </c>
    </row>
    <row r="29" customFormat="false" ht="13.5" hidden="false" customHeight="true" outlineLevel="0" collapsed="false">
      <c r="A29" s="86"/>
      <c r="B29" s="89"/>
      <c r="C29" s="85"/>
      <c r="D29" s="90"/>
      <c r="E29" s="83" t="s">
        <v>36</v>
      </c>
      <c r="F29" s="36" t="n">
        <f aca="false">SUM(L29:AG29)</f>
        <v>674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f aca="false">SUM(G29:K29)</f>
        <v>0</v>
      </c>
      <c r="M29" s="36" t="n">
        <v>0</v>
      </c>
      <c r="N29" s="36" t="n">
        <v>0</v>
      </c>
      <c r="O29" s="36" t="n">
        <v>0</v>
      </c>
      <c r="P29" s="36" t="n">
        <v>1</v>
      </c>
      <c r="Q29" s="39" t="n">
        <v>2</v>
      </c>
      <c r="R29" s="40" t="n">
        <v>3</v>
      </c>
      <c r="S29" s="37" t="n">
        <v>4</v>
      </c>
      <c r="T29" s="37" t="n">
        <v>12</v>
      </c>
      <c r="U29" s="37" t="n">
        <v>14</v>
      </c>
      <c r="V29" s="37" t="n">
        <v>38</v>
      </c>
      <c r="W29" s="37" t="n">
        <v>38</v>
      </c>
      <c r="X29" s="37" t="n">
        <v>65</v>
      </c>
      <c r="Y29" s="37" t="n">
        <v>92</v>
      </c>
      <c r="Z29" s="37" t="n">
        <v>104</v>
      </c>
      <c r="AA29" s="37" t="n">
        <v>96</v>
      </c>
      <c r="AB29" s="37" t="n">
        <v>85</v>
      </c>
      <c r="AC29" s="37" t="n">
        <v>79</v>
      </c>
      <c r="AD29" s="37" t="n">
        <v>29</v>
      </c>
      <c r="AE29" s="37" t="n">
        <v>11</v>
      </c>
      <c r="AF29" s="37" t="n">
        <v>1</v>
      </c>
      <c r="AG29" s="37" t="n">
        <v>0</v>
      </c>
      <c r="AH29" s="32"/>
    </row>
    <row r="30" customFormat="false" ht="13.5" hidden="false" customHeight="true" outlineLevel="0" collapsed="false">
      <c r="A30" s="86"/>
      <c r="B30" s="89"/>
      <c r="C30" s="85"/>
      <c r="D30" s="90"/>
      <c r="E30" s="83" t="s">
        <v>37</v>
      </c>
      <c r="F30" s="36" t="n">
        <f aca="false">SUM(L30:AG30)</f>
        <v>574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f aca="false">SUM(G30:K30)</f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9" t="n">
        <v>0</v>
      </c>
      <c r="R30" s="40" t="n">
        <v>1</v>
      </c>
      <c r="S30" s="37" t="n">
        <v>0</v>
      </c>
      <c r="T30" s="37" t="n">
        <v>1</v>
      </c>
      <c r="U30" s="37" t="n">
        <v>4</v>
      </c>
      <c r="V30" s="37" t="n">
        <v>7</v>
      </c>
      <c r="W30" s="37" t="n">
        <v>12</v>
      </c>
      <c r="X30" s="37" t="n">
        <v>19</v>
      </c>
      <c r="Y30" s="37" t="n">
        <v>36</v>
      </c>
      <c r="Z30" s="37" t="n">
        <v>60</v>
      </c>
      <c r="AA30" s="37" t="n">
        <v>84</v>
      </c>
      <c r="AB30" s="37" t="n">
        <v>121</v>
      </c>
      <c r="AC30" s="37" t="n">
        <v>123</v>
      </c>
      <c r="AD30" s="37" t="n">
        <v>79</v>
      </c>
      <c r="AE30" s="37" t="n">
        <v>24</v>
      </c>
      <c r="AF30" s="37" t="n">
        <v>3</v>
      </c>
      <c r="AG30" s="37" t="n">
        <v>0</v>
      </c>
      <c r="AH30" s="32"/>
    </row>
    <row r="31" customFormat="false" ht="13.5" hidden="false" customHeight="true" outlineLevel="0" collapsed="false">
      <c r="A31" s="86"/>
      <c r="B31" s="89"/>
      <c r="C31" s="85"/>
      <c r="D31" s="90"/>
      <c r="E31" s="8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2"/>
    </row>
    <row r="32" customFormat="false" ht="13.5" hidden="false" customHeight="true" outlineLevel="0" collapsed="false">
      <c r="A32" s="86" t="s">
        <v>165</v>
      </c>
      <c r="B32" s="89"/>
      <c r="C32" s="85"/>
      <c r="D32" s="49" t="s">
        <v>166</v>
      </c>
      <c r="E32" s="83" t="s">
        <v>35</v>
      </c>
      <c r="F32" s="36" t="n">
        <f aca="false">SUM(F33:F34)</f>
        <v>604</v>
      </c>
      <c r="G32" s="36" t="n">
        <f aca="false">SUM(G33:G34)</f>
        <v>0</v>
      </c>
      <c r="H32" s="36" t="n">
        <f aca="false">SUM(H33:H34)</f>
        <v>0</v>
      </c>
      <c r="I32" s="36" t="n">
        <f aca="false">SUM(I33:I34)</f>
        <v>0</v>
      </c>
      <c r="J32" s="36" t="n">
        <f aca="false">SUM(J33:J34)</f>
        <v>0</v>
      </c>
      <c r="K32" s="36" t="n">
        <f aca="false">SUM(K33:K34)</f>
        <v>0</v>
      </c>
      <c r="L32" s="36" t="n">
        <f aca="false">SUM(L33:L34)</f>
        <v>0</v>
      </c>
      <c r="M32" s="36" t="n">
        <f aca="false">SUM(M33:M34)</f>
        <v>0</v>
      </c>
      <c r="N32" s="36" t="n">
        <f aca="false">SUM(N33:N34)</f>
        <v>0</v>
      </c>
      <c r="O32" s="36" t="n">
        <f aca="false">SUM(O33:O34)</f>
        <v>0</v>
      </c>
      <c r="P32" s="36" t="n">
        <f aca="false">SUM(P33:P34)</f>
        <v>0</v>
      </c>
      <c r="Q32" s="39" t="n">
        <f aca="false">SUM(Q33:Q34)</f>
        <v>1</v>
      </c>
      <c r="R32" s="40" t="n">
        <f aca="false">SUM(R33:R34)</f>
        <v>2</v>
      </c>
      <c r="S32" s="37" t="n">
        <f aca="false">SUM(S33:S34)</f>
        <v>0</v>
      </c>
      <c r="T32" s="37" t="n">
        <f aca="false">SUM(T33:T34)</f>
        <v>4</v>
      </c>
      <c r="U32" s="37" t="n">
        <f aca="false">SUM(U33:U34)</f>
        <v>8</v>
      </c>
      <c r="V32" s="37" t="n">
        <f aca="false">SUM(V33:V34)</f>
        <v>16</v>
      </c>
      <c r="W32" s="37" t="n">
        <f aca="false">SUM(W33:W34)</f>
        <v>19</v>
      </c>
      <c r="X32" s="37" t="n">
        <f aca="false">SUM(X33:X34)</f>
        <v>35</v>
      </c>
      <c r="Y32" s="37" t="n">
        <f aca="false">SUM(Y33:Y34)</f>
        <v>46</v>
      </c>
      <c r="Z32" s="37" t="n">
        <f aca="false">SUM(Z33:Z34)</f>
        <v>71</v>
      </c>
      <c r="AA32" s="37" t="n">
        <f aca="false">SUM(AA33:AA34)</f>
        <v>81</v>
      </c>
      <c r="AB32" s="37" t="n">
        <f aca="false">SUM(AB33:AB34)</f>
        <v>99</v>
      </c>
      <c r="AC32" s="37" t="n">
        <f aca="false">SUM(AC33:AC34)</f>
        <v>117</v>
      </c>
      <c r="AD32" s="37" t="n">
        <f aca="false">SUM(AD33:AD34)</f>
        <v>77</v>
      </c>
      <c r="AE32" s="37" t="n">
        <f aca="false">SUM(AE33:AE34)</f>
        <v>25</v>
      </c>
      <c r="AF32" s="37" t="n">
        <f aca="false">SUM(AF33:AF34)</f>
        <v>3</v>
      </c>
      <c r="AG32" s="37" t="n">
        <f aca="false">SUM(AG33:AG34)</f>
        <v>0</v>
      </c>
      <c r="AH32" s="32" t="s">
        <v>165</v>
      </c>
    </row>
    <row r="33" customFormat="false" ht="13.5" hidden="false" customHeight="true" outlineLevel="0" collapsed="false">
      <c r="A33" s="86"/>
      <c r="B33" s="89"/>
      <c r="C33" s="85"/>
      <c r="D33" s="49"/>
      <c r="E33" s="83" t="s">
        <v>36</v>
      </c>
      <c r="F33" s="36" t="n">
        <f aca="false">SUM(L33:AG33)</f>
        <v>335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f aca="false">SUM(G33:K33)</f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5" t="n">
        <v>1</v>
      </c>
      <c r="R33" s="40" t="n">
        <v>1</v>
      </c>
      <c r="S33" s="37" t="n">
        <v>0</v>
      </c>
      <c r="T33" s="37" t="n">
        <v>4</v>
      </c>
      <c r="U33" s="37" t="n">
        <v>7</v>
      </c>
      <c r="V33" s="37" t="n">
        <v>14</v>
      </c>
      <c r="W33" s="37" t="n">
        <v>17</v>
      </c>
      <c r="X33" s="37" t="n">
        <v>31</v>
      </c>
      <c r="Y33" s="37" t="n">
        <v>34</v>
      </c>
      <c r="Z33" s="37" t="n">
        <v>51</v>
      </c>
      <c r="AA33" s="37" t="n">
        <v>43</v>
      </c>
      <c r="AB33" s="37" t="n">
        <v>51</v>
      </c>
      <c r="AC33" s="37" t="n">
        <v>48</v>
      </c>
      <c r="AD33" s="37" t="n">
        <v>25</v>
      </c>
      <c r="AE33" s="37" t="n">
        <v>7</v>
      </c>
      <c r="AF33" s="37" t="n">
        <v>1</v>
      </c>
      <c r="AG33" s="37" t="n">
        <v>0</v>
      </c>
      <c r="AH33" s="32"/>
    </row>
    <row r="34" customFormat="false" ht="13.5" hidden="false" customHeight="true" outlineLevel="0" collapsed="false">
      <c r="A34" s="86"/>
      <c r="B34" s="89"/>
      <c r="C34" s="85"/>
      <c r="D34" s="90"/>
      <c r="E34" s="83" t="s">
        <v>37</v>
      </c>
      <c r="F34" s="36" t="n">
        <f aca="false">SUM(L34:AG34)</f>
        <v>269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f aca="false">SUM(G34:K34)</f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5" t="n">
        <v>0</v>
      </c>
      <c r="R34" s="40" t="n">
        <v>1</v>
      </c>
      <c r="S34" s="37" t="n">
        <v>0</v>
      </c>
      <c r="T34" s="37" t="n">
        <v>0</v>
      </c>
      <c r="U34" s="37" t="n">
        <v>1</v>
      </c>
      <c r="V34" s="37" t="n">
        <v>2</v>
      </c>
      <c r="W34" s="37" t="n">
        <v>2</v>
      </c>
      <c r="X34" s="37" t="n">
        <v>4</v>
      </c>
      <c r="Y34" s="37" t="n">
        <v>12</v>
      </c>
      <c r="Z34" s="37" t="n">
        <v>20</v>
      </c>
      <c r="AA34" s="37" t="n">
        <v>38</v>
      </c>
      <c r="AB34" s="37" t="n">
        <v>48</v>
      </c>
      <c r="AC34" s="37" t="n">
        <v>69</v>
      </c>
      <c r="AD34" s="37" t="n">
        <v>52</v>
      </c>
      <c r="AE34" s="37" t="n">
        <v>18</v>
      </c>
      <c r="AF34" s="37" t="n">
        <v>2</v>
      </c>
      <c r="AG34" s="37" t="n">
        <v>0</v>
      </c>
      <c r="AH34" s="32"/>
    </row>
    <row r="35" customFormat="false" ht="13.5" hidden="false" customHeight="true" outlineLevel="0" collapsed="false">
      <c r="A35" s="86"/>
      <c r="B35" s="89"/>
      <c r="C35" s="85"/>
      <c r="D35" s="90"/>
      <c r="E35" s="8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2"/>
    </row>
    <row r="36" customFormat="false" ht="13.5" hidden="false" customHeight="true" outlineLevel="0" collapsed="false">
      <c r="A36" s="86" t="s">
        <v>167</v>
      </c>
      <c r="B36" s="89"/>
      <c r="C36" s="85"/>
      <c r="D36" s="49" t="s">
        <v>168</v>
      </c>
      <c r="E36" s="83" t="s">
        <v>35</v>
      </c>
      <c r="F36" s="36" t="n">
        <f aca="false">SUM(F37:F38)</f>
        <v>196</v>
      </c>
      <c r="G36" s="36" t="n">
        <f aca="false">SUM(G37:G38)</f>
        <v>0</v>
      </c>
      <c r="H36" s="36" t="n">
        <f aca="false">SUM(H37:H38)</f>
        <v>0</v>
      </c>
      <c r="I36" s="36" t="n">
        <f aca="false">SUM(I37:I38)</f>
        <v>0</v>
      </c>
      <c r="J36" s="36" t="n">
        <f aca="false">SUM(J37:J38)</f>
        <v>0</v>
      </c>
      <c r="K36" s="36" t="n">
        <f aca="false">SUM(K37:K38)</f>
        <v>0</v>
      </c>
      <c r="L36" s="36" t="n">
        <f aca="false">SUM(L37:L38)</f>
        <v>0</v>
      </c>
      <c r="M36" s="36" t="n">
        <f aca="false">SUM(M37:M38)</f>
        <v>0</v>
      </c>
      <c r="N36" s="36" t="n">
        <f aca="false">SUM(N37:N38)</f>
        <v>1</v>
      </c>
      <c r="O36" s="36" t="n">
        <f aca="false">SUM(O37:O38)</f>
        <v>0</v>
      </c>
      <c r="P36" s="36" t="n">
        <f aca="false">SUM(P37:P38)</f>
        <v>0</v>
      </c>
      <c r="Q36" s="39" t="n">
        <f aca="false">SUM(Q37:Q38)</f>
        <v>1</v>
      </c>
      <c r="R36" s="40" t="n">
        <f aca="false">SUM(R37:R38)</f>
        <v>0</v>
      </c>
      <c r="S36" s="37" t="n">
        <f aca="false">SUM(S37:S38)</f>
        <v>0</v>
      </c>
      <c r="T36" s="37" t="n">
        <f aca="false">SUM(T37:T38)</f>
        <v>0</v>
      </c>
      <c r="U36" s="37" t="n">
        <f aca="false">SUM(U37:U38)</f>
        <v>2</v>
      </c>
      <c r="V36" s="37" t="n">
        <f aca="false">SUM(V37:V38)</f>
        <v>1</v>
      </c>
      <c r="W36" s="37" t="n">
        <f aca="false">SUM(W37:W38)</f>
        <v>1</v>
      </c>
      <c r="X36" s="37" t="n">
        <f aca="false">SUM(X37:X38)</f>
        <v>4</v>
      </c>
      <c r="Y36" s="37" t="n">
        <f aca="false">SUM(Y37:Y38)</f>
        <v>8</v>
      </c>
      <c r="Z36" s="37" t="n">
        <f aca="false">SUM(Z37:Z38)</f>
        <v>10</v>
      </c>
      <c r="AA36" s="37" t="n">
        <f aca="false">SUM(AA37:AA38)</f>
        <v>26</v>
      </c>
      <c r="AB36" s="37" t="n">
        <f aca="false">SUM(AB37:AB38)</f>
        <v>42</v>
      </c>
      <c r="AC36" s="37" t="n">
        <f aca="false">SUM(AC37:AC38)</f>
        <v>57</v>
      </c>
      <c r="AD36" s="37" t="n">
        <f aca="false">SUM(AD37:AD38)</f>
        <v>33</v>
      </c>
      <c r="AE36" s="37" t="n">
        <f aca="false">SUM(AE37:AE38)</f>
        <v>10</v>
      </c>
      <c r="AF36" s="37" t="n">
        <f aca="false">SUM(AF37:AF38)</f>
        <v>0</v>
      </c>
      <c r="AG36" s="37" t="n">
        <f aca="false">SUM(AG37:AG38)</f>
        <v>0</v>
      </c>
      <c r="AH36" s="32" t="s">
        <v>167</v>
      </c>
    </row>
    <row r="37" customFormat="false" ht="13.5" hidden="false" customHeight="true" outlineLevel="0" collapsed="false">
      <c r="A37" s="86"/>
      <c r="B37" s="89"/>
      <c r="C37" s="85"/>
      <c r="D37" s="49"/>
      <c r="E37" s="83" t="s">
        <v>36</v>
      </c>
      <c r="F37" s="36" t="n">
        <f aca="false">SUM(L37:AG37)</f>
        <v>58</v>
      </c>
      <c r="G37" s="36" t="n">
        <v>0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f aca="false">SUM(G37:K37)</f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5" t="n">
        <v>0</v>
      </c>
      <c r="R37" s="40" t="n">
        <v>0</v>
      </c>
      <c r="S37" s="37" t="n">
        <v>0</v>
      </c>
      <c r="T37" s="37" t="n">
        <v>0</v>
      </c>
      <c r="U37" s="37" t="n">
        <v>2</v>
      </c>
      <c r="V37" s="37" t="n">
        <v>1</v>
      </c>
      <c r="W37" s="37" t="n">
        <v>0</v>
      </c>
      <c r="X37" s="37" t="n">
        <v>2</v>
      </c>
      <c r="Y37" s="37" t="n">
        <v>3</v>
      </c>
      <c r="Z37" s="37" t="n">
        <v>4</v>
      </c>
      <c r="AA37" s="37" t="n">
        <v>9</v>
      </c>
      <c r="AB37" s="37" t="n">
        <v>12</v>
      </c>
      <c r="AC37" s="37" t="n">
        <v>19</v>
      </c>
      <c r="AD37" s="37" t="n">
        <v>5</v>
      </c>
      <c r="AE37" s="37" t="n">
        <v>1</v>
      </c>
      <c r="AF37" s="37" t="n">
        <v>0</v>
      </c>
      <c r="AG37" s="37" t="n">
        <v>0</v>
      </c>
      <c r="AH37" s="32"/>
    </row>
    <row r="38" customFormat="false" ht="13.5" hidden="false" customHeight="true" outlineLevel="0" collapsed="false">
      <c r="A38" s="86"/>
      <c r="B38" s="89"/>
      <c r="C38" s="85"/>
      <c r="D38" s="90"/>
      <c r="E38" s="83" t="s">
        <v>37</v>
      </c>
      <c r="F38" s="36" t="n">
        <f aca="false">SUM(L38:AG38)</f>
        <v>138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f aca="false">SUM(G38:K38)</f>
        <v>0</v>
      </c>
      <c r="M38" s="36" t="n">
        <v>0</v>
      </c>
      <c r="N38" s="36" t="n">
        <v>1</v>
      </c>
      <c r="O38" s="36" t="n">
        <v>0</v>
      </c>
      <c r="P38" s="36" t="n">
        <v>0</v>
      </c>
      <c r="Q38" s="35" t="n">
        <v>1</v>
      </c>
      <c r="R38" s="40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1</v>
      </c>
      <c r="X38" s="37" t="n">
        <v>2</v>
      </c>
      <c r="Y38" s="37" t="n">
        <v>5</v>
      </c>
      <c r="Z38" s="37" t="n">
        <v>6</v>
      </c>
      <c r="AA38" s="37" t="n">
        <v>17</v>
      </c>
      <c r="AB38" s="37" t="n">
        <v>30</v>
      </c>
      <c r="AC38" s="37" t="n">
        <v>38</v>
      </c>
      <c r="AD38" s="37" t="n">
        <v>28</v>
      </c>
      <c r="AE38" s="37" t="n">
        <v>9</v>
      </c>
      <c r="AF38" s="37" t="n">
        <v>0</v>
      </c>
      <c r="AG38" s="37" t="n">
        <v>0</v>
      </c>
      <c r="AH38" s="32"/>
    </row>
    <row r="39" customFormat="false" ht="13.5" hidden="false" customHeight="true" outlineLevel="0" collapsed="false">
      <c r="A39" s="86"/>
      <c r="B39" s="89"/>
      <c r="C39" s="85"/>
      <c r="D39" s="90"/>
      <c r="E39" s="8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2"/>
    </row>
    <row r="40" customFormat="false" ht="13.5" hidden="false" customHeight="true" outlineLevel="0" collapsed="false">
      <c r="A40" s="86" t="s">
        <v>169</v>
      </c>
      <c r="B40" s="89"/>
      <c r="C40" s="90"/>
      <c r="D40" s="94" t="s">
        <v>170</v>
      </c>
      <c r="E40" s="83" t="s">
        <v>35</v>
      </c>
      <c r="F40" s="36" t="n">
        <f aca="false">SUM(F41:F42)</f>
        <v>112</v>
      </c>
      <c r="G40" s="36" t="n">
        <f aca="false">SUM(G41:G42)</f>
        <v>0</v>
      </c>
      <c r="H40" s="36" t="n">
        <f aca="false">SUM(H41:H42)</f>
        <v>0</v>
      </c>
      <c r="I40" s="36" t="n">
        <f aca="false">SUM(I41:I42)</f>
        <v>0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0</v>
      </c>
      <c r="M40" s="36" t="n">
        <f aca="false">SUM(M41:M42)</f>
        <v>1</v>
      </c>
      <c r="N40" s="36" t="n">
        <f aca="false">SUM(N41:N42)</f>
        <v>0</v>
      </c>
      <c r="O40" s="36" t="n">
        <f aca="false">SUM(O41:O42)</f>
        <v>1</v>
      </c>
      <c r="P40" s="36" t="n">
        <f aca="false">SUM(P41:P42)</f>
        <v>1</v>
      </c>
      <c r="Q40" s="39" t="n">
        <f aca="false">SUM(Q41:Q42)</f>
        <v>1</v>
      </c>
      <c r="R40" s="40" t="n">
        <f aca="false">SUM(R41:R42)</f>
        <v>0</v>
      </c>
      <c r="S40" s="37" t="n">
        <f aca="false">SUM(S41:S42)</f>
        <v>1</v>
      </c>
      <c r="T40" s="37" t="n">
        <f aca="false">SUM(T41:T42)</f>
        <v>1</v>
      </c>
      <c r="U40" s="37" t="n">
        <f aca="false">SUM(U41:U42)</f>
        <v>2</v>
      </c>
      <c r="V40" s="37" t="n">
        <f aca="false">SUM(V41:V42)</f>
        <v>4</v>
      </c>
      <c r="W40" s="37" t="n">
        <f aca="false">SUM(W41:W42)</f>
        <v>7</v>
      </c>
      <c r="X40" s="37" t="n">
        <f aca="false">SUM(X41:X42)</f>
        <v>9</v>
      </c>
      <c r="Y40" s="37" t="n">
        <f aca="false">SUM(Y41:Y42)</f>
        <v>19</v>
      </c>
      <c r="Z40" s="37" t="n">
        <f aca="false">SUM(Z41:Z42)</f>
        <v>15</v>
      </c>
      <c r="AA40" s="37" t="n">
        <f aca="false">SUM(AA41:AA42)</f>
        <v>13</v>
      </c>
      <c r="AB40" s="37" t="n">
        <f aca="false">SUM(AB41:AB42)</f>
        <v>18</v>
      </c>
      <c r="AC40" s="37" t="n">
        <f aca="false">SUM(AC41:AC42)</f>
        <v>12</v>
      </c>
      <c r="AD40" s="37" t="n">
        <f aca="false">SUM(AD41:AD42)</f>
        <v>6</v>
      </c>
      <c r="AE40" s="37" t="n">
        <f aca="false">SUM(AE41:AE42)</f>
        <v>1</v>
      </c>
      <c r="AF40" s="37" t="n">
        <f aca="false">SUM(AF41:AF42)</f>
        <v>0</v>
      </c>
      <c r="AG40" s="37" t="n">
        <f aca="false">SUM(AG41:AG42)</f>
        <v>0</v>
      </c>
      <c r="AH40" s="32" t="s">
        <v>169</v>
      </c>
    </row>
    <row r="41" customFormat="false" ht="13.5" hidden="false" customHeight="true" outlineLevel="0" collapsed="false">
      <c r="A41" s="86"/>
      <c r="B41" s="89"/>
      <c r="C41" s="91"/>
      <c r="D41" s="82"/>
      <c r="E41" s="83" t="s">
        <v>36</v>
      </c>
      <c r="F41" s="36" t="n">
        <f aca="false">SUM(L41:AG41)</f>
        <v>7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f aca="false">SUM(G41:K41)</f>
        <v>0</v>
      </c>
      <c r="M41" s="36" t="n">
        <v>1</v>
      </c>
      <c r="N41" s="36" t="n">
        <v>0</v>
      </c>
      <c r="O41" s="36" t="n">
        <v>1</v>
      </c>
      <c r="P41" s="36" t="n">
        <v>1</v>
      </c>
      <c r="Q41" s="39" t="n">
        <v>0</v>
      </c>
      <c r="R41" s="40" t="n">
        <v>0</v>
      </c>
      <c r="S41" s="37" t="n">
        <v>1</v>
      </c>
      <c r="T41" s="37" t="n">
        <v>0</v>
      </c>
      <c r="U41" s="37" t="n">
        <v>2</v>
      </c>
      <c r="V41" s="37" t="n">
        <v>2</v>
      </c>
      <c r="W41" s="37" t="n">
        <v>7</v>
      </c>
      <c r="X41" s="37" t="n">
        <v>7</v>
      </c>
      <c r="Y41" s="37" t="n">
        <v>13</v>
      </c>
      <c r="Z41" s="37" t="n">
        <v>10</v>
      </c>
      <c r="AA41" s="37" t="n">
        <v>10</v>
      </c>
      <c r="AB41" s="37" t="n">
        <v>9</v>
      </c>
      <c r="AC41" s="37" t="n">
        <v>5</v>
      </c>
      <c r="AD41" s="37" t="n">
        <v>1</v>
      </c>
      <c r="AE41" s="37" t="n">
        <v>0</v>
      </c>
      <c r="AF41" s="37" t="n">
        <v>0</v>
      </c>
      <c r="AG41" s="37" t="n">
        <v>0</v>
      </c>
      <c r="AH41" s="32"/>
    </row>
    <row r="42" customFormat="false" ht="13.5" hidden="false" customHeight="true" outlineLevel="0" collapsed="false">
      <c r="A42" s="86"/>
      <c r="B42" s="89"/>
      <c r="C42" s="91"/>
      <c r="D42" s="82"/>
      <c r="E42" s="83" t="s">
        <v>37</v>
      </c>
      <c r="F42" s="36" t="n">
        <f aca="false">SUM(L42:AG42)</f>
        <v>42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f aca="false">SUM(G42:K42)</f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9" t="n">
        <v>1</v>
      </c>
      <c r="R42" s="40" t="n">
        <v>0</v>
      </c>
      <c r="S42" s="37" t="n">
        <v>0</v>
      </c>
      <c r="T42" s="37" t="n">
        <v>1</v>
      </c>
      <c r="U42" s="37" t="n">
        <v>0</v>
      </c>
      <c r="V42" s="37" t="n">
        <v>2</v>
      </c>
      <c r="W42" s="37" t="n">
        <v>0</v>
      </c>
      <c r="X42" s="37" t="n">
        <v>2</v>
      </c>
      <c r="Y42" s="37" t="n">
        <v>6</v>
      </c>
      <c r="Z42" s="37" t="n">
        <v>5</v>
      </c>
      <c r="AA42" s="37" t="n">
        <v>3</v>
      </c>
      <c r="AB42" s="37" t="n">
        <v>9</v>
      </c>
      <c r="AC42" s="37" t="n">
        <v>7</v>
      </c>
      <c r="AD42" s="37" t="n">
        <v>5</v>
      </c>
      <c r="AE42" s="37" t="n">
        <v>1</v>
      </c>
      <c r="AF42" s="37" t="n">
        <v>0</v>
      </c>
      <c r="AG42" s="37" t="n">
        <v>0</v>
      </c>
      <c r="AH42" s="32"/>
    </row>
    <row r="43" customFormat="false" ht="13.5" hidden="false" customHeight="true" outlineLevel="0" collapsed="false">
      <c r="A43" s="86"/>
      <c r="B43" s="89"/>
      <c r="C43" s="91"/>
      <c r="D43" s="82"/>
      <c r="E43" s="8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2"/>
    </row>
    <row r="44" customFormat="false" ht="13.5" hidden="false" customHeight="true" outlineLevel="0" collapsed="false">
      <c r="A44" s="86" t="s">
        <v>171</v>
      </c>
      <c r="B44" s="89"/>
      <c r="C44" s="91"/>
      <c r="D44" s="88" t="s">
        <v>172</v>
      </c>
      <c r="E44" s="83" t="s">
        <v>35</v>
      </c>
      <c r="F44" s="36" t="n">
        <f aca="false">SUM(F45:F46)</f>
        <v>490</v>
      </c>
      <c r="G44" s="36" t="n">
        <f aca="false">SUM(G45:G46)</f>
        <v>1</v>
      </c>
      <c r="H44" s="36" t="n">
        <f aca="false">SUM(H45:H46)</f>
        <v>0</v>
      </c>
      <c r="I44" s="36" t="n">
        <f aca="false">SUM(I45:I46)</f>
        <v>0</v>
      </c>
      <c r="J44" s="36" t="n">
        <f aca="false">SUM(J45:J46)</f>
        <v>0</v>
      </c>
      <c r="K44" s="36" t="n">
        <f aca="false">SUM(K45:K46)</f>
        <v>0</v>
      </c>
      <c r="L44" s="36" t="n">
        <f aca="false">SUM(L45:L46)</f>
        <v>1</v>
      </c>
      <c r="M44" s="36" t="n">
        <f aca="false">SUM(M45:M46)</f>
        <v>0</v>
      </c>
      <c r="N44" s="36" t="n">
        <f aca="false">SUM(N45:N46)</f>
        <v>1</v>
      </c>
      <c r="O44" s="36" t="n">
        <f aca="false">SUM(O45:O46)</f>
        <v>0</v>
      </c>
      <c r="P44" s="36" t="n">
        <f aca="false">SUM(P45:P46)</f>
        <v>1</v>
      </c>
      <c r="Q44" s="39" t="n">
        <f aca="false">SUM(Q45:Q46)</f>
        <v>5</v>
      </c>
      <c r="R44" s="40" t="n">
        <f aca="false">SUM(R45:R46)</f>
        <v>5</v>
      </c>
      <c r="S44" s="37" t="n">
        <f aca="false">SUM(S45:S46)</f>
        <v>1</v>
      </c>
      <c r="T44" s="37" t="n">
        <f aca="false">SUM(T45:T46)</f>
        <v>6</v>
      </c>
      <c r="U44" s="37" t="n">
        <f aca="false">SUM(U45:U46)</f>
        <v>9</v>
      </c>
      <c r="V44" s="37" t="n">
        <f aca="false">SUM(V45:V46)</f>
        <v>13</v>
      </c>
      <c r="W44" s="37" t="n">
        <f aca="false">SUM(W45:W46)</f>
        <v>17</v>
      </c>
      <c r="X44" s="37" t="n">
        <f aca="false">SUM(X45:X46)</f>
        <v>33</v>
      </c>
      <c r="Y44" s="37" t="n">
        <f aca="false">SUM(Y45:Y46)</f>
        <v>37</v>
      </c>
      <c r="Z44" s="37" t="n">
        <f aca="false">SUM(Z45:Z46)</f>
        <v>48</v>
      </c>
      <c r="AA44" s="37" t="n">
        <f aca="false">SUM(AA45:AA46)</f>
        <v>60</v>
      </c>
      <c r="AB44" s="37" t="n">
        <f aca="false">SUM(AB45:AB46)</f>
        <v>87</v>
      </c>
      <c r="AC44" s="37" t="n">
        <f aca="false">SUM(AC45:AC46)</f>
        <v>85</v>
      </c>
      <c r="AD44" s="37" t="n">
        <f aca="false">SUM(AD45:AD46)</f>
        <v>62</v>
      </c>
      <c r="AE44" s="37" t="n">
        <f aca="false">SUM(AE45:AE46)</f>
        <v>18</v>
      </c>
      <c r="AF44" s="37" t="n">
        <f aca="false">SUM(AF45:AF46)</f>
        <v>1</v>
      </c>
      <c r="AG44" s="37" t="n">
        <f aca="false">SUM(AG45:AG46)</f>
        <v>0</v>
      </c>
      <c r="AH44" s="32" t="s">
        <v>171</v>
      </c>
    </row>
    <row r="45" customFormat="false" ht="13.5" hidden="false" customHeight="true" outlineLevel="0" collapsed="false">
      <c r="A45" s="86"/>
      <c r="B45" s="89"/>
      <c r="C45" s="91"/>
      <c r="D45" s="88"/>
      <c r="E45" s="83" t="s">
        <v>36</v>
      </c>
      <c r="F45" s="36" t="n">
        <f aca="false">SUM(L45:AG45)</f>
        <v>264</v>
      </c>
      <c r="G45" s="36" t="n">
        <v>1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f aca="false">SUM(G45:K45)</f>
        <v>1</v>
      </c>
      <c r="M45" s="36" t="n">
        <v>0</v>
      </c>
      <c r="N45" s="36" t="n">
        <v>1</v>
      </c>
      <c r="O45" s="36" t="n">
        <v>0</v>
      </c>
      <c r="P45" s="36" t="n">
        <v>0</v>
      </c>
      <c r="Q45" s="39" t="n">
        <v>3</v>
      </c>
      <c r="R45" s="40" t="n">
        <v>4</v>
      </c>
      <c r="S45" s="37" t="n">
        <v>1</v>
      </c>
      <c r="T45" s="37" t="n">
        <v>3</v>
      </c>
      <c r="U45" s="37" t="n">
        <v>8</v>
      </c>
      <c r="V45" s="37" t="n">
        <v>9</v>
      </c>
      <c r="W45" s="37" t="n">
        <v>10</v>
      </c>
      <c r="X45" s="37" t="n">
        <v>29</v>
      </c>
      <c r="Y45" s="37" t="n">
        <v>29</v>
      </c>
      <c r="Z45" s="37" t="n">
        <v>29</v>
      </c>
      <c r="AA45" s="37" t="n">
        <v>35</v>
      </c>
      <c r="AB45" s="37" t="n">
        <v>42</v>
      </c>
      <c r="AC45" s="37" t="n">
        <v>30</v>
      </c>
      <c r="AD45" s="37" t="n">
        <v>25</v>
      </c>
      <c r="AE45" s="37" t="n">
        <v>4</v>
      </c>
      <c r="AF45" s="37" t="n">
        <v>1</v>
      </c>
      <c r="AG45" s="37" t="n">
        <v>0</v>
      </c>
      <c r="AH45" s="32"/>
    </row>
    <row r="46" customFormat="false" ht="13.5" hidden="false" customHeight="true" outlineLevel="0" collapsed="false">
      <c r="A46" s="86"/>
      <c r="B46" s="89"/>
      <c r="C46" s="91"/>
      <c r="D46" s="82"/>
      <c r="E46" s="83" t="s">
        <v>37</v>
      </c>
      <c r="F46" s="36" t="n">
        <f aca="false">SUM(L46:AG46)</f>
        <v>226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f aca="false">SUM(G46:K46)</f>
        <v>0</v>
      </c>
      <c r="M46" s="36" t="n">
        <v>0</v>
      </c>
      <c r="N46" s="36" t="n">
        <v>0</v>
      </c>
      <c r="O46" s="36" t="n">
        <v>0</v>
      </c>
      <c r="P46" s="36" t="n">
        <v>1</v>
      </c>
      <c r="Q46" s="39" t="n">
        <v>2</v>
      </c>
      <c r="R46" s="40" t="n">
        <v>1</v>
      </c>
      <c r="S46" s="37" t="n">
        <v>0</v>
      </c>
      <c r="T46" s="37" t="n">
        <v>3</v>
      </c>
      <c r="U46" s="37" t="n">
        <v>1</v>
      </c>
      <c r="V46" s="37" t="n">
        <v>4</v>
      </c>
      <c r="W46" s="37" t="n">
        <v>7</v>
      </c>
      <c r="X46" s="37" t="n">
        <v>4</v>
      </c>
      <c r="Y46" s="37" t="n">
        <v>8</v>
      </c>
      <c r="Z46" s="37" t="n">
        <v>19</v>
      </c>
      <c r="AA46" s="37" t="n">
        <v>25</v>
      </c>
      <c r="AB46" s="37" t="n">
        <v>45</v>
      </c>
      <c r="AC46" s="37" t="n">
        <v>55</v>
      </c>
      <c r="AD46" s="37" t="n">
        <v>37</v>
      </c>
      <c r="AE46" s="37" t="n">
        <v>14</v>
      </c>
      <c r="AF46" s="37" t="n">
        <v>0</v>
      </c>
      <c r="AG46" s="37" t="n">
        <v>0</v>
      </c>
      <c r="AH46" s="32"/>
    </row>
    <row r="47" customFormat="false" ht="13.5" hidden="false" customHeight="true" outlineLevel="0" collapsed="false">
      <c r="A47" s="86"/>
      <c r="B47" s="89"/>
      <c r="C47" s="91"/>
      <c r="D47" s="82"/>
      <c r="E47" s="8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2"/>
    </row>
    <row r="48" customFormat="false" ht="13.5" hidden="false" customHeight="true" outlineLevel="0" collapsed="false">
      <c r="A48" s="86" t="s">
        <v>173</v>
      </c>
      <c r="B48" s="87"/>
      <c r="C48" s="82"/>
      <c r="D48" s="94" t="s">
        <v>174</v>
      </c>
      <c r="E48" s="83" t="s">
        <v>35</v>
      </c>
      <c r="F48" s="36" t="n">
        <f aca="false">SUM(F49:F50)</f>
        <v>1627</v>
      </c>
      <c r="G48" s="36" t="n">
        <f aca="false">SUM(G49:G50)</f>
        <v>1</v>
      </c>
      <c r="H48" s="36" t="n">
        <f aca="false">SUM(H49:H50)</f>
        <v>1</v>
      </c>
      <c r="I48" s="36" t="n">
        <f aca="false">SUM(I49:I50)</f>
        <v>0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2</v>
      </c>
      <c r="M48" s="36" t="n">
        <f aca="false">SUM(M49:M50)</f>
        <v>0</v>
      </c>
      <c r="N48" s="36" t="n">
        <f aca="false">SUM(N49:N50)</f>
        <v>0</v>
      </c>
      <c r="O48" s="36" t="n">
        <f aca="false">SUM(O49:O50)</f>
        <v>1</v>
      </c>
      <c r="P48" s="36" t="n">
        <f aca="false">SUM(P49:P50)</f>
        <v>3</v>
      </c>
      <c r="Q48" s="39" t="n">
        <f aca="false">SUM(Q49:Q50)</f>
        <v>4</v>
      </c>
      <c r="R48" s="40" t="n">
        <f aca="false">SUM(R49:R50)</f>
        <v>6</v>
      </c>
      <c r="S48" s="37" t="n">
        <f aca="false">SUM(S49:S50)</f>
        <v>6</v>
      </c>
      <c r="T48" s="37" t="n">
        <f aca="false">SUM(T49:T50)</f>
        <v>12</v>
      </c>
      <c r="U48" s="37" t="n">
        <f aca="false">SUM(U49:U50)</f>
        <v>18</v>
      </c>
      <c r="V48" s="37" t="n">
        <f aca="false">SUM(V49:V50)</f>
        <v>33</v>
      </c>
      <c r="W48" s="37" t="n">
        <f aca="false">SUM(W49:W50)</f>
        <v>51</v>
      </c>
      <c r="X48" s="37" t="n">
        <f aca="false">SUM(X49:X50)</f>
        <v>72</v>
      </c>
      <c r="Y48" s="37" t="n">
        <f aca="false">SUM(Y49:Y50)</f>
        <v>104</v>
      </c>
      <c r="Z48" s="37" t="n">
        <f aca="false">SUM(Z49:Z50)</f>
        <v>154</v>
      </c>
      <c r="AA48" s="37" t="n">
        <f aca="false">SUM(AA49:AA50)</f>
        <v>189</v>
      </c>
      <c r="AB48" s="37" t="n">
        <f aca="false">SUM(AB49:AB50)</f>
        <v>262</v>
      </c>
      <c r="AC48" s="37" t="n">
        <f aca="false">SUM(AC49:AC50)</f>
        <v>353</v>
      </c>
      <c r="AD48" s="37" t="n">
        <f aca="false">SUM(AD49:AD50)</f>
        <v>235</v>
      </c>
      <c r="AE48" s="37" t="n">
        <f aca="false">SUM(AE49:AE50)</f>
        <v>103</v>
      </c>
      <c r="AF48" s="37" t="n">
        <f aca="false">SUM(AF49:AF50)</f>
        <v>19</v>
      </c>
      <c r="AG48" s="37" t="n">
        <f aca="false">SUM(AG49:AG50)</f>
        <v>0</v>
      </c>
      <c r="AH48" s="32" t="s">
        <v>173</v>
      </c>
    </row>
    <row r="49" customFormat="false" ht="13.5" hidden="false" customHeight="true" outlineLevel="0" collapsed="false">
      <c r="A49" s="86"/>
      <c r="B49" s="84"/>
      <c r="C49" s="85"/>
      <c r="D49" s="82"/>
      <c r="E49" s="83" t="s">
        <v>36</v>
      </c>
      <c r="F49" s="36" t="n">
        <f aca="false">SUM(L49:AG49)</f>
        <v>692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f aca="false">SUM(G49:K49)</f>
        <v>0</v>
      </c>
      <c r="M49" s="36" t="n">
        <v>0</v>
      </c>
      <c r="N49" s="36" t="n">
        <v>0</v>
      </c>
      <c r="O49" s="36" t="n">
        <v>0</v>
      </c>
      <c r="P49" s="36" t="n">
        <v>3</v>
      </c>
      <c r="Q49" s="39" t="n">
        <v>2</v>
      </c>
      <c r="R49" s="40" t="n">
        <v>5</v>
      </c>
      <c r="S49" s="37" t="n">
        <v>6</v>
      </c>
      <c r="T49" s="37" t="n">
        <v>10</v>
      </c>
      <c r="U49" s="37" t="n">
        <v>14</v>
      </c>
      <c r="V49" s="37" t="n">
        <v>27</v>
      </c>
      <c r="W49" s="37" t="n">
        <v>36</v>
      </c>
      <c r="X49" s="37" t="n">
        <v>53</v>
      </c>
      <c r="Y49" s="37" t="n">
        <v>65</v>
      </c>
      <c r="Z49" s="37" t="n">
        <v>86</v>
      </c>
      <c r="AA49" s="37" t="n">
        <v>92</v>
      </c>
      <c r="AB49" s="37" t="n">
        <v>102</v>
      </c>
      <c r="AC49" s="37" t="n">
        <v>108</v>
      </c>
      <c r="AD49" s="37" t="n">
        <v>65</v>
      </c>
      <c r="AE49" s="37" t="n">
        <v>16</v>
      </c>
      <c r="AF49" s="37" t="n">
        <v>2</v>
      </c>
      <c r="AG49" s="37" t="n">
        <v>0</v>
      </c>
      <c r="AH49" s="32"/>
    </row>
    <row r="50" customFormat="false" ht="13.5" hidden="false" customHeight="true" outlineLevel="0" collapsed="false">
      <c r="A50" s="86"/>
      <c r="B50" s="84"/>
      <c r="C50" s="85"/>
      <c r="D50" s="82"/>
      <c r="E50" s="83" t="s">
        <v>37</v>
      </c>
      <c r="F50" s="36" t="n">
        <f aca="false">SUM(L50:AG50)</f>
        <v>935</v>
      </c>
      <c r="G50" s="36" t="n">
        <v>1</v>
      </c>
      <c r="H50" s="36" t="n">
        <v>1</v>
      </c>
      <c r="I50" s="36" t="n">
        <v>0</v>
      </c>
      <c r="J50" s="36" t="n">
        <v>0</v>
      </c>
      <c r="K50" s="36" t="n">
        <v>0</v>
      </c>
      <c r="L50" s="36" t="n">
        <f aca="false">SUM(G50:K50)</f>
        <v>2</v>
      </c>
      <c r="M50" s="36" t="n">
        <v>0</v>
      </c>
      <c r="N50" s="36" t="n">
        <v>0</v>
      </c>
      <c r="O50" s="36" t="n">
        <v>1</v>
      </c>
      <c r="P50" s="36" t="n">
        <v>0</v>
      </c>
      <c r="Q50" s="39" t="n">
        <v>2</v>
      </c>
      <c r="R50" s="40" t="n">
        <v>1</v>
      </c>
      <c r="S50" s="37" t="n">
        <v>0</v>
      </c>
      <c r="T50" s="37" t="n">
        <v>2</v>
      </c>
      <c r="U50" s="37" t="n">
        <v>4</v>
      </c>
      <c r="V50" s="37" t="n">
        <v>6</v>
      </c>
      <c r="W50" s="37" t="n">
        <v>15</v>
      </c>
      <c r="X50" s="37" t="n">
        <v>19</v>
      </c>
      <c r="Y50" s="37" t="n">
        <v>39</v>
      </c>
      <c r="Z50" s="37" t="n">
        <v>68</v>
      </c>
      <c r="AA50" s="37" t="n">
        <v>97</v>
      </c>
      <c r="AB50" s="37" t="n">
        <v>160</v>
      </c>
      <c r="AC50" s="37" t="n">
        <v>245</v>
      </c>
      <c r="AD50" s="37" t="n">
        <v>170</v>
      </c>
      <c r="AE50" s="37" t="n">
        <v>87</v>
      </c>
      <c r="AF50" s="37" t="n">
        <v>17</v>
      </c>
      <c r="AG50" s="37" t="n">
        <v>0</v>
      </c>
      <c r="AH50" s="32"/>
    </row>
    <row r="51" customFormat="false" ht="13.5" hidden="false" customHeight="true" outlineLevel="0" collapsed="false">
      <c r="A51" s="86"/>
      <c r="B51" s="84"/>
      <c r="C51" s="85"/>
      <c r="D51" s="82"/>
      <c r="E51" s="8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2"/>
    </row>
    <row r="52" customFormat="false" ht="13.5" hidden="false" customHeight="true" outlineLevel="0" collapsed="false">
      <c r="A52" s="86" t="s">
        <v>175</v>
      </c>
      <c r="B52" s="89"/>
      <c r="C52" s="90"/>
      <c r="D52" s="94" t="s">
        <v>176</v>
      </c>
      <c r="E52" s="83" t="s">
        <v>35</v>
      </c>
      <c r="F52" s="36" t="n">
        <f aca="false">SUM(F53:F54)</f>
        <v>81</v>
      </c>
      <c r="G52" s="36" t="n">
        <f aca="false">SUM(G53:G54)</f>
        <v>2</v>
      </c>
      <c r="H52" s="36" t="n">
        <f aca="false">SUM(H53:H54)</f>
        <v>0</v>
      </c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2</v>
      </c>
      <c r="M52" s="36" t="n">
        <f aca="false">SUM(M53:M54)</f>
        <v>1</v>
      </c>
      <c r="N52" s="36" t="n">
        <f aca="false">SUM(N53:N54)</f>
        <v>1</v>
      </c>
      <c r="O52" s="36" t="n">
        <f aca="false">SUM(O53:O54)</f>
        <v>0</v>
      </c>
      <c r="P52" s="36" t="n">
        <f aca="false">SUM(P53:P54)</f>
        <v>3</v>
      </c>
      <c r="Q52" s="39" t="n">
        <f aca="false">SUM(Q53:Q54)</f>
        <v>2</v>
      </c>
      <c r="R52" s="40" t="n">
        <f aca="false">SUM(R53:R54)</f>
        <v>0</v>
      </c>
      <c r="S52" s="37" t="n">
        <f aca="false">SUM(S53:S54)</f>
        <v>1</v>
      </c>
      <c r="T52" s="37" t="n">
        <f aca="false">SUM(T53:T54)</f>
        <v>0</v>
      </c>
      <c r="U52" s="37" t="n">
        <f aca="false">SUM(U53:U54)</f>
        <v>3</v>
      </c>
      <c r="V52" s="37" t="n">
        <f aca="false">SUM(V53:V54)</f>
        <v>3</v>
      </c>
      <c r="W52" s="37" t="n">
        <f aca="false">SUM(W53:W54)</f>
        <v>4</v>
      </c>
      <c r="X52" s="37" t="n">
        <f aca="false">SUM(X53:X54)</f>
        <v>4</v>
      </c>
      <c r="Y52" s="37" t="n">
        <f aca="false">SUM(Y53:Y54)</f>
        <v>9</v>
      </c>
      <c r="Z52" s="37" t="n">
        <f aca="false">SUM(Z53:Z54)</f>
        <v>9</v>
      </c>
      <c r="AA52" s="37" t="n">
        <f aca="false">SUM(AA53:AA54)</f>
        <v>18</v>
      </c>
      <c r="AB52" s="37" t="n">
        <f aca="false">SUM(AB53:AB54)</f>
        <v>8</v>
      </c>
      <c r="AC52" s="37" t="n">
        <f aca="false">SUM(AC53:AC54)</f>
        <v>6</v>
      </c>
      <c r="AD52" s="37" t="n">
        <f aca="false">SUM(AD53:AD54)</f>
        <v>5</v>
      </c>
      <c r="AE52" s="37" t="n">
        <f aca="false">SUM(AE53:AE54)</f>
        <v>2</v>
      </c>
      <c r="AF52" s="37" t="n">
        <f aca="false">SUM(AF53:AF54)</f>
        <v>0</v>
      </c>
      <c r="AG52" s="37" t="n">
        <f aca="false">SUM(AG53:AG54)</f>
        <v>0</v>
      </c>
      <c r="AH52" s="32" t="s">
        <v>175</v>
      </c>
    </row>
    <row r="53" customFormat="false" ht="13.5" hidden="false" customHeight="true" outlineLevel="0" collapsed="false">
      <c r="A53" s="86"/>
      <c r="B53" s="89"/>
      <c r="C53" s="91"/>
      <c r="D53" s="82"/>
      <c r="E53" s="83" t="s">
        <v>36</v>
      </c>
      <c r="F53" s="36" t="n">
        <f aca="false">SUM(L53:AG53)</f>
        <v>47</v>
      </c>
      <c r="G53" s="36" t="n">
        <v>1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f aca="false">SUM(G53:K53)</f>
        <v>1</v>
      </c>
      <c r="M53" s="36" t="n">
        <v>0</v>
      </c>
      <c r="N53" s="36" t="n">
        <v>0</v>
      </c>
      <c r="O53" s="36" t="n">
        <v>0</v>
      </c>
      <c r="P53" s="36" t="n">
        <v>3</v>
      </c>
      <c r="Q53" s="39" t="n">
        <v>0</v>
      </c>
      <c r="R53" s="40" t="n">
        <v>0</v>
      </c>
      <c r="S53" s="37" t="n">
        <v>1</v>
      </c>
      <c r="T53" s="37" t="n">
        <v>0</v>
      </c>
      <c r="U53" s="37" t="n">
        <v>1</v>
      </c>
      <c r="V53" s="37" t="n">
        <v>3</v>
      </c>
      <c r="W53" s="37" t="n">
        <v>3</v>
      </c>
      <c r="X53" s="37" t="n">
        <v>3</v>
      </c>
      <c r="Y53" s="37" t="n">
        <v>4</v>
      </c>
      <c r="Z53" s="37" t="n">
        <v>5</v>
      </c>
      <c r="AA53" s="37" t="n">
        <v>11</v>
      </c>
      <c r="AB53" s="37" t="n">
        <v>5</v>
      </c>
      <c r="AC53" s="37" t="n">
        <v>3</v>
      </c>
      <c r="AD53" s="37" t="n">
        <v>3</v>
      </c>
      <c r="AE53" s="37" t="n">
        <v>1</v>
      </c>
      <c r="AF53" s="37" t="n">
        <v>0</v>
      </c>
      <c r="AG53" s="37" t="n">
        <v>0</v>
      </c>
      <c r="AH53" s="32"/>
    </row>
    <row r="54" customFormat="false" ht="13.5" hidden="false" customHeight="true" outlineLevel="0" collapsed="false">
      <c r="A54" s="86"/>
      <c r="B54" s="89"/>
      <c r="C54" s="91"/>
      <c r="D54" s="82"/>
      <c r="E54" s="83" t="s">
        <v>37</v>
      </c>
      <c r="F54" s="36" t="n">
        <f aca="false">SUM(L54:AG54)</f>
        <v>34</v>
      </c>
      <c r="G54" s="36" t="n">
        <v>1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f aca="false">SUM(G54:K54)</f>
        <v>1</v>
      </c>
      <c r="M54" s="36" t="n">
        <v>1</v>
      </c>
      <c r="N54" s="36" t="n">
        <v>1</v>
      </c>
      <c r="O54" s="36" t="n">
        <v>0</v>
      </c>
      <c r="P54" s="36" t="n">
        <v>0</v>
      </c>
      <c r="Q54" s="39" t="n">
        <v>2</v>
      </c>
      <c r="R54" s="40" t="n">
        <v>0</v>
      </c>
      <c r="S54" s="37" t="n">
        <v>0</v>
      </c>
      <c r="T54" s="37" t="n">
        <v>0</v>
      </c>
      <c r="U54" s="37" t="n">
        <v>2</v>
      </c>
      <c r="V54" s="37" t="n">
        <v>0</v>
      </c>
      <c r="W54" s="37" t="n">
        <v>1</v>
      </c>
      <c r="X54" s="37" t="n">
        <v>1</v>
      </c>
      <c r="Y54" s="37" t="n">
        <v>5</v>
      </c>
      <c r="Z54" s="37" t="n">
        <v>4</v>
      </c>
      <c r="AA54" s="37" t="n">
        <v>7</v>
      </c>
      <c r="AB54" s="37" t="n">
        <v>3</v>
      </c>
      <c r="AC54" s="37" t="n">
        <v>3</v>
      </c>
      <c r="AD54" s="37" t="n">
        <v>2</v>
      </c>
      <c r="AE54" s="37" t="n">
        <v>1</v>
      </c>
      <c r="AF54" s="37" t="n">
        <v>0</v>
      </c>
      <c r="AG54" s="37" t="n">
        <v>0</v>
      </c>
      <c r="AH54" s="32"/>
    </row>
    <row r="55" customFormat="false" ht="13.5" hidden="false" customHeight="true" outlineLevel="0" collapsed="false">
      <c r="A55" s="86"/>
      <c r="B55" s="89"/>
      <c r="C55" s="91"/>
      <c r="D55" s="82"/>
      <c r="E55" s="83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2"/>
    </row>
    <row r="56" customFormat="false" ht="13.5" hidden="false" customHeight="true" outlineLevel="0" collapsed="false">
      <c r="A56" s="86" t="s">
        <v>177</v>
      </c>
      <c r="B56" s="89"/>
      <c r="C56" s="94" t="s">
        <v>178</v>
      </c>
      <c r="D56" s="94"/>
      <c r="E56" s="83" t="s">
        <v>35</v>
      </c>
      <c r="F56" s="36" t="n">
        <f aca="false">SUM(F57:F58)</f>
        <v>4236</v>
      </c>
      <c r="G56" s="36" t="n">
        <f aca="false">SUM(G57:G58)</f>
        <v>1</v>
      </c>
      <c r="H56" s="36" t="n">
        <f aca="false">SUM(H57:H58)</f>
        <v>0</v>
      </c>
      <c r="I56" s="36" t="n">
        <f aca="false">SUM(I57:I58)</f>
        <v>0</v>
      </c>
      <c r="J56" s="36" t="n">
        <f aca="false">SUM(J57:J58)</f>
        <v>0</v>
      </c>
      <c r="K56" s="36" t="n">
        <f aca="false">SUM(K57:K58)</f>
        <v>0</v>
      </c>
      <c r="L56" s="36" t="n">
        <f aca="false">SUM(L57:L58)</f>
        <v>1</v>
      </c>
      <c r="M56" s="36" t="n">
        <f aca="false">SUM(M57:M58)</f>
        <v>0</v>
      </c>
      <c r="N56" s="36" t="n">
        <f aca="false">SUM(N57:N58)</f>
        <v>0</v>
      </c>
      <c r="O56" s="36" t="n">
        <f aca="false">SUM(O57:O58)</f>
        <v>0</v>
      </c>
      <c r="P56" s="36" t="n">
        <f aca="false">SUM(P57:P58)</f>
        <v>1</v>
      </c>
      <c r="Q56" s="39" t="n">
        <f aca="false">SUM(Q57:Q58)</f>
        <v>1</v>
      </c>
      <c r="R56" s="40" t="n">
        <f aca="false">SUM(R57:R58)</f>
        <v>10</v>
      </c>
      <c r="S56" s="37" t="n">
        <f aca="false">SUM(S57:S58)</f>
        <v>13</v>
      </c>
      <c r="T56" s="37" t="n">
        <f aca="false">SUM(T57:T58)</f>
        <v>22</v>
      </c>
      <c r="U56" s="37" t="n">
        <f aca="false">SUM(U57:U58)</f>
        <v>63</v>
      </c>
      <c r="V56" s="37" t="n">
        <f aca="false">SUM(V57:V58)</f>
        <v>95</v>
      </c>
      <c r="W56" s="37" t="n">
        <f aca="false">SUM(W57:W58)</f>
        <v>151</v>
      </c>
      <c r="X56" s="37" t="n">
        <f aca="false">SUM(X57:X58)</f>
        <v>176</v>
      </c>
      <c r="Y56" s="37" t="n">
        <f aca="false">SUM(Y57:Y58)</f>
        <v>263</v>
      </c>
      <c r="Z56" s="37" t="n">
        <f aca="false">SUM(Z57:Z58)</f>
        <v>436</v>
      </c>
      <c r="AA56" s="37" t="n">
        <f aca="false">SUM(AA57:AA58)</f>
        <v>563</v>
      </c>
      <c r="AB56" s="37" t="n">
        <f aca="false">SUM(AB57:AB58)</f>
        <v>791</v>
      </c>
      <c r="AC56" s="37" t="n">
        <f aca="false">SUM(AC57:AC58)</f>
        <v>876</v>
      </c>
      <c r="AD56" s="37" t="n">
        <f aca="false">SUM(AD57:AD58)</f>
        <v>592</v>
      </c>
      <c r="AE56" s="37" t="n">
        <f aca="false">SUM(AE57:AE58)</f>
        <v>162</v>
      </c>
      <c r="AF56" s="37" t="n">
        <f aca="false">SUM(AF57:AF58)</f>
        <v>20</v>
      </c>
      <c r="AG56" s="37" t="n">
        <f aca="false">SUM(AG57:AG58)</f>
        <v>0</v>
      </c>
      <c r="AH56" s="32" t="s">
        <v>177</v>
      </c>
    </row>
    <row r="57" customFormat="false" ht="13.5" hidden="false" customHeight="true" outlineLevel="0" collapsed="false">
      <c r="A57" s="86"/>
      <c r="B57" s="89"/>
      <c r="C57" s="85"/>
      <c r="D57" s="90"/>
      <c r="E57" s="83" t="s">
        <v>36</v>
      </c>
      <c r="F57" s="36" t="n">
        <f aca="false">SUM(L57:AG57)</f>
        <v>2016</v>
      </c>
      <c r="G57" s="36" t="n">
        <f aca="false">SUM(G61,G65,G69,G73)</f>
        <v>1</v>
      </c>
      <c r="H57" s="36" t="n">
        <f aca="false">SUM(H61,H65,H69,H73)</f>
        <v>0</v>
      </c>
      <c r="I57" s="36" t="n">
        <f aca="false">SUM(I61,I65,I69,I73)</f>
        <v>0</v>
      </c>
      <c r="J57" s="36" t="n">
        <f aca="false">SUM(J61,J65,J69,J73)</f>
        <v>0</v>
      </c>
      <c r="K57" s="36" t="n">
        <f aca="false">SUM(K61,K65,K69,K73)</f>
        <v>0</v>
      </c>
      <c r="L57" s="36" t="n">
        <f aca="false">SUM(L61,L65,L69,L73)</f>
        <v>1</v>
      </c>
      <c r="M57" s="36" t="n">
        <f aca="false">SUM(M61,M65,M69,M73)</f>
        <v>0</v>
      </c>
      <c r="N57" s="36" t="n">
        <f aca="false">SUM(N61,N65,N69,N73)</f>
        <v>0</v>
      </c>
      <c r="O57" s="36" t="n">
        <f aca="false">SUM(O61,O65,O69,O73)</f>
        <v>0</v>
      </c>
      <c r="P57" s="36" t="n">
        <f aca="false">SUM(P61,P65,P69,P73)</f>
        <v>0</v>
      </c>
      <c r="Q57" s="35" t="n">
        <f aca="false">SUM(Q61,Q65,Q69,Q73)</f>
        <v>1</v>
      </c>
      <c r="R57" s="28" t="n">
        <f aca="false">SUM(R61,R65,R69,R73)</f>
        <v>8</v>
      </c>
      <c r="S57" s="36" t="n">
        <f aca="false">SUM(S61,S65,S69,S73)</f>
        <v>10</v>
      </c>
      <c r="T57" s="36" t="n">
        <f aca="false">SUM(T61,T65,T69,T73)</f>
        <v>17</v>
      </c>
      <c r="U57" s="36" t="n">
        <f aca="false">SUM(U61,U65,U69,U73)</f>
        <v>46</v>
      </c>
      <c r="V57" s="36" t="n">
        <f aca="false">SUM(V61,V65,V69,V73)</f>
        <v>59</v>
      </c>
      <c r="W57" s="36" t="n">
        <f aca="false">SUM(W61,W65,W69,W73)</f>
        <v>110</v>
      </c>
      <c r="X57" s="36" t="n">
        <f aca="false">SUM(X61,X65,X69,X73)</f>
        <v>118</v>
      </c>
      <c r="Y57" s="36" t="n">
        <f aca="false">SUM(Y61,Y65,Y69,Y73)</f>
        <v>174</v>
      </c>
      <c r="Z57" s="36" t="n">
        <f aca="false">SUM(Z61,Z65,Z69,Z73)</f>
        <v>281</v>
      </c>
      <c r="AA57" s="36" t="n">
        <f aca="false">SUM(AA61,AA65,AA69,AA73)</f>
        <v>284</v>
      </c>
      <c r="AB57" s="36" t="n">
        <f aca="false">SUM(AB61,AB65,AB69,AB73)</f>
        <v>369</v>
      </c>
      <c r="AC57" s="36" t="n">
        <f aca="false">SUM(AC61,AC65,AC69,AC73)</f>
        <v>343</v>
      </c>
      <c r="AD57" s="36" t="n">
        <f aca="false">SUM(AD61,AD65,AD69,AD73)</f>
        <v>167</v>
      </c>
      <c r="AE57" s="36" t="n">
        <f aca="false">SUM(AE61,AE65,AE69,AE73)</f>
        <v>27</v>
      </c>
      <c r="AF57" s="36" t="n">
        <f aca="false">SUM(AF61,AF65,AF69,AF73)</f>
        <v>1</v>
      </c>
      <c r="AG57" s="35" t="n">
        <f aca="false">SUM(AG61,AG65,AG69,AG73)</f>
        <v>0</v>
      </c>
      <c r="AH57" s="32"/>
    </row>
    <row r="58" customFormat="false" ht="13.5" hidden="false" customHeight="true" outlineLevel="0" collapsed="false">
      <c r="A58" s="86"/>
      <c r="B58" s="89"/>
      <c r="C58" s="85"/>
      <c r="D58" s="90"/>
      <c r="E58" s="83" t="s">
        <v>37</v>
      </c>
      <c r="F58" s="36" t="n">
        <f aca="false">SUM(L58:AG58)</f>
        <v>2220</v>
      </c>
      <c r="G58" s="36" t="n">
        <f aca="false">SUM(G62,G66,G70,G74)</f>
        <v>0</v>
      </c>
      <c r="H58" s="36" t="n">
        <f aca="false">SUM(H62,H66,H70,H74)</f>
        <v>0</v>
      </c>
      <c r="I58" s="36" t="n">
        <f aca="false">SUM(I62,I66,I70,I74)</f>
        <v>0</v>
      </c>
      <c r="J58" s="36" t="n">
        <f aca="false">SUM(J62,J66,J70,J74)</f>
        <v>0</v>
      </c>
      <c r="K58" s="36" t="n">
        <f aca="false">SUM(K62,K66,K70,K74)</f>
        <v>0</v>
      </c>
      <c r="L58" s="36" t="n">
        <f aca="false">SUM(L62,L66,L70,L74)</f>
        <v>0</v>
      </c>
      <c r="M58" s="36" t="n">
        <f aca="false">SUM(M62,M66,M70,M74)</f>
        <v>0</v>
      </c>
      <c r="N58" s="36" t="n">
        <f aca="false">SUM(N62,N66,N70,N74)</f>
        <v>0</v>
      </c>
      <c r="O58" s="36" t="n">
        <f aca="false">SUM(O62,O66,O70,O74)</f>
        <v>0</v>
      </c>
      <c r="P58" s="36" t="n">
        <f aca="false">SUM(P62,P66,P70,P74)</f>
        <v>1</v>
      </c>
      <c r="Q58" s="35" t="n">
        <f aca="false">SUM(Q62,Q66,Q70,Q74)</f>
        <v>0</v>
      </c>
      <c r="R58" s="28" t="n">
        <f aca="false">SUM(R62,R66,R70,R74)</f>
        <v>2</v>
      </c>
      <c r="S58" s="36" t="n">
        <f aca="false">SUM(S62,S66,S70,S74)</f>
        <v>3</v>
      </c>
      <c r="T58" s="36" t="n">
        <f aca="false">SUM(T62,T66,T70,T74)</f>
        <v>5</v>
      </c>
      <c r="U58" s="36" t="n">
        <f aca="false">SUM(U62,U66,U70,U74)</f>
        <v>17</v>
      </c>
      <c r="V58" s="36" t="n">
        <f aca="false">SUM(V62,V66,V70,V74)</f>
        <v>36</v>
      </c>
      <c r="W58" s="36" t="n">
        <f aca="false">SUM(W62,W66,W70,W74)</f>
        <v>41</v>
      </c>
      <c r="X58" s="36" t="n">
        <f aca="false">SUM(X62,X66,X70,X74)</f>
        <v>58</v>
      </c>
      <c r="Y58" s="36" t="n">
        <f aca="false">SUM(Y62,Y66,Y70,Y74)</f>
        <v>89</v>
      </c>
      <c r="Z58" s="36" t="n">
        <f aca="false">SUM(Z62,Z66,Z70,Z74)</f>
        <v>155</v>
      </c>
      <c r="AA58" s="36" t="n">
        <f aca="false">SUM(AA62,AA66,AA70,AA74)</f>
        <v>279</v>
      </c>
      <c r="AB58" s="36" t="n">
        <f aca="false">SUM(AB62,AB66,AB70,AB74)</f>
        <v>422</v>
      </c>
      <c r="AC58" s="36" t="n">
        <f aca="false">SUM(AC62,AC66,AC70,AC74)</f>
        <v>533</v>
      </c>
      <c r="AD58" s="36" t="n">
        <f aca="false">SUM(AD62,AD66,AD70,AD74)</f>
        <v>425</v>
      </c>
      <c r="AE58" s="36" t="n">
        <f aca="false">SUM(AE62,AE66,AE70,AE74)</f>
        <v>135</v>
      </c>
      <c r="AF58" s="36" t="n">
        <f aca="false">SUM(AF62,AF66,AF70,AF74)</f>
        <v>19</v>
      </c>
      <c r="AG58" s="35" t="n">
        <f aca="false">SUM(AG62,AG66,AG70,AG74)</f>
        <v>0</v>
      </c>
      <c r="AH58" s="32"/>
    </row>
    <row r="59" customFormat="false" ht="13.5" hidden="false" customHeight="true" outlineLevel="0" collapsed="false">
      <c r="A59" s="86"/>
      <c r="B59" s="89"/>
      <c r="C59" s="85"/>
      <c r="D59" s="90"/>
      <c r="E59" s="83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9"/>
      <c r="R59" s="4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2"/>
    </row>
    <row r="60" customFormat="false" ht="13.5" hidden="false" customHeight="true" outlineLevel="0" collapsed="false">
      <c r="A60" s="86" t="s">
        <v>179</v>
      </c>
      <c r="B60" s="89"/>
      <c r="C60" s="85"/>
      <c r="D60" s="93" t="s">
        <v>180</v>
      </c>
      <c r="E60" s="83" t="s">
        <v>35</v>
      </c>
      <c r="F60" s="36" t="n">
        <f aca="false">SUM(F61:F62)</f>
        <v>456</v>
      </c>
      <c r="G60" s="36" t="n">
        <f aca="false">SUM(G61:G62)</f>
        <v>0</v>
      </c>
      <c r="H60" s="36" t="n">
        <f aca="false">SUM(H61:H62)</f>
        <v>0</v>
      </c>
      <c r="I60" s="36" t="n">
        <f aca="false">SUM(I61:I62)</f>
        <v>0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0</v>
      </c>
      <c r="M60" s="36" t="n">
        <f aca="false">SUM(M61:M62)</f>
        <v>0</v>
      </c>
      <c r="N60" s="36" t="n">
        <f aca="false">SUM(N61:N62)</f>
        <v>0</v>
      </c>
      <c r="O60" s="36" t="n">
        <f aca="false">SUM(O61:O62)</f>
        <v>0</v>
      </c>
      <c r="P60" s="36" t="n">
        <f aca="false">SUM(P61:P62)</f>
        <v>1</v>
      </c>
      <c r="Q60" s="39" t="n">
        <f aca="false">SUM(Q61:Q62)</f>
        <v>0</v>
      </c>
      <c r="R60" s="40" t="n">
        <f aca="false">SUM(R61:R62)</f>
        <v>4</v>
      </c>
      <c r="S60" s="37" t="n">
        <f aca="false">SUM(S61:S62)</f>
        <v>4</v>
      </c>
      <c r="T60" s="37" t="n">
        <f aca="false">SUM(T61:T62)</f>
        <v>9</v>
      </c>
      <c r="U60" s="37" t="n">
        <f aca="false">SUM(U61:U62)</f>
        <v>26</v>
      </c>
      <c r="V60" s="37" t="n">
        <f aca="false">SUM(V61:V62)</f>
        <v>33</v>
      </c>
      <c r="W60" s="37" t="n">
        <f aca="false">SUM(W61:W62)</f>
        <v>52</v>
      </c>
      <c r="X60" s="37" t="n">
        <f aca="false">SUM(X61:X62)</f>
        <v>41</v>
      </c>
      <c r="Y60" s="37" t="n">
        <f aca="false">SUM(Y61:Y62)</f>
        <v>51</v>
      </c>
      <c r="Z60" s="37" t="n">
        <f aca="false">SUM(Z61:Z62)</f>
        <v>58</v>
      </c>
      <c r="AA60" s="37" t="n">
        <f aca="false">SUM(AA61:AA62)</f>
        <v>63</v>
      </c>
      <c r="AB60" s="37" t="n">
        <f aca="false">SUM(AB61:AB62)</f>
        <v>52</v>
      </c>
      <c r="AC60" s="37" t="n">
        <f aca="false">SUM(AC61:AC62)</f>
        <v>36</v>
      </c>
      <c r="AD60" s="37" t="n">
        <f aca="false">SUM(AD61:AD62)</f>
        <v>20</v>
      </c>
      <c r="AE60" s="37" t="n">
        <f aca="false">SUM(AE61:AE62)</f>
        <v>5</v>
      </c>
      <c r="AF60" s="37" t="n">
        <f aca="false">SUM(AF61:AF62)</f>
        <v>1</v>
      </c>
      <c r="AG60" s="37" t="n">
        <f aca="false">SUM(AG61:AG62)</f>
        <v>0</v>
      </c>
      <c r="AH60" s="32" t="s">
        <v>179</v>
      </c>
    </row>
    <row r="61" customFormat="false" ht="13.5" hidden="false" customHeight="true" outlineLevel="0" collapsed="false">
      <c r="A61" s="86"/>
      <c r="B61" s="89"/>
      <c r="C61" s="85"/>
      <c r="D61" s="90"/>
      <c r="E61" s="83" t="s">
        <v>36</v>
      </c>
      <c r="F61" s="36" t="n">
        <f aca="false">SUM(L61:AG61)</f>
        <v>175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f aca="false">SUM(G61:K61)</f>
        <v>0</v>
      </c>
      <c r="M61" s="36" t="n">
        <v>0</v>
      </c>
      <c r="N61" s="36" t="n">
        <v>0</v>
      </c>
      <c r="O61" s="36" t="n">
        <v>0</v>
      </c>
      <c r="P61" s="36" t="n">
        <v>0</v>
      </c>
      <c r="Q61" s="39" t="n">
        <v>0</v>
      </c>
      <c r="R61" s="40" t="n">
        <v>3</v>
      </c>
      <c r="S61" s="37" t="n">
        <v>4</v>
      </c>
      <c r="T61" s="37" t="n">
        <v>7</v>
      </c>
      <c r="U61" s="37" t="n">
        <v>19</v>
      </c>
      <c r="V61" s="37" t="n">
        <v>17</v>
      </c>
      <c r="W61" s="37" t="n">
        <v>29</v>
      </c>
      <c r="X61" s="37" t="n">
        <v>19</v>
      </c>
      <c r="Y61" s="37" t="n">
        <v>27</v>
      </c>
      <c r="Z61" s="37" t="n">
        <v>19</v>
      </c>
      <c r="AA61" s="37" t="n">
        <v>16</v>
      </c>
      <c r="AB61" s="37" t="n">
        <v>8</v>
      </c>
      <c r="AC61" s="37" t="n">
        <v>6</v>
      </c>
      <c r="AD61" s="37" t="n">
        <v>1</v>
      </c>
      <c r="AE61" s="37" t="n">
        <v>0</v>
      </c>
      <c r="AF61" s="37" t="n">
        <v>0</v>
      </c>
      <c r="AG61" s="37" t="n">
        <v>0</v>
      </c>
      <c r="AH61" s="32"/>
    </row>
    <row r="62" customFormat="false" ht="13.5" hidden="false" customHeight="true" outlineLevel="0" collapsed="false">
      <c r="A62" s="86"/>
      <c r="B62" s="89"/>
      <c r="C62" s="85"/>
      <c r="D62" s="90"/>
      <c r="E62" s="83" t="s">
        <v>37</v>
      </c>
      <c r="F62" s="36" t="n">
        <f aca="false">SUM(L62:AG62)</f>
        <v>281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f aca="false">SUM(G62:K62)</f>
        <v>0</v>
      </c>
      <c r="M62" s="36" t="n">
        <v>0</v>
      </c>
      <c r="N62" s="36" t="n">
        <v>0</v>
      </c>
      <c r="O62" s="36" t="n">
        <v>0</v>
      </c>
      <c r="P62" s="36" t="n">
        <v>1</v>
      </c>
      <c r="Q62" s="39" t="n">
        <v>0</v>
      </c>
      <c r="R62" s="40" t="n">
        <v>1</v>
      </c>
      <c r="S62" s="37" t="n">
        <v>0</v>
      </c>
      <c r="T62" s="37" t="n">
        <v>2</v>
      </c>
      <c r="U62" s="37" t="n">
        <v>7</v>
      </c>
      <c r="V62" s="37" t="n">
        <v>16</v>
      </c>
      <c r="W62" s="37" t="n">
        <v>23</v>
      </c>
      <c r="X62" s="37" t="n">
        <v>22</v>
      </c>
      <c r="Y62" s="37" t="n">
        <v>24</v>
      </c>
      <c r="Z62" s="37" t="n">
        <v>39</v>
      </c>
      <c r="AA62" s="37" t="n">
        <v>47</v>
      </c>
      <c r="AB62" s="37" t="n">
        <v>44</v>
      </c>
      <c r="AC62" s="37" t="n">
        <v>30</v>
      </c>
      <c r="AD62" s="37" t="n">
        <v>19</v>
      </c>
      <c r="AE62" s="37" t="n">
        <v>5</v>
      </c>
      <c r="AF62" s="37" t="n">
        <v>1</v>
      </c>
      <c r="AG62" s="37" t="n">
        <v>0</v>
      </c>
      <c r="AH62" s="32"/>
    </row>
    <row r="63" customFormat="false" ht="13.5" hidden="false" customHeight="true" outlineLevel="0" collapsed="false">
      <c r="A63" s="86"/>
      <c r="B63" s="89"/>
      <c r="C63" s="85"/>
      <c r="D63" s="90"/>
      <c r="E63" s="83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9"/>
      <c r="R63" s="4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2"/>
    </row>
    <row r="64" customFormat="false" ht="13.5" hidden="false" customHeight="true" outlineLevel="0" collapsed="false">
      <c r="A64" s="86" t="s">
        <v>181</v>
      </c>
      <c r="B64" s="89"/>
      <c r="C64" s="85"/>
      <c r="D64" s="93" t="s">
        <v>182</v>
      </c>
      <c r="E64" s="83" t="s">
        <v>35</v>
      </c>
      <c r="F64" s="36" t="n">
        <f aca="false">SUM(F65:F66)</f>
        <v>1037</v>
      </c>
      <c r="G64" s="36" t="n">
        <f aca="false">SUM(G65:G66)</f>
        <v>1</v>
      </c>
      <c r="H64" s="36" t="n">
        <f aca="false">SUM(H65:H66)</f>
        <v>0</v>
      </c>
      <c r="I64" s="36" t="n">
        <f aca="false">SUM(I65:I66)</f>
        <v>0</v>
      </c>
      <c r="J64" s="36" t="n">
        <f aca="false">SUM(J65:J66)</f>
        <v>0</v>
      </c>
      <c r="K64" s="36" t="n">
        <f aca="false">SUM(K65:K66)</f>
        <v>0</v>
      </c>
      <c r="L64" s="36" t="n">
        <f aca="false">SUM(L65:L66)</f>
        <v>1</v>
      </c>
      <c r="M64" s="36" t="n">
        <f aca="false">SUM(M65:M66)</f>
        <v>0</v>
      </c>
      <c r="N64" s="36" t="n">
        <f aca="false">SUM(N65:N66)</f>
        <v>0</v>
      </c>
      <c r="O64" s="36" t="n">
        <f aca="false">SUM(O65:O66)</f>
        <v>0</v>
      </c>
      <c r="P64" s="36" t="n">
        <f aca="false">SUM(P65:P66)</f>
        <v>0</v>
      </c>
      <c r="Q64" s="39" t="n">
        <f aca="false">SUM(Q65:Q66)</f>
        <v>1</v>
      </c>
      <c r="R64" s="40" t="n">
        <f aca="false">SUM(R65:R66)</f>
        <v>5</v>
      </c>
      <c r="S64" s="37" t="n">
        <f aca="false">SUM(S65:S66)</f>
        <v>6</v>
      </c>
      <c r="T64" s="37" t="n">
        <f aca="false">SUM(T65:T66)</f>
        <v>10</v>
      </c>
      <c r="U64" s="37" t="n">
        <f aca="false">SUM(U65:U66)</f>
        <v>29</v>
      </c>
      <c r="V64" s="37" t="n">
        <f aca="false">SUM(V65:V66)</f>
        <v>47</v>
      </c>
      <c r="W64" s="37" t="n">
        <f aca="false">SUM(W65:W66)</f>
        <v>62</v>
      </c>
      <c r="X64" s="37" t="n">
        <f aca="false">SUM(X65:X66)</f>
        <v>72</v>
      </c>
      <c r="Y64" s="37" t="n">
        <f aca="false">SUM(Y65:Y66)</f>
        <v>96</v>
      </c>
      <c r="Z64" s="37" t="n">
        <f aca="false">SUM(Z65:Z66)</f>
        <v>141</v>
      </c>
      <c r="AA64" s="37" t="n">
        <f aca="false">SUM(AA65:AA66)</f>
        <v>148</v>
      </c>
      <c r="AB64" s="37" t="n">
        <f aca="false">SUM(AB65:AB66)</f>
        <v>165</v>
      </c>
      <c r="AC64" s="37" t="n">
        <f aca="false">SUM(AC65:AC66)</f>
        <v>156</v>
      </c>
      <c r="AD64" s="37" t="n">
        <f aca="false">SUM(AD65:AD66)</f>
        <v>79</v>
      </c>
      <c r="AE64" s="37" t="n">
        <f aca="false">SUM(AE65:AE66)</f>
        <v>17</v>
      </c>
      <c r="AF64" s="37" t="n">
        <f aca="false">SUM(AF65:AF66)</f>
        <v>2</v>
      </c>
      <c r="AG64" s="37" t="n">
        <f aca="false">SUM(AG65:AG66)</f>
        <v>0</v>
      </c>
      <c r="AH64" s="32" t="s">
        <v>181</v>
      </c>
    </row>
    <row r="65" customFormat="false" ht="13.5" hidden="false" customHeight="true" outlineLevel="0" collapsed="false">
      <c r="A65" s="84"/>
      <c r="B65" s="89"/>
      <c r="C65" s="85"/>
      <c r="D65" s="91"/>
      <c r="E65" s="83" t="s">
        <v>36</v>
      </c>
      <c r="F65" s="36" t="n">
        <f aca="false">SUM(L65:AG65)</f>
        <v>580</v>
      </c>
      <c r="G65" s="36" t="n">
        <v>1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f aca="false">SUM(G65:K65)</f>
        <v>1</v>
      </c>
      <c r="M65" s="36" t="n">
        <v>0</v>
      </c>
      <c r="N65" s="36" t="n">
        <v>0</v>
      </c>
      <c r="O65" s="36" t="n">
        <v>0</v>
      </c>
      <c r="P65" s="36" t="n">
        <v>0</v>
      </c>
      <c r="Q65" s="39" t="n">
        <v>1</v>
      </c>
      <c r="R65" s="40" t="n">
        <v>4</v>
      </c>
      <c r="S65" s="37" t="n">
        <v>5</v>
      </c>
      <c r="T65" s="37" t="n">
        <v>9</v>
      </c>
      <c r="U65" s="37" t="n">
        <v>24</v>
      </c>
      <c r="V65" s="37" t="n">
        <v>32</v>
      </c>
      <c r="W65" s="37" t="n">
        <v>51</v>
      </c>
      <c r="X65" s="37" t="n">
        <v>52</v>
      </c>
      <c r="Y65" s="37" t="n">
        <v>58</v>
      </c>
      <c r="Z65" s="37" t="n">
        <v>92</v>
      </c>
      <c r="AA65" s="37" t="n">
        <v>74</v>
      </c>
      <c r="AB65" s="37" t="n">
        <v>77</v>
      </c>
      <c r="AC65" s="37" t="n">
        <v>66</v>
      </c>
      <c r="AD65" s="37" t="n">
        <v>27</v>
      </c>
      <c r="AE65" s="37" t="n">
        <v>6</v>
      </c>
      <c r="AF65" s="37" t="n">
        <v>1</v>
      </c>
      <c r="AG65" s="37" t="n">
        <v>0</v>
      </c>
      <c r="AH65" s="32"/>
    </row>
    <row r="66" customFormat="false" ht="13.5" hidden="false" customHeight="true" outlineLevel="0" collapsed="false">
      <c r="A66" s="84"/>
      <c r="B66" s="89"/>
      <c r="C66" s="85"/>
      <c r="D66" s="91"/>
      <c r="E66" s="83" t="s">
        <v>37</v>
      </c>
      <c r="F66" s="36" t="n">
        <f aca="false">SUM(L66:AG66)</f>
        <v>457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f aca="false">SUM(G66:K66)</f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9" t="n">
        <v>0</v>
      </c>
      <c r="R66" s="40" t="n">
        <v>1</v>
      </c>
      <c r="S66" s="37" t="n">
        <v>1</v>
      </c>
      <c r="T66" s="37" t="n">
        <v>1</v>
      </c>
      <c r="U66" s="37" t="n">
        <v>5</v>
      </c>
      <c r="V66" s="37" t="n">
        <v>15</v>
      </c>
      <c r="W66" s="37" t="n">
        <v>11</v>
      </c>
      <c r="X66" s="37" t="n">
        <v>20</v>
      </c>
      <c r="Y66" s="37" t="n">
        <v>38</v>
      </c>
      <c r="Z66" s="37" t="n">
        <v>49</v>
      </c>
      <c r="AA66" s="37" t="n">
        <v>74</v>
      </c>
      <c r="AB66" s="37" t="n">
        <v>88</v>
      </c>
      <c r="AC66" s="37" t="n">
        <v>90</v>
      </c>
      <c r="AD66" s="37" t="n">
        <v>52</v>
      </c>
      <c r="AE66" s="37" t="n">
        <v>11</v>
      </c>
      <c r="AF66" s="37" t="n">
        <v>1</v>
      </c>
      <c r="AG66" s="37" t="n">
        <v>0</v>
      </c>
      <c r="AH66" s="32"/>
    </row>
    <row r="67" customFormat="false" ht="13.5" hidden="false" customHeight="true" outlineLevel="0" collapsed="false">
      <c r="A67" s="89"/>
      <c r="B67" s="89"/>
      <c r="C67" s="96"/>
      <c r="D67" s="96"/>
      <c r="E67" s="97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5"/>
      <c r="R67" s="116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98"/>
    </row>
    <row r="68" customFormat="false" ht="13.5" hidden="false" customHeight="true" outlineLevel="0" collapsed="false">
      <c r="A68" s="86" t="s">
        <v>183</v>
      </c>
      <c r="B68" s="87"/>
      <c r="C68" s="82"/>
      <c r="D68" s="94" t="s">
        <v>184</v>
      </c>
      <c r="E68" s="83" t="s">
        <v>35</v>
      </c>
      <c r="F68" s="36" t="n">
        <f aca="false">SUM(F69:F70)</f>
        <v>2616</v>
      </c>
      <c r="G68" s="36" t="n">
        <f aca="false">SUM(G69:G70)</f>
        <v>0</v>
      </c>
      <c r="H68" s="36" t="n">
        <f aca="false">SUM(H69:H70)</f>
        <v>0</v>
      </c>
      <c r="I68" s="36" t="n">
        <f aca="false">SUM(I69:I70)</f>
        <v>0</v>
      </c>
      <c r="J68" s="36" t="n">
        <f aca="false">SUM(J69:J70)</f>
        <v>0</v>
      </c>
      <c r="K68" s="36" t="n">
        <f aca="false">SUM(K69:K70)</f>
        <v>0</v>
      </c>
      <c r="L68" s="36" t="n">
        <f aca="false">SUM(L69:L70)</f>
        <v>0</v>
      </c>
      <c r="M68" s="36" t="n">
        <f aca="false">SUM(M69:M70)</f>
        <v>0</v>
      </c>
      <c r="N68" s="36" t="n">
        <f aca="false">SUM(N69:N70)</f>
        <v>0</v>
      </c>
      <c r="O68" s="36" t="n">
        <f aca="false">SUM(O69:O70)</f>
        <v>0</v>
      </c>
      <c r="P68" s="36" t="n">
        <f aca="false">SUM(P69:P70)</f>
        <v>0</v>
      </c>
      <c r="Q68" s="35" t="n">
        <f aca="false">SUM(Q69:Q70)</f>
        <v>0</v>
      </c>
      <c r="R68" s="28" t="n">
        <f aca="false">SUM(R69:R70)</f>
        <v>1</v>
      </c>
      <c r="S68" s="36" t="n">
        <f aca="false">SUM(S69:S70)</f>
        <v>2</v>
      </c>
      <c r="T68" s="36" t="n">
        <f aca="false">SUM(T69:T70)</f>
        <v>2</v>
      </c>
      <c r="U68" s="36" t="n">
        <f aca="false">SUM(U69:U70)</f>
        <v>5</v>
      </c>
      <c r="V68" s="36" t="n">
        <f aca="false">SUM(V69:V70)</f>
        <v>12</v>
      </c>
      <c r="W68" s="36" t="n">
        <f aca="false">SUM(W69:W70)</f>
        <v>27</v>
      </c>
      <c r="X68" s="36" t="n">
        <f aca="false">SUM(X69:X70)</f>
        <v>58</v>
      </c>
      <c r="Y68" s="36" t="n">
        <f aca="false">SUM(Y69:Y70)</f>
        <v>109</v>
      </c>
      <c r="Z68" s="36" t="n">
        <f aca="false">SUM(Z69:Z70)</f>
        <v>225</v>
      </c>
      <c r="AA68" s="36" t="n">
        <f aca="false">SUM(AA69:AA70)</f>
        <v>337</v>
      </c>
      <c r="AB68" s="36" t="n">
        <f aca="false">SUM(AB69:AB70)</f>
        <v>554</v>
      </c>
      <c r="AC68" s="36" t="n">
        <f aca="false">SUM(AC69:AC70)</f>
        <v>658</v>
      </c>
      <c r="AD68" s="36" t="n">
        <f aca="false">SUM(AD69:AD70)</f>
        <v>477</v>
      </c>
      <c r="AE68" s="36" t="n">
        <f aca="false">SUM(AE69:AE70)</f>
        <v>132</v>
      </c>
      <c r="AF68" s="36" t="n">
        <f aca="false">SUM(AF69:AF70)</f>
        <v>17</v>
      </c>
      <c r="AG68" s="37" t="n">
        <f aca="false">SUM(AG69:AG70)</f>
        <v>0</v>
      </c>
      <c r="AH68" s="32" t="s">
        <v>183</v>
      </c>
    </row>
    <row r="69" customFormat="false" ht="13.5" hidden="false" customHeight="true" outlineLevel="0" collapsed="false">
      <c r="A69" s="80"/>
      <c r="B69" s="80"/>
      <c r="C69" s="81"/>
      <c r="D69" s="82"/>
      <c r="E69" s="83" t="s">
        <v>36</v>
      </c>
      <c r="F69" s="36" t="n">
        <f aca="false">SUM(L69:AG69)</f>
        <v>1210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f aca="false">SUM(G69:K69)</f>
        <v>0</v>
      </c>
      <c r="M69" s="36" t="n">
        <v>0</v>
      </c>
      <c r="N69" s="36" t="n">
        <v>0</v>
      </c>
      <c r="O69" s="36" t="n">
        <v>0</v>
      </c>
      <c r="P69" s="36" t="n">
        <v>0</v>
      </c>
      <c r="Q69" s="35" t="n">
        <v>0</v>
      </c>
      <c r="R69" s="28" t="n">
        <v>1</v>
      </c>
      <c r="S69" s="36" t="n">
        <v>0</v>
      </c>
      <c r="T69" s="36" t="n">
        <v>0</v>
      </c>
      <c r="U69" s="36" t="n">
        <v>2</v>
      </c>
      <c r="V69" s="36" t="n">
        <v>8</v>
      </c>
      <c r="W69" s="36" t="n">
        <v>23</v>
      </c>
      <c r="X69" s="36" t="n">
        <v>44</v>
      </c>
      <c r="Y69" s="36" t="n">
        <v>86</v>
      </c>
      <c r="Z69" s="36" t="n">
        <v>165</v>
      </c>
      <c r="AA69" s="36" t="n">
        <v>190</v>
      </c>
      <c r="AB69" s="36" t="n">
        <v>274</v>
      </c>
      <c r="AC69" s="36" t="n">
        <v>262</v>
      </c>
      <c r="AD69" s="36" t="n">
        <v>134</v>
      </c>
      <c r="AE69" s="36" t="n">
        <v>21</v>
      </c>
      <c r="AF69" s="36" t="n">
        <v>0</v>
      </c>
      <c r="AG69" s="37" t="n">
        <v>0</v>
      </c>
      <c r="AH69" s="32"/>
    </row>
    <row r="70" customFormat="false" ht="13.5" hidden="false" customHeight="true" outlineLevel="0" collapsed="false">
      <c r="A70" s="84"/>
      <c r="B70" s="84"/>
      <c r="C70" s="85"/>
      <c r="D70" s="82"/>
      <c r="E70" s="83" t="s">
        <v>37</v>
      </c>
      <c r="F70" s="36" t="n">
        <f aca="false">SUM(L70:AG70)</f>
        <v>1406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f aca="false">SUM(G70:K70)</f>
        <v>0</v>
      </c>
      <c r="M70" s="36" t="n">
        <v>0</v>
      </c>
      <c r="N70" s="36" t="n">
        <v>0</v>
      </c>
      <c r="O70" s="36" t="n">
        <v>0</v>
      </c>
      <c r="P70" s="36" t="n">
        <v>0</v>
      </c>
      <c r="Q70" s="35" t="n">
        <v>0</v>
      </c>
      <c r="R70" s="28" t="n">
        <v>0</v>
      </c>
      <c r="S70" s="36" t="n">
        <v>2</v>
      </c>
      <c r="T70" s="36" t="n">
        <v>2</v>
      </c>
      <c r="U70" s="36" t="n">
        <v>3</v>
      </c>
      <c r="V70" s="36" t="n">
        <v>4</v>
      </c>
      <c r="W70" s="36" t="n">
        <v>4</v>
      </c>
      <c r="X70" s="36" t="n">
        <v>14</v>
      </c>
      <c r="Y70" s="36" t="n">
        <v>23</v>
      </c>
      <c r="Z70" s="36" t="n">
        <v>60</v>
      </c>
      <c r="AA70" s="36" t="n">
        <v>147</v>
      </c>
      <c r="AB70" s="36" t="n">
        <v>280</v>
      </c>
      <c r="AC70" s="36" t="n">
        <v>396</v>
      </c>
      <c r="AD70" s="36" t="n">
        <v>343</v>
      </c>
      <c r="AE70" s="36" t="n">
        <v>111</v>
      </c>
      <c r="AF70" s="36" t="n">
        <v>17</v>
      </c>
      <c r="AG70" s="37" t="n">
        <v>0</v>
      </c>
      <c r="AH70" s="32"/>
    </row>
    <row r="71" customFormat="false" ht="13.5" hidden="false" customHeight="true" outlineLevel="0" collapsed="false">
      <c r="A71" s="84"/>
      <c r="B71" s="84"/>
      <c r="C71" s="85"/>
      <c r="D71" s="82"/>
      <c r="E71" s="83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5"/>
      <c r="R71" s="28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7"/>
      <c r="AH71" s="32"/>
    </row>
    <row r="72" customFormat="false" ht="13.5" hidden="false" customHeight="true" outlineLevel="0" collapsed="false">
      <c r="A72" s="86" t="s">
        <v>185</v>
      </c>
      <c r="B72" s="87"/>
      <c r="C72" s="82"/>
      <c r="D72" s="88" t="s">
        <v>186</v>
      </c>
      <c r="E72" s="83" t="s">
        <v>35</v>
      </c>
      <c r="F72" s="36" t="n">
        <f aca="false">SUM(F73:F74)</f>
        <v>127</v>
      </c>
      <c r="G72" s="36" t="n">
        <f aca="false">SUM(G73:G74)</f>
        <v>0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0</v>
      </c>
      <c r="K72" s="36" t="n">
        <f aca="false">SUM(K73:K74)</f>
        <v>0</v>
      </c>
      <c r="L72" s="36" t="n">
        <f aca="false">SUM(L73:L74)</f>
        <v>0</v>
      </c>
      <c r="M72" s="36" t="n">
        <f aca="false">SUM(M73:M74)</f>
        <v>0</v>
      </c>
      <c r="N72" s="36" t="n">
        <f aca="false">SUM(N73:N74)</f>
        <v>0</v>
      </c>
      <c r="O72" s="36" t="n">
        <f aca="false">SUM(O73:O74)</f>
        <v>0</v>
      </c>
      <c r="P72" s="36" t="n">
        <f aca="false">SUM(P73:P74)</f>
        <v>0</v>
      </c>
      <c r="Q72" s="39" t="n">
        <f aca="false">SUM(Q73:Q74)</f>
        <v>0</v>
      </c>
      <c r="R72" s="40" t="n">
        <f aca="false">SUM(R73:R74)</f>
        <v>0</v>
      </c>
      <c r="S72" s="37" t="n">
        <f aca="false">SUM(S73:S74)</f>
        <v>1</v>
      </c>
      <c r="T72" s="37" t="n">
        <f aca="false">SUM(T73:T74)</f>
        <v>1</v>
      </c>
      <c r="U72" s="37" t="n">
        <f aca="false">SUM(U73:U74)</f>
        <v>3</v>
      </c>
      <c r="V72" s="37" t="n">
        <f aca="false">SUM(V73:V74)</f>
        <v>3</v>
      </c>
      <c r="W72" s="37" t="n">
        <f aca="false">SUM(W73:W74)</f>
        <v>10</v>
      </c>
      <c r="X72" s="37" t="n">
        <f aca="false">SUM(X73:X74)</f>
        <v>5</v>
      </c>
      <c r="Y72" s="37" t="n">
        <f aca="false">SUM(Y73:Y74)</f>
        <v>7</v>
      </c>
      <c r="Z72" s="37" t="n">
        <f aca="false">SUM(Z73:Z74)</f>
        <v>12</v>
      </c>
      <c r="AA72" s="37" t="n">
        <f aca="false">SUM(AA73:AA74)</f>
        <v>15</v>
      </c>
      <c r="AB72" s="37" t="n">
        <f aca="false">SUM(AB73:AB74)</f>
        <v>20</v>
      </c>
      <c r="AC72" s="37" t="n">
        <f aca="false">SUM(AC73:AC74)</f>
        <v>26</v>
      </c>
      <c r="AD72" s="37" t="n">
        <f aca="false">SUM(AD73:AD74)</f>
        <v>16</v>
      </c>
      <c r="AE72" s="37" t="n">
        <f aca="false">SUM(AE73:AE74)</f>
        <v>8</v>
      </c>
      <c r="AF72" s="37" t="n">
        <f aca="false">SUM(AF73:AF74)</f>
        <v>0</v>
      </c>
      <c r="AG72" s="37" t="n">
        <f aca="false">SUM(AG73:AG74)</f>
        <v>0</v>
      </c>
      <c r="AH72" s="32" t="s">
        <v>185</v>
      </c>
    </row>
    <row r="73" customFormat="false" ht="13.5" hidden="false" customHeight="true" outlineLevel="0" collapsed="false">
      <c r="A73" s="86"/>
      <c r="B73" s="84"/>
      <c r="C73" s="85"/>
      <c r="D73" s="88"/>
      <c r="E73" s="83" t="s">
        <v>36</v>
      </c>
      <c r="F73" s="36" t="n">
        <f aca="false">SUM(L73:AG73)</f>
        <v>51</v>
      </c>
      <c r="G73" s="36" t="n">
        <v>0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f aca="false">SUM(G73:K73)</f>
        <v>0</v>
      </c>
      <c r="M73" s="36" t="n">
        <v>0</v>
      </c>
      <c r="N73" s="36" t="n">
        <v>0</v>
      </c>
      <c r="O73" s="36" t="n">
        <v>0</v>
      </c>
      <c r="P73" s="36" t="n">
        <v>0</v>
      </c>
      <c r="Q73" s="35" t="n">
        <v>0</v>
      </c>
      <c r="R73" s="40" t="n">
        <v>0</v>
      </c>
      <c r="S73" s="37" t="n">
        <v>1</v>
      </c>
      <c r="T73" s="37" t="n">
        <v>1</v>
      </c>
      <c r="U73" s="37" t="n">
        <v>1</v>
      </c>
      <c r="V73" s="37" t="n">
        <v>2</v>
      </c>
      <c r="W73" s="37" t="n">
        <v>7</v>
      </c>
      <c r="X73" s="37" t="n">
        <v>3</v>
      </c>
      <c r="Y73" s="37" t="n">
        <v>3</v>
      </c>
      <c r="Z73" s="37" t="n">
        <v>5</v>
      </c>
      <c r="AA73" s="37" t="n">
        <v>4</v>
      </c>
      <c r="AB73" s="37" t="n">
        <v>10</v>
      </c>
      <c r="AC73" s="37" t="n">
        <v>9</v>
      </c>
      <c r="AD73" s="37" t="n">
        <v>5</v>
      </c>
      <c r="AE73" s="37" t="n">
        <v>0</v>
      </c>
      <c r="AF73" s="37" t="n">
        <v>0</v>
      </c>
      <c r="AG73" s="37" t="n">
        <v>0</v>
      </c>
      <c r="AH73" s="32"/>
    </row>
    <row r="74" customFormat="false" ht="13.5" hidden="false" customHeight="true" outlineLevel="0" collapsed="false">
      <c r="A74" s="86"/>
      <c r="B74" s="84"/>
      <c r="C74" s="85"/>
      <c r="D74" s="82"/>
      <c r="E74" s="83" t="s">
        <v>37</v>
      </c>
      <c r="F74" s="36" t="n">
        <f aca="false">SUM(L74:AG74)</f>
        <v>76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f aca="false">SUM(G74:K74)</f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5" t="n">
        <v>0</v>
      </c>
      <c r="R74" s="40" t="n">
        <v>0</v>
      </c>
      <c r="S74" s="37" t="n">
        <v>0</v>
      </c>
      <c r="T74" s="37" t="n">
        <v>0</v>
      </c>
      <c r="U74" s="37" t="n">
        <v>2</v>
      </c>
      <c r="V74" s="37" t="n">
        <v>1</v>
      </c>
      <c r="W74" s="37" t="n">
        <v>3</v>
      </c>
      <c r="X74" s="37" t="n">
        <v>2</v>
      </c>
      <c r="Y74" s="37" t="n">
        <v>4</v>
      </c>
      <c r="Z74" s="37" t="n">
        <v>7</v>
      </c>
      <c r="AA74" s="37" t="n">
        <v>11</v>
      </c>
      <c r="AB74" s="37" t="n">
        <v>10</v>
      </c>
      <c r="AC74" s="37" t="n">
        <v>17</v>
      </c>
      <c r="AD74" s="37" t="n">
        <v>11</v>
      </c>
      <c r="AE74" s="37" t="n">
        <v>8</v>
      </c>
      <c r="AF74" s="37" t="n">
        <v>0</v>
      </c>
      <c r="AG74" s="37" t="n">
        <v>0</v>
      </c>
      <c r="AH74" s="32"/>
    </row>
    <row r="75" customFormat="false" ht="13.5" hidden="false" customHeight="true" outlineLevel="0" collapsed="false">
      <c r="A75" s="86"/>
      <c r="B75" s="84"/>
      <c r="C75" s="85"/>
      <c r="D75" s="82"/>
      <c r="E75" s="83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9"/>
      <c r="R75" s="40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2"/>
    </row>
    <row r="76" customFormat="false" ht="13.5" hidden="false" customHeight="true" outlineLevel="0" collapsed="false">
      <c r="A76" s="86" t="s">
        <v>187</v>
      </c>
      <c r="B76" s="89"/>
      <c r="C76" s="93" t="s">
        <v>188</v>
      </c>
      <c r="D76" s="93"/>
      <c r="E76" s="83" t="s">
        <v>35</v>
      </c>
      <c r="F76" s="36" t="n">
        <f aca="false">SUM(F77:F78)</f>
        <v>221</v>
      </c>
      <c r="G76" s="36" t="n">
        <f aca="false">SUM(G77:G78)</f>
        <v>0</v>
      </c>
      <c r="H76" s="36" t="n">
        <f aca="false">SUM(H77:H78)</f>
        <v>0</v>
      </c>
      <c r="I76" s="36" t="n">
        <f aca="false">SUM(I77:I78)</f>
        <v>0</v>
      </c>
      <c r="J76" s="36" t="n">
        <f aca="false">SUM(J77:J78)</f>
        <v>0</v>
      </c>
      <c r="K76" s="36" t="n">
        <f aca="false">SUM(K77:K78)</f>
        <v>0</v>
      </c>
      <c r="L76" s="36" t="n">
        <f aca="false">SUM(L77:L78)</f>
        <v>0</v>
      </c>
      <c r="M76" s="36" t="n">
        <f aca="false">SUM(M77:M78)</f>
        <v>0</v>
      </c>
      <c r="N76" s="36" t="n">
        <f aca="false">SUM(N77:N78)</f>
        <v>0</v>
      </c>
      <c r="O76" s="36" t="n">
        <f aca="false">SUM(O77:O78)</f>
        <v>0</v>
      </c>
      <c r="P76" s="36" t="n">
        <f aca="false">SUM(P77:P78)</f>
        <v>0</v>
      </c>
      <c r="Q76" s="39" t="n">
        <f aca="false">SUM(Q77:Q78)</f>
        <v>0</v>
      </c>
      <c r="R76" s="40" t="n">
        <f aca="false">SUM(R77:R78)</f>
        <v>1</v>
      </c>
      <c r="S76" s="37" t="n">
        <f aca="false">SUM(S77:S78)</f>
        <v>1</v>
      </c>
      <c r="T76" s="37" t="n">
        <f aca="false">SUM(T77:T78)</f>
        <v>1</v>
      </c>
      <c r="U76" s="37" t="n">
        <f aca="false">SUM(U77:U78)</f>
        <v>3</v>
      </c>
      <c r="V76" s="37" t="n">
        <f aca="false">SUM(V77:V78)</f>
        <v>3</v>
      </c>
      <c r="W76" s="37" t="n">
        <f aca="false">SUM(W77:W78)</f>
        <v>7</v>
      </c>
      <c r="X76" s="37" t="n">
        <f aca="false">SUM(X77:X78)</f>
        <v>9</v>
      </c>
      <c r="Y76" s="37" t="n">
        <f aca="false">SUM(Y77:Y78)</f>
        <v>27</v>
      </c>
      <c r="Z76" s="37" t="n">
        <f aca="false">SUM(Z77:Z78)</f>
        <v>32</v>
      </c>
      <c r="AA76" s="37" t="n">
        <f aca="false">SUM(AA77:AA78)</f>
        <v>38</v>
      </c>
      <c r="AB76" s="37" t="n">
        <f aca="false">SUM(AB77:AB78)</f>
        <v>41</v>
      </c>
      <c r="AC76" s="37" t="n">
        <f aca="false">SUM(AC77:AC78)</f>
        <v>42</v>
      </c>
      <c r="AD76" s="37" t="n">
        <f aca="false">SUM(AD77:AD78)</f>
        <v>13</v>
      </c>
      <c r="AE76" s="37" t="n">
        <f aca="false">SUM(AE77:AE78)</f>
        <v>2</v>
      </c>
      <c r="AF76" s="37" t="n">
        <f aca="false">SUM(AF77:AF78)</f>
        <v>1</v>
      </c>
      <c r="AG76" s="37" t="n">
        <f aca="false">SUM(AG77:AG78)</f>
        <v>0</v>
      </c>
      <c r="AH76" s="32" t="s">
        <v>187</v>
      </c>
    </row>
    <row r="77" customFormat="false" ht="13.5" hidden="false" customHeight="true" outlineLevel="0" collapsed="false">
      <c r="A77" s="86"/>
      <c r="B77" s="89"/>
      <c r="C77" s="91"/>
      <c r="D77" s="82"/>
      <c r="E77" s="83" t="s">
        <v>36</v>
      </c>
      <c r="F77" s="36" t="n">
        <f aca="false">SUM(L77:AG77)</f>
        <v>124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f aca="false">SUM(G77:K77)</f>
        <v>0</v>
      </c>
      <c r="M77" s="36" t="n">
        <v>0</v>
      </c>
      <c r="N77" s="36" t="n">
        <v>0</v>
      </c>
      <c r="O77" s="36" t="n">
        <v>0</v>
      </c>
      <c r="P77" s="36" t="n">
        <v>0</v>
      </c>
      <c r="Q77" s="39" t="n">
        <v>0</v>
      </c>
      <c r="R77" s="40" t="n">
        <v>1</v>
      </c>
      <c r="S77" s="37" t="n">
        <v>1</v>
      </c>
      <c r="T77" s="37" t="n">
        <v>1</v>
      </c>
      <c r="U77" s="37" t="n">
        <v>3</v>
      </c>
      <c r="V77" s="37" t="n">
        <v>0</v>
      </c>
      <c r="W77" s="37" t="n">
        <v>5</v>
      </c>
      <c r="X77" s="37" t="n">
        <v>7</v>
      </c>
      <c r="Y77" s="37" t="n">
        <v>17</v>
      </c>
      <c r="Z77" s="37" t="n">
        <v>28</v>
      </c>
      <c r="AA77" s="37" t="n">
        <v>17</v>
      </c>
      <c r="AB77" s="37" t="n">
        <v>22</v>
      </c>
      <c r="AC77" s="37" t="n">
        <v>14</v>
      </c>
      <c r="AD77" s="37" t="n">
        <v>6</v>
      </c>
      <c r="AE77" s="37" t="n">
        <v>2</v>
      </c>
      <c r="AF77" s="37" t="n">
        <v>0</v>
      </c>
      <c r="AG77" s="37" t="n">
        <v>0</v>
      </c>
      <c r="AH77" s="32"/>
    </row>
    <row r="78" customFormat="false" ht="13.5" hidden="false" customHeight="true" outlineLevel="0" collapsed="false">
      <c r="A78" s="119"/>
      <c r="B78" s="123"/>
      <c r="C78" s="124"/>
      <c r="D78" s="101"/>
      <c r="E78" s="102" t="s">
        <v>37</v>
      </c>
      <c r="F78" s="104" t="n">
        <f aca="false">SUM(L78:AG78)</f>
        <v>97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f aca="false">SUM(G78:K78)</f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20" t="n">
        <v>0</v>
      </c>
      <c r="R78" s="58" t="n">
        <v>0</v>
      </c>
      <c r="S78" s="59" t="n">
        <v>0</v>
      </c>
      <c r="T78" s="59" t="n">
        <v>0</v>
      </c>
      <c r="U78" s="59" t="n">
        <v>0</v>
      </c>
      <c r="V78" s="59" t="n">
        <v>3</v>
      </c>
      <c r="W78" s="59" t="n">
        <v>2</v>
      </c>
      <c r="X78" s="59" t="n">
        <v>2</v>
      </c>
      <c r="Y78" s="59" t="n">
        <v>10</v>
      </c>
      <c r="Z78" s="59" t="n">
        <v>4</v>
      </c>
      <c r="AA78" s="59" t="n">
        <v>21</v>
      </c>
      <c r="AB78" s="59" t="n">
        <v>19</v>
      </c>
      <c r="AC78" s="59" t="n">
        <v>28</v>
      </c>
      <c r="AD78" s="59" t="n">
        <v>7</v>
      </c>
      <c r="AE78" s="59" t="n">
        <v>0</v>
      </c>
      <c r="AF78" s="59" t="n">
        <v>1</v>
      </c>
      <c r="AG78" s="59" t="n">
        <v>0</v>
      </c>
      <c r="AH78" s="60"/>
    </row>
    <row r="79" customFormat="false" ht="12.95" hidden="false" customHeight="true" outlineLevel="0" collapsed="false">
      <c r="A79" s="108"/>
      <c r="B79" s="85"/>
      <c r="C79" s="91"/>
      <c r="D79" s="82"/>
      <c r="E79" s="81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108"/>
    </row>
    <row r="80" customFormat="false" ht="12.95" hidden="false" customHeight="true" outlineLevel="0" collapsed="false">
      <c r="A80" s="108"/>
      <c r="B80" s="85"/>
      <c r="C80" s="91"/>
      <c r="D80" s="82"/>
      <c r="E80" s="81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108"/>
    </row>
    <row r="81" customFormat="false" ht="12.95" hidden="false" customHeight="true" outlineLevel="0" collapsed="false">
      <c r="A81" s="108"/>
      <c r="B81" s="85"/>
      <c r="C81" s="91"/>
      <c r="D81" s="82"/>
      <c r="E81" s="81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108"/>
    </row>
    <row r="82" s="66" customFormat="true" ht="12.95" hidden="false" customHeight="true" outlineLevel="0" collapsed="false">
      <c r="A82" s="108"/>
      <c r="B82" s="85"/>
      <c r="C82" s="91"/>
      <c r="D82" s="82"/>
      <c r="E82" s="81"/>
      <c r="F82" s="106"/>
      <c r="G82" s="106"/>
      <c r="H82" s="106"/>
      <c r="I82" s="106"/>
      <c r="J82" s="106"/>
      <c r="K82" s="106"/>
      <c r="L82" s="106"/>
      <c r="M82" s="106"/>
      <c r="N82" s="106"/>
      <c r="O82" s="106"/>
      <c r="P82" s="106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8"/>
    </row>
    <row r="83" customFormat="false" ht="12.95" hidden="false" customHeight="true" outlineLevel="0" collapsed="false">
      <c r="C83" s="68"/>
      <c r="D83" s="66"/>
      <c r="E83" s="64"/>
      <c r="F83" s="65"/>
      <c r="G83" s="65"/>
      <c r="H83" s="65"/>
      <c r="I83" s="0"/>
      <c r="J83" s="65"/>
      <c r="K83" s="65"/>
      <c r="L83" s="65"/>
      <c r="M83" s="65"/>
      <c r="N83" s="65"/>
      <c r="O83" s="65"/>
      <c r="P83" s="65"/>
      <c r="Z83" s="1" t="s">
        <v>189</v>
      </c>
    </row>
    <row r="84" customFormat="false" ht="12.95" hidden="false" customHeight="true" outlineLevel="0" collapsed="false">
      <c r="C84" s="68"/>
      <c r="D84" s="66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2.95" hidden="false" customHeight="true" outlineLevel="0" collapsed="false">
      <c r="C85" s="63"/>
      <c r="D85" s="63"/>
      <c r="E85" s="64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2.95" hidden="false" customHeight="true" outlineLevel="0" collapsed="false">
      <c r="C86" s="63"/>
      <c r="D86" s="68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8"/>
      <c r="E87" s="64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2.95" hidden="false" customHeight="true" outlineLevel="0" collapsed="false">
      <c r="C88" s="63"/>
      <c r="D88" s="63"/>
      <c r="E88" s="64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2.95" hidden="false" customHeight="true" outlineLevel="0" collapsed="false">
      <c r="C89" s="63"/>
      <c r="D89" s="68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8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2.95" hidden="false" customHeight="true" outlineLevel="0" collapsed="false">
      <c r="C91" s="63"/>
      <c r="D91" s="63"/>
      <c r="E91" s="64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2.95" hidden="false" customHeight="true" outlineLevel="0" collapsed="false">
      <c r="C92" s="63"/>
      <c r="D92" s="68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8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2.95" hidden="false" customHeight="true" outlineLevel="0" collapsed="false">
      <c r="C94" s="63"/>
      <c r="D94" s="63"/>
      <c r="E94" s="64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2.95" hidden="false" customHeight="true" outlineLevel="0" collapsed="false">
      <c r="C95" s="63"/>
      <c r="D95" s="68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3"/>
      <c r="D96" s="68"/>
      <c r="E96" s="64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2.95" hidden="false" customHeight="true" outlineLevel="0" collapsed="false">
      <c r="C97" s="63"/>
      <c r="D97" s="63"/>
      <c r="E97" s="64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8"/>
      <c r="E99" s="64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2.95" hidden="false" customHeight="true" outlineLevel="0" collapsed="false">
      <c r="C100" s="63"/>
      <c r="D100" s="63"/>
      <c r="E100" s="64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2.95" hidden="false" customHeight="true" outlineLevel="0" collapsed="false">
      <c r="C101" s="63"/>
      <c r="D101" s="68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8"/>
      <c r="E102" s="64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2.95" hidden="false" customHeight="true" outlineLevel="0" collapsed="false">
      <c r="C103" s="63"/>
      <c r="D103" s="63"/>
      <c r="E103" s="64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2.95" hidden="false" customHeight="true" outlineLevel="0" collapsed="false">
      <c r="C104" s="68"/>
      <c r="D104" s="63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8"/>
      <c r="D105" s="63"/>
      <c r="E105" s="64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2.95" hidden="false" customHeight="true" outlineLevel="0" collapsed="false">
      <c r="C106" s="63"/>
      <c r="D106" s="63"/>
      <c r="E106" s="64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8"/>
      <c r="E108" s="64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2.95" hidden="false" customHeight="true" outlineLevel="0" collapsed="false">
      <c r="C109" s="63"/>
      <c r="D109" s="63"/>
      <c r="E109" s="64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8"/>
      <c r="E111" s="64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2.95" hidden="false" customHeight="true" outlineLevel="0" collapsed="false">
      <c r="C112" s="63"/>
      <c r="D112" s="63"/>
      <c r="E112" s="64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2.95" hidden="false" customHeight="true" outlineLevel="0" collapsed="false">
      <c r="C113" s="63"/>
      <c r="D113" s="68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8"/>
      <c r="E114" s="64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2.95" hidden="false" customHeight="true" outlineLevel="0" collapsed="false">
      <c r="C115" s="63"/>
      <c r="D115" s="63"/>
      <c r="E115" s="64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2.95" hidden="false" customHeight="true" outlineLevel="0" collapsed="false">
      <c r="C116" s="63"/>
      <c r="D116" s="68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8"/>
      <c r="E117" s="64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2.95" hidden="false" customHeight="true" outlineLevel="0" collapsed="false">
      <c r="C118" s="63"/>
      <c r="D118" s="63"/>
      <c r="E118" s="64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8"/>
      <c r="E120" s="64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2.95" hidden="false" customHeight="true" outlineLevel="0" collapsed="false">
      <c r="C121" s="63"/>
      <c r="D121" s="63"/>
      <c r="E121" s="64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95" hidden="false" customHeight="true" outlineLevel="0" collapsed="false">
      <c r="C122" s="63"/>
      <c r="D122" s="68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3"/>
      <c r="D123" s="68"/>
      <c r="E123" s="64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2.95" hidden="false" customHeight="true" outlineLevel="0" collapsed="false">
      <c r="C124" s="63"/>
      <c r="D124" s="63"/>
      <c r="E124" s="64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2.95" hidden="false" customHeight="true" outlineLevel="0" collapsed="false">
      <c r="C125" s="63"/>
      <c r="D125" s="68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8"/>
      <c r="E126" s="64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2.95" hidden="false" customHeight="true" outlineLevel="0" collapsed="false">
      <c r="C127" s="63"/>
      <c r="D127" s="63"/>
      <c r="E127" s="64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2.95" hidden="false" customHeight="true" outlineLevel="0" collapsed="false">
      <c r="C128" s="63"/>
      <c r="D128" s="68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8"/>
      <c r="E129" s="64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2.95" hidden="false" customHeight="true" outlineLevel="0" collapsed="false">
      <c r="C130" s="63"/>
      <c r="D130" s="63"/>
      <c r="E130" s="64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2.95" hidden="false" customHeight="true" outlineLevel="0" collapsed="false">
      <c r="C131" s="68"/>
      <c r="D131" s="63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8"/>
      <c r="D132" s="63"/>
      <c r="E132" s="64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2.95" hidden="false" customHeight="true" outlineLevel="0" collapsed="false">
      <c r="C133" s="63"/>
      <c r="D133" s="63"/>
      <c r="E133" s="64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8"/>
      <c r="E135" s="64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2.95" hidden="false" customHeight="true" outlineLevel="0" collapsed="false">
      <c r="C136" s="63"/>
      <c r="D136" s="63"/>
      <c r="E136" s="64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2.95" hidden="false" customHeight="true" outlineLevel="0" collapsed="false">
      <c r="C137" s="63"/>
      <c r="D137" s="68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3"/>
      <c r="D138" s="68"/>
      <c r="E138" s="64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2.95" hidden="false" customHeight="true" outlineLevel="0" collapsed="false">
      <c r="C139" s="63"/>
      <c r="D139" s="63"/>
      <c r="E139" s="64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.95" hidden="false" customHeight="true" outlineLevel="0" collapsed="false">
      <c r="C140" s="68"/>
      <c r="D140" s="63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8"/>
      <c r="D141" s="63"/>
      <c r="E141" s="64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2.95" hidden="false" customHeight="true" outlineLevel="0" collapsed="false">
      <c r="C142" s="63"/>
      <c r="D142" s="63"/>
      <c r="E142" s="64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95" hidden="false" customHeight="true" outlineLevel="0" collapsed="false">
      <c r="C143" s="63"/>
      <c r="D143" s="68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8"/>
      <c r="E144" s="64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2.95" hidden="false" customHeight="true" outlineLevel="0" collapsed="false">
      <c r="C145" s="63"/>
      <c r="D145" s="63"/>
      <c r="E145" s="64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.95" hidden="false" customHeight="true" outlineLevel="0" collapsed="false">
      <c r="C146" s="68"/>
      <c r="D146" s="63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8"/>
      <c r="D147" s="63"/>
      <c r="E147" s="64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2.95" hidden="false" customHeight="true" outlineLevel="0" collapsed="false">
      <c r="C148" s="63"/>
      <c r="D148" s="63"/>
      <c r="E148" s="64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.95" hidden="false" customHeight="true" outlineLevel="0" collapsed="false">
      <c r="C149" s="63"/>
      <c r="D149" s="68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8"/>
      <c r="E150" s="64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2.95" hidden="false" customHeight="true" outlineLevel="0" collapsed="false">
      <c r="C151" s="63"/>
      <c r="D151" s="63"/>
      <c r="E151" s="64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.95" hidden="false" customHeight="true" outlineLevel="0" collapsed="false">
      <c r="C152" s="63"/>
      <c r="D152" s="68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8"/>
      <c r="E153" s="64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2.95" hidden="false" customHeight="true" outlineLevel="0" collapsed="false">
      <c r="C154" s="63"/>
      <c r="D154" s="63"/>
      <c r="E154" s="64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.95" hidden="false" customHeight="true" outlineLevel="0" collapsed="false">
      <c r="C155" s="68"/>
      <c r="D155" s="63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8"/>
      <c r="D156" s="63"/>
      <c r="E156" s="64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2.95" hidden="false" customHeight="true" outlineLevel="0" collapsed="false">
      <c r="C157" s="63"/>
      <c r="D157" s="63"/>
      <c r="E157" s="64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8"/>
      <c r="E159" s="64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2.95" hidden="false" customHeight="true" outlineLevel="0" collapsed="false">
      <c r="C160" s="63"/>
      <c r="D160" s="63"/>
      <c r="E160" s="64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2.95" hidden="false" customHeight="true" outlineLevel="0" collapsed="false">
      <c r="C161" s="63"/>
      <c r="D161" s="68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3"/>
      <c r="D162" s="68"/>
      <c r="E162" s="64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2.95" hidden="false" customHeight="true" outlineLevel="0" collapsed="false">
      <c r="C163" s="63"/>
      <c r="D163" s="63"/>
      <c r="E163" s="64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2.95" hidden="false" customHeight="true" outlineLevel="0" collapsed="false">
      <c r="C164" s="63"/>
      <c r="D164" s="68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8"/>
      <c r="E165" s="64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customFormat="false" ht="12.95" hidden="false" customHeight="true" outlineLevel="0" collapsed="false">
      <c r="C166" s="63"/>
      <c r="D166" s="63"/>
      <c r="E166" s="64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2.95" hidden="false" customHeight="true" outlineLevel="0" collapsed="false">
      <c r="C167" s="63"/>
      <c r="D167" s="68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3"/>
      <c r="D168" s="68"/>
      <c r="E168" s="64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2.95" hidden="false" customHeight="true" outlineLevel="0" collapsed="false">
      <c r="C169" s="63"/>
      <c r="D169" s="63"/>
      <c r="E169" s="64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2.95" hidden="false" customHeight="true" outlineLevel="0" collapsed="false">
      <c r="C170" s="68"/>
      <c r="D170" s="63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8"/>
      <c r="D171" s="63"/>
      <c r="E171" s="64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12.95" hidden="false" customHeight="true" outlineLevel="0" collapsed="false">
      <c r="C172" s="63"/>
      <c r="D172" s="63"/>
      <c r="E172" s="64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2.95" hidden="false" customHeight="true" outlineLevel="0" collapsed="false">
      <c r="C173" s="63"/>
      <c r="D173" s="68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8"/>
      <c r="E174" s="64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customFormat="false" ht="12.95" hidden="false" customHeight="true" outlineLevel="0" collapsed="false">
      <c r="C175" s="63"/>
      <c r="D175" s="63"/>
      <c r="E175" s="64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2.95" hidden="false" customHeight="true" outlineLevel="0" collapsed="false">
      <c r="C176" s="68"/>
      <c r="D176" s="63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8"/>
      <c r="D177" s="63"/>
      <c r="E177" s="64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2.95" hidden="false" customHeight="true" outlineLevel="0" collapsed="false">
      <c r="C178" s="63"/>
      <c r="D178" s="63"/>
      <c r="E178" s="64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2.95" hidden="false" customHeight="true" outlineLevel="0" collapsed="false">
      <c r="C179" s="63"/>
      <c r="D179" s="68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8"/>
      <c r="E180" s="64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12.95" hidden="false" customHeight="true" outlineLevel="0" collapsed="false">
      <c r="C181" s="63"/>
      <c r="D181" s="63"/>
      <c r="E181" s="64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2.95" hidden="false" customHeight="true" outlineLevel="0" collapsed="false">
      <c r="C182" s="63"/>
      <c r="D182" s="68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3"/>
      <c r="D183" s="68"/>
      <c r="E183" s="64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customFormat="false" ht="12.95" hidden="false" customHeight="true" outlineLevel="0" collapsed="false">
      <c r="C184" s="63"/>
      <c r="D184" s="63"/>
      <c r="E184" s="64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2.95" hidden="false" customHeight="true" outlineLevel="0" collapsed="false">
      <c r="C185" s="63"/>
      <c r="D185" s="68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8"/>
      <c r="E186" s="64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2.95" hidden="false" customHeight="true" outlineLevel="0" collapsed="false">
      <c r="C187" s="63"/>
      <c r="D187" s="63"/>
      <c r="E187" s="64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2.95" hidden="false" customHeight="true" outlineLevel="0" collapsed="false">
      <c r="C188" s="63"/>
      <c r="D188" s="68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8"/>
      <c r="E189" s="64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2.95" hidden="false" customHeight="true" outlineLevel="0" collapsed="false">
      <c r="C190" s="63"/>
      <c r="D190" s="63"/>
      <c r="E190" s="64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2.95" hidden="false" customHeight="true" outlineLevel="0" collapsed="false">
      <c r="C191" s="68"/>
      <c r="D191" s="63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8"/>
      <c r="D192" s="63"/>
      <c r="E192" s="64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2.95" hidden="false" customHeight="true" outlineLevel="0" collapsed="false">
      <c r="C193" s="63"/>
      <c r="D193" s="63"/>
      <c r="E193" s="64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8"/>
      <c r="E195" s="64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2.95" hidden="false" customHeight="true" outlineLevel="0" collapsed="false">
      <c r="C196" s="63"/>
      <c r="D196" s="63"/>
      <c r="E196" s="64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8"/>
      <c r="E198" s="64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2.95" hidden="false" customHeight="true" outlineLevel="0" collapsed="false">
      <c r="C199" s="63"/>
      <c r="D199" s="63"/>
      <c r="E199" s="64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2.95" hidden="false" customHeight="true" outlineLevel="0" collapsed="false">
      <c r="C200" s="63"/>
      <c r="D200" s="68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8"/>
      <c r="E201" s="64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2.95" hidden="false" customHeight="true" outlineLevel="0" collapsed="false">
      <c r="C202" s="63"/>
      <c r="D202" s="63"/>
      <c r="E202" s="64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8"/>
      <c r="E204" s="64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2.95" hidden="false" customHeight="true" outlineLevel="0" collapsed="false">
      <c r="C205" s="63"/>
      <c r="D205" s="63"/>
      <c r="E205" s="64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2.95" hidden="false" customHeight="true" outlineLevel="0" collapsed="false">
      <c r="C206" s="63"/>
      <c r="D206" s="68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8"/>
      <c r="E207" s="64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2.95" hidden="false" customHeight="true" outlineLevel="0" collapsed="false">
      <c r="C208" s="63"/>
      <c r="D208" s="63"/>
      <c r="E208" s="64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8"/>
      <c r="E210" s="64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2.95" hidden="false" customHeight="true" outlineLevel="0" collapsed="false">
      <c r="C211" s="63"/>
      <c r="D211" s="63"/>
      <c r="E211" s="64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2.95" hidden="false" customHeight="true" outlineLevel="0" collapsed="false">
      <c r="C212" s="63"/>
      <c r="D212" s="68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3"/>
      <c r="D213" s="68"/>
      <c r="E213" s="64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2.95" hidden="false" customHeight="true" outlineLevel="0" collapsed="false">
      <c r="C214" s="63"/>
      <c r="D214" s="63"/>
      <c r="E214" s="64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8"/>
      <c r="E216" s="64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2.95" hidden="false" customHeight="true" outlineLevel="0" collapsed="false">
      <c r="C217" s="63"/>
      <c r="D217" s="63"/>
      <c r="E217" s="64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2.95" hidden="false" customHeight="true" outlineLevel="0" collapsed="false">
      <c r="C218" s="63"/>
      <c r="D218" s="68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8"/>
      <c r="E219" s="64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2.95" hidden="false" customHeight="true" outlineLevel="0" collapsed="false">
      <c r="C220" s="63"/>
      <c r="D220" s="63"/>
      <c r="E220" s="64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2.95" hidden="false" customHeight="true" outlineLevel="0" collapsed="false">
      <c r="C221" s="68"/>
      <c r="D221" s="63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8"/>
      <c r="D222" s="63"/>
      <c r="E222" s="64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2.95" hidden="false" customHeight="true" outlineLevel="0" collapsed="false">
      <c r="C223" s="63"/>
      <c r="D223" s="63"/>
      <c r="E223" s="64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8"/>
      <c r="E225" s="64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2.95" hidden="false" customHeight="true" outlineLevel="0" collapsed="false">
      <c r="C226" s="63"/>
      <c r="D226" s="63"/>
      <c r="E226" s="64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2.95" hidden="false" customHeight="true" outlineLevel="0" collapsed="false">
      <c r="C227" s="63"/>
      <c r="D227" s="68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8"/>
      <c r="E228" s="64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2.95" hidden="false" customHeight="true" outlineLevel="0" collapsed="false">
      <c r="C229" s="63"/>
      <c r="D229" s="63"/>
      <c r="E229" s="64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95" hidden="false" customHeight="true" outlineLevel="0" collapsed="false">
      <c r="C230" s="63"/>
      <c r="D230" s="68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8"/>
      <c r="E231" s="64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2.95" hidden="false" customHeight="true" outlineLevel="0" collapsed="false">
      <c r="C232" s="63"/>
      <c r="D232" s="63"/>
      <c r="E232" s="64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2.95" hidden="false" customHeight="true" outlineLevel="0" collapsed="false">
      <c r="C233" s="63"/>
      <c r="D233" s="68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3"/>
      <c r="D234" s="68"/>
      <c r="E234" s="64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2.95" hidden="false" customHeight="true" outlineLevel="0" collapsed="false">
      <c r="C235" s="63"/>
      <c r="D235" s="63"/>
      <c r="E235" s="64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8"/>
      <c r="E237" s="64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2.95" hidden="false" customHeight="true" outlineLevel="0" collapsed="false">
      <c r="C238" s="63"/>
      <c r="D238" s="63"/>
      <c r="E238" s="64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2.95" hidden="false" customHeight="true" outlineLevel="0" collapsed="false">
      <c r="C239" s="63"/>
      <c r="D239" s="68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8"/>
      <c r="E240" s="64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2.95" hidden="false" customHeight="true" outlineLevel="0" collapsed="false">
      <c r="C241" s="63"/>
      <c r="D241" s="63"/>
      <c r="E241" s="64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2.95" hidden="false" customHeight="true" outlineLevel="0" collapsed="false">
      <c r="C242" s="68"/>
      <c r="D242" s="63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8"/>
      <c r="D243" s="63"/>
      <c r="E243" s="64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2.95" hidden="false" customHeight="true" outlineLevel="0" collapsed="false">
      <c r="C244" s="63"/>
      <c r="D244" s="63"/>
      <c r="E244" s="64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8"/>
      <c r="E246" s="64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2.95" hidden="false" customHeight="true" outlineLevel="0" collapsed="false">
      <c r="C247" s="63"/>
      <c r="D247" s="63"/>
      <c r="E247" s="64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8"/>
      <c r="E249" s="64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2.95" hidden="false" customHeight="true" outlineLevel="0" collapsed="false">
      <c r="C250" s="63"/>
      <c r="D250" s="63"/>
      <c r="E250" s="64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2.95" hidden="false" customHeight="true" outlineLevel="0" collapsed="false">
      <c r="C251" s="63"/>
      <c r="D251" s="68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8"/>
      <c r="E252" s="64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</row>
    <row r="253" customFormat="false" ht="12.95" hidden="false" customHeight="true" outlineLevel="0" collapsed="false">
      <c r="C253" s="63"/>
      <c r="D253" s="63"/>
      <c r="E253" s="64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8"/>
      <c r="E255" s="64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</row>
    <row r="256" customFormat="false" ht="12.95" hidden="false" customHeight="true" outlineLevel="0" collapsed="false">
      <c r="C256" s="63"/>
      <c r="D256" s="63"/>
      <c r="E256" s="64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2.95" hidden="false" customHeight="true" outlineLevel="0" collapsed="false">
      <c r="C257" s="63"/>
      <c r="D257" s="68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3"/>
      <c r="D258" s="68"/>
      <c r="E258" s="64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2.95" hidden="false" customHeight="true" outlineLevel="0" collapsed="false">
      <c r="C259" s="63"/>
      <c r="D259" s="63"/>
      <c r="E259" s="64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8"/>
      <c r="E261" s="64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</row>
    <row r="262" customFormat="false" ht="12.95" hidden="false" customHeight="true" outlineLevel="0" collapsed="false">
      <c r="C262" s="63"/>
      <c r="D262" s="63"/>
      <c r="E262" s="64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2.95" hidden="false" customHeight="true" outlineLevel="0" collapsed="false">
      <c r="C263" s="63"/>
      <c r="D263" s="68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8"/>
      <c r="E264" s="64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  <row r="265" customFormat="false" ht="12.95" hidden="false" customHeight="true" outlineLevel="0" collapsed="false">
      <c r="C265" s="63"/>
      <c r="D265" s="63"/>
      <c r="E265" s="64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2.95" hidden="false" customHeight="true" outlineLevel="0" collapsed="false">
      <c r="C266" s="68"/>
      <c r="D266" s="63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8"/>
      <c r="D267" s="63"/>
      <c r="E267" s="64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</row>
    <row r="268" customFormat="false" ht="12.95" hidden="false" customHeight="true" outlineLevel="0" collapsed="false">
      <c r="C268" s="63"/>
      <c r="D268" s="63"/>
      <c r="E268" s="64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8"/>
      <c r="E270" s="64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2.95" hidden="false" customHeight="true" outlineLevel="0" collapsed="false">
      <c r="C271" s="63"/>
      <c r="D271" s="63"/>
      <c r="E271" s="64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8"/>
      <c r="E273" s="64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</row>
    <row r="274" customFormat="false" ht="12.95" hidden="false" customHeight="true" outlineLevel="0" collapsed="false">
      <c r="C274" s="63"/>
      <c r="D274" s="63"/>
      <c r="E274" s="64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12.95" hidden="false" customHeight="true" outlineLevel="0" collapsed="false">
      <c r="C275" s="63"/>
      <c r="D275" s="68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8"/>
      <c r="E276" s="64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</row>
    <row r="277" customFormat="false" ht="12.95" hidden="false" customHeight="true" outlineLevel="0" collapsed="false">
      <c r="C277" s="63"/>
      <c r="D277" s="63"/>
      <c r="E277" s="64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8"/>
      <c r="E279" s="64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</row>
    <row r="280" customFormat="false" ht="12.95" hidden="false" customHeight="true" outlineLevel="0" collapsed="false">
      <c r="C280" s="63"/>
      <c r="D280" s="63"/>
      <c r="E280" s="64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12.95" hidden="false" customHeight="true" outlineLevel="0" collapsed="false">
      <c r="C281" s="63"/>
      <c r="D281" s="68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3"/>
      <c r="D282" s="68"/>
      <c r="E282" s="64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</row>
    <row r="283" customFormat="false" ht="12.95" hidden="false" customHeight="true" outlineLevel="0" collapsed="false">
      <c r="C283" s="63"/>
      <c r="D283" s="63"/>
      <c r="E283" s="64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8"/>
      <c r="E285" s="64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</row>
    <row r="286" customFormat="false" ht="12.95" hidden="false" customHeight="true" outlineLevel="0" collapsed="false">
      <c r="C286" s="63"/>
      <c r="D286" s="63"/>
      <c r="E286" s="64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</row>
    <row r="287" customFormat="false" ht="12.95" hidden="false" customHeight="true" outlineLevel="0" collapsed="false">
      <c r="C287" s="63"/>
      <c r="D287" s="68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3"/>
      <c r="D288" s="68"/>
      <c r="E288" s="64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</row>
    <row r="289" customFormat="false" ht="12.95" hidden="false" customHeight="true" outlineLevel="0" collapsed="false">
      <c r="C289" s="63"/>
      <c r="D289" s="63"/>
      <c r="E289" s="64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customFormat="false" ht="12.95" hidden="false" customHeight="true" outlineLevel="0" collapsed="false">
      <c r="C290" s="68"/>
      <c r="D290" s="63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8"/>
      <c r="D291" s="63"/>
      <c r="E291" s="64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</row>
    <row r="292" customFormat="false" ht="12.95" hidden="false" customHeight="true" outlineLevel="0" collapsed="false">
      <c r="C292" s="63"/>
      <c r="D292" s="63"/>
      <c r="E292" s="64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</row>
    <row r="293" customFormat="false" ht="12.95" hidden="false" customHeight="true" outlineLevel="0" collapsed="false">
      <c r="C293" s="63"/>
      <c r="D293" s="68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8"/>
      <c r="E294" s="64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</row>
    <row r="295" customFormat="false" ht="12.95" hidden="false" customHeight="true" outlineLevel="0" collapsed="false">
      <c r="C295" s="63"/>
      <c r="D295" s="63"/>
      <c r="E295" s="64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</row>
    <row r="296" customFormat="false" ht="12.95" hidden="false" customHeight="true" outlineLevel="0" collapsed="false">
      <c r="C296" s="68"/>
      <c r="D296" s="63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8"/>
      <c r="D297" s="63"/>
      <c r="E297" s="64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</row>
    <row r="298" customFormat="false" ht="12.95" hidden="false" customHeight="true" outlineLevel="0" collapsed="false">
      <c r="C298" s="63"/>
      <c r="D298" s="63"/>
      <c r="E298" s="64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</row>
    <row r="299" customFormat="false" ht="12.95" hidden="false" customHeight="true" outlineLevel="0" collapsed="false">
      <c r="C299" s="63"/>
      <c r="D299" s="68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8"/>
      <c r="E300" s="64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</row>
    <row r="301" customFormat="false" ht="12.95" hidden="false" customHeight="true" outlineLevel="0" collapsed="false">
      <c r="C301" s="63"/>
      <c r="D301" s="63"/>
      <c r="E301" s="64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customFormat="false" ht="12.95" hidden="false" customHeight="true" outlineLevel="0" collapsed="false">
      <c r="C302" s="63"/>
      <c r="D302" s="68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8"/>
      <c r="E303" s="64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</row>
    <row r="304" customFormat="false" ht="12.95" hidden="false" customHeight="true" outlineLevel="0" collapsed="false">
      <c r="C304" s="63"/>
      <c r="D304" s="63"/>
      <c r="E304" s="64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95" hidden="false" customHeight="true" outlineLevel="0" collapsed="false">
      <c r="C305" s="63"/>
      <c r="D305" s="68"/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  <row r="306" customFormat="false" ht="12.95" hidden="false" customHeight="true" outlineLevel="0" collapsed="false">
      <c r="C306" s="63"/>
      <c r="D306" s="68"/>
      <c r="E306" s="64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</row>
    <row r="307" customFormat="false" ht="12.95" hidden="false" customHeight="true" outlineLevel="0" collapsed="false">
      <c r="C307" s="63"/>
      <c r="D307" s="63"/>
      <c r="E307" s="64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</row>
    <row r="308" customFormat="false" ht="12.95" hidden="false" customHeight="true" outlineLevel="0" collapsed="false">
      <c r="C308" s="63"/>
      <c r="D308" s="68"/>
      <c r="E308" s="6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</row>
    <row r="309" customFormat="false" ht="12.95" hidden="false" customHeight="true" outlineLevel="0" collapsed="false">
      <c r="C309" s="63"/>
      <c r="D309" s="68"/>
      <c r="E309" s="64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</row>
    <row r="310" customFormat="false" ht="12.95" hidden="false" customHeight="true" outlineLevel="0" collapsed="false">
      <c r="C310" s="63"/>
      <c r="D310" s="63"/>
      <c r="E310" s="64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</row>
    <row r="311" customFormat="false" ht="12.95" hidden="false" customHeight="true" outlineLevel="0" collapsed="false">
      <c r="C311" s="63"/>
      <c r="D311" s="63"/>
      <c r="E311" s="6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2.95" hidden="false" customHeight="true" outlineLevel="0" collapsed="false">
      <c r="C312" s="63"/>
      <c r="D312" s="63"/>
      <c r="E312" s="64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</row>
    <row r="313" customFormat="false" ht="12.95" hidden="false" customHeight="true" outlineLevel="0" collapsed="false">
      <c r="C313" s="63"/>
      <c r="D313" s="63"/>
      <c r="E313" s="64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</row>
    <row r="314" customFormat="false" ht="12.95" hidden="false" customHeight="true" outlineLevel="0" collapsed="false">
      <c r="C314" s="63"/>
      <c r="D314" s="68"/>
      <c r="E314" s="64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</row>
    <row r="315" customFormat="false" ht="12.95" hidden="false" customHeight="true" outlineLevel="0" collapsed="false">
      <c r="C315" s="63"/>
      <c r="D315" s="68"/>
      <c r="E315" s="64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</row>
    <row r="316" customFormat="false" ht="12.95" hidden="false" customHeight="true" outlineLevel="0" collapsed="false">
      <c r="C316" s="63"/>
      <c r="D316" s="63"/>
      <c r="E316" s="64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</row>
    <row r="317" customFormat="false" ht="12.95" hidden="false" customHeight="true" outlineLevel="0" collapsed="false">
      <c r="C317" s="63"/>
      <c r="D317" s="68"/>
      <c r="E317" s="64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</row>
    <row r="318" customFormat="false" ht="12.95" hidden="false" customHeight="true" outlineLevel="0" collapsed="false">
      <c r="C318" s="63"/>
      <c r="D318" s="68"/>
      <c r="E318" s="64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</row>
    <row r="319" customFormat="false" ht="12.95" hidden="false" customHeight="true" outlineLevel="0" collapsed="false">
      <c r="C319" s="63"/>
      <c r="D319" s="63"/>
      <c r="E319" s="64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</row>
    <row r="320" customFormat="false" ht="12.95" hidden="false" customHeight="true" outlineLevel="0" collapsed="false">
      <c r="E320" s="64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</row>
    <row r="321" customFormat="false" ht="12.95" hidden="false" customHeight="true" outlineLevel="0" collapsed="false">
      <c r="E321" s="64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</row>
  </sheetData>
  <mergeCells count="15">
    <mergeCell ref="O2:P2"/>
    <mergeCell ref="AG2:AH2"/>
    <mergeCell ref="B3:E3"/>
    <mergeCell ref="B4:D4"/>
    <mergeCell ref="C8:D8"/>
    <mergeCell ref="D12:D13"/>
    <mergeCell ref="D16:D17"/>
    <mergeCell ref="C20:D20"/>
    <mergeCell ref="D24:D25"/>
    <mergeCell ref="D32:D33"/>
    <mergeCell ref="D36:D37"/>
    <mergeCell ref="D44:D45"/>
    <mergeCell ref="C56:D56"/>
    <mergeCell ref="D72:D73"/>
    <mergeCell ref="C76:D7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J13" activeCellId="0" sqref="J13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29"/>
    <col collapsed="false" customWidth="true" hidden="false" outlineLevel="0" max="4" min="4" style="1" width="12.69"/>
    <col collapsed="false" customWidth="true" hidden="false" outlineLevel="0" max="5" min="5" style="1" width="4.2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49"/>
    <col collapsed="false" customWidth="false" hidden="false" outlineLevel="0" max="257" min="35" style="1" width="10.69"/>
  </cols>
  <sheetData>
    <row r="1" customFormat="false" ht="16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 t="s">
        <v>2</v>
      </c>
      <c r="AH2" s="6"/>
    </row>
    <row r="3" customFormat="false" ht="27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3.5" hidden="false" customHeight="true" outlineLevel="0" collapsed="false">
      <c r="A4" s="71" t="s">
        <v>190</v>
      </c>
      <c r="B4" s="125"/>
      <c r="C4" s="126" t="s">
        <v>191</v>
      </c>
      <c r="D4" s="126"/>
      <c r="E4" s="75" t="s">
        <v>35</v>
      </c>
      <c r="F4" s="76" t="n">
        <f aca="false">SUM(F5:F6)</f>
        <v>125</v>
      </c>
      <c r="G4" s="76" t="n">
        <f aca="false">SUM(G5:G6)</f>
        <v>0</v>
      </c>
      <c r="H4" s="76" t="n">
        <f aca="false">SUM(H5:H6)</f>
        <v>0</v>
      </c>
      <c r="I4" s="76" t="n">
        <f aca="false">SUM(I5:I6)</f>
        <v>0</v>
      </c>
      <c r="J4" s="76" t="n">
        <f aca="false">SUM(J5:J6)</f>
        <v>0</v>
      </c>
      <c r="K4" s="76" t="n">
        <f aca="false">SUM(K5:K6)</f>
        <v>0</v>
      </c>
      <c r="L4" s="76" t="n">
        <f aca="false">SUM(L5:L6)</f>
        <v>0</v>
      </c>
      <c r="M4" s="76" t="n">
        <f aca="false">SUM(M5:M6)</f>
        <v>0</v>
      </c>
      <c r="N4" s="76" t="n">
        <f aca="false">SUM(N5:N6)</f>
        <v>0</v>
      </c>
      <c r="O4" s="76" t="n">
        <f aca="false">SUM(O5:O6)</f>
        <v>0</v>
      </c>
      <c r="P4" s="76" t="n">
        <f aca="false">SUM(P5:P6)</f>
        <v>0</v>
      </c>
      <c r="Q4" s="78" t="n">
        <f aca="false">SUM(Q5:Q6)</f>
        <v>0</v>
      </c>
      <c r="R4" s="110" t="n">
        <f aca="false">SUM(R5:R6)</f>
        <v>0</v>
      </c>
      <c r="S4" s="111" t="n">
        <f aca="false">SUM(S5:S6)</f>
        <v>0</v>
      </c>
      <c r="T4" s="111" t="n">
        <f aca="false">SUM(T5:T6)</f>
        <v>2</v>
      </c>
      <c r="U4" s="111" t="n">
        <f aca="false">SUM(U5:U6)</f>
        <v>4</v>
      </c>
      <c r="V4" s="111" t="n">
        <f aca="false">SUM(V5:V6)</f>
        <v>4</v>
      </c>
      <c r="W4" s="111" t="n">
        <f aca="false">SUM(W5:W6)</f>
        <v>3</v>
      </c>
      <c r="X4" s="111" t="n">
        <f aca="false">SUM(X5:X6)</f>
        <v>5</v>
      </c>
      <c r="Y4" s="111" t="n">
        <f aca="false">SUM(Y5:Y6)</f>
        <v>4</v>
      </c>
      <c r="Z4" s="111" t="n">
        <f aca="false">SUM(Z5:Z6)</f>
        <v>16</v>
      </c>
      <c r="AA4" s="111" t="n">
        <f aca="false">SUM(AA5:AA6)</f>
        <v>19</v>
      </c>
      <c r="AB4" s="111" t="n">
        <f aca="false">SUM(AB5:AB6)</f>
        <v>26</v>
      </c>
      <c r="AC4" s="111" t="n">
        <f aca="false">SUM(AC5:AC6)</f>
        <v>21</v>
      </c>
      <c r="AD4" s="111" t="n">
        <f aca="false">SUM(AD5:AD6)</f>
        <v>14</v>
      </c>
      <c r="AE4" s="111" t="n">
        <f aca="false">SUM(AE5:AE6)</f>
        <v>6</v>
      </c>
      <c r="AF4" s="111" t="n">
        <f aca="false">SUM(AF5:AF6)</f>
        <v>1</v>
      </c>
      <c r="AG4" s="78" t="n">
        <f aca="false">SUM(AG5:AG6)</f>
        <v>0</v>
      </c>
      <c r="AH4" s="79" t="s">
        <v>190</v>
      </c>
    </row>
    <row r="5" customFormat="false" ht="13.5" hidden="false" customHeight="true" outlineLevel="0" collapsed="false">
      <c r="A5" s="86"/>
      <c r="B5" s="89"/>
      <c r="C5" s="127"/>
      <c r="D5" s="127"/>
      <c r="E5" s="83" t="s">
        <v>36</v>
      </c>
      <c r="F5" s="36" t="n">
        <f aca="false">SUM(L5:AG5)</f>
        <v>66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f aca="false">SUM(G5:K5)</f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9" t="n">
        <v>0</v>
      </c>
      <c r="R5" s="40" t="n">
        <v>0</v>
      </c>
      <c r="S5" s="37" t="n">
        <v>0</v>
      </c>
      <c r="T5" s="37" t="n">
        <v>1</v>
      </c>
      <c r="U5" s="37" t="n">
        <v>1</v>
      </c>
      <c r="V5" s="37" t="n">
        <v>2</v>
      </c>
      <c r="W5" s="37" t="n">
        <v>3</v>
      </c>
      <c r="X5" s="37" t="n">
        <v>3</v>
      </c>
      <c r="Y5" s="37" t="n">
        <v>2</v>
      </c>
      <c r="Z5" s="37" t="n">
        <v>11</v>
      </c>
      <c r="AA5" s="37" t="n">
        <v>14</v>
      </c>
      <c r="AB5" s="37" t="n">
        <v>14</v>
      </c>
      <c r="AC5" s="37" t="n">
        <v>10</v>
      </c>
      <c r="AD5" s="37" t="n">
        <v>5</v>
      </c>
      <c r="AE5" s="37" t="n">
        <v>0</v>
      </c>
      <c r="AF5" s="37" t="n">
        <v>0</v>
      </c>
      <c r="AG5" s="39" t="n">
        <v>0</v>
      </c>
      <c r="AH5" s="32"/>
    </row>
    <row r="6" customFormat="false" ht="13.5" hidden="false" customHeight="true" outlineLevel="0" collapsed="false">
      <c r="A6" s="86"/>
      <c r="B6" s="89"/>
      <c r="C6" s="91"/>
      <c r="D6" s="82"/>
      <c r="E6" s="83" t="s">
        <v>37</v>
      </c>
      <c r="F6" s="36" t="n">
        <f aca="false">SUM(L6:AG6)</f>
        <v>59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f aca="false">SUM(G6:K6)</f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9" t="n">
        <v>0</v>
      </c>
      <c r="R6" s="40" t="n">
        <v>0</v>
      </c>
      <c r="S6" s="37" t="n">
        <v>0</v>
      </c>
      <c r="T6" s="37" t="n">
        <v>1</v>
      </c>
      <c r="U6" s="37" t="n">
        <v>3</v>
      </c>
      <c r="V6" s="37" t="n">
        <v>2</v>
      </c>
      <c r="W6" s="37" t="n">
        <v>0</v>
      </c>
      <c r="X6" s="37" t="n">
        <v>2</v>
      </c>
      <c r="Y6" s="37" t="n">
        <v>2</v>
      </c>
      <c r="Z6" s="37" t="n">
        <v>5</v>
      </c>
      <c r="AA6" s="37" t="n">
        <v>5</v>
      </c>
      <c r="AB6" s="37" t="n">
        <v>12</v>
      </c>
      <c r="AC6" s="37" t="n">
        <v>11</v>
      </c>
      <c r="AD6" s="37" t="n">
        <v>9</v>
      </c>
      <c r="AE6" s="37" t="n">
        <v>6</v>
      </c>
      <c r="AF6" s="37" t="n">
        <v>1</v>
      </c>
      <c r="AG6" s="39" t="n">
        <v>0</v>
      </c>
      <c r="AH6" s="32"/>
    </row>
    <row r="7" customFormat="false" ht="13.5" hidden="false" customHeight="true" outlineLevel="0" collapsed="false">
      <c r="A7" s="86"/>
      <c r="B7" s="89"/>
      <c r="C7" s="91"/>
      <c r="D7" s="82"/>
      <c r="E7" s="83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9"/>
      <c r="R7" s="40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9"/>
      <c r="AH7" s="32"/>
    </row>
    <row r="8" customFormat="false" ht="13.5" hidden="false" customHeight="true" outlineLevel="0" collapsed="false">
      <c r="A8" s="86" t="s">
        <v>192</v>
      </c>
      <c r="B8" s="113" t="s">
        <v>193</v>
      </c>
      <c r="C8" s="113"/>
      <c r="D8" s="113"/>
      <c r="E8" s="83" t="s">
        <v>35</v>
      </c>
      <c r="F8" s="36" t="n">
        <f aca="false">SUM(F9:F10)</f>
        <v>3690</v>
      </c>
      <c r="G8" s="36" t="n">
        <f aca="false">SUM(G9:G10)</f>
        <v>2</v>
      </c>
      <c r="H8" s="36" t="n">
        <f aca="false">SUM(H9:H10)</f>
        <v>7</v>
      </c>
      <c r="I8" s="36" t="n">
        <f aca="false">SUM(I9:I10)</f>
        <v>1</v>
      </c>
      <c r="J8" s="36" t="n">
        <f aca="false">SUM(J9:J10)</f>
        <v>1</v>
      </c>
      <c r="K8" s="36" t="n">
        <f aca="false">SUM(K9:K10)</f>
        <v>1</v>
      </c>
      <c r="L8" s="36" t="n">
        <f aca="false">SUM(L9:L10)</f>
        <v>12</v>
      </c>
      <c r="M8" s="36" t="n">
        <f aca="false">SUM(M9:M10)</f>
        <v>4</v>
      </c>
      <c r="N8" s="36" t="n">
        <f aca="false">SUM(N9:N10)</f>
        <v>2</v>
      </c>
      <c r="O8" s="36" t="n">
        <f aca="false">SUM(O9:O10)</f>
        <v>5</v>
      </c>
      <c r="P8" s="36" t="n">
        <f aca="false">SUM(P9:P10)</f>
        <v>3</v>
      </c>
      <c r="Q8" s="39" t="n">
        <f aca="false">SUM(Q9:Q10)</f>
        <v>2</v>
      </c>
      <c r="R8" s="40" t="n">
        <f aca="false">SUM(R9:R10)</f>
        <v>7</v>
      </c>
      <c r="S8" s="37" t="n">
        <f aca="false">SUM(S9:S10)</f>
        <v>8</v>
      </c>
      <c r="T8" s="37" t="n">
        <f aca="false">SUM(T9:T10)</f>
        <v>8</v>
      </c>
      <c r="U8" s="37" t="n">
        <f aca="false">SUM(U9:U10)</f>
        <v>14</v>
      </c>
      <c r="V8" s="37" t="n">
        <f aca="false">SUM(V9:V10)</f>
        <v>27</v>
      </c>
      <c r="W8" s="37" t="n">
        <f aca="false">SUM(W9:W10)</f>
        <v>51</v>
      </c>
      <c r="X8" s="37" t="n">
        <f aca="false">SUM(X9:X10)</f>
        <v>103</v>
      </c>
      <c r="Y8" s="37" t="n">
        <f aca="false">SUM(Y9:Y10)</f>
        <v>183</v>
      </c>
      <c r="Z8" s="37" t="n">
        <f aca="false">SUM(Z9:Z10)</f>
        <v>370</v>
      </c>
      <c r="AA8" s="37" t="n">
        <f aca="false">SUM(AA9:AA10)</f>
        <v>550</v>
      </c>
      <c r="AB8" s="37" t="n">
        <f aca="false">SUM(AB9:AB10)</f>
        <v>722</v>
      </c>
      <c r="AC8" s="37" t="n">
        <f aca="false">SUM(AC9:AC10)</f>
        <v>848</v>
      </c>
      <c r="AD8" s="37" t="n">
        <f aca="false">SUM(AD9:AD10)</f>
        <v>556</v>
      </c>
      <c r="AE8" s="37" t="n">
        <f aca="false">SUM(AE9:AE10)</f>
        <v>191</v>
      </c>
      <c r="AF8" s="37" t="n">
        <f aca="false">SUM(AF9:AF10)</f>
        <v>24</v>
      </c>
      <c r="AG8" s="39" t="n">
        <f aca="false">SUM(AG9:AG10)</f>
        <v>0</v>
      </c>
      <c r="AH8" s="32" t="s">
        <v>192</v>
      </c>
    </row>
    <row r="9" customFormat="false" ht="13.5" hidden="false" customHeight="true" outlineLevel="0" collapsed="false">
      <c r="A9" s="86"/>
      <c r="B9" s="89"/>
      <c r="C9" s="85"/>
      <c r="D9" s="90"/>
      <c r="E9" s="83" t="s">
        <v>36</v>
      </c>
      <c r="F9" s="36" t="n">
        <f aca="false">SUM(L9:AG9)</f>
        <v>2133</v>
      </c>
      <c r="G9" s="36" t="n">
        <f aca="false">SUM(G13,G17,G21,G25,G29,G33)</f>
        <v>2</v>
      </c>
      <c r="H9" s="36" t="n">
        <f aca="false">SUM(H13,H17,H21,H25,H29,H33)</f>
        <v>3</v>
      </c>
      <c r="I9" s="36" t="n">
        <f aca="false">SUM(I13,I17,I21,I25,I29,I33)</f>
        <v>1</v>
      </c>
      <c r="J9" s="36" t="n">
        <f aca="false">SUM(J13,J17,J21,J25,J29,J33)</f>
        <v>0</v>
      </c>
      <c r="K9" s="36" t="n">
        <f aca="false">SUM(K13,K17,K21,K25,K29,K33)</f>
        <v>0</v>
      </c>
      <c r="L9" s="36" t="n">
        <f aca="false">SUM(L13,L17,L21,L25,L29,L33)</f>
        <v>6</v>
      </c>
      <c r="M9" s="36" t="n">
        <f aca="false">SUM(M13,M17,M21,M25,M29,M33)</f>
        <v>3</v>
      </c>
      <c r="N9" s="36" t="n">
        <f aca="false">SUM(N13,N17,N21,N25,N29,N33)</f>
        <v>0</v>
      </c>
      <c r="O9" s="36" t="n">
        <f aca="false">SUM(O13,O17,O21,O25,O29,O33)</f>
        <v>1</v>
      </c>
      <c r="P9" s="36" t="n">
        <f aca="false">SUM(P13,P17,P21,P25,P29,P33)</f>
        <v>3</v>
      </c>
      <c r="Q9" s="35" t="n">
        <f aca="false">SUM(Q13,Q17,Q21,Q25,Q29,Q33)</f>
        <v>2</v>
      </c>
      <c r="R9" s="28" t="n">
        <f aca="false">SUM(R13,R17,R21,R25,R29,R33)</f>
        <v>3</v>
      </c>
      <c r="S9" s="36" t="n">
        <f aca="false">SUM(S13,S17,S21,S25,S29,S33)</f>
        <v>4</v>
      </c>
      <c r="T9" s="36" t="n">
        <f aca="false">SUM(T13,T17,T21,T25,T29,T33)</f>
        <v>7</v>
      </c>
      <c r="U9" s="36" t="n">
        <f aca="false">SUM(U13,U17,U21,U25,U29,U33)</f>
        <v>9</v>
      </c>
      <c r="V9" s="36" t="n">
        <f aca="false">SUM(V13,V17,V21,V25,V29,V33)</f>
        <v>15</v>
      </c>
      <c r="W9" s="36" t="n">
        <f aca="false">SUM(W13,W17,W21,W25,W29,W33)</f>
        <v>38</v>
      </c>
      <c r="X9" s="36" t="n">
        <f aca="false">SUM(X13,X17,X21,X25,X29,X33)</f>
        <v>80</v>
      </c>
      <c r="Y9" s="36" t="n">
        <f aca="false">SUM(Y13,Y17,Y21,Y25,Y29,Y33)</f>
        <v>137</v>
      </c>
      <c r="Z9" s="36" t="n">
        <f aca="false">SUM(Z13,Z17,Z21,Z25,Z29,Z33)</f>
        <v>254</v>
      </c>
      <c r="AA9" s="36" t="n">
        <f aca="false">SUM(AA13,AA17,AA21,AA25,AA29,AA33)</f>
        <v>380</v>
      </c>
      <c r="AB9" s="36" t="n">
        <f aca="false">SUM(AB13,AB17,AB21,AB25,AB29,AB33)</f>
        <v>435</v>
      </c>
      <c r="AC9" s="36" t="n">
        <f aca="false">SUM(AC13,AC17,AC21,AC25,AC29,AC33)</f>
        <v>437</v>
      </c>
      <c r="AD9" s="36" t="n">
        <f aca="false">SUM(AD13,AD17,AD21,AD25,AD29,AD33)</f>
        <v>237</v>
      </c>
      <c r="AE9" s="36" t="n">
        <f aca="false">SUM(AE13,AE17,AE21,AE25,AE29,AE33)</f>
        <v>75</v>
      </c>
      <c r="AF9" s="36" t="n">
        <f aca="false">SUM(AF13,AF17,AF21,AF25,AF29,AF33)</f>
        <v>7</v>
      </c>
      <c r="AG9" s="35" t="n">
        <f aca="false">SUM(AG13,AG17,AG21,AG25,AG29,AG33)</f>
        <v>0</v>
      </c>
      <c r="AH9" s="32"/>
    </row>
    <row r="10" customFormat="false" ht="13.5" hidden="false" customHeight="true" outlineLevel="0" collapsed="false">
      <c r="A10" s="86"/>
      <c r="B10" s="89"/>
      <c r="C10" s="85"/>
      <c r="D10" s="90"/>
      <c r="E10" s="83" t="s">
        <v>37</v>
      </c>
      <c r="F10" s="36" t="n">
        <f aca="false">SUM(L10:AG10)</f>
        <v>1557</v>
      </c>
      <c r="G10" s="36" t="n">
        <f aca="false">SUM(G14,G18,G22,G26,G30,G34)</f>
        <v>0</v>
      </c>
      <c r="H10" s="36" t="n">
        <f aca="false">SUM(H14,H18,H22,H26,H30,H34)</f>
        <v>4</v>
      </c>
      <c r="I10" s="36" t="n">
        <f aca="false">SUM(I14,I18,I22,I26,I30,I34)</f>
        <v>0</v>
      </c>
      <c r="J10" s="36" t="n">
        <f aca="false">SUM(J14,J18,J22,J26,J30,J34)</f>
        <v>1</v>
      </c>
      <c r="K10" s="36" t="n">
        <f aca="false">SUM(K14,K18,K22,K26,K30,K34)</f>
        <v>1</v>
      </c>
      <c r="L10" s="36" t="n">
        <f aca="false">SUM(L14,L18,L22,L26,L30,L34)</f>
        <v>6</v>
      </c>
      <c r="M10" s="36" t="n">
        <f aca="false">SUM(M14,M18,M22,M26,M30,M34)</f>
        <v>1</v>
      </c>
      <c r="N10" s="36" t="n">
        <f aca="false">SUM(N14,N18,N22,N26,N30,N34)</f>
        <v>2</v>
      </c>
      <c r="O10" s="36" t="n">
        <f aca="false">SUM(O14,O18,O22,O26,O30,O34)</f>
        <v>4</v>
      </c>
      <c r="P10" s="36" t="n">
        <f aca="false">SUM(P14,P18,P22,P26,P30,P34)</f>
        <v>0</v>
      </c>
      <c r="Q10" s="35" t="n">
        <f aca="false">SUM(Q14,Q18,Q22,Q26,Q30,Q34)</f>
        <v>0</v>
      </c>
      <c r="R10" s="28" t="n">
        <f aca="false">SUM(R14,R18,R22,R26,R30,R34)</f>
        <v>4</v>
      </c>
      <c r="S10" s="36" t="n">
        <f aca="false">SUM(S14,S18,S22,S26,S30,S34)</f>
        <v>4</v>
      </c>
      <c r="T10" s="36" t="n">
        <f aca="false">SUM(T14,T18,T22,T26,T30,T34)</f>
        <v>1</v>
      </c>
      <c r="U10" s="36" t="n">
        <f aca="false">SUM(U14,U18,U22,U26,U30,U34)</f>
        <v>5</v>
      </c>
      <c r="V10" s="36" t="n">
        <f aca="false">SUM(V14,V18,V22,V26,V30,V34)</f>
        <v>12</v>
      </c>
      <c r="W10" s="36" t="n">
        <f aca="false">SUM(W14,W18,W22,W26,W30,W34)</f>
        <v>13</v>
      </c>
      <c r="X10" s="36" t="n">
        <f aca="false">SUM(X14,X18,X22,X26,X30,X34)</f>
        <v>23</v>
      </c>
      <c r="Y10" s="36" t="n">
        <f aca="false">SUM(Y14,Y18,Y22,Y26,Y30,Y34)</f>
        <v>46</v>
      </c>
      <c r="Z10" s="36" t="n">
        <f aca="false">SUM(Z14,Z18,Z22,Z26,Z30,Z34)</f>
        <v>116</v>
      </c>
      <c r="AA10" s="36" t="n">
        <f aca="false">SUM(AA14,AA18,AA22,AA26,AA30,AA34)</f>
        <v>170</v>
      </c>
      <c r="AB10" s="36" t="n">
        <f aca="false">SUM(AB14,AB18,AB22,AB26,AB30,AB34)</f>
        <v>287</v>
      </c>
      <c r="AC10" s="36" t="n">
        <f aca="false">SUM(AC14,AC18,AC22,AC26,AC30,AC34)</f>
        <v>411</v>
      </c>
      <c r="AD10" s="36" t="n">
        <f aca="false">SUM(AD14,AD18,AD22,AD26,AD30,AD34)</f>
        <v>319</v>
      </c>
      <c r="AE10" s="36" t="n">
        <f aca="false">SUM(AE14,AE18,AE22,AE26,AE30,AE34)</f>
        <v>116</v>
      </c>
      <c r="AF10" s="36" t="n">
        <f aca="false">SUM(AF14,AF18,AF22,AF26,AF30,AF34)</f>
        <v>17</v>
      </c>
      <c r="AG10" s="35" t="n">
        <f aca="false">SUM(AG14,AG18,AG22,AG26,AG30,AG34)</f>
        <v>0</v>
      </c>
      <c r="AH10" s="32"/>
    </row>
    <row r="11" customFormat="false" ht="13.5" hidden="false" customHeight="true" outlineLevel="0" collapsed="false">
      <c r="A11" s="86"/>
      <c r="B11" s="89"/>
      <c r="C11" s="85"/>
      <c r="D11" s="90"/>
      <c r="E11" s="83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9"/>
      <c r="AH11" s="32"/>
    </row>
    <row r="12" customFormat="false" ht="13.5" hidden="false" customHeight="true" outlineLevel="0" collapsed="false">
      <c r="A12" s="86" t="s">
        <v>194</v>
      </c>
      <c r="B12" s="89"/>
      <c r="C12" s="94" t="s">
        <v>195</v>
      </c>
      <c r="D12" s="94"/>
      <c r="E12" s="83" t="s">
        <v>35</v>
      </c>
      <c r="F12" s="36" t="n">
        <f aca="false">SUM(F13:F14)</f>
        <v>12</v>
      </c>
      <c r="G12" s="36" t="n">
        <f aca="false">SUM(G13:G14)</f>
        <v>0</v>
      </c>
      <c r="H12" s="36" t="n">
        <f aca="false">SUM(H13:H14)</f>
        <v>0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0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0</v>
      </c>
      <c r="P12" s="36" t="n">
        <f aca="false">SUM(P13:P14)</f>
        <v>1</v>
      </c>
      <c r="Q12" s="39" t="n">
        <f aca="false">SUM(Q13:Q14)</f>
        <v>0</v>
      </c>
      <c r="R12" s="40" t="n">
        <f aca="false">SUM(R13:R14)</f>
        <v>0</v>
      </c>
      <c r="S12" s="37" t="n">
        <f aca="false">SUM(S13:S14)</f>
        <v>1</v>
      </c>
      <c r="T12" s="37" t="n">
        <f aca="false">SUM(T13:T14)</f>
        <v>0</v>
      </c>
      <c r="U12" s="37" t="n">
        <f aca="false">SUM(U13:U14)</f>
        <v>0</v>
      </c>
      <c r="V12" s="37" t="n">
        <f aca="false">SUM(V13:V14)</f>
        <v>0</v>
      </c>
      <c r="W12" s="37" t="n">
        <f aca="false">SUM(W13:W14)</f>
        <v>0</v>
      </c>
      <c r="X12" s="37" t="n">
        <f aca="false">SUM(X13:X14)</f>
        <v>0</v>
      </c>
      <c r="Y12" s="37" t="n">
        <f aca="false">SUM(Y13:Y14)</f>
        <v>1</v>
      </c>
      <c r="Z12" s="37" t="n">
        <f aca="false">SUM(Z13:Z14)</f>
        <v>2</v>
      </c>
      <c r="AA12" s="37" t="n">
        <f aca="false">SUM(AA13:AA14)</f>
        <v>2</v>
      </c>
      <c r="AB12" s="37" t="n">
        <f aca="false">SUM(AB13:AB14)</f>
        <v>0</v>
      </c>
      <c r="AC12" s="37" t="n">
        <f aca="false">SUM(AC13:AC14)</f>
        <v>3</v>
      </c>
      <c r="AD12" s="37" t="n">
        <f aca="false">SUM(AD13:AD14)</f>
        <v>2</v>
      </c>
      <c r="AE12" s="37" t="n">
        <f aca="false">SUM(AE13:AE14)</f>
        <v>0</v>
      </c>
      <c r="AF12" s="37" t="n">
        <f aca="false">SUM(AF13:AF14)</f>
        <v>0</v>
      </c>
      <c r="AG12" s="39" t="n">
        <f aca="false">SUM(AG13:AG14)</f>
        <v>0</v>
      </c>
      <c r="AH12" s="32" t="s">
        <v>194</v>
      </c>
    </row>
    <row r="13" customFormat="false" ht="13.5" hidden="false" customHeight="true" outlineLevel="0" collapsed="false">
      <c r="A13" s="86"/>
      <c r="B13" s="89"/>
      <c r="C13" s="85"/>
      <c r="D13" s="90"/>
      <c r="E13" s="83" t="s">
        <v>36</v>
      </c>
      <c r="F13" s="36" t="n">
        <f aca="false">SUM(L13:AG13)</f>
        <v>7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f aca="false">SUM(G13:K13)</f>
        <v>0</v>
      </c>
      <c r="M13" s="36" t="n">
        <v>0</v>
      </c>
      <c r="N13" s="36" t="n">
        <v>0</v>
      </c>
      <c r="O13" s="36" t="n">
        <v>0</v>
      </c>
      <c r="P13" s="36" t="n">
        <v>1</v>
      </c>
      <c r="Q13" s="39" t="n">
        <v>0</v>
      </c>
      <c r="R13" s="40" t="n">
        <v>0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0</v>
      </c>
      <c r="Z13" s="37" t="n">
        <v>1</v>
      </c>
      <c r="AA13" s="37" t="n">
        <v>2</v>
      </c>
      <c r="AB13" s="37" t="n">
        <v>0</v>
      </c>
      <c r="AC13" s="37" t="n">
        <v>2</v>
      </c>
      <c r="AD13" s="37" t="n">
        <v>1</v>
      </c>
      <c r="AE13" s="37" t="n">
        <v>0</v>
      </c>
      <c r="AF13" s="37" t="n">
        <v>0</v>
      </c>
      <c r="AG13" s="39" t="n">
        <v>0</v>
      </c>
      <c r="AH13" s="32"/>
    </row>
    <row r="14" customFormat="false" ht="13.5" hidden="false" customHeight="true" outlineLevel="0" collapsed="false">
      <c r="A14" s="86"/>
      <c r="B14" s="89"/>
      <c r="C14" s="85"/>
      <c r="D14" s="90"/>
      <c r="E14" s="83" t="s">
        <v>37</v>
      </c>
      <c r="F14" s="36" t="n">
        <f aca="false">SUM(L14:AG14)</f>
        <v>5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f aca="false">SUM(G14:K14)</f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9" t="n">
        <v>0</v>
      </c>
      <c r="R14" s="40" t="n">
        <v>0</v>
      </c>
      <c r="S14" s="37" t="n">
        <v>1</v>
      </c>
      <c r="T14" s="37" t="n">
        <v>0</v>
      </c>
      <c r="U14" s="37" t="n">
        <v>0</v>
      </c>
      <c r="V14" s="37" t="n">
        <v>0</v>
      </c>
      <c r="W14" s="37" t="n">
        <v>0</v>
      </c>
      <c r="X14" s="37" t="n">
        <v>0</v>
      </c>
      <c r="Y14" s="37" t="n">
        <v>1</v>
      </c>
      <c r="Z14" s="37" t="n">
        <v>1</v>
      </c>
      <c r="AA14" s="37" t="n">
        <v>0</v>
      </c>
      <c r="AB14" s="37" t="n">
        <v>0</v>
      </c>
      <c r="AC14" s="37" t="n">
        <v>1</v>
      </c>
      <c r="AD14" s="37" t="n">
        <v>1</v>
      </c>
      <c r="AE14" s="37" t="n">
        <v>0</v>
      </c>
      <c r="AF14" s="37" t="n">
        <v>0</v>
      </c>
      <c r="AG14" s="39" t="n">
        <v>0</v>
      </c>
      <c r="AH14" s="32"/>
    </row>
    <row r="15" customFormat="false" ht="13.5" hidden="false" customHeight="true" outlineLevel="0" collapsed="false">
      <c r="A15" s="86"/>
      <c r="B15" s="89"/>
      <c r="C15" s="85"/>
      <c r="D15" s="90"/>
      <c r="E15" s="8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9"/>
      <c r="AH15" s="32"/>
    </row>
    <row r="16" customFormat="false" ht="13.5" hidden="false" customHeight="true" outlineLevel="0" collapsed="false">
      <c r="A16" s="86" t="s">
        <v>196</v>
      </c>
      <c r="B16" s="89"/>
      <c r="C16" s="93" t="s">
        <v>197</v>
      </c>
      <c r="D16" s="93"/>
      <c r="E16" s="83" t="s">
        <v>35</v>
      </c>
      <c r="F16" s="36" t="n">
        <f aca="false">SUM(F17:F18)</f>
        <v>2269</v>
      </c>
      <c r="G16" s="36" t="n">
        <f aca="false">SUM(G17:G18)</f>
        <v>1</v>
      </c>
      <c r="H16" s="36" t="n">
        <f aca="false">SUM(H17:H18)</f>
        <v>5</v>
      </c>
      <c r="I16" s="36" t="n">
        <f aca="false">SUM(I17:I18)</f>
        <v>1</v>
      </c>
      <c r="J16" s="36" t="n">
        <f aca="false">SUM(J17:J18)</f>
        <v>0</v>
      </c>
      <c r="K16" s="36" t="n">
        <f aca="false">SUM(K17:K18)</f>
        <v>1</v>
      </c>
      <c r="L16" s="36" t="n">
        <f aca="false">SUM(L17:L18)</f>
        <v>8</v>
      </c>
      <c r="M16" s="36" t="n">
        <f aca="false">SUM(M17:M18)</f>
        <v>2</v>
      </c>
      <c r="N16" s="36" t="n">
        <f aca="false">SUM(N17:N18)</f>
        <v>1</v>
      </c>
      <c r="O16" s="36" t="n">
        <f aca="false">SUM(O17:O18)</f>
        <v>2</v>
      </c>
      <c r="P16" s="36" t="n">
        <f aca="false">SUM(P17:P18)</f>
        <v>0</v>
      </c>
      <c r="Q16" s="39" t="n">
        <f aca="false">SUM(Q17:Q18)</f>
        <v>2</v>
      </c>
      <c r="R16" s="40" t="n">
        <f aca="false">SUM(R17:R18)</f>
        <v>1</v>
      </c>
      <c r="S16" s="37" t="n">
        <f aca="false">SUM(S17:S18)</f>
        <v>4</v>
      </c>
      <c r="T16" s="37" t="n">
        <f aca="false">SUM(T17:T18)</f>
        <v>3</v>
      </c>
      <c r="U16" s="37" t="n">
        <f aca="false">SUM(U17:U18)</f>
        <v>11</v>
      </c>
      <c r="V16" s="37" t="n">
        <f aca="false">SUM(V17:V18)</f>
        <v>11</v>
      </c>
      <c r="W16" s="37" t="n">
        <f aca="false">SUM(W17:W18)</f>
        <v>29</v>
      </c>
      <c r="X16" s="37" t="n">
        <f aca="false">SUM(X17:X18)</f>
        <v>51</v>
      </c>
      <c r="Y16" s="37" t="n">
        <f aca="false">SUM(Y17:Y18)</f>
        <v>90</v>
      </c>
      <c r="Z16" s="37" t="n">
        <f aca="false">SUM(Z17:Z18)</f>
        <v>175</v>
      </c>
      <c r="AA16" s="37" t="n">
        <f aca="false">SUM(AA17:AA18)</f>
        <v>284</v>
      </c>
      <c r="AB16" s="37" t="n">
        <f aca="false">SUM(AB17:AB18)</f>
        <v>454</v>
      </c>
      <c r="AC16" s="37" t="n">
        <f aca="false">SUM(AC17:AC18)</f>
        <v>584</v>
      </c>
      <c r="AD16" s="37" t="n">
        <f aca="false">SUM(AD17:AD18)</f>
        <v>402</v>
      </c>
      <c r="AE16" s="37" t="n">
        <f aca="false">SUM(AE17:AE18)</f>
        <v>135</v>
      </c>
      <c r="AF16" s="37" t="n">
        <f aca="false">SUM(AF17:AF18)</f>
        <v>20</v>
      </c>
      <c r="AG16" s="39" t="n">
        <f aca="false">SUM(AG17:AG18)</f>
        <v>0</v>
      </c>
      <c r="AH16" s="32" t="s">
        <v>196</v>
      </c>
    </row>
    <row r="17" customFormat="false" ht="13.5" hidden="false" customHeight="true" outlineLevel="0" collapsed="false">
      <c r="A17" s="86"/>
      <c r="B17" s="89"/>
      <c r="C17" s="91"/>
      <c r="D17" s="82"/>
      <c r="E17" s="83" t="s">
        <v>36</v>
      </c>
      <c r="F17" s="36" t="n">
        <f aca="false">SUM(L17:AG17)</f>
        <v>1228</v>
      </c>
      <c r="G17" s="36" t="n">
        <v>1</v>
      </c>
      <c r="H17" s="36" t="n">
        <v>2</v>
      </c>
      <c r="I17" s="36" t="n">
        <v>1</v>
      </c>
      <c r="J17" s="36" t="n">
        <v>0</v>
      </c>
      <c r="K17" s="36" t="n">
        <v>0</v>
      </c>
      <c r="L17" s="36" t="n">
        <f aca="false">SUM(G17:K17)</f>
        <v>4</v>
      </c>
      <c r="M17" s="36" t="n">
        <v>2</v>
      </c>
      <c r="N17" s="36" t="n">
        <v>0</v>
      </c>
      <c r="O17" s="36" t="n">
        <v>1</v>
      </c>
      <c r="P17" s="36" t="n">
        <v>0</v>
      </c>
      <c r="Q17" s="39" t="n">
        <v>2</v>
      </c>
      <c r="R17" s="40" t="n">
        <v>0</v>
      </c>
      <c r="S17" s="37" t="n">
        <v>2</v>
      </c>
      <c r="T17" s="37" t="n">
        <v>2</v>
      </c>
      <c r="U17" s="37" t="n">
        <v>7</v>
      </c>
      <c r="V17" s="37" t="n">
        <v>6</v>
      </c>
      <c r="W17" s="37" t="n">
        <v>18</v>
      </c>
      <c r="X17" s="37" t="n">
        <v>41</v>
      </c>
      <c r="Y17" s="37" t="n">
        <v>64</v>
      </c>
      <c r="Z17" s="37" t="n">
        <v>116</v>
      </c>
      <c r="AA17" s="37" t="n">
        <v>191</v>
      </c>
      <c r="AB17" s="37" t="n">
        <v>261</v>
      </c>
      <c r="AC17" s="37" t="n">
        <v>287</v>
      </c>
      <c r="AD17" s="37" t="n">
        <v>163</v>
      </c>
      <c r="AE17" s="37" t="n">
        <v>56</v>
      </c>
      <c r="AF17" s="37" t="n">
        <v>5</v>
      </c>
      <c r="AG17" s="39" t="n">
        <v>0</v>
      </c>
      <c r="AH17" s="32"/>
    </row>
    <row r="18" customFormat="false" ht="13.5" hidden="false" customHeight="true" outlineLevel="0" collapsed="false">
      <c r="A18" s="86"/>
      <c r="B18" s="89"/>
      <c r="C18" s="91"/>
      <c r="D18" s="82"/>
      <c r="E18" s="83" t="s">
        <v>37</v>
      </c>
      <c r="F18" s="36" t="n">
        <f aca="false">SUM(L18:AG18)</f>
        <v>1041</v>
      </c>
      <c r="G18" s="36" t="n">
        <v>0</v>
      </c>
      <c r="H18" s="36" t="n">
        <v>3</v>
      </c>
      <c r="I18" s="36" t="n">
        <v>0</v>
      </c>
      <c r="J18" s="36" t="n">
        <v>0</v>
      </c>
      <c r="K18" s="36" t="n">
        <v>1</v>
      </c>
      <c r="L18" s="36" t="n">
        <f aca="false">SUM(G18:K18)</f>
        <v>4</v>
      </c>
      <c r="M18" s="36" t="n">
        <v>0</v>
      </c>
      <c r="N18" s="36" t="n">
        <v>1</v>
      </c>
      <c r="O18" s="36" t="n">
        <v>1</v>
      </c>
      <c r="P18" s="36" t="n">
        <v>0</v>
      </c>
      <c r="Q18" s="39" t="n">
        <v>0</v>
      </c>
      <c r="R18" s="40" t="n">
        <v>1</v>
      </c>
      <c r="S18" s="37" t="n">
        <v>2</v>
      </c>
      <c r="T18" s="37" t="n">
        <v>1</v>
      </c>
      <c r="U18" s="37" t="n">
        <v>4</v>
      </c>
      <c r="V18" s="37" t="n">
        <v>5</v>
      </c>
      <c r="W18" s="37" t="n">
        <v>11</v>
      </c>
      <c r="X18" s="37" t="n">
        <v>10</v>
      </c>
      <c r="Y18" s="37" t="n">
        <v>26</v>
      </c>
      <c r="Z18" s="37" t="n">
        <v>59</v>
      </c>
      <c r="AA18" s="37" t="n">
        <v>93</v>
      </c>
      <c r="AB18" s="37" t="n">
        <v>193</v>
      </c>
      <c r="AC18" s="37" t="n">
        <v>297</v>
      </c>
      <c r="AD18" s="37" t="n">
        <v>239</v>
      </c>
      <c r="AE18" s="37" t="n">
        <v>79</v>
      </c>
      <c r="AF18" s="37" t="n">
        <v>15</v>
      </c>
      <c r="AG18" s="39" t="n">
        <v>0</v>
      </c>
      <c r="AH18" s="32"/>
    </row>
    <row r="19" customFormat="false" ht="13.5" hidden="false" customHeight="true" outlineLevel="0" collapsed="false">
      <c r="A19" s="86"/>
      <c r="B19" s="89"/>
      <c r="C19" s="91"/>
      <c r="D19" s="82"/>
      <c r="E19" s="9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9"/>
      <c r="AH19" s="32"/>
    </row>
    <row r="20" customFormat="false" ht="13.5" hidden="false" customHeight="true" outlineLevel="0" collapsed="false">
      <c r="A20" s="86" t="s">
        <v>198</v>
      </c>
      <c r="B20" s="89"/>
      <c r="C20" s="93" t="s">
        <v>199</v>
      </c>
      <c r="D20" s="93"/>
      <c r="E20" s="83" t="s">
        <v>35</v>
      </c>
      <c r="F20" s="36" t="n">
        <f aca="false">SUM(F21:F22)</f>
        <v>36</v>
      </c>
      <c r="G20" s="36" t="n">
        <f aca="false">SUM(G21:G22)</f>
        <v>0</v>
      </c>
      <c r="H20" s="36" t="n">
        <f aca="false">SUM(H21:H22)</f>
        <v>0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0</v>
      </c>
      <c r="M20" s="36" t="n">
        <f aca="false">SUM(M21:M22)</f>
        <v>1</v>
      </c>
      <c r="N20" s="36" t="n">
        <f aca="false">SUM(N21:N22)</f>
        <v>0</v>
      </c>
      <c r="O20" s="36" t="n">
        <f aca="false">SUM(O21:O22)</f>
        <v>0</v>
      </c>
      <c r="P20" s="36" t="n">
        <f aca="false">SUM(P21:P22)</f>
        <v>0</v>
      </c>
      <c r="Q20" s="39" t="n">
        <f aca="false">SUM(Q21:Q22)</f>
        <v>0</v>
      </c>
      <c r="R20" s="40" t="n">
        <f aca="false">SUM(R21:R22)</f>
        <v>0</v>
      </c>
      <c r="S20" s="37" t="n">
        <f aca="false">SUM(S21:S22)</f>
        <v>0</v>
      </c>
      <c r="T20" s="37" t="n">
        <f aca="false">SUM(T21:T22)</f>
        <v>0</v>
      </c>
      <c r="U20" s="37" t="n">
        <f aca="false">SUM(U21:U22)</f>
        <v>0</v>
      </c>
      <c r="V20" s="37" t="n">
        <f aca="false">SUM(V21:V22)</f>
        <v>1</v>
      </c>
      <c r="W20" s="37" t="n">
        <f aca="false">SUM(W21:W22)</f>
        <v>0</v>
      </c>
      <c r="X20" s="37" t="n">
        <f aca="false">SUM(X21:X22)</f>
        <v>1</v>
      </c>
      <c r="Y20" s="37" t="n">
        <f aca="false">SUM(Y21:Y22)</f>
        <v>2</v>
      </c>
      <c r="Z20" s="37" t="n">
        <f aca="false">SUM(Z21:Z22)</f>
        <v>5</v>
      </c>
      <c r="AA20" s="37" t="n">
        <f aca="false">SUM(AA21:AA22)</f>
        <v>5</v>
      </c>
      <c r="AB20" s="37" t="n">
        <f aca="false">SUM(AB21:AB22)</f>
        <v>3</v>
      </c>
      <c r="AC20" s="37" t="n">
        <f aca="false">SUM(AC21:AC22)</f>
        <v>10</v>
      </c>
      <c r="AD20" s="37" t="n">
        <f aca="false">SUM(AD21:AD22)</f>
        <v>2</v>
      </c>
      <c r="AE20" s="37" t="n">
        <f aca="false">SUM(AE21:AE22)</f>
        <v>5</v>
      </c>
      <c r="AF20" s="37" t="n">
        <f aca="false">SUM(AF21:AF22)</f>
        <v>1</v>
      </c>
      <c r="AG20" s="39" t="n">
        <f aca="false">SUM(AG21:AG22)</f>
        <v>0</v>
      </c>
      <c r="AH20" s="32" t="s">
        <v>198</v>
      </c>
    </row>
    <row r="21" customFormat="false" ht="13.5" hidden="false" customHeight="true" outlineLevel="0" collapsed="false">
      <c r="A21" s="86"/>
      <c r="B21" s="89"/>
      <c r="C21" s="91"/>
      <c r="D21" s="82"/>
      <c r="E21" s="83" t="s">
        <v>36</v>
      </c>
      <c r="F21" s="36" t="n">
        <f aca="false">SUM(L21:AG21)</f>
        <v>18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f aca="false">SUM(G21:K21)</f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9" t="n">
        <v>0</v>
      </c>
      <c r="R21" s="40" t="n">
        <v>0</v>
      </c>
      <c r="S21" s="37" t="n">
        <v>0</v>
      </c>
      <c r="T21" s="37" t="n">
        <v>0</v>
      </c>
      <c r="U21" s="37" t="n">
        <v>0</v>
      </c>
      <c r="V21" s="37" t="n">
        <v>1</v>
      </c>
      <c r="W21" s="37" t="n">
        <v>0</v>
      </c>
      <c r="X21" s="37" t="n">
        <v>1</v>
      </c>
      <c r="Y21" s="37" t="n">
        <v>1</v>
      </c>
      <c r="Z21" s="37" t="n">
        <v>3</v>
      </c>
      <c r="AA21" s="37" t="n">
        <v>1</v>
      </c>
      <c r="AB21" s="37" t="n">
        <v>1</v>
      </c>
      <c r="AC21" s="37" t="n">
        <v>6</v>
      </c>
      <c r="AD21" s="37" t="n">
        <v>1</v>
      </c>
      <c r="AE21" s="37" t="n">
        <v>2</v>
      </c>
      <c r="AF21" s="37" t="n">
        <v>1</v>
      </c>
      <c r="AG21" s="39" t="n">
        <v>0</v>
      </c>
      <c r="AH21" s="32"/>
    </row>
    <row r="22" customFormat="false" ht="13.5" hidden="false" customHeight="true" outlineLevel="0" collapsed="false">
      <c r="A22" s="86"/>
      <c r="B22" s="89"/>
      <c r="C22" s="91"/>
      <c r="D22" s="82"/>
      <c r="E22" s="83" t="s">
        <v>37</v>
      </c>
      <c r="F22" s="36" t="n">
        <f aca="false">SUM(L22:AG22)</f>
        <v>18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f aca="false">SUM(G22:K22)</f>
        <v>0</v>
      </c>
      <c r="M22" s="36" t="n">
        <v>1</v>
      </c>
      <c r="N22" s="36" t="n">
        <v>0</v>
      </c>
      <c r="O22" s="36" t="n">
        <v>0</v>
      </c>
      <c r="P22" s="36" t="n">
        <v>0</v>
      </c>
      <c r="Q22" s="39" t="n">
        <v>0</v>
      </c>
      <c r="R22" s="40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1</v>
      </c>
      <c r="Z22" s="37" t="n">
        <v>2</v>
      </c>
      <c r="AA22" s="37" t="n">
        <v>4</v>
      </c>
      <c r="AB22" s="37" t="n">
        <v>2</v>
      </c>
      <c r="AC22" s="37" t="n">
        <v>4</v>
      </c>
      <c r="AD22" s="37" t="n">
        <v>1</v>
      </c>
      <c r="AE22" s="37" t="n">
        <v>3</v>
      </c>
      <c r="AF22" s="37" t="n">
        <v>0</v>
      </c>
      <c r="AG22" s="39" t="n">
        <v>0</v>
      </c>
      <c r="AH22" s="32"/>
    </row>
    <row r="23" customFormat="false" ht="13.5" hidden="false" customHeight="true" outlineLevel="0" collapsed="false">
      <c r="A23" s="86"/>
      <c r="B23" s="89"/>
      <c r="C23" s="91"/>
      <c r="D23" s="82"/>
      <c r="E23" s="8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9"/>
      <c r="AH23" s="32"/>
    </row>
    <row r="24" customFormat="false" ht="13.5" hidden="false" customHeight="true" outlineLevel="0" collapsed="false">
      <c r="A24" s="86" t="s">
        <v>200</v>
      </c>
      <c r="B24" s="89"/>
      <c r="C24" s="94" t="s">
        <v>201</v>
      </c>
      <c r="D24" s="94"/>
      <c r="E24" s="83" t="s">
        <v>35</v>
      </c>
      <c r="F24" s="36" t="n">
        <f aca="false">SUM(F25:F26)</f>
        <v>412</v>
      </c>
      <c r="G24" s="36" t="n">
        <f aca="false">SUM(G25:G26)</f>
        <v>0</v>
      </c>
      <c r="H24" s="36" t="n">
        <f aca="false">SUM(H25:H26)</f>
        <v>0</v>
      </c>
      <c r="I24" s="36" t="n">
        <f aca="false">SUM(I25:I26)</f>
        <v>0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0</v>
      </c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0</v>
      </c>
      <c r="P24" s="36" t="n">
        <f aca="false">SUM(P25:P26)</f>
        <v>0</v>
      </c>
      <c r="Q24" s="39" t="n">
        <f aca="false">SUM(Q25:Q26)</f>
        <v>0</v>
      </c>
      <c r="R24" s="40" t="n">
        <f aca="false">SUM(R25:R26)</f>
        <v>0</v>
      </c>
      <c r="S24" s="37" t="n">
        <f aca="false">SUM(S25:S26)</f>
        <v>0</v>
      </c>
      <c r="T24" s="37" t="n">
        <f aca="false">SUM(T25:T26)</f>
        <v>0</v>
      </c>
      <c r="U24" s="37" t="n">
        <f aca="false">SUM(U25:U26)</f>
        <v>0</v>
      </c>
      <c r="V24" s="37" t="n">
        <f aca="false">SUM(V25:V26)</f>
        <v>0</v>
      </c>
      <c r="W24" s="37" t="n">
        <f aca="false">SUM(W25:W26)</f>
        <v>3</v>
      </c>
      <c r="X24" s="37" t="n">
        <f aca="false">SUM(X25:X26)</f>
        <v>5</v>
      </c>
      <c r="Y24" s="37" t="n">
        <f aca="false">SUM(Y25:Y26)</f>
        <v>27</v>
      </c>
      <c r="Z24" s="37" t="n">
        <f aca="false">SUM(Z25:Z26)</f>
        <v>52</v>
      </c>
      <c r="AA24" s="37" t="n">
        <f aca="false">SUM(AA25:AA26)</f>
        <v>84</v>
      </c>
      <c r="AB24" s="37" t="n">
        <f aca="false">SUM(AB25:AB26)</f>
        <v>98</v>
      </c>
      <c r="AC24" s="37" t="n">
        <f aca="false">SUM(AC25:AC26)</f>
        <v>85</v>
      </c>
      <c r="AD24" s="37" t="n">
        <f aca="false">SUM(AD25:AD26)</f>
        <v>44</v>
      </c>
      <c r="AE24" s="37" t="n">
        <f aca="false">SUM(AE25:AE26)</f>
        <v>13</v>
      </c>
      <c r="AF24" s="37" t="n">
        <f aca="false">SUM(AF25:AF26)</f>
        <v>1</v>
      </c>
      <c r="AG24" s="39" t="n">
        <f aca="false">SUM(AG25:AG26)</f>
        <v>0</v>
      </c>
      <c r="AH24" s="32" t="s">
        <v>200</v>
      </c>
    </row>
    <row r="25" customFormat="false" ht="13.5" hidden="false" customHeight="true" outlineLevel="0" collapsed="false">
      <c r="A25" s="86"/>
      <c r="B25" s="89"/>
      <c r="C25" s="85"/>
      <c r="D25" s="90"/>
      <c r="E25" s="83" t="s">
        <v>36</v>
      </c>
      <c r="F25" s="36" t="n">
        <f aca="false">SUM(L25:AG25)</f>
        <v>328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f aca="false">SUM(G25:K25)</f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5" t="n">
        <v>0</v>
      </c>
      <c r="R25" s="28" t="n">
        <v>0</v>
      </c>
      <c r="S25" s="36" t="n">
        <v>0</v>
      </c>
      <c r="T25" s="37" t="n">
        <v>0</v>
      </c>
      <c r="U25" s="37" t="n">
        <v>0</v>
      </c>
      <c r="V25" s="37" t="n">
        <v>0</v>
      </c>
      <c r="W25" s="37" t="n">
        <v>3</v>
      </c>
      <c r="X25" s="37" t="n">
        <v>5</v>
      </c>
      <c r="Y25" s="37" t="n">
        <v>23</v>
      </c>
      <c r="Z25" s="37" t="n">
        <v>44</v>
      </c>
      <c r="AA25" s="37" t="n">
        <v>76</v>
      </c>
      <c r="AB25" s="37" t="n">
        <v>76</v>
      </c>
      <c r="AC25" s="37" t="n">
        <v>65</v>
      </c>
      <c r="AD25" s="37" t="n">
        <v>29</v>
      </c>
      <c r="AE25" s="37" t="n">
        <v>6</v>
      </c>
      <c r="AF25" s="37" t="n">
        <v>1</v>
      </c>
      <c r="AG25" s="39" t="n">
        <v>0</v>
      </c>
      <c r="AH25" s="32"/>
    </row>
    <row r="26" customFormat="false" ht="13.5" hidden="false" customHeight="true" outlineLevel="0" collapsed="false">
      <c r="A26" s="86"/>
      <c r="B26" s="89"/>
      <c r="C26" s="85"/>
      <c r="D26" s="90"/>
      <c r="E26" s="83" t="s">
        <v>37</v>
      </c>
      <c r="F26" s="36" t="n">
        <f aca="false">SUM(L26:AG26)</f>
        <v>84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G26:K26)</f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5" t="n">
        <v>0</v>
      </c>
      <c r="R26" s="28" t="n">
        <v>0</v>
      </c>
      <c r="S26" s="36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4</v>
      </c>
      <c r="Z26" s="37" t="n">
        <v>8</v>
      </c>
      <c r="AA26" s="37" t="n">
        <v>8</v>
      </c>
      <c r="AB26" s="37" t="n">
        <v>22</v>
      </c>
      <c r="AC26" s="37" t="n">
        <v>20</v>
      </c>
      <c r="AD26" s="37" t="n">
        <v>15</v>
      </c>
      <c r="AE26" s="37" t="n">
        <v>7</v>
      </c>
      <c r="AF26" s="37" t="n">
        <v>0</v>
      </c>
      <c r="AG26" s="39" t="n">
        <v>0</v>
      </c>
      <c r="AH26" s="32"/>
    </row>
    <row r="27" customFormat="false" ht="13.5" hidden="false" customHeight="true" outlineLevel="0" collapsed="false">
      <c r="A27" s="86"/>
      <c r="B27" s="89"/>
      <c r="C27" s="85"/>
      <c r="D27" s="90"/>
      <c r="E27" s="8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9"/>
      <c r="AH27" s="32"/>
    </row>
    <row r="28" customFormat="false" ht="13.5" hidden="false" customHeight="true" outlineLevel="0" collapsed="false">
      <c r="A28" s="86" t="s">
        <v>202</v>
      </c>
      <c r="B28" s="89"/>
      <c r="C28" s="94" t="s">
        <v>203</v>
      </c>
      <c r="D28" s="94"/>
      <c r="E28" s="83" t="s">
        <v>35</v>
      </c>
      <c r="F28" s="36" t="n">
        <f aca="false">SUM(F29:F30)</f>
        <v>105</v>
      </c>
      <c r="G28" s="36" t="n">
        <f aca="false">SUM(G29:G30)</f>
        <v>0</v>
      </c>
      <c r="H28" s="36" t="n">
        <f aca="false">SUM(H29:H30)</f>
        <v>0</v>
      </c>
      <c r="I28" s="36" t="n">
        <f aca="false">SUM(I29:I30)</f>
        <v>0</v>
      </c>
      <c r="J28" s="36" t="n">
        <f aca="false">SUM(J29:J30)</f>
        <v>0</v>
      </c>
      <c r="K28" s="36" t="n">
        <f aca="false">SUM(K29:K30)</f>
        <v>0</v>
      </c>
      <c r="L28" s="36" t="n">
        <f aca="false">SUM(L29:L30)</f>
        <v>0</v>
      </c>
      <c r="M28" s="36" t="n">
        <f aca="false">SUM(M29:M30)</f>
        <v>1</v>
      </c>
      <c r="N28" s="36" t="n">
        <f aca="false">SUM(N29:N30)</f>
        <v>0</v>
      </c>
      <c r="O28" s="36" t="n">
        <f aca="false">SUM(O29:O30)</f>
        <v>2</v>
      </c>
      <c r="P28" s="36" t="n">
        <f aca="false">SUM(P29:P30)</f>
        <v>0</v>
      </c>
      <c r="Q28" s="39" t="n">
        <f aca="false">SUM(Q29:Q30)</f>
        <v>0</v>
      </c>
      <c r="R28" s="40" t="n">
        <f aca="false">SUM(R29:R30)</f>
        <v>1</v>
      </c>
      <c r="S28" s="37" t="n">
        <f aca="false">SUM(S29:S30)</f>
        <v>1</v>
      </c>
      <c r="T28" s="37" t="n">
        <f aca="false">SUM(T29:T30)</f>
        <v>0</v>
      </c>
      <c r="U28" s="37" t="n">
        <f aca="false">SUM(U29:U30)</f>
        <v>0</v>
      </c>
      <c r="V28" s="37" t="n">
        <f aca="false">SUM(V29:V30)</f>
        <v>2</v>
      </c>
      <c r="W28" s="37" t="n">
        <f aca="false">SUM(W29:W30)</f>
        <v>3</v>
      </c>
      <c r="X28" s="37" t="n">
        <f aca="false">SUM(X29:X30)</f>
        <v>8</v>
      </c>
      <c r="Y28" s="37" t="n">
        <f aca="false">SUM(Y29:Y30)</f>
        <v>7</v>
      </c>
      <c r="Z28" s="37" t="n">
        <f aca="false">SUM(Z29:Z30)</f>
        <v>14</v>
      </c>
      <c r="AA28" s="37" t="n">
        <f aca="false">SUM(AA29:AA30)</f>
        <v>20</v>
      </c>
      <c r="AB28" s="37" t="n">
        <f aca="false">SUM(AB29:AB30)</f>
        <v>17</v>
      </c>
      <c r="AC28" s="37" t="n">
        <f aca="false">SUM(AC29:AC30)</f>
        <v>18</v>
      </c>
      <c r="AD28" s="37" t="n">
        <f aca="false">SUM(AD29:AD30)</f>
        <v>8</v>
      </c>
      <c r="AE28" s="37" t="n">
        <f aca="false">SUM(AE29:AE30)</f>
        <v>2</v>
      </c>
      <c r="AF28" s="37" t="n">
        <f aca="false">SUM(AF29:AF30)</f>
        <v>1</v>
      </c>
      <c r="AG28" s="39" t="n">
        <f aca="false">SUM(AG29:AG30)</f>
        <v>0</v>
      </c>
      <c r="AH28" s="32" t="s">
        <v>202</v>
      </c>
    </row>
    <row r="29" customFormat="false" ht="13.5" hidden="false" customHeight="true" outlineLevel="0" collapsed="false">
      <c r="A29" s="86"/>
      <c r="B29" s="89"/>
      <c r="C29" s="85"/>
      <c r="D29" s="90"/>
      <c r="E29" s="83" t="s">
        <v>36</v>
      </c>
      <c r="F29" s="36" t="n">
        <f aca="false">SUM(L29:AG29)</f>
        <v>6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f aca="false">SUM(G29:K29)</f>
        <v>0</v>
      </c>
      <c r="M29" s="36" t="n">
        <v>1</v>
      </c>
      <c r="N29" s="36" t="n">
        <v>0</v>
      </c>
      <c r="O29" s="36" t="n">
        <v>0</v>
      </c>
      <c r="P29" s="36" t="n">
        <v>0</v>
      </c>
      <c r="Q29" s="39" t="n">
        <v>0</v>
      </c>
      <c r="R29" s="40" t="n">
        <v>0</v>
      </c>
      <c r="S29" s="37" t="n">
        <v>1</v>
      </c>
      <c r="T29" s="37" t="n">
        <v>0</v>
      </c>
      <c r="U29" s="37" t="n">
        <v>0</v>
      </c>
      <c r="V29" s="37" t="n">
        <v>1</v>
      </c>
      <c r="W29" s="37" t="n">
        <v>2</v>
      </c>
      <c r="X29" s="37" t="n">
        <v>5</v>
      </c>
      <c r="Y29" s="37" t="n">
        <v>4</v>
      </c>
      <c r="Z29" s="37" t="n">
        <v>11</v>
      </c>
      <c r="AA29" s="37" t="n">
        <v>12</v>
      </c>
      <c r="AB29" s="37" t="n">
        <v>8</v>
      </c>
      <c r="AC29" s="37" t="n">
        <v>11</v>
      </c>
      <c r="AD29" s="37" t="n">
        <v>4</v>
      </c>
      <c r="AE29" s="37" t="n">
        <v>0</v>
      </c>
      <c r="AF29" s="37" t="n">
        <v>0</v>
      </c>
      <c r="AG29" s="39" t="n">
        <v>0</v>
      </c>
      <c r="AH29" s="32"/>
    </row>
    <row r="30" customFormat="false" ht="13.5" hidden="false" customHeight="true" outlineLevel="0" collapsed="false">
      <c r="A30" s="86"/>
      <c r="B30" s="89"/>
      <c r="C30" s="85"/>
      <c r="D30" s="90"/>
      <c r="E30" s="83" t="s">
        <v>37</v>
      </c>
      <c r="F30" s="36" t="n">
        <f aca="false">SUM(L30:AG30)</f>
        <v>45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f aca="false">SUM(G30:K30)</f>
        <v>0</v>
      </c>
      <c r="M30" s="36" t="n">
        <v>0</v>
      </c>
      <c r="N30" s="36" t="n">
        <v>0</v>
      </c>
      <c r="O30" s="36" t="n">
        <v>2</v>
      </c>
      <c r="P30" s="36" t="n">
        <v>0</v>
      </c>
      <c r="Q30" s="39" t="n">
        <v>0</v>
      </c>
      <c r="R30" s="40" t="n">
        <v>1</v>
      </c>
      <c r="S30" s="37" t="n">
        <v>0</v>
      </c>
      <c r="T30" s="37" t="n">
        <v>0</v>
      </c>
      <c r="U30" s="37" t="n">
        <v>0</v>
      </c>
      <c r="V30" s="37" t="n">
        <v>1</v>
      </c>
      <c r="W30" s="37" t="n">
        <v>1</v>
      </c>
      <c r="X30" s="37" t="n">
        <v>3</v>
      </c>
      <c r="Y30" s="37" t="n">
        <v>3</v>
      </c>
      <c r="Z30" s="37" t="n">
        <v>3</v>
      </c>
      <c r="AA30" s="37" t="n">
        <v>8</v>
      </c>
      <c r="AB30" s="37" t="n">
        <v>9</v>
      </c>
      <c r="AC30" s="37" t="n">
        <v>7</v>
      </c>
      <c r="AD30" s="37" t="n">
        <v>4</v>
      </c>
      <c r="AE30" s="37" t="n">
        <v>2</v>
      </c>
      <c r="AF30" s="37" t="n">
        <v>1</v>
      </c>
      <c r="AG30" s="39" t="n">
        <v>0</v>
      </c>
      <c r="AH30" s="32"/>
    </row>
    <row r="31" customFormat="false" ht="13.5" hidden="false" customHeight="true" outlineLevel="0" collapsed="false">
      <c r="A31" s="86"/>
      <c r="B31" s="89"/>
      <c r="C31" s="85"/>
      <c r="D31" s="90"/>
      <c r="E31" s="8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9"/>
      <c r="AH31" s="32"/>
    </row>
    <row r="32" customFormat="false" ht="13.5" hidden="false" customHeight="true" outlineLevel="0" collapsed="false">
      <c r="A32" s="86" t="s">
        <v>204</v>
      </c>
      <c r="B32" s="89"/>
      <c r="C32" s="94" t="s">
        <v>205</v>
      </c>
      <c r="D32" s="94"/>
      <c r="E32" s="83" t="s">
        <v>35</v>
      </c>
      <c r="F32" s="36" t="n">
        <f aca="false">SUM(F33:F34)</f>
        <v>856</v>
      </c>
      <c r="G32" s="36" t="n">
        <f aca="false">SUM(G33:G34)</f>
        <v>1</v>
      </c>
      <c r="H32" s="36" t="n">
        <f aca="false">SUM(H33:H34)</f>
        <v>2</v>
      </c>
      <c r="I32" s="36" t="n">
        <f aca="false">SUM(I33:I34)</f>
        <v>0</v>
      </c>
      <c r="J32" s="36" t="n">
        <f aca="false">SUM(J33:J34)</f>
        <v>1</v>
      </c>
      <c r="K32" s="36" t="n">
        <f aca="false">SUM(K33:K34)</f>
        <v>0</v>
      </c>
      <c r="L32" s="36" t="n">
        <f aca="false">SUM(L33:L34)</f>
        <v>4</v>
      </c>
      <c r="M32" s="36" t="n">
        <f aca="false">SUM(M33:M34)</f>
        <v>0</v>
      </c>
      <c r="N32" s="36" t="n">
        <f aca="false">SUM(N33:N34)</f>
        <v>1</v>
      </c>
      <c r="O32" s="36" t="n">
        <f aca="false">SUM(O33:O34)</f>
        <v>1</v>
      </c>
      <c r="P32" s="36" t="n">
        <f aca="false">SUM(P33:P34)</f>
        <v>2</v>
      </c>
      <c r="Q32" s="39" t="n">
        <f aca="false">SUM(Q33:Q34)</f>
        <v>0</v>
      </c>
      <c r="R32" s="40" t="n">
        <f aca="false">SUM(R33:R34)</f>
        <v>5</v>
      </c>
      <c r="S32" s="37" t="n">
        <f aca="false">SUM(S33:S34)</f>
        <v>2</v>
      </c>
      <c r="T32" s="37" t="n">
        <f aca="false">SUM(T33:T34)</f>
        <v>5</v>
      </c>
      <c r="U32" s="37" t="n">
        <f aca="false">SUM(U33:U34)</f>
        <v>3</v>
      </c>
      <c r="V32" s="37" t="n">
        <f aca="false">SUM(V33:V34)</f>
        <v>13</v>
      </c>
      <c r="W32" s="37" t="n">
        <f aca="false">SUM(W33:W34)</f>
        <v>16</v>
      </c>
      <c r="X32" s="37" t="n">
        <f aca="false">SUM(X33:X34)</f>
        <v>38</v>
      </c>
      <c r="Y32" s="37" t="n">
        <f aca="false">SUM(Y33:Y34)</f>
        <v>56</v>
      </c>
      <c r="Z32" s="37" t="n">
        <f aca="false">SUM(Z33:Z34)</f>
        <v>122</v>
      </c>
      <c r="AA32" s="37" t="n">
        <f aca="false">SUM(AA33:AA34)</f>
        <v>155</v>
      </c>
      <c r="AB32" s="37" t="n">
        <f aca="false">SUM(AB33:AB34)</f>
        <v>150</v>
      </c>
      <c r="AC32" s="37" t="n">
        <f aca="false">SUM(AC33:AC34)</f>
        <v>148</v>
      </c>
      <c r="AD32" s="37" t="n">
        <f aca="false">SUM(AD33:AD34)</f>
        <v>98</v>
      </c>
      <c r="AE32" s="37" t="n">
        <f aca="false">SUM(AE33:AE34)</f>
        <v>36</v>
      </c>
      <c r="AF32" s="37" t="n">
        <f aca="false">SUM(AF33:AF34)</f>
        <v>1</v>
      </c>
      <c r="AG32" s="39" t="n">
        <f aca="false">SUM(AG33:AG34)</f>
        <v>0</v>
      </c>
      <c r="AH32" s="32" t="s">
        <v>204</v>
      </c>
    </row>
    <row r="33" customFormat="false" ht="13.5" hidden="false" customHeight="true" outlineLevel="0" collapsed="false">
      <c r="A33" s="86"/>
      <c r="B33" s="89"/>
      <c r="C33" s="127"/>
      <c r="D33" s="127"/>
      <c r="E33" s="83" t="s">
        <v>36</v>
      </c>
      <c r="F33" s="36" t="n">
        <f aca="false">SUM(L33:AG33)</f>
        <v>492</v>
      </c>
      <c r="G33" s="36" t="n">
        <v>1</v>
      </c>
      <c r="H33" s="36" t="n">
        <v>1</v>
      </c>
      <c r="I33" s="36" t="n">
        <v>0</v>
      </c>
      <c r="J33" s="36" t="n">
        <v>0</v>
      </c>
      <c r="K33" s="36" t="n">
        <v>0</v>
      </c>
      <c r="L33" s="36" t="n">
        <v>2</v>
      </c>
      <c r="M33" s="36" t="n">
        <v>0</v>
      </c>
      <c r="N33" s="36" t="n">
        <v>0</v>
      </c>
      <c r="O33" s="36" t="n">
        <v>0</v>
      </c>
      <c r="P33" s="36" t="n">
        <v>2</v>
      </c>
      <c r="Q33" s="39" t="n">
        <v>0</v>
      </c>
      <c r="R33" s="40" t="n">
        <v>3</v>
      </c>
      <c r="S33" s="37" t="n">
        <v>1</v>
      </c>
      <c r="T33" s="37" t="n">
        <v>5</v>
      </c>
      <c r="U33" s="37" t="n">
        <v>2</v>
      </c>
      <c r="V33" s="37" t="n">
        <v>7</v>
      </c>
      <c r="W33" s="37" t="n">
        <v>15</v>
      </c>
      <c r="X33" s="37" t="n">
        <v>28</v>
      </c>
      <c r="Y33" s="37" t="n">
        <v>45</v>
      </c>
      <c r="Z33" s="37" t="n">
        <v>79</v>
      </c>
      <c r="AA33" s="37" t="n">
        <v>98</v>
      </c>
      <c r="AB33" s="37" t="n">
        <v>89</v>
      </c>
      <c r="AC33" s="37" t="n">
        <v>66</v>
      </c>
      <c r="AD33" s="37" t="n">
        <v>39</v>
      </c>
      <c r="AE33" s="37" t="n">
        <v>11</v>
      </c>
      <c r="AF33" s="37" t="n">
        <v>0</v>
      </c>
      <c r="AG33" s="39" t="n">
        <v>0</v>
      </c>
      <c r="AH33" s="32"/>
    </row>
    <row r="34" customFormat="false" ht="13.5" hidden="false" customHeight="true" outlineLevel="0" collapsed="false">
      <c r="A34" s="86"/>
      <c r="B34" s="89"/>
      <c r="C34" s="85"/>
      <c r="D34" s="90"/>
      <c r="E34" s="83" t="s">
        <v>37</v>
      </c>
      <c r="F34" s="36" t="n">
        <f aca="false">SUM(L34:AG34)</f>
        <v>364</v>
      </c>
      <c r="G34" s="36" t="n">
        <v>0</v>
      </c>
      <c r="H34" s="36" t="n">
        <v>1</v>
      </c>
      <c r="I34" s="36" t="n">
        <v>0</v>
      </c>
      <c r="J34" s="36" t="n">
        <v>1</v>
      </c>
      <c r="K34" s="36" t="n">
        <v>0</v>
      </c>
      <c r="L34" s="36" t="n">
        <f aca="false">SUM(G34:K34)</f>
        <v>2</v>
      </c>
      <c r="M34" s="36" t="n">
        <v>0</v>
      </c>
      <c r="N34" s="36" t="n">
        <v>1</v>
      </c>
      <c r="O34" s="36" t="n">
        <v>1</v>
      </c>
      <c r="P34" s="36" t="n">
        <v>0</v>
      </c>
      <c r="Q34" s="39" t="n">
        <v>0</v>
      </c>
      <c r="R34" s="40" t="n">
        <v>2</v>
      </c>
      <c r="S34" s="37" t="n">
        <v>1</v>
      </c>
      <c r="T34" s="37" t="n">
        <v>0</v>
      </c>
      <c r="U34" s="37" t="n">
        <v>1</v>
      </c>
      <c r="V34" s="37" t="n">
        <v>6</v>
      </c>
      <c r="W34" s="37" t="n">
        <v>1</v>
      </c>
      <c r="X34" s="37" t="n">
        <v>10</v>
      </c>
      <c r="Y34" s="37" t="n">
        <v>11</v>
      </c>
      <c r="Z34" s="37" t="n">
        <v>43</v>
      </c>
      <c r="AA34" s="37" t="n">
        <v>57</v>
      </c>
      <c r="AB34" s="37" t="n">
        <v>61</v>
      </c>
      <c r="AC34" s="37" t="n">
        <v>82</v>
      </c>
      <c r="AD34" s="37" t="n">
        <v>59</v>
      </c>
      <c r="AE34" s="37" t="n">
        <v>25</v>
      </c>
      <c r="AF34" s="37" t="n">
        <v>1</v>
      </c>
      <c r="AG34" s="39" t="n">
        <v>0</v>
      </c>
      <c r="AH34" s="32"/>
    </row>
    <row r="35" customFormat="false" ht="13.5" hidden="false" customHeight="true" outlineLevel="0" collapsed="false">
      <c r="A35" s="86"/>
      <c r="B35" s="89"/>
      <c r="C35" s="85"/>
      <c r="D35" s="90"/>
      <c r="E35" s="8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9"/>
      <c r="AH35" s="32"/>
    </row>
    <row r="36" customFormat="false" ht="13.5" hidden="false" customHeight="true" outlineLevel="0" collapsed="false">
      <c r="A36" s="86" t="s">
        <v>206</v>
      </c>
      <c r="B36" s="113" t="s">
        <v>207</v>
      </c>
      <c r="C36" s="113"/>
      <c r="D36" s="113"/>
      <c r="E36" s="83" t="s">
        <v>35</v>
      </c>
      <c r="F36" s="36" t="n">
        <f aca="false">SUM(F37:F38)</f>
        <v>991</v>
      </c>
      <c r="G36" s="36" t="n">
        <f aca="false">SUM(G37:G38)</f>
        <v>3</v>
      </c>
      <c r="H36" s="36" t="n">
        <f aca="false">SUM(H37:H38)</f>
        <v>0</v>
      </c>
      <c r="I36" s="36" t="n">
        <f aca="false">SUM(I37:I38)</f>
        <v>0</v>
      </c>
      <c r="J36" s="36" t="n">
        <f aca="false">SUM(J37:J38)</f>
        <v>0</v>
      </c>
      <c r="K36" s="36" t="n">
        <f aca="false">SUM(K37:K38)</f>
        <v>0</v>
      </c>
      <c r="L36" s="36" t="n">
        <f aca="false">SUM(L37:L38)</f>
        <v>3</v>
      </c>
      <c r="M36" s="36" t="n">
        <f aca="false">SUM(M37:M38)</f>
        <v>0</v>
      </c>
      <c r="N36" s="36" t="n">
        <f aca="false">SUM(N37:N38)</f>
        <v>0</v>
      </c>
      <c r="O36" s="36" t="n">
        <f aca="false">SUM(O37:O38)</f>
        <v>1</v>
      </c>
      <c r="P36" s="36" t="n">
        <f aca="false">SUM(P37:P38)</f>
        <v>1</v>
      </c>
      <c r="Q36" s="39" t="n">
        <f aca="false">SUM(Q37:Q38)</f>
        <v>1</v>
      </c>
      <c r="R36" s="40" t="n">
        <f aca="false">SUM(R37:R38)</f>
        <v>2</v>
      </c>
      <c r="S36" s="37" t="n">
        <f aca="false">SUM(S37:S38)</f>
        <v>9</v>
      </c>
      <c r="T36" s="37" t="n">
        <f aca="false">SUM(T37:T38)</f>
        <v>8</v>
      </c>
      <c r="U36" s="37" t="n">
        <f aca="false">SUM(U37:U38)</f>
        <v>36</v>
      </c>
      <c r="V36" s="37" t="n">
        <f aca="false">SUM(V37:V38)</f>
        <v>49</v>
      </c>
      <c r="W36" s="37" t="n">
        <f aca="false">SUM(W37:W38)</f>
        <v>68</v>
      </c>
      <c r="X36" s="37" t="n">
        <f aca="false">SUM(X37:X38)</f>
        <v>76</v>
      </c>
      <c r="Y36" s="37" t="n">
        <f aca="false">SUM(Y37:Y38)</f>
        <v>99</v>
      </c>
      <c r="Z36" s="37" t="n">
        <f aca="false">SUM(Z37:Z38)</f>
        <v>121</v>
      </c>
      <c r="AA36" s="37" t="n">
        <f aca="false">SUM(AA37:AA38)</f>
        <v>115</v>
      </c>
      <c r="AB36" s="37" t="n">
        <f aca="false">SUM(AB37:AB38)</f>
        <v>133</v>
      </c>
      <c r="AC36" s="37" t="n">
        <f aca="false">SUM(AC37:AC38)</f>
        <v>135</v>
      </c>
      <c r="AD36" s="37" t="n">
        <f aca="false">SUM(AD37:AD38)</f>
        <v>93</v>
      </c>
      <c r="AE36" s="37" t="n">
        <f aca="false">SUM(AE37:AE38)</f>
        <v>37</v>
      </c>
      <c r="AF36" s="37" t="n">
        <f aca="false">SUM(AF37:AF38)</f>
        <v>4</v>
      </c>
      <c r="AG36" s="39" t="n">
        <f aca="false">SUM(AG37:AG38)</f>
        <v>0</v>
      </c>
      <c r="AH36" s="32" t="s">
        <v>206</v>
      </c>
    </row>
    <row r="37" customFormat="false" ht="13.5" hidden="false" customHeight="true" outlineLevel="0" collapsed="false">
      <c r="A37" s="86"/>
      <c r="B37" s="89"/>
      <c r="C37" s="91"/>
      <c r="D37" s="82"/>
      <c r="E37" s="83" t="s">
        <v>36</v>
      </c>
      <c r="F37" s="36" t="n">
        <f aca="false">SUM(L37:AG37)</f>
        <v>551</v>
      </c>
      <c r="G37" s="36" t="n">
        <f aca="false">SUM(G41,G45,G49,G61)</f>
        <v>3</v>
      </c>
      <c r="H37" s="36" t="n">
        <f aca="false">SUM(H41,H45,H49,H61)</f>
        <v>0</v>
      </c>
      <c r="I37" s="36" t="n">
        <f aca="false">SUM(I41,I45,I49,I61)</f>
        <v>0</v>
      </c>
      <c r="J37" s="36" t="n">
        <f aca="false">SUM(J41,J45,J49,J61)</f>
        <v>0</v>
      </c>
      <c r="K37" s="36" t="n">
        <f aca="false">SUM(K41,K45,K49,K61)</f>
        <v>0</v>
      </c>
      <c r="L37" s="36" t="n">
        <f aca="false">SUM(L41,L45,L49,L61)</f>
        <v>3</v>
      </c>
      <c r="M37" s="36" t="n">
        <f aca="false">SUM(M41,M45,M49,M61)</f>
        <v>0</v>
      </c>
      <c r="N37" s="36" t="n">
        <f aca="false">SUM(N41,N45,N49,N61)</f>
        <v>0</v>
      </c>
      <c r="O37" s="36" t="n">
        <f aca="false">SUM(O41,O45,O49,O61)</f>
        <v>1</v>
      </c>
      <c r="P37" s="36" t="n">
        <f aca="false">SUM(P41,P45,P49,P61)</f>
        <v>1</v>
      </c>
      <c r="Q37" s="35" t="n">
        <f aca="false">SUM(Q41,Q45,Q49,Q61)</f>
        <v>1</v>
      </c>
      <c r="R37" s="28" t="n">
        <f aca="false">SUM(R41,R45,R49,R61)</f>
        <v>1</v>
      </c>
      <c r="S37" s="36" t="n">
        <f aca="false">SUM(S41,S45,S49,S61)</f>
        <v>8</v>
      </c>
      <c r="T37" s="36" t="n">
        <f aca="false">SUM(T41,T45,T49,T61)</f>
        <v>6</v>
      </c>
      <c r="U37" s="36" t="n">
        <f aca="false">SUM(U41,U45,U49,U61)</f>
        <v>32</v>
      </c>
      <c r="V37" s="36" t="n">
        <f aca="false">SUM(V41,V45,V49,V61)</f>
        <v>36</v>
      </c>
      <c r="W37" s="36" t="n">
        <f aca="false">SUM(W41,W45,W49,W61)</f>
        <v>54</v>
      </c>
      <c r="X37" s="36" t="n">
        <f aca="false">SUM(X41,X45,X49,X61)</f>
        <v>57</v>
      </c>
      <c r="Y37" s="36" t="n">
        <f aca="false">SUM(Y41,Y45,Y49,Y61)</f>
        <v>68</v>
      </c>
      <c r="Z37" s="36" t="n">
        <f aca="false">SUM(Z41,Z45,Z49,Z61)</f>
        <v>81</v>
      </c>
      <c r="AA37" s="36" t="n">
        <f aca="false">SUM(AA41,AA45,AA49,AA61)</f>
        <v>65</v>
      </c>
      <c r="AB37" s="36" t="n">
        <f aca="false">SUM(AB41,AB45,AB49,AB61)</f>
        <v>65</v>
      </c>
      <c r="AC37" s="36" t="n">
        <f aca="false">SUM(AC41,AC45,AC49,AC61)</f>
        <v>45</v>
      </c>
      <c r="AD37" s="36" t="n">
        <f aca="false">SUM(AD41,AD45,AD49,AD61)</f>
        <v>22</v>
      </c>
      <c r="AE37" s="36" t="n">
        <f aca="false">SUM(AE41,AE45,AE49,AE61)</f>
        <v>5</v>
      </c>
      <c r="AF37" s="36" t="n">
        <f aca="false">SUM(AF41,AF45,AF49,AF61)</f>
        <v>0</v>
      </c>
      <c r="AG37" s="35" t="n">
        <f aca="false">SUM(AG41,AG45,AG49,AG61)</f>
        <v>0</v>
      </c>
      <c r="AH37" s="32"/>
    </row>
    <row r="38" customFormat="false" ht="13.5" hidden="false" customHeight="true" outlineLevel="0" collapsed="false">
      <c r="A38" s="86"/>
      <c r="B38" s="89"/>
      <c r="C38" s="91"/>
      <c r="D38" s="82"/>
      <c r="E38" s="83" t="s">
        <v>37</v>
      </c>
      <c r="F38" s="36" t="n">
        <f aca="false">SUM(L38:AG38)</f>
        <v>440</v>
      </c>
      <c r="G38" s="36" t="n">
        <f aca="false">SUM(G42,G46,G50,G62)</f>
        <v>0</v>
      </c>
      <c r="H38" s="36" t="n">
        <f aca="false">SUM(H42,H46,H50,H62)</f>
        <v>0</v>
      </c>
      <c r="I38" s="36" t="n">
        <f aca="false">SUM(I42,I46,I50,I62)</f>
        <v>0</v>
      </c>
      <c r="J38" s="36" t="n">
        <f aca="false">SUM(J42,J46,J50,J62)</f>
        <v>0</v>
      </c>
      <c r="K38" s="36" t="n">
        <f aca="false">SUM(K42,K46,K50,K62)</f>
        <v>0</v>
      </c>
      <c r="L38" s="36" t="n">
        <f aca="false">SUM(L42,L46,L50,L62)</f>
        <v>0</v>
      </c>
      <c r="M38" s="36" t="n">
        <f aca="false">SUM(M42,M46,M50,M62)</f>
        <v>0</v>
      </c>
      <c r="N38" s="36" t="n">
        <f aca="false">SUM(N42,N46,N50,N62)</f>
        <v>0</v>
      </c>
      <c r="O38" s="36" t="n">
        <f aca="false">SUM(O42,O46,O50,O62)</f>
        <v>0</v>
      </c>
      <c r="P38" s="36" t="n">
        <f aca="false">SUM(P42,P46,P50,P62)</f>
        <v>0</v>
      </c>
      <c r="Q38" s="35" t="n">
        <f aca="false">SUM(Q42,Q46,Q50,Q62)</f>
        <v>0</v>
      </c>
      <c r="R38" s="28" t="n">
        <f aca="false">SUM(R42,R46,R50,R62)</f>
        <v>1</v>
      </c>
      <c r="S38" s="36" t="n">
        <f aca="false">SUM(S42,S46,S50,S62)</f>
        <v>1</v>
      </c>
      <c r="T38" s="36" t="n">
        <f aca="false">SUM(T42,T46,T50,T62)</f>
        <v>2</v>
      </c>
      <c r="U38" s="36" t="n">
        <f aca="false">SUM(U42,U46,U50,U62)</f>
        <v>4</v>
      </c>
      <c r="V38" s="36" t="n">
        <f aca="false">SUM(V42,V46,V50,V62)</f>
        <v>13</v>
      </c>
      <c r="W38" s="36" t="n">
        <f aca="false">SUM(W42,W46,W50,W62)</f>
        <v>14</v>
      </c>
      <c r="X38" s="36" t="n">
        <f aca="false">SUM(X42,X46,X50,X62)</f>
        <v>19</v>
      </c>
      <c r="Y38" s="36" t="n">
        <f aca="false">SUM(Y42,Y46,Y50,Y62)</f>
        <v>31</v>
      </c>
      <c r="Z38" s="36" t="n">
        <f aca="false">SUM(Z42,Z46,Z50,Z62)</f>
        <v>40</v>
      </c>
      <c r="AA38" s="36" t="n">
        <f aca="false">SUM(AA42,AA46,AA50,AA62)</f>
        <v>50</v>
      </c>
      <c r="AB38" s="36" t="n">
        <f aca="false">SUM(AB42,AB46,AB50,AB62)</f>
        <v>68</v>
      </c>
      <c r="AC38" s="36" t="n">
        <f aca="false">SUM(AC42,AC46,AC50,AC62)</f>
        <v>90</v>
      </c>
      <c r="AD38" s="36" t="n">
        <f aca="false">SUM(AD42,AD46,AD50,AD62)</f>
        <v>71</v>
      </c>
      <c r="AE38" s="36" t="n">
        <f aca="false">SUM(AE42,AE46,AE50,AE62)</f>
        <v>32</v>
      </c>
      <c r="AF38" s="36" t="n">
        <f aca="false">SUM(AF42,AF46,AF50,AF62)</f>
        <v>4</v>
      </c>
      <c r="AG38" s="35" t="n">
        <f aca="false">SUM(AG42,AG46,AG50,AG62)</f>
        <v>0</v>
      </c>
      <c r="AH38" s="32"/>
    </row>
    <row r="39" customFormat="false" ht="13.5" hidden="false" customHeight="true" outlineLevel="0" collapsed="false">
      <c r="A39" s="86"/>
      <c r="B39" s="89"/>
      <c r="C39" s="91"/>
      <c r="D39" s="82"/>
      <c r="E39" s="8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9"/>
      <c r="AH39" s="32"/>
    </row>
    <row r="40" customFormat="false" ht="13.5" hidden="false" customHeight="true" outlineLevel="0" collapsed="false">
      <c r="A40" s="86" t="s">
        <v>208</v>
      </c>
      <c r="B40" s="89"/>
      <c r="C40" s="93" t="s">
        <v>209</v>
      </c>
      <c r="D40" s="93"/>
      <c r="E40" s="83" t="s">
        <v>35</v>
      </c>
      <c r="F40" s="36" t="n">
        <f aca="false">SUM(F41:F42)</f>
        <v>116</v>
      </c>
      <c r="G40" s="36" t="n">
        <f aca="false">SUM(G41:G42)</f>
        <v>0</v>
      </c>
      <c r="H40" s="36" t="n">
        <f aca="false">SUM(H41:H42)</f>
        <v>0</v>
      </c>
      <c r="I40" s="36" t="n">
        <f aca="false">SUM(I41:I42)</f>
        <v>0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0</v>
      </c>
      <c r="M40" s="36" t="n">
        <f aca="false">SUM(M41:M42)</f>
        <v>0</v>
      </c>
      <c r="N40" s="36" t="n">
        <f aca="false">SUM(N41:N42)</f>
        <v>0</v>
      </c>
      <c r="O40" s="36" t="n">
        <f aca="false">SUM(O41:O42)</f>
        <v>0</v>
      </c>
      <c r="P40" s="36" t="n">
        <f aca="false">SUM(P41:P42)</f>
        <v>0</v>
      </c>
      <c r="Q40" s="39" t="n">
        <f aca="false">SUM(Q41:Q42)</f>
        <v>0</v>
      </c>
      <c r="R40" s="40" t="n">
        <f aca="false">SUM(R41:R42)</f>
        <v>0</v>
      </c>
      <c r="S40" s="37" t="n">
        <f aca="false">SUM(S41:S42)</f>
        <v>1</v>
      </c>
      <c r="T40" s="37" t="n">
        <f aca="false">SUM(T41:T42)</f>
        <v>1</v>
      </c>
      <c r="U40" s="37" t="n">
        <f aca="false">SUM(U41:U42)</f>
        <v>3</v>
      </c>
      <c r="V40" s="37" t="n">
        <f aca="false">SUM(V41:V42)</f>
        <v>2</v>
      </c>
      <c r="W40" s="37" t="n">
        <f aca="false">SUM(W41:W42)</f>
        <v>4</v>
      </c>
      <c r="X40" s="37" t="n">
        <f aca="false">SUM(X41:X42)</f>
        <v>5</v>
      </c>
      <c r="Y40" s="37" t="n">
        <f aca="false">SUM(Y41:Y42)</f>
        <v>9</v>
      </c>
      <c r="Z40" s="37" t="n">
        <f aca="false">SUM(Z41:Z42)</f>
        <v>10</v>
      </c>
      <c r="AA40" s="37" t="n">
        <f aca="false">SUM(AA41:AA42)</f>
        <v>13</v>
      </c>
      <c r="AB40" s="37" t="n">
        <f aca="false">SUM(AB41:AB42)</f>
        <v>23</v>
      </c>
      <c r="AC40" s="37" t="n">
        <f aca="false">SUM(AC41:AC42)</f>
        <v>29</v>
      </c>
      <c r="AD40" s="37" t="n">
        <f aca="false">SUM(AD41:AD42)</f>
        <v>13</v>
      </c>
      <c r="AE40" s="37" t="n">
        <f aca="false">SUM(AE41:AE42)</f>
        <v>2</v>
      </c>
      <c r="AF40" s="37" t="n">
        <f aca="false">SUM(AF41:AF42)</f>
        <v>1</v>
      </c>
      <c r="AG40" s="39" t="n">
        <f aca="false">SUM(AG41:AG42)</f>
        <v>0</v>
      </c>
      <c r="AH40" s="32" t="s">
        <v>208</v>
      </c>
    </row>
    <row r="41" customFormat="false" ht="13.5" hidden="false" customHeight="true" outlineLevel="0" collapsed="false">
      <c r="A41" s="86"/>
      <c r="B41" s="89"/>
      <c r="C41" s="127"/>
      <c r="D41" s="127"/>
      <c r="E41" s="83" t="s">
        <v>36</v>
      </c>
      <c r="F41" s="36" t="n">
        <f aca="false">SUM(L41:AG41)</f>
        <v>59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f aca="false">SUM(G41:K41)</f>
        <v>0</v>
      </c>
      <c r="M41" s="36" t="n">
        <v>0</v>
      </c>
      <c r="N41" s="36" t="n">
        <v>0</v>
      </c>
      <c r="O41" s="36" t="n">
        <v>0</v>
      </c>
      <c r="P41" s="36" t="n">
        <v>0</v>
      </c>
      <c r="Q41" s="35" t="n">
        <v>0</v>
      </c>
      <c r="R41" s="40" t="n">
        <v>0</v>
      </c>
      <c r="S41" s="37" t="n">
        <v>1</v>
      </c>
      <c r="T41" s="37" t="n">
        <v>1</v>
      </c>
      <c r="U41" s="37" t="n">
        <v>3</v>
      </c>
      <c r="V41" s="37" t="n">
        <v>1</v>
      </c>
      <c r="W41" s="37" t="n">
        <v>4</v>
      </c>
      <c r="X41" s="37" t="n">
        <v>3</v>
      </c>
      <c r="Y41" s="37" t="n">
        <v>8</v>
      </c>
      <c r="Z41" s="37" t="n">
        <v>9</v>
      </c>
      <c r="AA41" s="37" t="n">
        <v>9</v>
      </c>
      <c r="AB41" s="37" t="n">
        <v>9</v>
      </c>
      <c r="AC41" s="37" t="n">
        <v>10</v>
      </c>
      <c r="AD41" s="37" t="n">
        <v>1</v>
      </c>
      <c r="AE41" s="37" t="n">
        <v>0</v>
      </c>
      <c r="AF41" s="37" t="n">
        <v>0</v>
      </c>
      <c r="AG41" s="39" t="n">
        <v>0</v>
      </c>
      <c r="AH41" s="32"/>
    </row>
    <row r="42" customFormat="false" ht="13.5" hidden="false" customHeight="true" outlineLevel="0" collapsed="false">
      <c r="A42" s="86"/>
      <c r="B42" s="89"/>
      <c r="C42" s="91"/>
      <c r="D42" s="82"/>
      <c r="E42" s="83" t="s">
        <v>37</v>
      </c>
      <c r="F42" s="36" t="n">
        <f aca="false">SUM(L42:AG42)</f>
        <v>57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f aca="false">SUM(G42:K42)</f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5" t="n">
        <v>0</v>
      </c>
      <c r="R42" s="40" t="n">
        <v>0</v>
      </c>
      <c r="S42" s="37" t="n">
        <v>0</v>
      </c>
      <c r="T42" s="37" t="n">
        <v>0</v>
      </c>
      <c r="U42" s="37" t="n">
        <v>0</v>
      </c>
      <c r="V42" s="37" t="n">
        <v>1</v>
      </c>
      <c r="W42" s="37" t="n">
        <v>0</v>
      </c>
      <c r="X42" s="37" t="n">
        <v>2</v>
      </c>
      <c r="Y42" s="37" t="n">
        <v>1</v>
      </c>
      <c r="Z42" s="37" t="n">
        <v>1</v>
      </c>
      <c r="AA42" s="37" t="n">
        <v>4</v>
      </c>
      <c r="AB42" s="37" t="n">
        <v>14</v>
      </c>
      <c r="AC42" s="37" t="n">
        <v>19</v>
      </c>
      <c r="AD42" s="37" t="n">
        <v>12</v>
      </c>
      <c r="AE42" s="37" t="n">
        <v>2</v>
      </c>
      <c r="AF42" s="37" t="n">
        <v>1</v>
      </c>
      <c r="AG42" s="39" t="n">
        <v>0</v>
      </c>
      <c r="AH42" s="32"/>
    </row>
    <row r="43" customFormat="false" ht="13.5" hidden="false" customHeight="true" outlineLevel="0" collapsed="false">
      <c r="A43" s="86"/>
      <c r="B43" s="89"/>
      <c r="C43" s="91"/>
      <c r="D43" s="82"/>
      <c r="E43" s="8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9"/>
      <c r="AH43" s="32"/>
    </row>
    <row r="44" customFormat="false" ht="13.5" hidden="false" customHeight="true" outlineLevel="0" collapsed="false">
      <c r="A44" s="86" t="s">
        <v>210</v>
      </c>
      <c r="B44" s="87"/>
      <c r="C44" s="94" t="s">
        <v>211</v>
      </c>
      <c r="D44" s="94"/>
      <c r="E44" s="83" t="s">
        <v>35</v>
      </c>
      <c r="F44" s="36" t="n">
        <f aca="false">SUM(F45:F46)</f>
        <v>109</v>
      </c>
      <c r="G44" s="36" t="n">
        <f aca="false">SUM(G45:G46)</f>
        <v>0</v>
      </c>
      <c r="H44" s="36" t="n">
        <f aca="false">SUM(H45:H46)</f>
        <v>0</v>
      </c>
      <c r="I44" s="36" t="n">
        <f aca="false">SUM(I45:I46)</f>
        <v>0</v>
      </c>
      <c r="J44" s="36" t="n">
        <f aca="false">SUM(J45:J46)</f>
        <v>0</v>
      </c>
      <c r="K44" s="36" t="n">
        <f aca="false">SUM(K45:K46)</f>
        <v>0</v>
      </c>
      <c r="L44" s="36" t="n">
        <f aca="false">SUM(L45:L46)</f>
        <v>0</v>
      </c>
      <c r="M44" s="36" t="n">
        <f aca="false">SUM(M45:M46)</f>
        <v>0</v>
      </c>
      <c r="N44" s="36" t="n">
        <f aca="false">SUM(N45:N46)</f>
        <v>0</v>
      </c>
      <c r="O44" s="36" t="n">
        <f aca="false">SUM(O45:O46)</f>
        <v>0</v>
      </c>
      <c r="P44" s="36" t="n">
        <f aca="false">SUM(P45:P46)</f>
        <v>0</v>
      </c>
      <c r="Q44" s="39" t="n">
        <f aca="false">SUM(Q45:Q46)</f>
        <v>0</v>
      </c>
      <c r="R44" s="40" t="n">
        <f aca="false">SUM(R45:R46)</f>
        <v>2</v>
      </c>
      <c r="S44" s="37" t="n">
        <f aca="false">SUM(S45:S46)</f>
        <v>0</v>
      </c>
      <c r="T44" s="37" t="n">
        <f aca="false">SUM(T45:T46)</f>
        <v>0</v>
      </c>
      <c r="U44" s="37" t="n">
        <f aca="false">SUM(U45:U46)</f>
        <v>1</v>
      </c>
      <c r="V44" s="37" t="n">
        <f aca="false">SUM(V45:V46)</f>
        <v>1</v>
      </c>
      <c r="W44" s="37" t="n">
        <f aca="false">SUM(W45:W46)</f>
        <v>5</v>
      </c>
      <c r="X44" s="37" t="n">
        <f aca="false">SUM(X45:X46)</f>
        <v>6</v>
      </c>
      <c r="Y44" s="37" t="n">
        <f aca="false">SUM(Y45:Y46)</f>
        <v>7</v>
      </c>
      <c r="Z44" s="37" t="n">
        <f aca="false">SUM(Z45:Z46)</f>
        <v>16</v>
      </c>
      <c r="AA44" s="37" t="n">
        <f aca="false">SUM(AA45:AA46)</f>
        <v>9</v>
      </c>
      <c r="AB44" s="37" t="n">
        <f aca="false">SUM(AB45:AB46)</f>
        <v>22</v>
      </c>
      <c r="AC44" s="37" t="n">
        <f aca="false">SUM(AC45:AC46)</f>
        <v>18</v>
      </c>
      <c r="AD44" s="37" t="n">
        <f aca="false">SUM(AD45:AD46)</f>
        <v>15</v>
      </c>
      <c r="AE44" s="37" t="n">
        <f aca="false">SUM(AE45:AE46)</f>
        <v>7</v>
      </c>
      <c r="AF44" s="37" t="n">
        <f aca="false">SUM(AF45:AF46)</f>
        <v>0</v>
      </c>
      <c r="AG44" s="39" t="n">
        <f aca="false">SUM(AG45:AG46)</f>
        <v>0</v>
      </c>
      <c r="AH44" s="32" t="s">
        <v>210</v>
      </c>
    </row>
    <row r="45" customFormat="false" ht="13.5" hidden="false" customHeight="true" outlineLevel="0" collapsed="false">
      <c r="A45" s="86"/>
      <c r="B45" s="84"/>
      <c r="C45" s="85"/>
      <c r="D45" s="82"/>
      <c r="E45" s="83" t="s">
        <v>36</v>
      </c>
      <c r="F45" s="36" t="n">
        <f aca="false">SUM(L45:AG45)</f>
        <v>55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f aca="false">SUM(G45:K45)</f>
        <v>0</v>
      </c>
      <c r="M45" s="36" t="n">
        <v>0</v>
      </c>
      <c r="N45" s="36" t="n">
        <v>0</v>
      </c>
      <c r="O45" s="36" t="n">
        <v>0</v>
      </c>
      <c r="P45" s="36" t="n">
        <v>0</v>
      </c>
      <c r="Q45" s="35" t="n">
        <v>0</v>
      </c>
      <c r="R45" s="28" t="n">
        <v>1</v>
      </c>
      <c r="S45" s="36" t="n">
        <v>0</v>
      </c>
      <c r="T45" s="37" t="n">
        <v>0</v>
      </c>
      <c r="U45" s="37" t="n">
        <v>1</v>
      </c>
      <c r="V45" s="37" t="n">
        <v>1</v>
      </c>
      <c r="W45" s="37" t="n">
        <v>5</v>
      </c>
      <c r="X45" s="37" t="n">
        <v>2</v>
      </c>
      <c r="Y45" s="37" t="n">
        <v>3</v>
      </c>
      <c r="Z45" s="37" t="n">
        <v>11</v>
      </c>
      <c r="AA45" s="37" t="n">
        <v>3</v>
      </c>
      <c r="AB45" s="37" t="n">
        <v>17</v>
      </c>
      <c r="AC45" s="37" t="n">
        <v>5</v>
      </c>
      <c r="AD45" s="37" t="n">
        <v>5</v>
      </c>
      <c r="AE45" s="37" t="n">
        <v>1</v>
      </c>
      <c r="AF45" s="37" t="n">
        <v>0</v>
      </c>
      <c r="AG45" s="39" t="n">
        <v>0</v>
      </c>
      <c r="AH45" s="32"/>
    </row>
    <row r="46" customFormat="false" ht="13.5" hidden="false" customHeight="true" outlineLevel="0" collapsed="false">
      <c r="A46" s="86"/>
      <c r="B46" s="84"/>
      <c r="C46" s="85"/>
      <c r="D46" s="82"/>
      <c r="E46" s="83" t="s">
        <v>37</v>
      </c>
      <c r="F46" s="36" t="n">
        <f aca="false">SUM(L46:AG46)</f>
        <v>54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f aca="false">SUM(G46:K46)</f>
        <v>0</v>
      </c>
      <c r="M46" s="36" t="n">
        <v>0</v>
      </c>
      <c r="N46" s="36" t="n">
        <v>0</v>
      </c>
      <c r="O46" s="36" t="n">
        <v>0</v>
      </c>
      <c r="P46" s="36" t="n">
        <v>0</v>
      </c>
      <c r="Q46" s="35" t="n">
        <v>0</v>
      </c>
      <c r="R46" s="28" t="n">
        <v>1</v>
      </c>
      <c r="S46" s="36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4</v>
      </c>
      <c r="Y46" s="37" t="n">
        <v>4</v>
      </c>
      <c r="Z46" s="37" t="n">
        <v>5</v>
      </c>
      <c r="AA46" s="37" t="n">
        <v>6</v>
      </c>
      <c r="AB46" s="37" t="n">
        <v>5</v>
      </c>
      <c r="AC46" s="37" t="n">
        <v>13</v>
      </c>
      <c r="AD46" s="37" t="n">
        <v>10</v>
      </c>
      <c r="AE46" s="37" t="n">
        <v>6</v>
      </c>
      <c r="AF46" s="37" t="n">
        <v>0</v>
      </c>
      <c r="AG46" s="39" t="n">
        <v>0</v>
      </c>
      <c r="AH46" s="32"/>
    </row>
    <row r="47" customFormat="false" ht="13.5" hidden="false" customHeight="true" outlineLevel="0" collapsed="false">
      <c r="A47" s="86"/>
      <c r="B47" s="84"/>
      <c r="C47" s="85"/>
      <c r="D47" s="82"/>
      <c r="E47" s="8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9"/>
      <c r="AH47" s="32"/>
    </row>
    <row r="48" customFormat="false" ht="13.5" hidden="false" customHeight="true" outlineLevel="0" collapsed="false">
      <c r="A48" s="86" t="s">
        <v>212</v>
      </c>
      <c r="B48" s="89"/>
      <c r="C48" s="93" t="s">
        <v>213</v>
      </c>
      <c r="D48" s="93"/>
      <c r="E48" s="83" t="s">
        <v>35</v>
      </c>
      <c r="F48" s="36" t="n">
        <f aca="false">SUM(F49:F50)</f>
        <v>396</v>
      </c>
      <c r="G48" s="36" t="n">
        <f aca="false">SUM(G49:G50)</f>
        <v>1</v>
      </c>
      <c r="H48" s="36" t="n">
        <f aca="false">SUM(H49:H50)</f>
        <v>0</v>
      </c>
      <c r="I48" s="36" t="n">
        <f aca="false">SUM(I49:I50)</f>
        <v>0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1</v>
      </c>
      <c r="M48" s="36" t="n">
        <f aca="false">SUM(M49:M50)</f>
        <v>0</v>
      </c>
      <c r="N48" s="36" t="n">
        <f aca="false">SUM(N49:N50)</f>
        <v>0</v>
      </c>
      <c r="O48" s="36" t="n">
        <f aca="false">SUM(O49:O50)</f>
        <v>0</v>
      </c>
      <c r="P48" s="36" t="n">
        <f aca="false">SUM(P49:P50)</f>
        <v>1</v>
      </c>
      <c r="Q48" s="39" t="n">
        <f aca="false">SUM(Q49:Q50)</f>
        <v>1</v>
      </c>
      <c r="R48" s="40" t="n">
        <f aca="false">SUM(R49:R50)</f>
        <v>0</v>
      </c>
      <c r="S48" s="37" t="n">
        <f aca="false">SUM(S49:S50)</f>
        <v>8</v>
      </c>
      <c r="T48" s="37" t="n">
        <f aca="false">SUM(T49:T50)</f>
        <v>5</v>
      </c>
      <c r="U48" s="37" t="n">
        <f aca="false">SUM(U49:U50)</f>
        <v>29</v>
      </c>
      <c r="V48" s="37" t="n">
        <f aca="false">SUM(V49:V50)</f>
        <v>40</v>
      </c>
      <c r="W48" s="37" t="n">
        <f aca="false">SUM(W49:W50)</f>
        <v>49</v>
      </c>
      <c r="X48" s="37" t="n">
        <f aca="false">SUM(X49:X50)</f>
        <v>46</v>
      </c>
      <c r="Y48" s="37" t="n">
        <f aca="false">SUM(Y49:Y50)</f>
        <v>56</v>
      </c>
      <c r="Z48" s="37" t="n">
        <f aca="false">SUM(Z49:Z50)</f>
        <v>62</v>
      </c>
      <c r="AA48" s="37" t="n">
        <f aca="false">SUM(AA49:AA50)</f>
        <v>36</v>
      </c>
      <c r="AB48" s="37" t="n">
        <f aca="false">SUM(AB49:AB50)</f>
        <v>23</v>
      </c>
      <c r="AC48" s="37" t="n">
        <f aca="false">SUM(AC49:AC50)</f>
        <v>24</v>
      </c>
      <c r="AD48" s="37" t="n">
        <f aca="false">SUM(AD49:AD50)</f>
        <v>11</v>
      </c>
      <c r="AE48" s="37" t="n">
        <f aca="false">SUM(AE49:AE50)</f>
        <v>2</v>
      </c>
      <c r="AF48" s="37" t="n">
        <f aca="false">SUM(AF49:AF50)</f>
        <v>2</v>
      </c>
      <c r="AG48" s="39" t="n">
        <f aca="false">SUM(AG49:AG50)</f>
        <v>0</v>
      </c>
      <c r="AH48" s="32" t="s">
        <v>212</v>
      </c>
    </row>
    <row r="49" customFormat="false" ht="13.5" hidden="false" customHeight="true" outlineLevel="0" collapsed="false">
      <c r="A49" s="86"/>
      <c r="B49" s="89"/>
      <c r="C49" s="91"/>
      <c r="D49" s="82"/>
      <c r="E49" s="83" t="s">
        <v>36</v>
      </c>
      <c r="F49" s="36" t="n">
        <f aca="false">SUM(L49:AG49)</f>
        <v>282</v>
      </c>
      <c r="G49" s="36" t="n">
        <f aca="false">SUM(G53,G57)</f>
        <v>1</v>
      </c>
      <c r="H49" s="36" t="n">
        <f aca="false">SUM(H53,H57)</f>
        <v>0</v>
      </c>
      <c r="I49" s="36" t="n">
        <f aca="false">SUM(I53,I57)</f>
        <v>0</v>
      </c>
      <c r="J49" s="36" t="n">
        <f aca="false">SUM(J53,J57)</f>
        <v>0</v>
      </c>
      <c r="K49" s="36" t="n">
        <f aca="false">SUM(K53,K57)</f>
        <v>0</v>
      </c>
      <c r="L49" s="36" t="n">
        <f aca="false">SUM(L53,L57)</f>
        <v>1</v>
      </c>
      <c r="M49" s="36" t="n">
        <f aca="false">SUM(M53,M57)</f>
        <v>0</v>
      </c>
      <c r="N49" s="36" t="n">
        <f aca="false">SUM(N53,N57)</f>
        <v>0</v>
      </c>
      <c r="O49" s="36" t="n">
        <f aca="false">SUM(O53,O57)</f>
        <v>0</v>
      </c>
      <c r="P49" s="36" t="n">
        <f aca="false">SUM(P53,P57)</f>
        <v>1</v>
      </c>
      <c r="Q49" s="35" t="n">
        <f aca="false">SUM(Q53,Q57)</f>
        <v>1</v>
      </c>
      <c r="R49" s="28" t="n">
        <f aca="false">SUM(R53,R57)</f>
        <v>0</v>
      </c>
      <c r="S49" s="36" t="n">
        <f aca="false">SUM(S53,S57)</f>
        <v>7</v>
      </c>
      <c r="T49" s="36" t="n">
        <f aca="false">SUM(T53,T57)</f>
        <v>4</v>
      </c>
      <c r="U49" s="36" t="n">
        <f aca="false">SUM(U53,U57)</f>
        <v>25</v>
      </c>
      <c r="V49" s="36" t="n">
        <f aca="false">SUM(V53,V57)</f>
        <v>33</v>
      </c>
      <c r="W49" s="36" t="n">
        <f aca="false">SUM(W53,W57)</f>
        <v>39</v>
      </c>
      <c r="X49" s="36" t="n">
        <f aca="false">SUM(X53,X57)</f>
        <v>37</v>
      </c>
      <c r="Y49" s="36" t="n">
        <f aca="false">SUM(Y53,Y57)</f>
        <v>41</v>
      </c>
      <c r="Z49" s="36" t="n">
        <f aca="false">SUM(Z53,Z57)</f>
        <v>42</v>
      </c>
      <c r="AA49" s="36" t="n">
        <f aca="false">SUM(AA53,AA57)</f>
        <v>25</v>
      </c>
      <c r="AB49" s="36" t="n">
        <f aca="false">SUM(AB53,AB57)</f>
        <v>12</v>
      </c>
      <c r="AC49" s="36" t="n">
        <f aca="false">SUM(AC53,AC57)</f>
        <v>10</v>
      </c>
      <c r="AD49" s="36" t="n">
        <f aca="false">SUM(AD53,AD57)</f>
        <v>3</v>
      </c>
      <c r="AE49" s="36" t="n">
        <f aca="false">SUM(AE53,AE57)</f>
        <v>1</v>
      </c>
      <c r="AF49" s="36" t="n">
        <f aca="false">SUM(AF53,AF57)</f>
        <v>0</v>
      </c>
      <c r="AG49" s="35" t="n">
        <f aca="false">SUM(AG53,AG57)</f>
        <v>0</v>
      </c>
      <c r="AH49" s="32"/>
    </row>
    <row r="50" customFormat="false" ht="13.5" hidden="false" customHeight="true" outlineLevel="0" collapsed="false">
      <c r="A50" s="86"/>
      <c r="B50" s="89"/>
      <c r="C50" s="91"/>
      <c r="D50" s="82"/>
      <c r="E50" s="83" t="s">
        <v>37</v>
      </c>
      <c r="F50" s="36" t="n">
        <f aca="false">SUM(L50:AG50)</f>
        <v>114</v>
      </c>
      <c r="G50" s="36" t="n">
        <f aca="false">SUM(G54,G58)</f>
        <v>0</v>
      </c>
      <c r="H50" s="36" t="n">
        <f aca="false">SUM(H54,H58)</f>
        <v>0</v>
      </c>
      <c r="I50" s="36" t="n">
        <f aca="false">SUM(I54,I58)</f>
        <v>0</v>
      </c>
      <c r="J50" s="36" t="n">
        <f aca="false">SUM(J54,J58)</f>
        <v>0</v>
      </c>
      <c r="K50" s="36" t="n">
        <f aca="false">SUM(K54,K58)</f>
        <v>0</v>
      </c>
      <c r="L50" s="36" t="n">
        <f aca="false">SUM(L54,L58)</f>
        <v>0</v>
      </c>
      <c r="M50" s="36" t="n">
        <f aca="false">SUM(M54,M58)</f>
        <v>0</v>
      </c>
      <c r="N50" s="36" t="n">
        <f aca="false">SUM(N54,N58)</f>
        <v>0</v>
      </c>
      <c r="O50" s="36" t="n">
        <f aca="false">SUM(O54,O58)</f>
        <v>0</v>
      </c>
      <c r="P50" s="36" t="n">
        <f aca="false">SUM(P54,P58)</f>
        <v>0</v>
      </c>
      <c r="Q50" s="35" t="n">
        <f aca="false">SUM(Q54,Q58)</f>
        <v>0</v>
      </c>
      <c r="R50" s="28" t="n">
        <f aca="false">SUM(R54,R58)</f>
        <v>0</v>
      </c>
      <c r="S50" s="36" t="n">
        <f aca="false">SUM(S54,S58)</f>
        <v>1</v>
      </c>
      <c r="T50" s="36" t="n">
        <f aca="false">SUM(T54,T58)</f>
        <v>1</v>
      </c>
      <c r="U50" s="36" t="n">
        <f aca="false">SUM(U54,U58)</f>
        <v>4</v>
      </c>
      <c r="V50" s="36" t="n">
        <f aca="false">SUM(V54,V58)</f>
        <v>7</v>
      </c>
      <c r="W50" s="36" t="n">
        <f aca="false">SUM(W54,W58)</f>
        <v>10</v>
      </c>
      <c r="X50" s="36" t="n">
        <f aca="false">SUM(X54,X58)</f>
        <v>9</v>
      </c>
      <c r="Y50" s="36" t="n">
        <f aca="false">SUM(Y54,Y58)</f>
        <v>15</v>
      </c>
      <c r="Z50" s="36" t="n">
        <f aca="false">SUM(Z54,Z58)</f>
        <v>20</v>
      </c>
      <c r="AA50" s="36" t="n">
        <f aca="false">SUM(AA54,AA58)</f>
        <v>11</v>
      </c>
      <c r="AB50" s="36" t="n">
        <f aca="false">SUM(AB54,AB58)</f>
        <v>11</v>
      </c>
      <c r="AC50" s="36" t="n">
        <f aca="false">SUM(AC54,AC58)</f>
        <v>14</v>
      </c>
      <c r="AD50" s="36" t="n">
        <f aca="false">SUM(AD54,AD58)</f>
        <v>8</v>
      </c>
      <c r="AE50" s="36" t="n">
        <f aca="false">SUM(AE54,AE58)</f>
        <v>1</v>
      </c>
      <c r="AF50" s="36" t="n">
        <f aca="false">SUM(AF54,AF58)</f>
        <v>2</v>
      </c>
      <c r="AG50" s="35" t="n">
        <f aca="false">SUM(AG54,AG58)</f>
        <v>0</v>
      </c>
      <c r="AH50" s="32"/>
    </row>
    <row r="51" customFormat="false" ht="13.5" hidden="false" customHeight="true" outlineLevel="0" collapsed="false">
      <c r="A51" s="86"/>
      <c r="B51" s="89"/>
      <c r="C51" s="91"/>
      <c r="D51" s="82"/>
      <c r="E51" s="8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9"/>
      <c r="AH51" s="32"/>
    </row>
    <row r="52" customFormat="false" ht="13.5" hidden="false" customHeight="true" outlineLevel="0" collapsed="false">
      <c r="A52" s="86" t="s">
        <v>214</v>
      </c>
      <c r="B52" s="89"/>
      <c r="C52" s="85"/>
      <c r="D52" s="49" t="s">
        <v>215</v>
      </c>
      <c r="E52" s="83" t="s">
        <v>35</v>
      </c>
      <c r="F52" s="36" t="n">
        <f aca="false">SUM(F53:F54)</f>
        <v>240</v>
      </c>
      <c r="G52" s="36" t="n">
        <f aca="false">SUM(G53:G54)</f>
        <v>0</v>
      </c>
      <c r="H52" s="36" t="n">
        <f aca="false">SUM(H53:H54)</f>
        <v>0</v>
      </c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0</v>
      </c>
      <c r="M52" s="36" t="n">
        <f aca="false">SUM(M53:M54)</f>
        <v>0</v>
      </c>
      <c r="N52" s="36" t="n">
        <f aca="false">SUM(N53:N54)</f>
        <v>0</v>
      </c>
      <c r="O52" s="36" t="n">
        <f aca="false">SUM(O53:O54)</f>
        <v>0</v>
      </c>
      <c r="P52" s="36" t="n">
        <f aca="false">SUM(P53:P54)</f>
        <v>0</v>
      </c>
      <c r="Q52" s="39" t="n">
        <f aca="false">SUM(Q53:Q54)</f>
        <v>0</v>
      </c>
      <c r="R52" s="40" t="n">
        <f aca="false">SUM(R53:R54)</f>
        <v>0</v>
      </c>
      <c r="S52" s="37" t="n">
        <f aca="false">SUM(S53:S54)</f>
        <v>0</v>
      </c>
      <c r="T52" s="37" t="n">
        <f aca="false">SUM(T53:T54)</f>
        <v>2</v>
      </c>
      <c r="U52" s="37" t="n">
        <f aca="false">SUM(U53:U54)</f>
        <v>14</v>
      </c>
      <c r="V52" s="37" t="n">
        <f aca="false">SUM(V53:V54)</f>
        <v>23</v>
      </c>
      <c r="W52" s="37" t="n">
        <f aca="false">SUM(W53:W54)</f>
        <v>32</v>
      </c>
      <c r="X52" s="37" t="n">
        <f aca="false">SUM(X53:X54)</f>
        <v>32</v>
      </c>
      <c r="Y52" s="37" t="n">
        <f aca="false">SUM(Y53:Y54)</f>
        <v>37</v>
      </c>
      <c r="Z52" s="37" t="n">
        <f aca="false">SUM(Z53:Z54)</f>
        <v>43</v>
      </c>
      <c r="AA52" s="37" t="n">
        <f aca="false">SUM(AA53:AA54)</f>
        <v>22</v>
      </c>
      <c r="AB52" s="37" t="n">
        <f aca="false">SUM(AB53:AB54)</f>
        <v>14</v>
      </c>
      <c r="AC52" s="37" t="n">
        <f aca="false">SUM(AC53:AC54)</f>
        <v>12</v>
      </c>
      <c r="AD52" s="37" t="n">
        <f aca="false">SUM(AD53:AD54)</f>
        <v>7</v>
      </c>
      <c r="AE52" s="37" t="n">
        <f aca="false">SUM(AE53:AE54)</f>
        <v>2</v>
      </c>
      <c r="AF52" s="37" t="n">
        <f aca="false">SUM(AF53:AF54)</f>
        <v>0</v>
      </c>
      <c r="AG52" s="39" t="n">
        <f aca="false">SUM(AG53:AG54)</f>
        <v>0</v>
      </c>
      <c r="AH52" s="32" t="s">
        <v>214</v>
      </c>
    </row>
    <row r="53" customFormat="false" ht="13.5" hidden="false" customHeight="true" outlineLevel="0" collapsed="false">
      <c r="A53" s="86"/>
      <c r="B53" s="89"/>
      <c r="C53" s="85"/>
      <c r="D53" s="49"/>
      <c r="E53" s="83" t="s">
        <v>36</v>
      </c>
      <c r="F53" s="36" t="n">
        <f aca="false">SUM(L53:AG53)</f>
        <v>16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f aca="false">SUM(G53:K53)</f>
        <v>0</v>
      </c>
      <c r="M53" s="36" t="n">
        <v>0</v>
      </c>
      <c r="N53" s="36" t="n">
        <v>0</v>
      </c>
      <c r="O53" s="36" t="n">
        <v>0</v>
      </c>
      <c r="P53" s="36" t="n">
        <v>0</v>
      </c>
      <c r="Q53" s="35" t="n">
        <v>0</v>
      </c>
      <c r="R53" s="28" t="n">
        <v>0</v>
      </c>
      <c r="S53" s="36" t="n">
        <v>0</v>
      </c>
      <c r="T53" s="37" t="n">
        <v>2</v>
      </c>
      <c r="U53" s="37" t="n">
        <v>11</v>
      </c>
      <c r="V53" s="37" t="n">
        <v>18</v>
      </c>
      <c r="W53" s="37" t="n">
        <v>25</v>
      </c>
      <c r="X53" s="37" t="n">
        <v>25</v>
      </c>
      <c r="Y53" s="37" t="n">
        <v>27</v>
      </c>
      <c r="Z53" s="37" t="n">
        <v>25</v>
      </c>
      <c r="AA53" s="37" t="n">
        <v>14</v>
      </c>
      <c r="AB53" s="37" t="n">
        <v>7</v>
      </c>
      <c r="AC53" s="37" t="n">
        <v>3</v>
      </c>
      <c r="AD53" s="37" t="n">
        <v>2</v>
      </c>
      <c r="AE53" s="37" t="n">
        <v>1</v>
      </c>
      <c r="AF53" s="37" t="n">
        <v>0</v>
      </c>
      <c r="AG53" s="39" t="n">
        <v>0</v>
      </c>
      <c r="AH53" s="32"/>
    </row>
    <row r="54" customFormat="false" ht="13.5" hidden="false" customHeight="true" outlineLevel="0" collapsed="false">
      <c r="A54" s="86"/>
      <c r="B54" s="89"/>
      <c r="C54" s="85"/>
      <c r="D54" s="90"/>
      <c r="E54" s="83" t="s">
        <v>37</v>
      </c>
      <c r="F54" s="36" t="n">
        <f aca="false">SUM(L54:AG54)</f>
        <v>80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f aca="false">SUM(G54:K54)</f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5" t="n">
        <v>0</v>
      </c>
      <c r="R54" s="28" t="n">
        <v>0</v>
      </c>
      <c r="S54" s="36" t="n">
        <v>0</v>
      </c>
      <c r="T54" s="37" t="n">
        <v>0</v>
      </c>
      <c r="U54" s="37" t="n">
        <v>3</v>
      </c>
      <c r="V54" s="37" t="n">
        <v>5</v>
      </c>
      <c r="W54" s="37" t="n">
        <v>7</v>
      </c>
      <c r="X54" s="37" t="n">
        <v>7</v>
      </c>
      <c r="Y54" s="37" t="n">
        <v>10</v>
      </c>
      <c r="Z54" s="37" t="n">
        <v>18</v>
      </c>
      <c r="AA54" s="37" t="n">
        <v>8</v>
      </c>
      <c r="AB54" s="37" t="n">
        <v>7</v>
      </c>
      <c r="AC54" s="37" t="n">
        <v>9</v>
      </c>
      <c r="AD54" s="37" t="n">
        <v>5</v>
      </c>
      <c r="AE54" s="37" t="n">
        <v>1</v>
      </c>
      <c r="AF54" s="37" t="n">
        <v>0</v>
      </c>
      <c r="AG54" s="39" t="n">
        <v>0</v>
      </c>
      <c r="AH54" s="32"/>
    </row>
    <row r="55" customFormat="false" ht="13.5" hidden="false" customHeight="true" outlineLevel="0" collapsed="false">
      <c r="A55" s="86"/>
      <c r="B55" s="89"/>
      <c r="C55" s="85"/>
      <c r="D55" s="90"/>
      <c r="E55" s="83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9"/>
      <c r="AH55" s="32"/>
    </row>
    <row r="56" customFormat="false" ht="13.5" hidden="false" customHeight="true" outlineLevel="0" collapsed="false">
      <c r="A56" s="86" t="s">
        <v>216</v>
      </c>
      <c r="B56" s="89"/>
      <c r="C56" s="85"/>
      <c r="D56" s="93" t="s">
        <v>217</v>
      </c>
      <c r="E56" s="83" t="s">
        <v>35</v>
      </c>
      <c r="F56" s="36" t="n">
        <f aca="false">SUM(F57:F58)</f>
        <v>156</v>
      </c>
      <c r="G56" s="36" t="n">
        <f aca="false">SUM(G57:G58)</f>
        <v>1</v>
      </c>
      <c r="H56" s="36" t="n">
        <f aca="false">SUM(H57:H58)</f>
        <v>0</v>
      </c>
      <c r="I56" s="36" t="n">
        <f aca="false">SUM(I57:I58)</f>
        <v>0</v>
      </c>
      <c r="J56" s="36" t="n">
        <f aca="false">SUM(J57:J58)</f>
        <v>0</v>
      </c>
      <c r="K56" s="36" t="n">
        <f aca="false">SUM(K57:K58)</f>
        <v>0</v>
      </c>
      <c r="L56" s="36" t="n">
        <f aca="false">SUM(L57:L58)</f>
        <v>1</v>
      </c>
      <c r="M56" s="36" t="n">
        <f aca="false">SUM(M57:M58)</f>
        <v>0</v>
      </c>
      <c r="N56" s="36" t="n">
        <f aca="false">SUM(N57:N58)</f>
        <v>0</v>
      </c>
      <c r="O56" s="36" t="n">
        <f aca="false">SUM(O57:O58)</f>
        <v>0</v>
      </c>
      <c r="P56" s="36" t="n">
        <f aca="false">SUM(P57:P58)</f>
        <v>1</v>
      </c>
      <c r="Q56" s="39" t="n">
        <f aca="false">SUM(Q57:Q58)</f>
        <v>1</v>
      </c>
      <c r="R56" s="40" t="n">
        <f aca="false">SUM(R57:R58)</f>
        <v>0</v>
      </c>
      <c r="S56" s="37" t="n">
        <f aca="false">SUM(S57:S58)</f>
        <v>8</v>
      </c>
      <c r="T56" s="37" t="n">
        <f aca="false">SUM(T57:T58)</f>
        <v>3</v>
      </c>
      <c r="U56" s="37" t="n">
        <f aca="false">SUM(U57:U58)</f>
        <v>15</v>
      </c>
      <c r="V56" s="37" t="n">
        <f aca="false">SUM(V57:V58)</f>
        <v>17</v>
      </c>
      <c r="W56" s="37" t="n">
        <f aca="false">SUM(W57:W58)</f>
        <v>17</v>
      </c>
      <c r="X56" s="37" t="n">
        <f aca="false">SUM(X57:X58)</f>
        <v>14</v>
      </c>
      <c r="Y56" s="37" t="n">
        <f aca="false">SUM(Y57:Y58)</f>
        <v>19</v>
      </c>
      <c r="Z56" s="37" t="n">
        <f aca="false">SUM(Z57:Z58)</f>
        <v>19</v>
      </c>
      <c r="AA56" s="37" t="n">
        <f aca="false">SUM(AA57:AA58)</f>
        <v>14</v>
      </c>
      <c r="AB56" s="37" t="n">
        <f aca="false">SUM(AB57:AB58)</f>
        <v>9</v>
      </c>
      <c r="AC56" s="37" t="n">
        <f aca="false">SUM(AC57:AC58)</f>
        <v>12</v>
      </c>
      <c r="AD56" s="37" t="n">
        <f aca="false">SUM(AD57:AD58)</f>
        <v>4</v>
      </c>
      <c r="AE56" s="37" t="n">
        <f aca="false">SUM(AE57:AE58)</f>
        <v>0</v>
      </c>
      <c r="AF56" s="37" t="n">
        <f aca="false">SUM(AF57:AF58)</f>
        <v>2</v>
      </c>
      <c r="AG56" s="39" t="n">
        <f aca="false">SUM(AG57:AG58)</f>
        <v>0</v>
      </c>
      <c r="AH56" s="32" t="s">
        <v>216</v>
      </c>
    </row>
    <row r="57" customFormat="false" ht="13.5" hidden="false" customHeight="true" outlineLevel="0" collapsed="false">
      <c r="A57" s="86"/>
      <c r="B57" s="89"/>
      <c r="C57" s="85"/>
      <c r="D57" s="90"/>
      <c r="E57" s="83" t="s">
        <v>36</v>
      </c>
      <c r="F57" s="36" t="n">
        <f aca="false">SUM(L57:AG57)</f>
        <v>122</v>
      </c>
      <c r="G57" s="36" t="n">
        <v>1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f aca="false">SUM(G57:K57)</f>
        <v>1</v>
      </c>
      <c r="M57" s="36" t="n">
        <v>0</v>
      </c>
      <c r="N57" s="36" t="n">
        <v>0</v>
      </c>
      <c r="O57" s="36" t="n">
        <v>0</v>
      </c>
      <c r="P57" s="36" t="n">
        <v>1</v>
      </c>
      <c r="Q57" s="35" t="n">
        <v>1</v>
      </c>
      <c r="R57" s="28" t="n">
        <v>0</v>
      </c>
      <c r="S57" s="37" t="n">
        <v>7</v>
      </c>
      <c r="T57" s="37" t="n">
        <v>2</v>
      </c>
      <c r="U57" s="37" t="n">
        <v>14</v>
      </c>
      <c r="V57" s="37" t="n">
        <v>15</v>
      </c>
      <c r="W57" s="37" t="n">
        <v>14</v>
      </c>
      <c r="X57" s="37" t="n">
        <v>12</v>
      </c>
      <c r="Y57" s="37" t="n">
        <v>14</v>
      </c>
      <c r="Z57" s="37" t="n">
        <v>17</v>
      </c>
      <c r="AA57" s="37" t="n">
        <v>11</v>
      </c>
      <c r="AB57" s="37" t="n">
        <v>5</v>
      </c>
      <c r="AC57" s="37" t="n">
        <v>7</v>
      </c>
      <c r="AD57" s="37" t="n">
        <v>1</v>
      </c>
      <c r="AE57" s="37" t="n">
        <v>0</v>
      </c>
      <c r="AF57" s="37" t="n">
        <v>0</v>
      </c>
      <c r="AG57" s="39" t="n">
        <v>0</v>
      </c>
      <c r="AH57" s="32"/>
    </row>
    <row r="58" customFormat="false" ht="13.5" hidden="false" customHeight="true" outlineLevel="0" collapsed="false">
      <c r="A58" s="86"/>
      <c r="B58" s="89"/>
      <c r="C58" s="85"/>
      <c r="D58" s="90"/>
      <c r="E58" s="83" t="s">
        <v>37</v>
      </c>
      <c r="F58" s="36" t="n">
        <f aca="false">SUM(L58:AG58)</f>
        <v>34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f aca="false">SUM(G58:K58)</f>
        <v>0</v>
      </c>
      <c r="M58" s="36" t="n">
        <v>0</v>
      </c>
      <c r="N58" s="36" t="n">
        <v>0</v>
      </c>
      <c r="O58" s="36" t="n">
        <v>0</v>
      </c>
      <c r="P58" s="36" t="n">
        <v>0</v>
      </c>
      <c r="Q58" s="35" t="n">
        <v>0</v>
      </c>
      <c r="R58" s="28" t="n">
        <v>0</v>
      </c>
      <c r="S58" s="37" t="n">
        <v>1</v>
      </c>
      <c r="T58" s="37" t="n">
        <v>1</v>
      </c>
      <c r="U58" s="37" t="n">
        <v>1</v>
      </c>
      <c r="V58" s="37" t="n">
        <v>2</v>
      </c>
      <c r="W58" s="37" t="n">
        <v>3</v>
      </c>
      <c r="X58" s="37" t="n">
        <v>2</v>
      </c>
      <c r="Y58" s="37" t="n">
        <v>5</v>
      </c>
      <c r="Z58" s="37" t="n">
        <v>2</v>
      </c>
      <c r="AA58" s="37" t="n">
        <v>3</v>
      </c>
      <c r="AB58" s="37" t="n">
        <v>4</v>
      </c>
      <c r="AC58" s="37" t="n">
        <v>5</v>
      </c>
      <c r="AD58" s="37" t="n">
        <v>3</v>
      </c>
      <c r="AE58" s="37" t="n">
        <v>0</v>
      </c>
      <c r="AF58" s="37" t="n">
        <v>2</v>
      </c>
      <c r="AG58" s="39" t="n">
        <v>0</v>
      </c>
      <c r="AH58" s="32"/>
    </row>
    <row r="59" customFormat="false" ht="13.5" hidden="false" customHeight="true" outlineLevel="0" collapsed="false">
      <c r="A59" s="86"/>
      <c r="B59" s="89"/>
      <c r="C59" s="85"/>
      <c r="D59" s="90"/>
      <c r="E59" s="83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9"/>
      <c r="R59" s="40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9"/>
      <c r="AH59" s="32"/>
    </row>
    <row r="60" customFormat="false" ht="13.5" hidden="false" customHeight="true" outlineLevel="0" collapsed="false">
      <c r="A60" s="86" t="s">
        <v>218</v>
      </c>
      <c r="B60" s="89"/>
      <c r="C60" s="88" t="s">
        <v>219</v>
      </c>
      <c r="D60" s="88"/>
      <c r="E60" s="83" t="s">
        <v>35</v>
      </c>
      <c r="F60" s="36" t="n">
        <f aca="false">SUM(F61:F62)</f>
        <v>370</v>
      </c>
      <c r="G60" s="36" t="n">
        <f aca="false">SUM(G61:G62)</f>
        <v>2</v>
      </c>
      <c r="H60" s="36" t="n">
        <f aca="false">SUM(H61:H62)</f>
        <v>0</v>
      </c>
      <c r="I60" s="36" t="n">
        <f aca="false">SUM(I61:I62)</f>
        <v>0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2</v>
      </c>
      <c r="M60" s="36" t="n">
        <f aca="false">SUM(M61:M62)</f>
        <v>0</v>
      </c>
      <c r="N60" s="36" t="n">
        <f aca="false">SUM(N61:N62)</f>
        <v>0</v>
      </c>
      <c r="O60" s="36" t="n">
        <f aca="false">SUM(O61:O62)</f>
        <v>1</v>
      </c>
      <c r="P60" s="36" t="n">
        <f aca="false">SUM(P61:P62)</f>
        <v>0</v>
      </c>
      <c r="Q60" s="39" t="n">
        <f aca="false">SUM(Q61:Q62)</f>
        <v>0</v>
      </c>
      <c r="R60" s="40" t="n">
        <f aca="false">SUM(R61:R62)</f>
        <v>0</v>
      </c>
      <c r="S60" s="37" t="n">
        <f aca="false">SUM(S61:S62)</f>
        <v>0</v>
      </c>
      <c r="T60" s="37" t="n">
        <f aca="false">SUM(T61:T62)</f>
        <v>2</v>
      </c>
      <c r="U60" s="37" t="n">
        <f aca="false">SUM(U61:U62)</f>
        <v>3</v>
      </c>
      <c r="V60" s="37" t="n">
        <f aca="false">SUM(V61:V62)</f>
        <v>6</v>
      </c>
      <c r="W60" s="37" t="n">
        <f aca="false">SUM(W61:W62)</f>
        <v>10</v>
      </c>
      <c r="X60" s="37" t="n">
        <f aca="false">SUM(X61:X62)</f>
        <v>19</v>
      </c>
      <c r="Y60" s="37" t="n">
        <f aca="false">SUM(Y61:Y62)</f>
        <v>27</v>
      </c>
      <c r="Z60" s="37" t="n">
        <f aca="false">SUM(Z61:Z62)</f>
        <v>33</v>
      </c>
      <c r="AA60" s="37" t="n">
        <f aca="false">SUM(AA61:AA62)</f>
        <v>57</v>
      </c>
      <c r="AB60" s="37" t="n">
        <f aca="false">SUM(AB61:AB62)</f>
        <v>65</v>
      </c>
      <c r="AC60" s="37" t="n">
        <f aca="false">SUM(AC61:AC62)</f>
        <v>64</v>
      </c>
      <c r="AD60" s="37" t="n">
        <f aca="false">SUM(AD61:AD62)</f>
        <v>54</v>
      </c>
      <c r="AE60" s="37" t="n">
        <f aca="false">SUM(AE61:AE62)</f>
        <v>26</v>
      </c>
      <c r="AF60" s="37" t="n">
        <f aca="false">SUM(AF61:AF62)</f>
        <v>1</v>
      </c>
      <c r="AG60" s="39" t="n">
        <f aca="false">SUM(AG61:AG62)</f>
        <v>0</v>
      </c>
      <c r="AH60" s="32" t="s">
        <v>218</v>
      </c>
    </row>
    <row r="61" customFormat="false" ht="13.5" hidden="false" customHeight="true" outlineLevel="0" collapsed="false">
      <c r="A61" s="84"/>
      <c r="B61" s="89"/>
      <c r="C61" s="127"/>
      <c r="D61" s="127"/>
      <c r="E61" s="83" t="s">
        <v>36</v>
      </c>
      <c r="F61" s="36" t="n">
        <f aca="false">SUM(L61:AG61)</f>
        <v>155</v>
      </c>
      <c r="G61" s="36" t="n">
        <v>2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f aca="false">SUM(G61:K61)</f>
        <v>2</v>
      </c>
      <c r="M61" s="36" t="n">
        <v>0</v>
      </c>
      <c r="N61" s="36" t="n">
        <v>0</v>
      </c>
      <c r="O61" s="36" t="n">
        <v>1</v>
      </c>
      <c r="P61" s="36" t="n">
        <v>0</v>
      </c>
      <c r="Q61" s="39" t="n">
        <v>0</v>
      </c>
      <c r="R61" s="40" t="n">
        <v>0</v>
      </c>
      <c r="S61" s="37" t="n">
        <v>0</v>
      </c>
      <c r="T61" s="37" t="n">
        <v>1</v>
      </c>
      <c r="U61" s="37" t="n">
        <v>3</v>
      </c>
      <c r="V61" s="37" t="n">
        <v>1</v>
      </c>
      <c r="W61" s="37" t="n">
        <v>6</v>
      </c>
      <c r="X61" s="37" t="n">
        <v>15</v>
      </c>
      <c r="Y61" s="37" t="n">
        <v>16</v>
      </c>
      <c r="Z61" s="37" t="n">
        <v>19</v>
      </c>
      <c r="AA61" s="37" t="n">
        <v>28</v>
      </c>
      <c r="AB61" s="37" t="n">
        <v>27</v>
      </c>
      <c r="AC61" s="37" t="n">
        <v>20</v>
      </c>
      <c r="AD61" s="37" t="n">
        <v>13</v>
      </c>
      <c r="AE61" s="37" t="n">
        <v>3</v>
      </c>
      <c r="AF61" s="37" t="n">
        <v>0</v>
      </c>
      <c r="AG61" s="39" t="n">
        <v>0</v>
      </c>
      <c r="AH61" s="32"/>
    </row>
    <row r="62" customFormat="false" ht="13.5" hidden="false" customHeight="true" outlineLevel="0" collapsed="false">
      <c r="A62" s="84"/>
      <c r="B62" s="89"/>
      <c r="C62" s="85"/>
      <c r="D62" s="91"/>
      <c r="E62" s="83" t="s">
        <v>37</v>
      </c>
      <c r="F62" s="36" t="n">
        <f aca="false">SUM(L62:AG62)</f>
        <v>215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f aca="false">SUM(G62:K62)</f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9" t="n">
        <v>0</v>
      </c>
      <c r="R62" s="40" t="n">
        <v>0</v>
      </c>
      <c r="S62" s="37" t="n">
        <v>0</v>
      </c>
      <c r="T62" s="37" t="n">
        <v>1</v>
      </c>
      <c r="U62" s="37" t="n">
        <v>0</v>
      </c>
      <c r="V62" s="37" t="n">
        <v>5</v>
      </c>
      <c r="W62" s="37" t="n">
        <v>4</v>
      </c>
      <c r="X62" s="37" t="n">
        <v>4</v>
      </c>
      <c r="Y62" s="37" t="n">
        <v>11</v>
      </c>
      <c r="Z62" s="37" t="n">
        <v>14</v>
      </c>
      <c r="AA62" s="37" t="n">
        <v>29</v>
      </c>
      <c r="AB62" s="37" t="n">
        <v>38</v>
      </c>
      <c r="AC62" s="37" t="n">
        <v>44</v>
      </c>
      <c r="AD62" s="37" t="n">
        <v>41</v>
      </c>
      <c r="AE62" s="37" t="n">
        <v>23</v>
      </c>
      <c r="AF62" s="37" t="n">
        <v>1</v>
      </c>
      <c r="AG62" s="39" t="n">
        <v>0</v>
      </c>
      <c r="AH62" s="32"/>
    </row>
    <row r="63" customFormat="false" ht="13.5" hidden="false" customHeight="true" outlineLevel="0" collapsed="false">
      <c r="A63" s="89"/>
      <c r="B63" s="89"/>
      <c r="C63" s="96"/>
      <c r="D63" s="96"/>
      <c r="E63" s="97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5"/>
      <c r="R63" s="116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5"/>
      <c r="AH63" s="98"/>
    </row>
    <row r="64" customFormat="false" ht="13.5" hidden="false" customHeight="true" outlineLevel="0" collapsed="false">
      <c r="A64" s="86" t="s">
        <v>220</v>
      </c>
      <c r="B64" s="118" t="s">
        <v>221</v>
      </c>
      <c r="C64" s="118"/>
      <c r="D64" s="118"/>
      <c r="E64" s="83" t="s">
        <v>35</v>
      </c>
      <c r="F64" s="36" t="n">
        <f aca="false">SUM(F65:F66)</f>
        <v>26</v>
      </c>
      <c r="G64" s="36" t="n">
        <f aca="false">SUM(G65:G66)</f>
        <v>0</v>
      </c>
      <c r="H64" s="36" t="n">
        <f aca="false">SUM(H65:H66)</f>
        <v>0</v>
      </c>
      <c r="I64" s="36" t="n">
        <f aca="false">SUM(I65:I66)</f>
        <v>0</v>
      </c>
      <c r="J64" s="36" t="n">
        <f aca="false">SUM(J65:J66)</f>
        <v>0</v>
      </c>
      <c r="K64" s="36" t="n">
        <f aca="false">SUM(K65:K66)</f>
        <v>0</v>
      </c>
      <c r="L64" s="36" t="n">
        <f aca="false">SUM(L65:L66)</f>
        <v>0</v>
      </c>
      <c r="M64" s="36" t="n">
        <f aca="false">SUM(M65:M66)</f>
        <v>0</v>
      </c>
      <c r="N64" s="36" t="n">
        <f aca="false">SUM(N65:N66)</f>
        <v>0</v>
      </c>
      <c r="O64" s="36" t="n">
        <f aca="false">SUM(O65:O66)</f>
        <v>0</v>
      </c>
      <c r="P64" s="36" t="n">
        <f aca="false">SUM(P65:P66)</f>
        <v>0</v>
      </c>
      <c r="Q64" s="35" t="n">
        <f aca="false">SUM(Q65:Q66)</f>
        <v>0</v>
      </c>
      <c r="R64" s="28" t="n">
        <f aca="false">SUM(R65:R66)</f>
        <v>0</v>
      </c>
      <c r="S64" s="36" t="n">
        <f aca="false">SUM(S65:S66)</f>
        <v>0</v>
      </c>
      <c r="T64" s="36" t="n">
        <f aca="false">SUM(T65:T66)</f>
        <v>0</v>
      </c>
      <c r="U64" s="36" t="n">
        <f aca="false">SUM(U65:U66)</f>
        <v>0</v>
      </c>
      <c r="V64" s="36" t="n">
        <f aca="false">SUM(V65:V66)</f>
        <v>0</v>
      </c>
      <c r="W64" s="36" t="n">
        <f aca="false">SUM(W65:W66)</f>
        <v>1</v>
      </c>
      <c r="X64" s="36" t="n">
        <f aca="false">SUM(X65:X66)</f>
        <v>2</v>
      </c>
      <c r="Y64" s="36" t="n">
        <f aca="false">SUM(Y65:Y66)</f>
        <v>2</v>
      </c>
      <c r="Z64" s="36" t="n">
        <f aca="false">SUM(Z65:Z66)</f>
        <v>1</v>
      </c>
      <c r="AA64" s="36" t="n">
        <f aca="false">SUM(AA65:AA66)</f>
        <v>2</v>
      </c>
      <c r="AB64" s="36" t="n">
        <f aca="false">SUM(AB65:AB66)</f>
        <v>4</v>
      </c>
      <c r="AC64" s="36" t="n">
        <f aca="false">SUM(AC65:AC66)</f>
        <v>4</v>
      </c>
      <c r="AD64" s="36" t="n">
        <f aca="false">SUM(AD65:AD66)</f>
        <v>6</v>
      </c>
      <c r="AE64" s="36" t="n">
        <f aca="false">SUM(AE65:AE66)</f>
        <v>3</v>
      </c>
      <c r="AF64" s="36" t="n">
        <f aca="false">SUM(AF65:AF66)</f>
        <v>1</v>
      </c>
      <c r="AG64" s="39" t="n">
        <f aca="false">SUM(AG65:AG66)</f>
        <v>0</v>
      </c>
      <c r="AH64" s="32" t="s">
        <v>220</v>
      </c>
    </row>
    <row r="65" customFormat="false" ht="13.5" hidden="false" customHeight="true" outlineLevel="0" collapsed="false">
      <c r="A65" s="80"/>
      <c r="B65" s="80"/>
      <c r="C65" s="81"/>
      <c r="D65" s="82"/>
      <c r="E65" s="83" t="s">
        <v>36</v>
      </c>
      <c r="F65" s="36" t="n">
        <f aca="false">SUM(L65:AG65)</f>
        <v>4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f aca="false">SUM(G65:K65)</f>
        <v>0</v>
      </c>
      <c r="M65" s="36" t="n">
        <v>0</v>
      </c>
      <c r="N65" s="36" t="n">
        <v>0</v>
      </c>
      <c r="O65" s="36" t="n">
        <v>0</v>
      </c>
      <c r="P65" s="36" t="n">
        <v>0</v>
      </c>
      <c r="Q65" s="35" t="n">
        <v>0</v>
      </c>
      <c r="R65" s="28" t="n">
        <v>0</v>
      </c>
      <c r="S65" s="36" t="n">
        <v>0</v>
      </c>
      <c r="T65" s="36" t="n">
        <v>0</v>
      </c>
      <c r="U65" s="36" t="n">
        <v>0</v>
      </c>
      <c r="V65" s="36" t="n">
        <v>0</v>
      </c>
      <c r="W65" s="36" t="n">
        <v>0</v>
      </c>
      <c r="X65" s="36" t="n">
        <v>0</v>
      </c>
      <c r="Y65" s="36" t="n">
        <v>1</v>
      </c>
      <c r="Z65" s="36" t="n">
        <v>0</v>
      </c>
      <c r="AA65" s="36" t="n">
        <v>1</v>
      </c>
      <c r="AB65" s="36" t="n">
        <v>1</v>
      </c>
      <c r="AC65" s="36" t="n">
        <v>1</v>
      </c>
      <c r="AD65" s="36" t="n">
        <v>0</v>
      </c>
      <c r="AE65" s="36" t="n">
        <v>0</v>
      </c>
      <c r="AF65" s="36" t="n">
        <v>0</v>
      </c>
      <c r="AG65" s="39" t="n">
        <v>0</v>
      </c>
      <c r="AH65" s="32"/>
    </row>
    <row r="66" customFormat="false" ht="13.5" hidden="false" customHeight="true" outlineLevel="0" collapsed="false">
      <c r="A66" s="84"/>
      <c r="B66" s="84"/>
      <c r="C66" s="85"/>
      <c r="D66" s="82"/>
      <c r="E66" s="83" t="s">
        <v>37</v>
      </c>
      <c r="F66" s="36" t="n">
        <f aca="false">SUM(L66:AG66)</f>
        <v>22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f aca="false">SUM(G66:K66)</f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5" t="n">
        <v>0</v>
      </c>
      <c r="R66" s="28" t="n">
        <v>0</v>
      </c>
      <c r="S66" s="36" t="n">
        <v>0</v>
      </c>
      <c r="T66" s="36" t="n">
        <v>0</v>
      </c>
      <c r="U66" s="36" t="n">
        <v>0</v>
      </c>
      <c r="V66" s="36" t="n">
        <v>0</v>
      </c>
      <c r="W66" s="36" t="n">
        <v>1</v>
      </c>
      <c r="X66" s="36" t="n">
        <v>2</v>
      </c>
      <c r="Y66" s="36" t="n">
        <v>1</v>
      </c>
      <c r="Z66" s="36" t="n">
        <v>1</v>
      </c>
      <c r="AA66" s="36" t="n">
        <v>1</v>
      </c>
      <c r="AB66" s="36" t="n">
        <v>3</v>
      </c>
      <c r="AC66" s="36" t="n">
        <v>3</v>
      </c>
      <c r="AD66" s="36" t="n">
        <v>6</v>
      </c>
      <c r="AE66" s="36" t="n">
        <v>3</v>
      </c>
      <c r="AF66" s="36" t="n">
        <v>1</v>
      </c>
      <c r="AG66" s="39" t="n">
        <v>0</v>
      </c>
      <c r="AH66" s="32"/>
    </row>
    <row r="67" customFormat="false" ht="13.5" hidden="false" customHeight="true" outlineLevel="0" collapsed="false">
      <c r="A67" s="84"/>
      <c r="B67" s="84"/>
      <c r="C67" s="85"/>
      <c r="D67" s="82"/>
      <c r="E67" s="83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5"/>
      <c r="R67" s="2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9"/>
      <c r="AH67" s="32"/>
    </row>
    <row r="68" customFormat="false" ht="13.5" hidden="false" customHeight="true" outlineLevel="0" collapsed="false">
      <c r="A68" s="86" t="s">
        <v>222</v>
      </c>
      <c r="B68" s="128" t="s">
        <v>223</v>
      </c>
      <c r="C68" s="128"/>
      <c r="D68" s="128"/>
      <c r="E68" s="83" t="s">
        <v>35</v>
      </c>
      <c r="F68" s="36" t="n">
        <f aca="false">SUM(F69:F70)</f>
        <v>133</v>
      </c>
      <c r="G68" s="36" t="n">
        <f aca="false">SUM(G69:G70)</f>
        <v>0</v>
      </c>
      <c r="H68" s="36" t="n">
        <f aca="false">SUM(H69:H70)</f>
        <v>0</v>
      </c>
      <c r="I68" s="36" t="n">
        <f aca="false">SUM(I69:I70)</f>
        <v>0</v>
      </c>
      <c r="J68" s="36" t="n">
        <f aca="false">SUM(J69:J70)</f>
        <v>0</v>
      </c>
      <c r="K68" s="36" t="n">
        <f aca="false">SUM(K69:K70)</f>
        <v>0</v>
      </c>
      <c r="L68" s="36" t="n">
        <f aca="false">SUM(L69:L70)</f>
        <v>0</v>
      </c>
      <c r="M68" s="36" t="n">
        <f aca="false">SUM(M69:M70)</f>
        <v>0</v>
      </c>
      <c r="N68" s="36" t="n">
        <f aca="false">SUM(N69:N70)</f>
        <v>0</v>
      </c>
      <c r="O68" s="36" t="n">
        <f aca="false">SUM(O69:O70)</f>
        <v>1</v>
      </c>
      <c r="P68" s="36" t="n">
        <f aca="false">SUM(P69:P70)</f>
        <v>2</v>
      </c>
      <c r="Q68" s="39" t="n">
        <f aca="false">SUM(Q69:Q70)</f>
        <v>1</v>
      </c>
      <c r="R68" s="40" t="n">
        <f aca="false">SUM(R69:R70)</f>
        <v>0</v>
      </c>
      <c r="S68" s="37" t="n">
        <f aca="false">SUM(S69:S70)</f>
        <v>0</v>
      </c>
      <c r="T68" s="37" t="n">
        <f aca="false">SUM(T69:T70)</f>
        <v>0</v>
      </c>
      <c r="U68" s="37" t="n">
        <f aca="false">SUM(U69:U70)</f>
        <v>5</v>
      </c>
      <c r="V68" s="37" t="n">
        <f aca="false">SUM(V69:V70)</f>
        <v>7</v>
      </c>
      <c r="W68" s="37" t="n">
        <f aca="false">SUM(W69:W70)</f>
        <v>8</v>
      </c>
      <c r="X68" s="37" t="n">
        <f aca="false">SUM(X69:X70)</f>
        <v>8</v>
      </c>
      <c r="Y68" s="37" t="n">
        <f aca="false">SUM(Y69:Y70)</f>
        <v>13</v>
      </c>
      <c r="Z68" s="37" t="n">
        <f aca="false">SUM(Z69:Z70)</f>
        <v>16</v>
      </c>
      <c r="AA68" s="37" t="n">
        <f aca="false">SUM(AA69:AA70)</f>
        <v>33</v>
      </c>
      <c r="AB68" s="37" t="n">
        <f aca="false">SUM(AB69:AB70)</f>
        <v>13</v>
      </c>
      <c r="AC68" s="37" t="n">
        <f aca="false">SUM(AC69:AC70)</f>
        <v>13</v>
      </c>
      <c r="AD68" s="37" t="n">
        <f aca="false">SUM(AD69:AD70)</f>
        <v>8</v>
      </c>
      <c r="AE68" s="37" t="n">
        <f aca="false">SUM(AE69:AE70)</f>
        <v>5</v>
      </c>
      <c r="AF68" s="37" t="n">
        <f aca="false">SUM(AF69:AF70)</f>
        <v>0</v>
      </c>
      <c r="AG68" s="39" t="n">
        <f aca="false">SUM(AG69:AG70)</f>
        <v>0</v>
      </c>
      <c r="AH68" s="32" t="s">
        <v>222</v>
      </c>
    </row>
    <row r="69" customFormat="false" ht="13.5" hidden="false" customHeight="true" outlineLevel="0" collapsed="false">
      <c r="A69" s="86"/>
      <c r="B69" s="129"/>
      <c r="C69" s="127"/>
      <c r="D69" s="127"/>
      <c r="E69" s="83" t="s">
        <v>36</v>
      </c>
      <c r="F69" s="36" t="n">
        <f aca="false">SUM(L69:AG69)</f>
        <v>47</v>
      </c>
      <c r="G69" s="36" t="n">
        <v>0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f aca="false">SUM(G69:K69)</f>
        <v>0</v>
      </c>
      <c r="M69" s="36" t="n">
        <v>0</v>
      </c>
      <c r="N69" s="36" t="n">
        <v>0</v>
      </c>
      <c r="O69" s="36" t="n">
        <v>1</v>
      </c>
      <c r="P69" s="36" t="n">
        <v>1</v>
      </c>
      <c r="Q69" s="39" t="n">
        <v>0</v>
      </c>
      <c r="R69" s="40" t="n">
        <v>0</v>
      </c>
      <c r="S69" s="37" t="n">
        <v>0</v>
      </c>
      <c r="T69" s="37" t="n">
        <v>0</v>
      </c>
      <c r="U69" s="37" t="n">
        <v>2</v>
      </c>
      <c r="V69" s="37" t="n">
        <v>3</v>
      </c>
      <c r="W69" s="37" t="n">
        <v>3</v>
      </c>
      <c r="X69" s="37" t="n">
        <v>2</v>
      </c>
      <c r="Y69" s="37" t="n">
        <v>8</v>
      </c>
      <c r="Z69" s="37" t="n">
        <v>4</v>
      </c>
      <c r="AA69" s="37" t="n">
        <v>11</v>
      </c>
      <c r="AB69" s="37" t="n">
        <v>4</v>
      </c>
      <c r="AC69" s="37" t="n">
        <v>4</v>
      </c>
      <c r="AD69" s="37" t="n">
        <v>3</v>
      </c>
      <c r="AE69" s="37" t="n">
        <v>1</v>
      </c>
      <c r="AF69" s="37" t="n">
        <v>0</v>
      </c>
      <c r="AG69" s="39" t="n">
        <v>0</v>
      </c>
      <c r="AH69" s="32"/>
    </row>
    <row r="70" customFormat="false" ht="13.5" hidden="false" customHeight="true" outlineLevel="0" collapsed="false">
      <c r="A70" s="86"/>
      <c r="B70" s="84"/>
      <c r="C70" s="85"/>
      <c r="D70" s="82"/>
      <c r="E70" s="83" t="s">
        <v>37</v>
      </c>
      <c r="F70" s="36" t="n">
        <f aca="false">SUM(L70:AG70)</f>
        <v>86</v>
      </c>
      <c r="G70" s="36" t="n">
        <v>0</v>
      </c>
      <c r="H70" s="36" t="n">
        <v>0</v>
      </c>
      <c r="I70" s="36" t="n">
        <v>0</v>
      </c>
      <c r="J70" s="36" t="n">
        <v>0</v>
      </c>
      <c r="K70" s="36" t="n">
        <v>0</v>
      </c>
      <c r="L70" s="36" t="n">
        <f aca="false">SUM(G70:K70)</f>
        <v>0</v>
      </c>
      <c r="M70" s="36" t="n">
        <v>0</v>
      </c>
      <c r="N70" s="36" t="n">
        <v>0</v>
      </c>
      <c r="O70" s="36" t="n">
        <v>0</v>
      </c>
      <c r="P70" s="36" t="n">
        <v>1</v>
      </c>
      <c r="Q70" s="39" t="n">
        <v>1</v>
      </c>
      <c r="R70" s="40" t="n">
        <v>0</v>
      </c>
      <c r="S70" s="37" t="n">
        <v>0</v>
      </c>
      <c r="T70" s="37" t="n">
        <v>0</v>
      </c>
      <c r="U70" s="37" t="n">
        <v>3</v>
      </c>
      <c r="V70" s="37" t="n">
        <v>4</v>
      </c>
      <c r="W70" s="37" t="n">
        <v>5</v>
      </c>
      <c r="X70" s="37" t="n">
        <v>6</v>
      </c>
      <c r="Y70" s="37" t="n">
        <v>5</v>
      </c>
      <c r="Z70" s="37" t="n">
        <v>12</v>
      </c>
      <c r="AA70" s="37" t="n">
        <v>22</v>
      </c>
      <c r="AB70" s="37" t="n">
        <v>9</v>
      </c>
      <c r="AC70" s="37" t="n">
        <v>9</v>
      </c>
      <c r="AD70" s="37" t="n">
        <v>5</v>
      </c>
      <c r="AE70" s="37" t="n">
        <v>4</v>
      </c>
      <c r="AF70" s="37" t="n">
        <v>0</v>
      </c>
      <c r="AG70" s="39" t="n">
        <v>0</v>
      </c>
      <c r="AH70" s="32"/>
    </row>
    <row r="71" customFormat="false" ht="13.5" hidden="false" customHeight="true" outlineLevel="0" collapsed="false">
      <c r="A71" s="86"/>
      <c r="B71" s="84"/>
      <c r="C71" s="85"/>
      <c r="D71" s="82"/>
      <c r="E71" s="83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9"/>
      <c r="R71" s="4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9"/>
      <c r="AH71" s="32"/>
    </row>
    <row r="72" customFormat="false" ht="13.5" hidden="false" customHeight="true" outlineLevel="0" collapsed="false">
      <c r="A72" s="86" t="s">
        <v>224</v>
      </c>
      <c r="B72" s="113" t="s">
        <v>225</v>
      </c>
      <c r="C72" s="113"/>
      <c r="D72" s="113"/>
      <c r="E72" s="83" t="s">
        <v>35</v>
      </c>
      <c r="F72" s="36" t="n">
        <f aca="false">SUM(F73:F74)</f>
        <v>644</v>
      </c>
      <c r="G72" s="36" t="n">
        <f aca="false">SUM(G73:G74)</f>
        <v>0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0</v>
      </c>
      <c r="K72" s="36" t="n">
        <f aca="false">SUM(K73:K74)</f>
        <v>0</v>
      </c>
      <c r="L72" s="36" t="n">
        <f aca="false">SUM(L73:L74)</f>
        <v>0</v>
      </c>
      <c r="M72" s="36" t="n">
        <f aca="false">SUM(M73:M74)</f>
        <v>0</v>
      </c>
      <c r="N72" s="36" t="n">
        <f aca="false">SUM(N73:N74)</f>
        <v>0</v>
      </c>
      <c r="O72" s="36" t="n">
        <f aca="false">SUM(O73:O74)</f>
        <v>1</v>
      </c>
      <c r="P72" s="36" t="n">
        <f aca="false">SUM(P73:P74)</f>
        <v>0</v>
      </c>
      <c r="Q72" s="39" t="n">
        <f aca="false">SUM(Q73:Q74)</f>
        <v>1</v>
      </c>
      <c r="R72" s="40" t="n">
        <f aca="false">SUM(R73:R74)</f>
        <v>1</v>
      </c>
      <c r="S72" s="37" t="n">
        <f aca="false">SUM(S73:S74)</f>
        <v>1</v>
      </c>
      <c r="T72" s="37" t="n">
        <f aca="false">SUM(T73:T74)</f>
        <v>2</v>
      </c>
      <c r="U72" s="37" t="n">
        <f aca="false">SUM(U73:U74)</f>
        <v>4</v>
      </c>
      <c r="V72" s="37" t="n">
        <f aca="false">SUM(V73:V74)</f>
        <v>11</v>
      </c>
      <c r="W72" s="37" t="n">
        <f aca="false">SUM(W73:W74)</f>
        <v>10</v>
      </c>
      <c r="X72" s="37" t="n">
        <f aca="false">SUM(X73:X74)</f>
        <v>29</v>
      </c>
      <c r="Y72" s="37" t="n">
        <f aca="false">SUM(Y73:Y74)</f>
        <v>33</v>
      </c>
      <c r="Z72" s="37" t="n">
        <f aca="false">SUM(Z73:Z74)</f>
        <v>51</v>
      </c>
      <c r="AA72" s="37" t="n">
        <f aca="false">SUM(AA73:AA74)</f>
        <v>90</v>
      </c>
      <c r="AB72" s="37" t="n">
        <f aca="false">SUM(AB73:AB74)</f>
        <v>123</v>
      </c>
      <c r="AC72" s="37" t="n">
        <f aca="false">SUM(AC73:AC74)</f>
        <v>145</v>
      </c>
      <c r="AD72" s="37" t="n">
        <f aca="false">SUM(AD73:AD74)</f>
        <v>105</v>
      </c>
      <c r="AE72" s="37" t="n">
        <f aca="false">SUM(AE73:AE74)</f>
        <v>32</v>
      </c>
      <c r="AF72" s="37" t="n">
        <f aca="false">SUM(AF73:AF74)</f>
        <v>5</v>
      </c>
      <c r="AG72" s="39" t="n">
        <f aca="false">SUM(AG73:AG74)</f>
        <v>0</v>
      </c>
      <c r="AH72" s="32" t="s">
        <v>224</v>
      </c>
    </row>
    <row r="73" customFormat="false" ht="13.5" hidden="false" customHeight="true" outlineLevel="0" collapsed="false">
      <c r="A73" s="86"/>
      <c r="B73" s="89"/>
      <c r="C73" s="91"/>
      <c r="D73" s="82"/>
      <c r="E73" s="83" t="s">
        <v>36</v>
      </c>
      <c r="F73" s="36" t="n">
        <f aca="false">SUM(L73:AG73)</f>
        <v>287</v>
      </c>
      <c r="G73" s="36" t="n">
        <f aca="false">SUM(G77,'11,12'!G5,'11,12'!G21)</f>
        <v>0</v>
      </c>
      <c r="H73" s="36" t="n">
        <f aca="false">SUM(H77,'11,12'!H5,'11,12'!H21)</f>
        <v>0</v>
      </c>
      <c r="I73" s="36" t="n">
        <f aca="false">SUM(I77,'11,12'!I5,'11,12'!I21)</f>
        <v>0</v>
      </c>
      <c r="J73" s="36" t="n">
        <f aca="false">SUM(J77,'11,12'!J5,'11,12'!J21)</f>
        <v>0</v>
      </c>
      <c r="K73" s="36" t="n">
        <f aca="false">SUM(K77,'11,12'!K5,'11,12'!K21)</f>
        <v>0</v>
      </c>
      <c r="L73" s="36" t="n">
        <f aca="false">SUM(L77,'11,12'!L5,'11,12'!L21)</f>
        <v>0</v>
      </c>
      <c r="M73" s="36" t="n">
        <f aca="false">SUM(M77,'11,12'!M5,'11,12'!M21)</f>
        <v>0</v>
      </c>
      <c r="N73" s="36" t="n">
        <f aca="false">SUM(N77,'11,12'!N5,'11,12'!N21)</f>
        <v>0</v>
      </c>
      <c r="O73" s="36" t="n">
        <f aca="false">SUM(O77,'11,12'!O5,'11,12'!O21)</f>
        <v>1</v>
      </c>
      <c r="P73" s="36" t="n">
        <f aca="false">SUM(P77,'11,12'!P5,'11,12'!P21)</f>
        <v>0</v>
      </c>
      <c r="Q73" s="35" t="n">
        <f aca="false">SUM(Q77,'11,12'!Q5,'11,12'!Q21)</f>
        <v>1</v>
      </c>
      <c r="R73" s="28" t="n">
        <f aca="false">SUM(R77,'11,12'!R5,'11,12'!R21)</f>
        <v>0</v>
      </c>
      <c r="S73" s="36" t="n">
        <f aca="false">SUM(S77,'11,12'!S5,'11,12'!S21)</f>
        <v>1</v>
      </c>
      <c r="T73" s="36" t="n">
        <f aca="false">SUM(T77,'11,12'!T5,'11,12'!T21)</f>
        <v>1</v>
      </c>
      <c r="U73" s="36" t="n">
        <f aca="false">SUM(U77,'11,12'!U5,'11,12'!U21)</f>
        <v>2</v>
      </c>
      <c r="V73" s="36" t="n">
        <f aca="false">SUM(V77,'11,12'!V5,'11,12'!V21)</f>
        <v>8</v>
      </c>
      <c r="W73" s="36" t="n">
        <f aca="false">SUM(W77,'11,12'!W5,'11,12'!W21)</f>
        <v>5</v>
      </c>
      <c r="X73" s="36" t="n">
        <f aca="false">SUM(X77,'11,12'!X5,'11,12'!X21)</f>
        <v>19</v>
      </c>
      <c r="Y73" s="36" t="n">
        <f aca="false">SUM(Y77,'11,12'!Y5,'11,12'!Y21)</f>
        <v>21</v>
      </c>
      <c r="Z73" s="36" t="n">
        <f aca="false">SUM(Z77,'11,12'!Z5,'11,12'!Z21)</f>
        <v>28</v>
      </c>
      <c r="AA73" s="36" t="n">
        <f aca="false">SUM(AA77,'11,12'!AA5,'11,12'!AA21)</f>
        <v>45</v>
      </c>
      <c r="AB73" s="36" t="n">
        <f aca="false">SUM(AB77,'11,12'!AB5,'11,12'!AB21)</f>
        <v>52</v>
      </c>
      <c r="AC73" s="36" t="n">
        <f aca="false">SUM(AC77,'11,12'!AC5,'11,12'!AC21)</f>
        <v>55</v>
      </c>
      <c r="AD73" s="36" t="n">
        <f aca="false">SUM(AD77,'11,12'!AD5,'11,12'!AD21)</f>
        <v>43</v>
      </c>
      <c r="AE73" s="36" t="n">
        <f aca="false">SUM(AE77,'11,12'!AE5,'11,12'!AE21)</f>
        <v>5</v>
      </c>
      <c r="AF73" s="36" t="n">
        <f aca="false">SUM(AF77,'11,12'!AF5,'11,12'!AF21)</f>
        <v>0</v>
      </c>
      <c r="AG73" s="36" t="n">
        <f aca="false">SUM(AG77,'11,12'!AG5,'11,12'!AG21)</f>
        <v>0</v>
      </c>
      <c r="AH73" s="32"/>
    </row>
    <row r="74" customFormat="false" ht="13.5" hidden="false" customHeight="true" outlineLevel="0" collapsed="false">
      <c r="A74" s="86"/>
      <c r="B74" s="89"/>
      <c r="C74" s="91"/>
      <c r="D74" s="82"/>
      <c r="E74" s="83" t="s">
        <v>37</v>
      </c>
      <c r="F74" s="36" t="n">
        <f aca="false">SUM(L74:AG74)</f>
        <v>357</v>
      </c>
      <c r="G74" s="36" t="n">
        <f aca="false">SUM(G78,'11,12'!G6,'11,12'!G22)</f>
        <v>0</v>
      </c>
      <c r="H74" s="36" t="n">
        <f aca="false">SUM(H78,'11,12'!H6,'11,12'!H22)</f>
        <v>0</v>
      </c>
      <c r="I74" s="36" t="n">
        <f aca="false">SUM(I78,'11,12'!I6,'11,12'!I22)</f>
        <v>0</v>
      </c>
      <c r="J74" s="36" t="n">
        <f aca="false">SUM(J78,'11,12'!J6,'11,12'!J22)</f>
        <v>0</v>
      </c>
      <c r="K74" s="36" t="n">
        <f aca="false">SUM(K78,'11,12'!K6,'11,12'!K22)</f>
        <v>0</v>
      </c>
      <c r="L74" s="36" t="n">
        <f aca="false">SUM(L78,'11,12'!L6,'11,12'!L22)</f>
        <v>0</v>
      </c>
      <c r="M74" s="36" t="n">
        <f aca="false">SUM(M78,'11,12'!M6,'11,12'!M22)</f>
        <v>0</v>
      </c>
      <c r="N74" s="36" t="n">
        <f aca="false">SUM(N78,'11,12'!N6,'11,12'!N22)</f>
        <v>0</v>
      </c>
      <c r="O74" s="36" t="n">
        <f aca="false">SUM(O78,'11,12'!O6,'11,12'!O22)</f>
        <v>0</v>
      </c>
      <c r="P74" s="36" t="n">
        <f aca="false">SUM(P78,'11,12'!P6,'11,12'!P22)</f>
        <v>0</v>
      </c>
      <c r="Q74" s="35" t="n">
        <f aca="false">SUM(Q78,'11,12'!Q6,'11,12'!Q22)</f>
        <v>0</v>
      </c>
      <c r="R74" s="28" t="n">
        <f aca="false">SUM(R78,'11,12'!R6,'11,12'!R22)</f>
        <v>1</v>
      </c>
      <c r="S74" s="36" t="n">
        <f aca="false">SUM(S78,'11,12'!S6,'11,12'!S22)</f>
        <v>0</v>
      </c>
      <c r="T74" s="36" t="n">
        <f aca="false">SUM(T78,'11,12'!T6,'11,12'!T22)</f>
        <v>1</v>
      </c>
      <c r="U74" s="36" t="n">
        <f aca="false">SUM(U78,'11,12'!U6,'11,12'!U22)</f>
        <v>2</v>
      </c>
      <c r="V74" s="36" t="n">
        <f aca="false">SUM(V78,'11,12'!V6,'11,12'!V22)</f>
        <v>3</v>
      </c>
      <c r="W74" s="36" t="n">
        <f aca="false">SUM(W78,'11,12'!W6,'11,12'!W22)</f>
        <v>5</v>
      </c>
      <c r="X74" s="36" t="n">
        <f aca="false">SUM(X78,'11,12'!X6,'11,12'!X22)</f>
        <v>10</v>
      </c>
      <c r="Y74" s="36" t="n">
        <f aca="false">SUM(Y78,'11,12'!Y6,'11,12'!Y22)</f>
        <v>12</v>
      </c>
      <c r="Z74" s="36" t="n">
        <f aca="false">SUM(Z78,'11,12'!Z6,'11,12'!Z22)</f>
        <v>23</v>
      </c>
      <c r="AA74" s="36" t="n">
        <f aca="false">SUM(AA78,'11,12'!AA6,'11,12'!AA22)</f>
        <v>45</v>
      </c>
      <c r="AB74" s="36" t="n">
        <f aca="false">SUM(AB78,'11,12'!AB6,'11,12'!AB22)</f>
        <v>71</v>
      </c>
      <c r="AC74" s="36" t="n">
        <f aca="false">SUM(AC78,'11,12'!AC6,'11,12'!AC22)</f>
        <v>90</v>
      </c>
      <c r="AD74" s="36" t="n">
        <f aca="false">SUM(AD78,'11,12'!AD6,'11,12'!AD22)</f>
        <v>62</v>
      </c>
      <c r="AE74" s="36" t="n">
        <f aca="false">SUM(AE78,'11,12'!AE6,'11,12'!AE22)</f>
        <v>27</v>
      </c>
      <c r="AF74" s="36" t="n">
        <f aca="false">SUM(AF78,'11,12'!AF6,'11,12'!AF22)</f>
        <v>5</v>
      </c>
      <c r="AG74" s="36" t="n">
        <f aca="false">SUM(AG78,'11,12'!AG6,'11,12'!AG22)</f>
        <v>0</v>
      </c>
      <c r="AH74" s="32"/>
    </row>
    <row r="75" customFormat="false" ht="13.5" hidden="false" customHeight="true" outlineLevel="0" collapsed="false">
      <c r="A75" s="89"/>
      <c r="B75" s="89"/>
      <c r="C75" s="96"/>
      <c r="D75" s="85"/>
      <c r="E75" s="97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5"/>
      <c r="R75" s="116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5"/>
      <c r="AH75" s="98"/>
    </row>
    <row r="76" customFormat="false" ht="13.5" hidden="false" customHeight="true" outlineLevel="0" collapsed="false">
      <c r="A76" s="86" t="s">
        <v>226</v>
      </c>
      <c r="B76" s="89"/>
      <c r="C76" s="49" t="s">
        <v>227</v>
      </c>
      <c r="D76" s="49"/>
      <c r="E76" s="83" t="s">
        <v>35</v>
      </c>
      <c r="F76" s="36" t="n">
        <f aca="false">SUM(F77:F78)</f>
        <v>81</v>
      </c>
      <c r="G76" s="36" t="n">
        <f aca="false">SUM(G77:G78)</f>
        <v>0</v>
      </c>
      <c r="H76" s="36" t="n">
        <f aca="false">SUM(H77:H78)</f>
        <v>0</v>
      </c>
      <c r="I76" s="36" t="n">
        <f aca="false">SUM(I77:I78)</f>
        <v>0</v>
      </c>
      <c r="J76" s="36" t="n">
        <f aca="false">SUM(J77:J78)</f>
        <v>0</v>
      </c>
      <c r="K76" s="36" t="n">
        <f aca="false">SUM(K77:K78)</f>
        <v>0</v>
      </c>
      <c r="L76" s="36" t="n">
        <f aca="false">SUM(L77:L78)</f>
        <v>0</v>
      </c>
      <c r="M76" s="36" t="n">
        <f aca="false">SUM(M77:M78)</f>
        <v>0</v>
      </c>
      <c r="N76" s="36" t="n">
        <f aca="false">SUM(N77:N78)</f>
        <v>0</v>
      </c>
      <c r="O76" s="36" t="n">
        <f aca="false">SUM(O77:O78)</f>
        <v>1</v>
      </c>
      <c r="P76" s="36" t="n">
        <f aca="false">SUM(P77:P78)</f>
        <v>0</v>
      </c>
      <c r="Q76" s="39" t="n">
        <f aca="false">SUM(Q77:Q78)</f>
        <v>1</v>
      </c>
      <c r="R76" s="40" t="n">
        <f aca="false">SUM(R77:R78)</f>
        <v>0</v>
      </c>
      <c r="S76" s="37" t="n">
        <f aca="false">SUM(S77:S78)</f>
        <v>0</v>
      </c>
      <c r="T76" s="37" t="n">
        <f aca="false">SUM(T77:T78)</f>
        <v>1</v>
      </c>
      <c r="U76" s="37" t="n">
        <f aca="false">SUM(U77:U78)</f>
        <v>0</v>
      </c>
      <c r="V76" s="37" t="n">
        <f aca="false">SUM(V77:V78)</f>
        <v>1</v>
      </c>
      <c r="W76" s="37" t="n">
        <f aca="false">SUM(W77:W78)</f>
        <v>2</v>
      </c>
      <c r="X76" s="37" t="n">
        <f aca="false">SUM(X77:X78)</f>
        <v>8</v>
      </c>
      <c r="Y76" s="37" t="n">
        <f aca="false">SUM(Y77:Y78)</f>
        <v>1</v>
      </c>
      <c r="Z76" s="37" t="n">
        <f aca="false">SUM(Z77:Z78)</f>
        <v>4</v>
      </c>
      <c r="AA76" s="37" t="n">
        <f aca="false">SUM(AA77:AA78)</f>
        <v>12</v>
      </c>
      <c r="AB76" s="37" t="n">
        <f aca="false">SUM(AB77:AB78)</f>
        <v>11</v>
      </c>
      <c r="AC76" s="37" t="n">
        <f aca="false">SUM(AC77:AC78)</f>
        <v>16</v>
      </c>
      <c r="AD76" s="37" t="n">
        <f aca="false">SUM(AD77:AD78)</f>
        <v>19</v>
      </c>
      <c r="AE76" s="37" t="n">
        <f aca="false">SUM(AE77:AE78)</f>
        <v>4</v>
      </c>
      <c r="AF76" s="37" t="n">
        <f aca="false">SUM(AF77:AF78)</f>
        <v>0</v>
      </c>
      <c r="AG76" s="39" t="n">
        <f aca="false">SUM(AG77:AG78)</f>
        <v>0</v>
      </c>
      <c r="AH76" s="32" t="s">
        <v>226</v>
      </c>
    </row>
    <row r="77" customFormat="false" ht="13.5" hidden="false" customHeight="true" outlineLevel="0" collapsed="false">
      <c r="A77" s="86"/>
      <c r="B77" s="89"/>
      <c r="C77" s="49"/>
      <c r="D77" s="49"/>
      <c r="E77" s="83" t="s">
        <v>36</v>
      </c>
      <c r="F77" s="36" t="n">
        <f aca="false">SUM(L77:AG77)</f>
        <v>32</v>
      </c>
      <c r="G77" s="36" t="n">
        <v>0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f aca="false">SUM(G77:K77)</f>
        <v>0</v>
      </c>
      <c r="M77" s="36" t="n">
        <v>0</v>
      </c>
      <c r="N77" s="36" t="n">
        <v>0</v>
      </c>
      <c r="O77" s="36" t="n">
        <v>1</v>
      </c>
      <c r="P77" s="36" t="n">
        <v>0</v>
      </c>
      <c r="Q77" s="39" t="n">
        <v>1</v>
      </c>
      <c r="R77" s="40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1</v>
      </c>
      <c r="X77" s="37" t="n">
        <v>4</v>
      </c>
      <c r="Y77" s="37" t="n">
        <v>1</v>
      </c>
      <c r="Z77" s="37" t="n">
        <v>2</v>
      </c>
      <c r="AA77" s="37" t="n">
        <v>5</v>
      </c>
      <c r="AB77" s="37" t="n">
        <v>7</v>
      </c>
      <c r="AC77" s="37" t="n">
        <v>5</v>
      </c>
      <c r="AD77" s="37" t="n">
        <v>4</v>
      </c>
      <c r="AE77" s="37" t="n">
        <v>1</v>
      </c>
      <c r="AF77" s="37" t="n">
        <v>0</v>
      </c>
      <c r="AG77" s="39" t="n">
        <v>0</v>
      </c>
      <c r="AH77" s="32"/>
    </row>
    <row r="78" customFormat="false" ht="13.5" hidden="false" customHeight="true" outlineLevel="0" collapsed="false">
      <c r="A78" s="119"/>
      <c r="B78" s="123"/>
      <c r="C78" s="124"/>
      <c r="D78" s="101"/>
      <c r="E78" s="102" t="s">
        <v>37</v>
      </c>
      <c r="F78" s="104" t="n">
        <f aca="false">SUM(L78:AG78)</f>
        <v>49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f aca="false">SUM(G78:K78)</f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20" t="n">
        <v>0</v>
      </c>
      <c r="R78" s="58" t="n">
        <v>0</v>
      </c>
      <c r="S78" s="59" t="n">
        <v>0</v>
      </c>
      <c r="T78" s="59" t="n">
        <v>1</v>
      </c>
      <c r="U78" s="59" t="n">
        <v>0</v>
      </c>
      <c r="V78" s="59" t="n">
        <v>1</v>
      </c>
      <c r="W78" s="59" t="n">
        <v>1</v>
      </c>
      <c r="X78" s="59" t="n">
        <v>4</v>
      </c>
      <c r="Y78" s="59" t="n">
        <v>0</v>
      </c>
      <c r="Z78" s="59" t="n">
        <v>2</v>
      </c>
      <c r="AA78" s="59" t="n">
        <v>7</v>
      </c>
      <c r="AB78" s="59" t="n">
        <v>4</v>
      </c>
      <c r="AC78" s="59" t="n">
        <v>11</v>
      </c>
      <c r="AD78" s="59" t="n">
        <v>15</v>
      </c>
      <c r="AE78" s="59" t="n">
        <v>3</v>
      </c>
      <c r="AF78" s="59" t="n">
        <v>0</v>
      </c>
      <c r="AG78" s="120" t="n">
        <v>0</v>
      </c>
      <c r="AH78" s="60"/>
    </row>
    <row r="79" customFormat="false" ht="12.95" hidden="false" customHeight="true" outlineLevel="0" collapsed="false">
      <c r="A79" s="108"/>
      <c r="B79" s="85"/>
      <c r="C79" s="91"/>
      <c r="D79" s="82"/>
      <c r="E79" s="81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108"/>
    </row>
    <row r="80" customFormat="false" ht="12.95" hidden="false" customHeight="true" outlineLevel="0" collapsed="false">
      <c r="A80" s="108"/>
      <c r="B80" s="85"/>
      <c r="C80" s="91"/>
      <c r="D80" s="82"/>
      <c r="E80" s="81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108"/>
    </row>
    <row r="81" customFormat="false" ht="12.95" hidden="false" customHeight="true" outlineLevel="0" collapsed="false">
      <c r="A81" s="108"/>
      <c r="B81" s="85"/>
      <c r="C81" s="91"/>
      <c r="D81" s="82"/>
      <c r="E81" s="81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108"/>
    </row>
    <row r="82" customFormat="false" ht="12.95" hidden="false" customHeight="true" outlineLevel="0" collapsed="false">
      <c r="C82" s="63"/>
      <c r="D82" s="68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customFormat="false" ht="12.95" hidden="false" customHeight="true" outlineLevel="0" collapsed="false">
      <c r="C83" s="63"/>
      <c r="D83" s="68"/>
      <c r="E83" s="64"/>
      <c r="F83" s="65"/>
      <c r="G83" s="65"/>
      <c r="H83" s="65"/>
      <c r="I83" s="0"/>
      <c r="J83" s="65"/>
      <c r="K83" s="65"/>
      <c r="L83" s="65"/>
      <c r="M83" s="65"/>
      <c r="N83" s="65"/>
      <c r="O83" s="65"/>
      <c r="P83" s="65"/>
      <c r="Z83" s="1" t="s">
        <v>189</v>
      </c>
    </row>
    <row r="84" customFormat="false" ht="12.95" hidden="false" customHeight="true" outlineLevel="0" collapsed="false">
      <c r="C84" s="63"/>
      <c r="D84" s="63"/>
      <c r="E84" s="64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3"/>
      <c r="D85" s="68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95" hidden="false" customHeight="true" outlineLevel="0" collapsed="false">
      <c r="C86" s="63"/>
      <c r="D86" s="68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3"/>
      <c r="E87" s="64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3"/>
      <c r="D88" s="68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95" hidden="false" customHeight="true" outlineLevel="0" collapsed="false">
      <c r="C89" s="63"/>
      <c r="D89" s="68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3"/>
      <c r="E90" s="64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3"/>
      <c r="D91" s="68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95" hidden="false" customHeight="true" outlineLevel="0" collapsed="false">
      <c r="C92" s="63"/>
      <c r="D92" s="68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3"/>
      <c r="E93" s="64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3"/>
      <c r="D94" s="68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95" hidden="false" customHeight="true" outlineLevel="0" collapsed="false">
      <c r="C95" s="63"/>
      <c r="D95" s="68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3"/>
      <c r="D96" s="63"/>
      <c r="E96" s="64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3"/>
      <c r="D97" s="68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3"/>
      <c r="E99" s="64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8"/>
      <c r="D100" s="63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95" hidden="false" customHeight="true" outlineLevel="0" collapsed="false">
      <c r="C101" s="68"/>
      <c r="D101" s="63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3"/>
      <c r="E102" s="6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3"/>
      <c r="D103" s="68"/>
      <c r="E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95" hidden="false" customHeight="true" outlineLevel="0" collapsed="false">
      <c r="C104" s="63"/>
      <c r="D104" s="68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3"/>
      <c r="D105" s="63"/>
      <c r="E105" s="6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3"/>
      <c r="D106" s="68"/>
      <c r="E106" s="6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3"/>
      <c r="E108" s="6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3"/>
      <c r="D109" s="68"/>
      <c r="E109" s="64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3"/>
      <c r="E111" s="6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3"/>
      <c r="D112" s="68"/>
      <c r="E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95" hidden="false" customHeight="true" outlineLevel="0" collapsed="false">
      <c r="C113" s="63"/>
      <c r="D113" s="68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3"/>
      <c r="E114" s="64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3"/>
      <c r="D115" s="68"/>
      <c r="E115" s="64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95" hidden="false" customHeight="true" outlineLevel="0" collapsed="false">
      <c r="C116" s="63"/>
      <c r="D116" s="68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3"/>
      <c r="E117" s="64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3"/>
      <c r="D118" s="68"/>
      <c r="E118" s="64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3"/>
      <c r="E120" s="64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3"/>
      <c r="D121" s="68"/>
      <c r="E121" s="6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95" hidden="false" customHeight="true" outlineLevel="0" collapsed="false">
      <c r="C122" s="63"/>
      <c r="D122" s="68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3"/>
      <c r="D123" s="63"/>
      <c r="E123" s="64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3"/>
      <c r="D124" s="68"/>
      <c r="E124" s="6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95" hidden="false" customHeight="true" outlineLevel="0" collapsed="false">
      <c r="C125" s="63"/>
      <c r="D125" s="68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3"/>
      <c r="E126" s="64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8"/>
      <c r="D127" s="63"/>
      <c r="E127" s="64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95" hidden="false" customHeight="true" outlineLevel="0" collapsed="false">
      <c r="C128" s="68"/>
      <c r="D128" s="63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3"/>
      <c r="E129" s="64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3"/>
      <c r="D130" s="68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95" hidden="false" customHeight="true" outlineLevel="0" collapsed="false">
      <c r="C131" s="63"/>
      <c r="D131" s="68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3"/>
      <c r="D132" s="63"/>
      <c r="E132" s="64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3"/>
      <c r="D133" s="68"/>
      <c r="E133" s="6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3"/>
      <c r="E135" s="64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8"/>
      <c r="D136" s="63"/>
      <c r="E136" s="64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95" hidden="false" customHeight="true" outlineLevel="0" collapsed="false">
      <c r="C137" s="68"/>
      <c r="D137" s="63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3"/>
      <c r="D138" s="63"/>
      <c r="E138" s="64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3"/>
      <c r="D139" s="68"/>
      <c r="E139" s="64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95" hidden="false" customHeight="true" outlineLevel="0" collapsed="false">
      <c r="C140" s="63"/>
      <c r="D140" s="68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3"/>
      <c r="D141" s="63"/>
      <c r="E141" s="64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8"/>
      <c r="D142" s="63"/>
      <c r="E142" s="64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95" hidden="false" customHeight="true" outlineLevel="0" collapsed="false">
      <c r="C143" s="68"/>
      <c r="D143" s="63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3"/>
      <c r="E144" s="64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3"/>
      <c r="D145" s="68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95" hidden="false" customHeight="true" outlineLevel="0" collapsed="false">
      <c r="C146" s="63"/>
      <c r="D146" s="68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3"/>
      <c r="D147" s="63"/>
      <c r="E147" s="64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3"/>
      <c r="D148" s="68"/>
      <c r="E148" s="6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95" hidden="false" customHeight="true" outlineLevel="0" collapsed="false">
      <c r="C149" s="63"/>
      <c r="D149" s="68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3"/>
      <c r="E150" s="64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8"/>
      <c r="D151" s="63"/>
      <c r="E151" s="6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95" hidden="false" customHeight="true" outlineLevel="0" collapsed="false">
      <c r="C152" s="68"/>
      <c r="D152" s="63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3"/>
      <c r="E153" s="64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3"/>
      <c r="D154" s="68"/>
      <c r="E154" s="6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95" hidden="false" customHeight="true" outlineLevel="0" collapsed="false">
      <c r="C155" s="63"/>
      <c r="D155" s="68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3"/>
      <c r="D156" s="63"/>
      <c r="E156" s="64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3"/>
      <c r="D157" s="68"/>
      <c r="E157" s="6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3"/>
      <c r="E159" s="64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3"/>
      <c r="D160" s="68"/>
      <c r="E160" s="6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95" hidden="false" customHeight="true" outlineLevel="0" collapsed="false">
      <c r="C161" s="63"/>
      <c r="D161" s="68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3"/>
      <c r="D162" s="63"/>
      <c r="E162" s="64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3"/>
      <c r="D163" s="68"/>
      <c r="E163" s="64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95" hidden="false" customHeight="true" outlineLevel="0" collapsed="false">
      <c r="C164" s="63"/>
      <c r="D164" s="68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3"/>
      <c r="E165" s="64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8"/>
      <c r="D166" s="63"/>
      <c r="E166" s="64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2.95" hidden="false" customHeight="true" outlineLevel="0" collapsed="false">
      <c r="C167" s="68"/>
      <c r="D167" s="63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3"/>
      <c r="D168" s="63"/>
      <c r="E168" s="64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3"/>
      <c r="D169" s="68"/>
      <c r="E169" s="64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2.95" hidden="false" customHeight="true" outlineLevel="0" collapsed="false">
      <c r="C170" s="63"/>
      <c r="D170" s="68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3"/>
      <c r="D171" s="63"/>
      <c r="E171" s="64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8"/>
      <c r="D172" s="63"/>
      <c r="E172" s="64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.95" hidden="false" customHeight="true" outlineLevel="0" collapsed="false">
      <c r="C173" s="68"/>
      <c r="D173" s="63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3"/>
      <c r="E174" s="64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3"/>
      <c r="D175" s="68"/>
      <c r="E175" s="64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2.95" hidden="false" customHeight="true" outlineLevel="0" collapsed="false">
      <c r="C176" s="63"/>
      <c r="D176" s="68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3"/>
      <c r="D177" s="63"/>
      <c r="E177" s="64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3"/>
      <c r="D178" s="68"/>
      <c r="E178" s="6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2.95" hidden="false" customHeight="true" outlineLevel="0" collapsed="false">
      <c r="C179" s="63"/>
      <c r="D179" s="68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3"/>
      <c r="E180" s="64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3"/>
      <c r="D181" s="68"/>
      <c r="E181" s="64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2.95" hidden="false" customHeight="true" outlineLevel="0" collapsed="false">
      <c r="C182" s="63"/>
      <c r="D182" s="68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3"/>
      <c r="D183" s="63"/>
      <c r="E183" s="64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3"/>
      <c r="D184" s="68"/>
      <c r="E184" s="64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2.95" hidden="false" customHeight="true" outlineLevel="0" collapsed="false">
      <c r="C185" s="63"/>
      <c r="D185" s="68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3"/>
      <c r="E186" s="64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8"/>
      <c r="D187" s="63"/>
      <c r="E187" s="64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2.95" hidden="false" customHeight="true" outlineLevel="0" collapsed="false">
      <c r="C188" s="68"/>
      <c r="D188" s="63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3"/>
      <c r="E189" s="64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3"/>
      <c r="D190" s="68"/>
      <c r="E190" s="6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95" hidden="false" customHeight="true" outlineLevel="0" collapsed="false">
      <c r="C191" s="63"/>
      <c r="D191" s="68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3"/>
      <c r="D192" s="63"/>
      <c r="E192" s="64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3"/>
      <c r="D193" s="68"/>
      <c r="E193" s="6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3"/>
      <c r="E195" s="64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3"/>
      <c r="D196" s="68"/>
      <c r="E196" s="6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3"/>
      <c r="E198" s="64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3"/>
      <c r="D199" s="68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95" hidden="false" customHeight="true" outlineLevel="0" collapsed="false">
      <c r="C200" s="63"/>
      <c r="D200" s="68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3"/>
      <c r="E201" s="64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3"/>
      <c r="D202" s="68"/>
      <c r="E202" s="6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3"/>
      <c r="E204" s="64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3"/>
      <c r="D205" s="68"/>
      <c r="E205" s="6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95" hidden="false" customHeight="true" outlineLevel="0" collapsed="false">
      <c r="C206" s="63"/>
      <c r="D206" s="68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3"/>
      <c r="E207" s="64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3"/>
      <c r="D208" s="68"/>
      <c r="E208" s="6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3"/>
      <c r="E210" s="64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3"/>
      <c r="D211" s="68"/>
      <c r="E211" s="6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95" hidden="false" customHeight="true" outlineLevel="0" collapsed="false">
      <c r="C212" s="63"/>
      <c r="D212" s="68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3"/>
      <c r="D213" s="63"/>
      <c r="E213" s="64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3"/>
      <c r="D214" s="68"/>
      <c r="E214" s="6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3"/>
      <c r="E216" s="64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8"/>
      <c r="D217" s="63"/>
      <c r="E217" s="6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95" hidden="false" customHeight="true" outlineLevel="0" collapsed="false">
      <c r="C218" s="68"/>
      <c r="D218" s="63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3"/>
      <c r="E219" s="64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3"/>
      <c r="D220" s="68"/>
      <c r="E220" s="6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95" hidden="false" customHeight="true" outlineLevel="0" collapsed="false">
      <c r="C221" s="63"/>
      <c r="D221" s="68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3"/>
      <c r="D222" s="63"/>
      <c r="E222" s="64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3"/>
      <c r="D223" s="68"/>
      <c r="E223" s="6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3"/>
      <c r="E225" s="64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3"/>
      <c r="D226" s="68"/>
      <c r="E226" s="6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95" hidden="false" customHeight="true" outlineLevel="0" collapsed="false">
      <c r="C227" s="63"/>
      <c r="D227" s="68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3"/>
      <c r="E228" s="64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3"/>
      <c r="D229" s="68"/>
      <c r="E229" s="6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95" hidden="false" customHeight="true" outlineLevel="0" collapsed="false">
      <c r="C230" s="63"/>
      <c r="D230" s="68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3"/>
      <c r="E231" s="64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3"/>
      <c r="D232" s="68"/>
      <c r="E232" s="6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95" hidden="false" customHeight="true" outlineLevel="0" collapsed="false">
      <c r="C233" s="63"/>
      <c r="D233" s="68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3"/>
      <c r="D234" s="63"/>
      <c r="E234" s="64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3"/>
      <c r="D235" s="68"/>
      <c r="E235" s="6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3"/>
      <c r="E237" s="64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8"/>
      <c r="D238" s="63"/>
      <c r="E238" s="6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95" hidden="false" customHeight="true" outlineLevel="0" collapsed="false">
      <c r="C239" s="68"/>
      <c r="D239" s="63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3"/>
      <c r="E240" s="64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3"/>
      <c r="D241" s="68"/>
      <c r="E241" s="6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95" hidden="false" customHeight="true" outlineLevel="0" collapsed="false">
      <c r="C242" s="63"/>
      <c r="D242" s="68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3"/>
      <c r="D243" s="63"/>
      <c r="E243" s="64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3"/>
      <c r="D244" s="68"/>
      <c r="E244" s="6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3"/>
      <c r="E246" s="64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3"/>
      <c r="D247" s="68"/>
      <c r="E247" s="6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3"/>
      <c r="E249" s="64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3"/>
      <c r="D250" s="68"/>
      <c r="E250" s="6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2.95" hidden="false" customHeight="true" outlineLevel="0" collapsed="false">
      <c r="C251" s="63"/>
      <c r="D251" s="68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3"/>
      <c r="E252" s="64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3"/>
      <c r="D253" s="68"/>
      <c r="E253" s="6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3"/>
      <c r="E255" s="64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3"/>
      <c r="D256" s="68"/>
      <c r="E256" s="6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.95" hidden="false" customHeight="true" outlineLevel="0" collapsed="false">
      <c r="C257" s="63"/>
      <c r="D257" s="68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3"/>
      <c r="D258" s="63"/>
      <c r="E258" s="64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3"/>
      <c r="D259" s="68"/>
      <c r="E259" s="6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3"/>
      <c r="E261" s="64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8"/>
      <c r="D262" s="63"/>
      <c r="E262" s="6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2.95" hidden="false" customHeight="true" outlineLevel="0" collapsed="false">
      <c r="C263" s="68"/>
      <c r="D263" s="63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3"/>
      <c r="E264" s="64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3"/>
      <c r="D265" s="68"/>
      <c r="E265" s="6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2.95" hidden="false" customHeight="true" outlineLevel="0" collapsed="false">
      <c r="C266" s="63"/>
      <c r="D266" s="68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3"/>
      <c r="D267" s="63"/>
      <c r="E267" s="64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3"/>
      <c r="D268" s="68"/>
      <c r="E268" s="6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3"/>
      <c r="E270" s="64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3"/>
      <c r="D271" s="68"/>
      <c r="E271" s="6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3"/>
      <c r="E273" s="64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3"/>
      <c r="D274" s="68"/>
      <c r="E274" s="6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2.95" hidden="false" customHeight="true" outlineLevel="0" collapsed="false">
      <c r="C275" s="63"/>
      <c r="D275" s="68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3"/>
      <c r="E276" s="64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3"/>
      <c r="D277" s="68"/>
      <c r="E277" s="6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3"/>
      <c r="E279" s="64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3"/>
      <c r="D280" s="68"/>
      <c r="E280" s="6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2.95" hidden="false" customHeight="true" outlineLevel="0" collapsed="false">
      <c r="C281" s="63"/>
      <c r="D281" s="68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3"/>
      <c r="D282" s="63"/>
      <c r="E282" s="64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3"/>
      <c r="D283" s="68"/>
      <c r="E283" s="6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3"/>
      <c r="E285" s="64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8"/>
      <c r="D286" s="63"/>
      <c r="E286" s="6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</row>
    <row r="287" customFormat="false" ht="12.95" hidden="false" customHeight="true" outlineLevel="0" collapsed="false">
      <c r="C287" s="68"/>
      <c r="D287" s="63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3"/>
      <c r="D288" s="63"/>
      <c r="E288" s="64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3"/>
      <c r="D289" s="68"/>
      <c r="E289" s="6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</row>
    <row r="290" customFormat="false" ht="12.95" hidden="false" customHeight="true" outlineLevel="0" collapsed="false">
      <c r="C290" s="63"/>
      <c r="D290" s="68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3"/>
      <c r="D291" s="63"/>
      <c r="E291" s="64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8"/>
      <c r="D292" s="63"/>
      <c r="E292" s="6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</row>
    <row r="293" customFormat="false" ht="12.95" hidden="false" customHeight="true" outlineLevel="0" collapsed="false">
      <c r="C293" s="68"/>
      <c r="D293" s="63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3"/>
      <c r="E294" s="64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3"/>
      <c r="D295" s="68"/>
      <c r="E295" s="6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</row>
    <row r="296" customFormat="false" ht="12.95" hidden="false" customHeight="true" outlineLevel="0" collapsed="false">
      <c r="C296" s="63"/>
      <c r="D296" s="68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3"/>
      <c r="D297" s="63"/>
      <c r="E297" s="64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3"/>
      <c r="D298" s="68"/>
      <c r="E298" s="6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</row>
    <row r="299" customFormat="false" ht="12.95" hidden="false" customHeight="true" outlineLevel="0" collapsed="false">
      <c r="C299" s="63"/>
      <c r="D299" s="68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3"/>
      <c r="E300" s="64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3"/>
      <c r="D301" s="68"/>
      <c r="E301" s="6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12.95" hidden="false" customHeight="true" outlineLevel="0" collapsed="false">
      <c r="C302" s="63"/>
      <c r="D302" s="68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3"/>
      <c r="E303" s="64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C304" s="63"/>
      <c r="D304" s="68"/>
      <c r="E304" s="6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2.95" hidden="false" customHeight="true" outlineLevel="0" collapsed="false">
      <c r="C305" s="63"/>
      <c r="D305" s="68"/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  <row r="306" customFormat="false" ht="12.95" hidden="false" customHeight="true" outlineLevel="0" collapsed="false">
      <c r="C306" s="63"/>
      <c r="D306" s="63"/>
      <c r="E306" s="64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</row>
    <row r="307" customFormat="false" ht="12.95" hidden="false" customHeight="true" outlineLevel="0" collapsed="false">
      <c r="C307" s="63"/>
      <c r="D307" s="63"/>
      <c r="E307" s="64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</row>
    <row r="308" customFormat="false" ht="12.95" hidden="false" customHeight="true" outlineLevel="0" collapsed="false">
      <c r="C308" s="63"/>
      <c r="D308" s="63"/>
      <c r="E308" s="6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</row>
    <row r="309" customFormat="false" ht="12.95" hidden="false" customHeight="true" outlineLevel="0" collapsed="false">
      <c r="C309" s="63"/>
      <c r="D309" s="63"/>
      <c r="E309" s="64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</row>
    <row r="310" customFormat="false" ht="12.95" hidden="false" customHeight="true" outlineLevel="0" collapsed="false">
      <c r="C310" s="63"/>
      <c r="D310" s="68"/>
      <c r="E310" s="64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</row>
    <row r="311" customFormat="false" ht="12.95" hidden="false" customHeight="true" outlineLevel="0" collapsed="false">
      <c r="C311" s="63"/>
      <c r="D311" s="68"/>
      <c r="E311" s="6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2.95" hidden="false" customHeight="true" outlineLevel="0" collapsed="false">
      <c r="C312" s="63"/>
      <c r="D312" s="63"/>
      <c r="E312" s="64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</row>
    <row r="313" customFormat="false" ht="12.95" hidden="false" customHeight="true" outlineLevel="0" collapsed="false">
      <c r="C313" s="63"/>
      <c r="D313" s="68"/>
      <c r="E313" s="64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</row>
    <row r="314" customFormat="false" ht="12.95" hidden="false" customHeight="true" outlineLevel="0" collapsed="false">
      <c r="C314" s="63"/>
      <c r="D314" s="68"/>
      <c r="E314" s="64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</row>
    <row r="315" customFormat="false" ht="12.95" hidden="false" customHeight="true" outlineLevel="0" collapsed="false">
      <c r="C315" s="63"/>
      <c r="D315" s="63"/>
      <c r="E315" s="64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</row>
    <row r="316" customFormat="false" ht="12.95" hidden="false" customHeight="true" outlineLevel="0" collapsed="false">
      <c r="E316" s="64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</row>
    <row r="317" customFormat="false" ht="12.95" hidden="false" customHeight="true" outlineLevel="0" collapsed="false">
      <c r="E317" s="64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</row>
  </sheetData>
  <mergeCells count="21">
    <mergeCell ref="O2:P2"/>
    <mergeCell ref="AG2:AH2"/>
    <mergeCell ref="B3:E3"/>
    <mergeCell ref="C4:D4"/>
    <mergeCell ref="B8:D8"/>
    <mergeCell ref="C12:D12"/>
    <mergeCell ref="C16:D16"/>
    <mergeCell ref="C20:D20"/>
    <mergeCell ref="C24:D24"/>
    <mergeCell ref="C28:D28"/>
    <mergeCell ref="C32:D32"/>
    <mergeCell ref="B36:D36"/>
    <mergeCell ref="C40:D40"/>
    <mergeCell ref="C44:D44"/>
    <mergeCell ref="C48:D48"/>
    <mergeCell ref="D52:D53"/>
    <mergeCell ref="C60:D60"/>
    <mergeCell ref="B64:D64"/>
    <mergeCell ref="B68:D68"/>
    <mergeCell ref="B72:D72"/>
    <mergeCell ref="C76:D7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S21" activeCellId="0" sqref="S21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29"/>
    <col collapsed="false" customWidth="true" hidden="false" outlineLevel="0" max="3" min="2" style="1" width="3.29"/>
    <col collapsed="false" customWidth="true" hidden="false" outlineLevel="0" max="4" min="4" style="1" width="12.59"/>
    <col collapsed="false" customWidth="true" hidden="false" outlineLevel="0" max="5" min="5" style="1" width="4.2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49"/>
    <col collapsed="false" customWidth="false" hidden="false" outlineLevel="0" max="257" min="35" style="1" width="10.69"/>
  </cols>
  <sheetData>
    <row r="1" customFormat="false" ht="16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 t="s">
        <v>2</v>
      </c>
      <c r="AH2" s="6"/>
    </row>
    <row r="3" customFormat="false" ht="27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4.25" hidden="false" customHeight="true" outlineLevel="0" collapsed="false">
      <c r="A4" s="71" t="s">
        <v>228</v>
      </c>
      <c r="B4" s="125"/>
      <c r="C4" s="74" t="s">
        <v>229</v>
      </c>
      <c r="D4" s="74"/>
      <c r="E4" s="75" t="s">
        <v>35</v>
      </c>
      <c r="F4" s="76" t="n">
        <f aca="false">SUM(F5:F6)</f>
        <v>507</v>
      </c>
      <c r="G4" s="76" t="n">
        <f aca="false">SUM(G5:G6)</f>
        <v>0</v>
      </c>
      <c r="H4" s="76" t="n">
        <f aca="false">SUM(H5:H6)</f>
        <v>0</v>
      </c>
      <c r="I4" s="76" t="n">
        <f aca="false">SUM(I5:I6)</f>
        <v>0</v>
      </c>
      <c r="J4" s="76" t="n">
        <f aca="false">SUM(J5:J6)</f>
        <v>0</v>
      </c>
      <c r="K4" s="76" t="n">
        <f aca="false">SUM(K5:K6)</f>
        <v>0</v>
      </c>
      <c r="L4" s="76" t="n">
        <f aca="false">SUM(L5:L6)</f>
        <v>0</v>
      </c>
      <c r="M4" s="76" t="n">
        <f aca="false">SUM(M5:M6)</f>
        <v>0</v>
      </c>
      <c r="N4" s="76" t="n">
        <f aca="false">SUM(N5:N6)</f>
        <v>0</v>
      </c>
      <c r="O4" s="76" t="n">
        <f aca="false">SUM(O5:O6)</f>
        <v>0</v>
      </c>
      <c r="P4" s="76" t="n">
        <f aca="false">SUM(P5:P6)</f>
        <v>0</v>
      </c>
      <c r="Q4" s="78" t="n">
        <f aca="false">SUM(Q5:Q6)</f>
        <v>0</v>
      </c>
      <c r="R4" s="110" t="n">
        <f aca="false">SUM(R5:R6)</f>
        <v>1</v>
      </c>
      <c r="S4" s="111" t="n">
        <f aca="false">SUM(S5:S6)</f>
        <v>1</v>
      </c>
      <c r="T4" s="111" t="n">
        <f aca="false">SUM(T5:T6)</f>
        <v>1</v>
      </c>
      <c r="U4" s="111" t="n">
        <f aca="false">SUM(U5:U6)</f>
        <v>4</v>
      </c>
      <c r="V4" s="111" t="n">
        <f aca="false">SUM(V5:V6)</f>
        <v>10</v>
      </c>
      <c r="W4" s="111" t="n">
        <f aca="false">SUM(W5:W6)</f>
        <v>6</v>
      </c>
      <c r="X4" s="111" t="n">
        <f aca="false">SUM(X5:X6)</f>
        <v>18</v>
      </c>
      <c r="Y4" s="111" t="n">
        <f aca="false">SUM(Y5:Y6)</f>
        <v>30</v>
      </c>
      <c r="Z4" s="111" t="n">
        <f aca="false">SUM(Z5:Z6)</f>
        <v>43</v>
      </c>
      <c r="AA4" s="111" t="n">
        <f aca="false">SUM(AA5:AA6)</f>
        <v>76</v>
      </c>
      <c r="AB4" s="111" t="n">
        <f aca="false">SUM(AB5:AB6)</f>
        <v>101</v>
      </c>
      <c r="AC4" s="111" t="n">
        <f aca="false">SUM(AC5:AC6)</f>
        <v>112</v>
      </c>
      <c r="AD4" s="111" t="n">
        <f aca="false">SUM(AD5:AD6)</f>
        <v>75</v>
      </c>
      <c r="AE4" s="111" t="n">
        <f aca="false">SUM(AE5:AE6)</f>
        <v>25</v>
      </c>
      <c r="AF4" s="111" t="n">
        <f aca="false">SUM(AF5:AF6)</f>
        <v>4</v>
      </c>
      <c r="AG4" s="78" t="n">
        <f aca="false">SUM(AG5:AG6)</f>
        <v>0</v>
      </c>
      <c r="AH4" s="79" t="s">
        <v>228</v>
      </c>
    </row>
    <row r="5" customFormat="false" ht="14.25" hidden="false" customHeight="true" outlineLevel="0" collapsed="false">
      <c r="A5" s="86"/>
      <c r="B5" s="89"/>
      <c r="C5" s="85"/>
      <c r="D5" s="90"/>
      <c r="E5" s="83" t="s">
        <v>36</v>
      </c>
      <c r="F5" s="36" t="n">
        <f aca="false">SUM(L5:AG5)</f>
        <v>232</v>
      </c>
      <c r="G5" s="36" t="n">
        <f aca="false">SUM(G9,G13,G17)</f>
        <v>0</v>
      </c>
      <c r="H5" s="36" t="n">
        <f aca="false">SUM(H9,H13,H17)</f>
        <v>0</v>
      </c>
      <c r="I5" s="36" t="n">
        <f aca="false">SUM(I9,I13,I17)</f>
        <v>0</v>
      </c>
      <c r="J5" s="36" t="n">
        <f aca="false">SUM(J9,J13,J17)</f>
        <v>0</v>
      </c>
      <c r="K5" s="36" t="n">
        <f aca="false">SUM(K9,K13,K17)</f>
        <v>0</v>
      </c>
      <c r="L5" s="36" t="n">
        <f aca="false">SUM(L9,L13,L17)</f>
        <v>0</v>
      </c>
      <c r="M5" s="36" t="n">
        <f aca="false">SUM(M9,M13,M17)</f>
        <v>0</v>
      </c>
      <c r="N5" s="36" t="n">
        <f aca="false">SUM(N9,N13,N17)</f>
        <v>0</v>
      </c>
      <c r="O5" s="36" t="n">
        <f aca="false">SUM(O9,O13,O17)</f>
        <v>0</v>
      </c>
      <c r="P5" s="36" t="n">
        <f aca="false">SUM(P9,P13,P17)</f>
        <v>0</v>
      </c>
      <c r="Q5" s="35" t="n">
        <f aca="false">SUM(Q9,Q13,Q17)</f>
        <v>0</v>
      </c>
      <c r="R5" s="28" t="n">
        <f aca="false">SUM(R9,R13,R17)</f>
        <v>0</v>
      </c>
      <c r="S5" s="36" t="n">
        <f aca="false">SUM(S9,S13,S17)</f>
        <v>1</v>
      </c>
      <c r="T5" s="36" t="n">
        <f aca="false">SUM(T9,T13,T17)</f>
        <v>1</v>
      </c>
      <c r="U5" s="36" t="n">
        <f aca="false">SUM(U9,U13,U17)</f>
        <v>2</v>
      </c>
      <c r="V5" s="36" t="n">
        <f aca="false">SUM(V9,V13,V17)</f>
        <v>8</v>
      </c>
      <c r="W5" s="36" t="n">
        <f aca="false">SUM(W9,W13,W17)</f>
        <v>4</v>
      </c>
      <c r="X5" s="36" t="n">
        <f aca="false">SUM(X9,X13,X17)</f>
        <v>13</v>
      </c>
      <c r="Y5" s="36" t="n">
        <f aca="false">SUM(Y9,Y13,Y17)</f>
        <v>18</v>
      </c>
      <c r="Z5" s="36" t="n">
        <f aca="false">SUM(Z9,Z13,Z17)</f>
        <v>23</v>
      </c>
      <c r="AA5" s="36" t="n">
        <f aca="false">SUM(AA9,AA13,AA17)</f>
        <v>39</v>
      </c>
      <c r="AB5" s="36" t="n">
        <f aca="false">SUM(AB9,AB13,AB17)</f>
        <v>41</v>
      </c>
      <c r="AC5" s="36" t="n">
        <f aca="false">SUM(AC9,AC13,AC17)</f>
        <v>45</v>
      </c>
      <c r="AD5" s="36" t="n">
        <f aca="false">SUM(AD9,AD13,AD17)</f>
        <v>33</v>
      </c>
      <c r="AE5" s="36" t="n">
        <f aca="false">SUM(AE9,AE13,AE17)</f>
        <v>4</v>
      </c>
      <c r="AF5" s="36" t="n">
        <f aca="false">SUM(AF9,AF13,AF17)</f>
        <v>0</v>
      </c>
      <c r="AG5" s="35" t="n">
        <f aca="false">SUM(AG9,AG13,AG17)</f>
        <v>0</v>
      </c>
      <c r="AH5" s="32"/>
    </row>
    <row r="6" customFormat="false" ht="14.25" hidden="false" customHeight="true" outlineLevel="0" collapsed="false">
      <c r="A6" s="86"/>
      <c r="B6" s="89"/>
      <c r="C6" s="85"/>
      <c r="D6" s="90"/>
      <c r="E6" s="83" t="s">
        <v>37</v>
      </c>
      <c r="F6" s="36" t="n">
        <f aca="false">SUM(L6:AG6)</f>
        <v>275</v>
      </c>
      <c r="G6" s="36" t="n">
        <f aca="false">SUM(G10,G14,G18)</f>
        <v>0</v>
      </c>
      <c r="H6" s="36" t="n">
        <f aca="false">SUM(H10,H14,H18)</f>
        <v>0</v>
      </c>
      <c r="I6" s="36" t="n">
        <f aca="false">SUM(I10,I14,I18)</f>
        <v>0</v>
      </c>
      <c r="J6" s="36" t="n">
        <f aca="false">SUM(J10,J14,J18)</f>
        <v>0</v>
      </c>
      <c r="K6" s="36" t="n">
        <f aca="false">SUM(K10,K14,K18)</f>
        <v>0</v>
      </c>
      <c r="L6" s="36" t="n">
        <f aca="false">SUM(L10,L14,L18)</f>
        <v>0</v>
      </c>
      <c r="M6" s="36" t="n">
        <f aca="false">SUM(M10,M14,M18)</f>
        <v>0</v>
      </c>
      <c r="N6" s="36" t="n">
        <f aca="false">SUM(N10,N14,N18)</f>
        <v>0</v>
      </c>
      <c r="O6" s="36" t="n">
        <f aca="false">SUM(O10,O14,O18)</f>
        <v>0</v>
      </c>
      <c r="P6" s="36" t="n">
        <f aca="false">SUM(P10,P14,P18)</f>
        <v>0</v>
      </c>
      <c r="Q6" s="35" t="n">
        <f aca="false">SUM(Q10,Q14,Q18)</f>
        <v>0</v>
      </c>
      <c r="R6" s="28" t="n">
        <f aca="false">SUM(R10,R14,R18)</f>
        <v>1</v>
      </c>
      <c r="S6" s="36" t="n">
        <f aca="false">SUM(S10,S14,S18)</f>
        <v>0</v>
      </c>
      <c r="T6" s="36" t="n">
        <f aca="false">SUM(T10,T14,T18)</f>
        <v>0</v>
      </c>
      <c r="U6" s="36" t="n">
        <f aca="false">SUM(U10,U14,U18)</f>
        <v>2</v>
      </c>
      <c r="V6" s="36" t="n">
        <f aca="false">SUM(V10,V14,V18)</f>
        <v>2</v>
      </c>
      <c r="W6" s="36" t="n">
        <f aca="false">SUM(W10,W14,W18)</f>
        <v>2</v>
      </c>
      <c r="X6" s="36" t="n">
        <f aca="false">SUM(X10,X14,X18)</f>
        <v>5</v>
      </c>
      <c r="Y6" s="36" t="n">
        <f aca="false">SUM(Y10,Y14,Y18)</f>
        <v>12</v>
      </c>
      <c r="Z6" s="36" t="n">
        <f aca="false">SUM(Z10,Z14,Z18)</f>
        <v>20</v>
      </c>
      <c r="AA6" s="36" t="n">
        <f aca="false">SUM(AA10,AA14,AA18)</f>
        <v>37</v>
      </c>
      <c r="AB6" s="36" t="n">
        <f aca="false">SUM(AB10,AB14,AB18)</f>
        <v>60</v>
      </c>
      <c r="AC6" s="36" t="n">
        <f aca="false">SUM(AC10,AC14,AC18)</f>
        <v>67</v>
      </c>
      <c r="AD6" s="36" t="n">
        <f aca="false">SUM(AD10,AD14,AD18)</f>
        <v>42</v>
      </c>
      <c r="AE6" s="36" t="n">
        <f aca="false">SUM(AE10,AE14,AE18)</f>
        <v>21</v>
      </c>
      <c r="AF6" s="36" t="n">
        <f aca="false">SUM(AF10,AF14,AF18)</f>
        <v>4</v>
      </c>
      <c r="AG6" s="35" t="n">
        <f aca="false">SUM(AG10,AG14,AG18)</f>
        <v>0</v>
      </c>
      <c r="AH6" s="32"/>
    </row>
    <row r="7" customFormat="false" ht="14.25" hidden="false" customHeight="true" outlineLevel="0" collapsed="false">
      <c r="A7" s="86"/>
      <c r="B7" s="89"/>
      <c r="C7" s="85"/>
      <c r="D7" s="90"/>
      <c r="E7" s="83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9"/>
      <c r="R7" s="40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9"/>
      <c r="AH7" s="32"/>
    </row>
    <row r="8" customFormat="false" ht="14.25" hidden="false" customHeight="true" outlineLevel="0" collapsed="false">
      <c r="A8" s="86" t="s">
        <v>230</v>
      </c>
      <c r="B8" s="89"/>
      <c r="C8" s="85"/>
      <c r="D8" s="93" t="s">
        <v>231</v>
      </c>
      <c r="E8" s="83" t="s">
        <v>35</v>
      </c>
      <c r="F8" s="36" t="n">
        <f aca="false">SUM(F9:F10)</f>
        <v>106</v>
      </c>
      <c r="G8" s="36" t="n">
        <f aca="false">SUM(G9:G10)</f>
        <v>0</v>
      </c>
      <c r="H8" s="36" t="n">
        <f aca="false">SUM(H9:H10)</f>
        <v>0</v>
      </c>
      <c r="I8" s="36" t="n">
        <f aca="false">SUM(I9:I10)</f>
        <v>0</v>
      </c>
      <c r="J8" s="36" t="n">
        <f aca="false">SUM(J9:J10)</f>
        <v>0</v>
      </c>
      <c r="K8" s="36" t="n">
        <f aca="false">SUM(K9:K10)</f>
        <v>0</v>
      </c>
      <c r="L8" s="36" t="n">
        <f aca="false">SUM(L9:L10)</f>
        <v>0</v>
      </c>
      <c r="M8" s="36" t="n">
        <f aca="false">SUM(M9:M10)</f>
        <v>0</v>
      </c>
      <c r="N8" s="36" t="n">
        <f aca="false">SUM(N9:N10)</f>
        <v>0</v>
      </c>
      <c r="O8" s="36" t="n">
        <f aca="false">SUM(O9:O10)</f>
        <v>0</v>
      </c>
      <c r="P8" s="36" t="n">
        <f aca="false">SUM(P9:P10)</f>
        <v>0</v>
      </c>
      <c r="Q8" s="39" t="n">
        <f aca="false">SUM(Q9:Q10)</f>
        <v>0</v>
      </c>
      <c r="R8" s="40" t="n">
        <f aca="false">SUM(R9:R10)</f>
        <v>0</v>
      </c>
      <c r="S8" s="37" t="n">
        <f aca="false">SUM(S9:S10)</f>
        <v>0</v>
      </c>
      <c r="T8" s="37" t="n">
        <f aca="false">SUM(T9:T10)</f>
        <v>0</v>
      </c>
      <c r="U8" s="37" t="n">
        <f aca="false">SUM(U9:U10)</f>
        <v>1</v>
      </c>
      <c r="V8" s="37" t="n">
        <f aca="false">SUM(V9:V10)</f>
        <v>1</v>
      </c>
      <c r="W8" s="37" t="n">
        <f aca="false">SUM(W9:W10)</f>
        <v>0</v>
      </c>
      <c r="X8" s="37" t="n">
        <f aca="false">SUM(X9:X10)</f>
        <v>2</v>
      </c>
      <c r="Y8" s="37" t="n">
        <f aca="false">SUM(Y9:Y10)</f>
        <v>9</v>
      </c>
      <c r="Z8" s="37" t="n">
        <f aca="false">SUM(Z9:Z10)</f>
        <v>8</v>
      </c>
      <c r="AA8" s="37" t="n">
        <f aca="false">SUM(AA9:AA10)</f>
        <v>16</v>
      </c>
      <c r="AB8" s="37" t="n">
        <f aca="false">SUM(AB9:AB10)</f>
        <v>22</v>
      </c>
      <c r="AC8" s="37" t="n">
        <f aca="false">SUM(AC9:AC10)</f>
        <v>23</v>
      </c>
      <c r="AD8" s="37" t="n">
        <f aca="false">SUM(AD9:AD10)</f>
        <v>16</v>
      </c>
      <c r="AE8" s="37" t="n">
        <f aca="false">SUM(AE9:AE10)</f>
        <v>7</v>
      </c>
      <c r="AF8" s="37" t="n">
        <f aca="false">SUM(AF9:AF10)</f>
        <v>1</v>
      </c>
      <c r="AG8" s="39" t="n">
        <f aca="false">SUM(AG9:AG10)</f>
        <v>0</v>
      </c>
      <c r="AH8" s="32" t="s">
        <v>230</v>
      </c>
    </row>
    <row r="9" customFormat="false" ht="14.25" hidden="false" customHeight="true" outlineLevel="0" collapsed="false">
      <c r="A9" s="86"/>
      <c r="B9" s="89"/>
      <c r="C9" s="85"/>
      <c r="D9" s="90"/>
      <c r="E9" s="83" t="s">
        <v>36</v>
      </c>
      <c r="F9" s="36" t="n">
        <f aca="false">SUM(L9:AG9)</f>
        <v>4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f aca="false">SUM(G9:K9)</f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5" t="n">
        <v>0</v>
      </c>
      <c r="R9" s="28" t="n">
        <v>0</v>
      </c>
      <c r="S9" s="37" t="n">
        <v>0</v>
      </c>
      <c r="T9" s="37" t="n">
        <v>0</v>
      </c>
      <c r="U9" s="37" t="n">
        <v>1</v>
      </c>
      <c r="V9" s="37" t="n">
        <v>1</v>
      </c>
      <c r="W9" s="37" t="n">
        <v>0</v>
      </c>
      <c r="X9" s="37" t="n">
        <v>0</v>
      </c>
      <c r="Y9" s="37" t="n">
        <v>6</v>
      </c>
      <c r="Z9" s="37" t="n">
        <v>6</v>
      </c>
      <c r="AA9" s="37" t="n">
        <v>6</v>
      </c>
      <c r="AB9" s="37" t="n">
        <v>9</v>
      </c>
      <c r="AC9" s="37" t="n">
        <v>9</v>
      </c>
      <c r="AD9" s="37" t="n">
        <v>7</v>
      </c>
      <c r="AE9" s="37" t="n">
        <v>1</v>
      </c>
      <c r="AF9" s="37" t="n">
        <v>0</v>
      </c>
      <c r="AG9" s="39" t="n">
        <v>0</v>
      </c>
      <c r="AH9" s="32"/>
    </row>
    <row r="10" customFormat="false" ht="14.25" hidden="false" customHeight="true" outlineLevel="0" collapsed="false">
      <c r="A10" s="86"/>
      <c r="B10" s="89"/>
      <c r="C10" s="85"/>
      <c r="D10" s="90"/>
      <c r="E10" s="83" t="s">
        <v>37</v>
      </c>
      <c r="F10" s="36" t="n">
        <f aca="false">SUM(L10:AG10)</f>
        <v>6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f aca="false">SUM(G10:K10)</f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5" t="n">
        <v>0</v>
      </c>
      <c r="R10" s="28" t="n">
        <v>0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2</v>
      </c>
      <c r="Y10" s="37" t="n">
        <v>3</v>
      </c>
      <c r="Z10" s="37" t="n">
        <v>2</v>
      </c>
      <c r="AA10" s="37" t="n">
        <v>10</v>
      </c>
      <c r="AB10" s="37" t="n">
        <v>13</v>
      </c>
      <c r="AC10" s="37" t="n">
        <v>14</v>
      </c>
      <c r="AD10" s="37" t="n">
        <v>9</v>
      </c>
      <c r="AE10" s="37" t="n">
        <v>6</v>
      </c>
      <c r="AF10" s="37" t="n">
        <v>1</v>
      </c>
      <c r="AG10" s="39" t="n">
        <v>0</v>
      </c>
      <c r="AH10" s="32"/>
    </row>
    <row r="11" customFormat="false" ht="14.25" hidden="false" customHeight="true" outlineLevel="0" collapsed="false">
      <c r="A11" s="86"/>
      <c r="B11" s="89"/>
      <c r="C11" s="85"/>
      <c r="D11" s="90"/>
      <c r="E11" s="83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9"/>
      <c r="AH11" s="32"/>
    </row>
    <row r="12" customFormat="false" ht="14.25" hidden="false" customHeight="true" outlineLevel="0" collapsed="false">
      <c r="A12" s="86" t="s">
        <v>232</v>
      </c>
      <c r="B12" s="89"/>
      <c r="C12" s="130"/>
      <c r="D12" s="88" t="s">
        <v>233</v>
      </c>
      <c r="E12" s="83" t="s">
        <v>35</v>
      </c>
      <c r="F12" s="36" t="n">
        <f aca="false">SUM(F13:F14)</f>
        <v>259</v>
      </c>
      <c r="G12" s="36" t="n">
        <f aca="false">SUM(G13:G14)</f>
        <v>0</v>
      </c>
      <c r="H12" s="36" t="n">
        <f aca="false">SUM(H13:H14)</f>
        <v>0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0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0</v>
      </c>
      <c r="P12" s="36" t="n">
        <f aca="false">SUM(P13:P14)</f>
        <v>0</v>
      </c>
      <c r="Q12" s="39" t="n">
        <f aca="false">SUM(Q13:Q14)</f>
        <v>0</v>
      </c>
      <c r="R12" s="40" t="n">
        <f aca="false">SUM(R13:R14)</f>
        <v>0</v>
      </c>
      <c r="S12" s="37" t="n">
        <f aca="false">SUM(S13:S14)</f>
        <v>1</v>
      </c>
      <c r="T12" s="37" t="n">
        <f aca="false">SUM(T13:T14)</f>
        <v>1</v>
      </c>
      <c r="U12" s="37" t="n">
        <f aca="false">SUM(U13:U14)</f>
        <v>3</v>
      </c>
      <c r="V12" s="37" t="n">
        <f aca="false">SUM(V13:V14)</f>
        <v>6</v>
      </c>
      <c r="W12" s="37" t="n">
        <f aca="false">SUM(W13:W14)</f>
        <v>3</v>
      </c>
      <c r="X12" s="37" t="n">
        <f aca="false">SUM(X13:X14)</f>
        <v>11</v>
      </c>
      <c r="Y12" s="37" t="n">
        <f aca="false">SUM(Y13:Y14)</f>
        <v>18</v>
      </c>
      <c r="Z12" s="37" t="n">
        <f aca="false">SUM(Z13:Z14)</f>
        <v>27</v>
      </c>
      <c r="AA12" s="37" t="n">
        <f aca="false">SUM(AA13:AA14)</f>
        <v>40</v>
      </c>
      <c r="AB12" s="37" t="n">
        <f aca="false">SUM(AB13:AB14)</f>
        <v>50</v>
      </c>
      <c r="AC12" s="37" t="n">
        <f aca="false">SUM(AC13:AC14)</f>
        <v>58</v>
      </c>
      <c r="AD12" s="37" t="n">
        <f aca="false">SUM(AD13:AD14)</f>
        <v>32</v>
      </c>
      <c r="AE12" s="37" t="n">
        <f aca="false">SUM(AE13:AE14)</f>
        <v>8</v>
      </c>
      <c r="AF12" s="37" t="n">
        <f aca="false">SUM(AF13:AF14)</f>
        <v>1</v>
      </c>
      <c r="AG12" s="39" t="n">
        <f aca="false">SUM(AG13:AG14)</f>
        <v>0</v>
      </c>
      <c r="AH12" s="32" t="s">
        <v>232</v>
      </c>
    </row>
    <row r="13" customFormat="false" ht="14.25" hidden="false" customHeight="true" outlineLevel="0" collapsed="false">
      <c r="A13" s="86"/>
      <c r="B13" s="131"/>
      <c r="C13" s="130"/>
      <c r="D13" s="130"/>
      <c r="E13" s="83" t="s">
        <v>36</v>
      </c>
      <c r="F13" s="36" t="n">
        <f aca="false">SUM(L13:AG13)</f>
        <v>127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f aca="false">SUM(G13:K13)</f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5" t="n">
        <v>0</v>
      </c>
      <c r="R13" s="28" t="n">
        <v>0</v>
      </c>
      <c r="S13" s="36" t="n">
        <v>1</v>
      </c>
      <c r="T13" s="37" t="n">
        <v>1</v>
      </c>
      <c r="U13" s="37" t="n">
        <v>1</v>
      </c>
      <c r="V13" s="37" t="n">
        <v>5</v>
      </c>
      <c r="W13" s="37" t="n">
        <v>1</v>
      </c>
      <c r="X13" s="37" t="n">
        <v>10</v>
      </c>
      <c r="Y13" s="37" t="n">
        <v>10</v>
      </c>
      <c r="Z13" s="37" t="n">
        <v>14</v>
      </c>
      <c r="AA13" s="37" t="n">
        <v>24</v>
      </c>
      <c r="AB13" s="37" t="n">
        <v>22</v>
      </c>
      <c r="AC13" s="37" t="n">
        <v>23</v>
      </c>
      <c r="AD13" s="37" t="n">
        <v>14</v>
      </c>
      <c r="AE13" s="37" t="n">
        <v>1</v>
      </c>
      <c r="AF13" s="37" t="n">
        <v>0</v>
      </c>
      <c r="AG13" s="39" t="n">
        <v>0</v>
      </c>
      <c r="AH13" s="32"/>
    </row>
    <row r="14" customFormat="false" ht="14.25" hidden="false" customHeight="true" outlineLevel="0" collapsed="false">
      <c r="A14" s="86"/>
      <c r="B14" s="131"/>
      <c r="C14" s="130"/>
      <c r="D14" s="130"/>
      <c r="E14" s="83" t="s">
        <v>37</v>
      </c>
      <c r="F14" s="36" t="n">
        <f aca="false">SUM(L14:AG14)</f>
        <v>132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f aca="false">SUM(G14:K14)</f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5" t="n">
        <v>0</v>
      </c>
      <c r="R14" s="28" t="n">
        <v>0</v>
      </c>
      <c r="S14" s="36" t="n">
        <v>0</v>
      </c>
      <c r="T14" s="37" t="n">
        <v>0</v>
      </c>
      <c r="U14" s="37" t="n">
        <v>2</v>
      </c>
      <c r="V14" s="37" t="n">
        <v>1</v>
      </c>
      <c r="W14" s="37" t="n">
        <v>2</v>
      </c>
      <c r="X14" s="37" t="n">
        <v>1</v>
      </c>
      <c r="Y14" s="37" t="n">
        <v>8</v>
      </c>
      <c r="Z14" s="37" t="n">
        <v>13</v>
      </c>
      <c r="AA14" s="37" t="n">
        <v>16</v>
      </c>
      <c r="AB14" s="37" t="n">
        <v>28</v>
      </c>
      <c r="AC14" s="37" t="n">
        <v>35</v>
      </c>
      <c r="AD14" s="37" t="n">
        <v>18</v>
      </c>
      <c r="AE14" s="37" t="n">
        <v>7</v>
      </c>
      <c r="AF14" s="37" t="n">
        <v>1</v>
      </c>
      <c r="AG14" s="39" t="n">
        <v>0</v>
      </c>
      <c r="AH14" s="32"/>
    </row>
    <row r="15" customFormat="false" ht="14.25" hidden="false" customHeight="true" outlineLevel="0" collapsed="false">
      <c r="A15" s="86"/>
      <c r="B15" s="89"/>
      <c r="C15" s="91"/>
      <c r="D15" s="82"/>
      <c r="E15" s="8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9"/>
      <c r="AH15" s="32"/>
    </row>
    <row r="16" customFormat="false" ht="14.25" hidden="false" customHeight="true" outlineLevel="0" collapsed="false">
      <c r="A16" s="86" t="s">
        <v>234</v>
      </c>
      <c r="B16" s="89"/>
      <c r="C16" s="90"/>
      <c r="D16" s="94" t="s">
        <v>235</v>
      </c>
      <c r="E16" s="83" t="s">
        <v>35</v>
      </c>
      <c r="F16" s="36" t="n">
        <f aca="false">SUM(F17:F18)</f>
        <v>142</v>
      </c>
      <c r="G16" s="36" t="n">
        <f aca="false">SUM(G17:G18)</f>
        <v>0</v>
      </c>
      <c r="H16" s="36" t="n">
        <f aca="false">SUM(H17:H18)</f>
        <v>0</v>
      </c>
      <c r="I16" s="36" t="n">
        <f aca="false">SUM(I17:I18)</f>
        <v>0</v>
      </c>
      <c r="J16" s="36" t="n">
        <f aca="false">SUM(J17:J18)</f>
        <v>0</v>
      </c>
      <c r="K16" s="36" t="n">
        <f aca="false">SUM(K17:K18)</f>
        <v>0</v>
      </c>
      <c r="L16" s="36" t="n">
        <f aca="false">SUM(L17:L18)</f>
        <v>0</v>
      </c>
      <c r="M16" s="36" t="n">
        <f aca="false">SUM(M17:M18)</f>
        <v>0</v>
      </c>
      <c r="N16" s="36" t="n">
        <f aca="false">SUM(N17:N18)</f>
        <v>0</v>
      </c>
      <c r="O16" s="36" t="n">
        <f aca="false">SUM(O17:O18)</f>
        <v>0</v>
      </c>
      <c r="P16" s="36" t="n">
        <f aca="false">SUM(P17:P18)</f>
        <v>0</v>
      </c>
      <c r="Q16" s="39" t="n">
        <f aca="false">SUM(Q17:Q18)</f>
        <v>0</v>
      </c>
      <c r="R16" s="40" t="n">
        <f aca="false">SUM(R17:R18)</f>
        <v>1</v>
      </c>
      <c r="S16" s="37" t="n">
        <f aca="false">SUM(S17:S18)</f>
        <v>0</v>
      </c>
      <c r="T16" s="37" t="n">
        <f aca="false">SUM(T17:T18)</f>
        <v>0</v>
      </c>
      <c r="U16" s="37" t="n">
        <f aca="false">SUM(U17:U18)</f>
        <v>0</v>
      </c>
      <c r="V16" s="37" t="n">
        <f aca="false">SUM(V17:V18)</f>
        <v>3</v>
      </c>
      <c r="W16" s="37" t="n">
        <f aca="false">SUM(W17:W18)</f>
        <v>3</v>
      </c>
      <c r="X16" s="37" t="n">
        <f aca="false">SUM(X17:X18)</f>
        <v>5</v>
      </c>
      <c r="Y16" s="37" t="n">
        <f aca="false">SUM(Y17:Y18)</f>
        <v>3</v>
      </c>
      <c r="Z16" s="37" t="n">
        <f aca="false">SUM(Z17:Z18)</f>
        <v>8</v>
      </c>
      <c r="AA16" s="37" t="n">
        <f aca="false">SUM(AA17:AA18)</f>
        <v>20</v>
      </c>
      <c r="AB16" s="37" t="n">
        <f aca="false">SUM(AB17:AB18)</f>
        <v>29</v>
      </c>
      <c r="AC16" s="37" t="n">
        <f aca="false">SUM(AC17:AC18)</f>
        <v>31</v>
      </c>
      <c r="AD16" s="37" t="n">
        <f aca="false">SUM(AD17:AD18)</f>
        <v>27</v>
      </c>
      <c r="AE16" s="37" t="n">
        <f aca="false">SUM(AE17:AE18)</f>
        <v>10</v>
      </c>
      <c r="AF16" s="37" t="n">
        <f aca="false">SUM(AF17:AF18)</f>
        <v>2</v>
      </c>
      <c r="AG16" s="39" t="n">
        <f aca="false">SUM(AG17:AG18)</f>
        <v>0</v>
      </c>
      <c r="AH16" s="32" t="s">
        <v>234</v>
      </c>
    </row>
    <row r="17" customFormat="false" ht="14.25" hidden="false" customHeight="true" outlineLevel="0" collapsed="false">
      <c r="A17" s="86"/>
      <c r="B17" s="89"/>
      <c r="C17" s="91"/>
      <c r="D17" s="82"/>
      <c r="E17" s="83" t="s">
        <v>36</v>
      </c>
      <c r="F17" s="36" t="n">
        <f aca="false">SUM(L17:AG17)</f>
        <v>59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SUM(G17:K17)</f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5" t="n">
        <v>0</v>
      </c>
      <c r="R17" s="28" t="n">
        <v>0</v>
      </c>
      <c r="S17" s="36" t="n">
        <v>0</v>
      </c>
      <c r="T17" s="37" t="n">
        <v>0</v>
      </c>
      <c r="U17" s="37" t="n">
        <v>0</v>
      </c>
      <c r="V17" s="37" t="n">
        <v>2</v>
      </c>
      <c r="W17" s="37" t="n">
        <v>3</v>
      </c>
      <c r="X17" s="37" t="n">
        <v>3</v>
      </c>
      <c r="Y17" s="37" t="n">
        <v>2</v>
      </c>
      <c r="Z17" s="37" t="n">
        <v>3</v>
      </c>
      <c r="AA17" s="37" t="n">
        <v>9</v>
      </c>
      <c r="AB17" s="37" t="n">
        <v>10</v>
      </c>
      <c r="AC17" s="37" t="n">
        <v>13</v>
      </c>
      <c r="AD17" s="37" t="n">
        <v>12</v>
      </c>
      <c r="AE17" s="37" t="n">
        <v>2</v>
      </c>
      <c r="AF17" s="37" t="n">
        <v>0</v>
      </c>
      <c r="AG17" s="39" t="n">
        <v>0</v>
      </c>
      <c r="AH17" s="32"/>
    </row>
    <row r="18" customFormat="false" ht="14.25" hidden="false" customHeight="true" outlineLevel="0" collapsed="false">
      <c r="A18" s="86"/>
      <c r="B18" s="89"/>
      <c r="C18" s="91"/>
      <c r="D18" s="82"/>
      <c r="E18" s="83" t="s">
        <v>37</v>
      </c>
      <c r="F18" s="36" t="n">
        <f aca="false">SUM(L18:AG18)</f>
        <v>83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SUM(G18:K18)</f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5" t="n">
        <v>0</v>
      </c>
      <c r="R18" s="28" t="n">
        <v>1</v>
      </c>
      <c r="S18" s="36" t="n">
        <v>0</v>
      </c>
      <c r="T18" s="37" t="n">
        <v>0</v>
      </c>
      <c r="U18" s="37" t="n">
        <v>0</v>
      </c>
      <c r="V18" s="37" t="n">
        <v>1</v>
      </c>
      <c r="W18" s="37" t="n">
        <v>0</v>
      </c>
      <c r="X18" s="37" t="n">
        <v>2</v>
      </c>
      <c r="Y18" s="37" t="n">
        <v>1</v>
      </c>
      <c r="Z18" s="37" t="n">
        <v>5</v>
      </c>
      <c r="AA18" s="37" t="n">
        <v>11</v>
      </c>
      <c r="AB18" s="37" t="n">
        <v>19</v>
      </c>
      <c r="AC18" s="37" t="n">
        <v>18</v>
      </c>
      <c r="AD18" s="37" t="n">
        <v>15</v>
      </c>
      <c r="AE18" s="37" t="n">
        <v>8</v>
      </c>
      <c r="AF18" s="37" t="n">
        <v>2</v>
      </c>
      <c r="AG18" s="39" t="n">
        <v>0</v>
      </c>
      <c r="AH18" s="32"/>
    </row>
    <row r="19" customFormat="false" ht="14.25" hidden="false" customHeight="true" outlineLevel="0" collapsed="false">
      <c r="A19" s="86"/>
      <c r="B19" s="89"/>
      <c r="C19" s="91"/>
      <c r="D19" s="82"/>
      <c r="E19" s="9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9"/>
      <c r="AH19" s="32"/>
    </row>
    <row r="20" customFormat="false" ht="14.25" hidden="false" customHeight="true" outlineLevel="0" collapsed="false">
      <c r="A20" s="86" t="s">
        <v>236</v>
      </c>
      <c r="B20" s="89"/>
      <c r="C20" s="88" t="s">
        <v>237</v>
      </c>
      <c r="D20" s="88"/>
      <c r="E20" s="83" t="s">
        <v>35</v>
      </c>
      <c r="F20" s="36" t="n">
        <f aca="false">SUM(F21:F22)</f>
        <v>56</v>
      </c>
      <c r="G20" s="36" t="n">
        <f aca="false">SUM(G21:G22)</f>
        <v>0</v>
      </c>
      <c r="H20" s="36" t="n">
        <f aca="false">SUM(H21:H22)</f>
        <v>0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0</v>
      </c>
      <c r="M20" s="36" t="n">
        <f aca="false">SUM(M21:M22)</f>
        <v>0</v>
      </c>
      <c r="N20" s="36" t="n">
        <f aca="false">SUM(N21:N22)</f>
        <v>0</v>
      </c>
      <c r="O20" s="36" t="n">
        <f aca="false">SUM(O21:O22)</f>
        <v>0</v>
      </c>
      <c r="P20" s="36" t="n">
        <f aca="false">SUM(P21:P22)</f>
        <v>0</v>
      </c>
      <c r="Q20" s="39" t="n">
        <f aca="false">SUM(Q21:Q22)</f>
        <v>0</v>
      </c>
      <c r="R20" s="40" t="n">
        <f aca="false">SUM(R21:R22)</f>
        <v>0</v>
      </c>
      <c r="S20" s="37" t="n">
        <f aca="false">SUM(S21:S22)</f>
        <v>0</v>
      </c>
      <c r="T20" s="37" t="n">
        <f aca="false">SUM(T21:T22)</f>
        <v>0</v>
      </c>
      <c r="U20" s="37" t="n">
        <f aca="false">SUM(U21:U22)</f>
        <v>0</v>
      </c>
      <c r="V20" s="37" t="n">
        <f aca="false">SUM(V21:V22)</f>
        <v>0</v>
      </c>
      <c r="W20" s="37" t="n">
        <f aca="false">SUM(W21:W22)</f>
        <v>2</v>
      </c>
      <c r="X20" s="37" t="n">
        <f aca="false">SUM(X21:X22)</f>
        <v>3</v>
      </c>
      <c r="Y20" s="37" t="n">
        <f aca="false">SUM(Y21:Y22)</f>
        <v>2</v>
      </c>
      <c r="Z20" s="37" t="n">
        <f aca="false">SUM(Z21:Z22)</f>
        <v>4</v>
      </c>
      <c r="AA20" s="37" t="n">
        <f aca="false">SUM(AA21:AA22)</f>
        <v>2</v>
      </c>
      <c r="AB20" s="37" t="n">
        <f aca="false">SUM(AB21:AB22)</f>
        <v>11</v>
      </c>
      <c r="AC20" s="37" t="n">
        <f aca="false">SUM(AC21:AC22)</f>
        <v>17</v>
      </c>
      <c r="AD20" s="37" t="n">
        <f aca="false">SUM(AD21:AD22)</f>
        <v>11</v>
      </c>
      <c r="AE20" s="37" t="n">
        <f aca="false">SUM(AE21:AE22)</f>
        <v>3</v>
      </c>
      <c r="AF20" s="37" t="n">
        <f aca="false">SUM(AF21:AF22)</f>
        <v>1</v>
      </c>
      <c r="AG20" s="39" t="n">
        <f aca="false">SUM(AG21:AG22)</f>
        <v>0</v>
      </c>
      <c r="AH20" s="32" t="s">
        <v>236</v>
      </c>
    </row>
    <row r="21" customFormat="false" ht="14.25" hidden="false" customHeight="true" outlineLevel="0" collapsed="false">
      <c r="A21" s="86"/>
      <c r="B21" s="89"/>
      <c r="C21" s="88"/>
      <c r="D21" s="88"/>
      <c r="E21" s="83" t="s">
        <v>36</v>
      </c>
      <c r="F21" s="36" t="n">
        <f aca="false">SUM(L21:AG21)</f>
        <v>23</v>
      </c>
      <c r="G21" s="132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f aca="false">SUM(G21:K21)</f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5" t="n">
        <v>0</v>
      </c>
      <c r="R21" s="28" t="n">
        <v>0</v>
      </c>
      <c r="S21" s="36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2</v>
      </c>
      <c r="Y21" s="37" t="n">
        <v>2</v>
      </c>
      <c r="Z21" s="37" t="n">
        <v>3</v>
      </c>
      <c r="AA21" s="37" t="n">
        <v>1</v>
      </c>
      <c r="AB21" s="37" t="n">
        <v>4</v>
      </c>
      <c r="AC21" s="37" t="n">
        <v>5</v>
      </c>
      <c r="AD21" s="37" t="n">
        <v>6</v>
      </c>
      <c r="AE21" s="37" t="n">
        <v>0</v>
      </c>
      <c r="AF21" s="37" t="n">
        <v>0</v>
      </c>
      <c r="AG21" s="39" t="n">
        <v>0</v>
      </c>
      <c r="AH21" s="32"/>
    </row>
    <row r="22" customFormat="false" ht="14.25" hidden="false" customHeight="true" outlineLevel="0" collapsed="false">
      <c r="A22" s="86"/>
      <c r="B22" s="89"/>
      <c r="C22" s="85"/>
      <c r="D22" s="90"/>
      <c r="E22" s="83" t="s">
        <v>37</v>
      </c>
      <c r="F22" s="36" t="n">
        <f aca="false">SUM(L22:AG22)</f>
        <v>33</v>
      </c>
      <c r="G22" s="132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f aca="false">SUM(G22:K22)</f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5" t="n">
        <v>0</v>
      </c>
      <c r="R22" s="28" t="n">
        <v>0</v>
      </c>
      <c r="S22" s="36" t="n">
        <v>0</v>
      </c>
      <c r="T22" s="37" t="n">
        <v>0</v>
      </c>
      <c r="U22" s="37" t="n">
        <v>0</v>
      </c>
      <c r="V22" s="37" t="n">
        <v>0</v>
      </c>
      <c r="W22" s="37" t="n">
        <v>2</v>
      </c>
      <c r="X22" s="37" t="n">
        <v>1</v>
      </c>
      <c r="Y22" s="37" t="n">
        <v>0</v>
      </c>
      <c r="Z22" s="37" t="n">
        <v>1</v>
      </c>
      <c r="AA22" s="37" t="n">
        <v>1</v>
      </c>
      <c r="AB22" s="37" t="n">
        <v>7</v>
      </c>
      <c r="AC22" s="37" t="n">
        <v>12</v>
      </c>
      <c r="AD22" s="37" t="n">
        <v>5</v>
      </c>
      <c r="AE22" s="37" t="n">
        <v>3</v>
      </c>
      <c r="AF22" s="37" t="n">
        <v>1</v>
      </c>
      <c r="AG22" s="39" t="n">
        <v>0</v>
      </c>
      <c r="AH22" s="32"/>
    </row>
    <row r="23" customFormat="false" ht="14.25" hidden="false" customHeight="true" outlineLevel="0" collapsed="false">
      <c r="A23" s="86"/>
      <c r="B23" s="89"/>
      <c r="C23" s="85"/>
      <c r="D23" s="90"/>
      <c r="E23" s="8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9"/>
      <c r="AH23" s="32"/>
    </row>
    <row r="24" customFormat="false" ht="14.25" hidden="false" customHeight="true" outlineLevel="0" collapsed="false">
      <c r="A24" s="86" t="s">
        <v>238</v>
      </c>
      <c r="B24" s="113" t="s">
        <v>239</v>
      </c>
      <c r="C24" s="113"/>
      <c r="D24" s="113"/>
      <c r="E24" s="83" t="s">
        <v>35</v>
      </c>
      <c r="F24" s="36" t="n">
        <f aca="false">SUM(F25:F26)</f>
        <v>3</v>
      </c>
      <c r="G24" s="36" t="n">
        <f aca="false">SUM(G25:G26)</f>
        <v>0</v>
      </c>
      <c r="H24" s="36" t="n">
        <f aca="false">SUM(H25:H26)</f>
        <v>0</v>
      </c>
      <c r="I24" s="36" t="n">
        <f aca="false">SUM(I25:I26)</f>
        <v>0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0</v>
      </c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0</v>
      </c>
      <c r="P24" s="36" t="n">
        <f aca="false">SUM(P25:P26)</f>
        <v>0</v>
      </c>
      <c r="Q24" s="39" t="n">
        <f aca="false">SUM(Q25:Q26)</f>
        <v>0</v>
      </c>
      <c r="R24" s="40" t="n">
        <f aca="false">SUM(R25:R26)</f>
        <v>1</v>
      </c>
      <c r="S24" s="37" t="n">
        <f aca="false">SUM(S25:S26)</f>
        <v>2</v>
      </c>
      <c r="T24" s="37" t="n">
        <f aca="false">SUM(T25:T26)</f>
        <v>0</v>
      </c>
      <c r="U24" s="37" t="n">
        <f aca="false">SUM(U25:U26)</f>
        <v>0</v>
      </c>
      <c r="V24" s="37" t="n">
        <f aca="false">SUM(V25:V26)</f>
        <v>0</v>
      </c>
      <c r="W24" s="37" t="n">
        <f aca="false">SUM(W25:W26)</f>
        <v>0</v>
      </c>
      <c r="X24" s="37" t="n">
        <f aca="false">SUM(X25:X26)</f>
        <v>0</v>
      </c>
      <c r="Y24" s="37" t="n">
        <f aca="false">SUM(Y25:Y26)</f>
        <v>0</v>
      </c>
      <c r="Z24" s="37" t="n">
        <f aca="false">SUM(Z25:Z26)</f>
        <v>0</v>
      </c>
      <c r="AA24" s="37" t="n">
        <f aca="false">SUM(AA25:AA26)</f>
        <v>0</v>
      </c>
      <c r="AB24" s="37" t="n">
        <f aca="false">SUM(AB25:AB26)</f>
        <v>0</v>
      </c>
      <c r="AC24" s="37" t="n">
        <f aca="false">SUM(AC25:AC26)</f>
        <v>0</v>
      </c>
      <c r="AD24" s="37" t="n">
        <f aca="false">SUM(AD25:AD26)</f>
        <v>0</v>
      </c>
      <c r="AE24" s="37" t="n">
        <f aca="false">SUM(AE25:AE26)</f>
        <v>0</v>
      </c>
      <c r="AF24" s="37" t="n">
        <f aca="false">SUM(AF25:AF26)</f>
        <v>0</v>
      </c>
      <c r="AG24" s="39" t="n">
        <f aca="false">SUM(AG25:AG26)</f>
        <v>0</v>
      </c>
      <c r="AH24" s="32" t="s">
        <v>238</v>
      </c>
    </row>
    <row r="25" customFormat="false" ht="14.25" hidden="false" customHeight="true" outlineLevel="0" collapsed="false">
      <c r="A25" s="86"/>
      <c r="B25" s="89"/>
      <c r="C25" s="85"/>
      <c r="D25" s="90"/>
      <c r="E25" s="83" t="s">
        <v>36</v>
      </c>
      <c r="F25" s="133" t="s">
        <v>240</v>
      </c>
      <c r="G25" s="133" t="s">
        <v>240</v>
      </c>
      <c r="H25" s="133" t="s">
        <v>240</v>
      </c>
      <c r="I25" s="133" t="s">
        <v>240</v>
      </c>
      <c r="J25" s="133" t="s">
        <v>240</v>
      </c>
      <c r="K25" s="133" t="s">
        <v>240</v>
      </c>
      <c r="L25" s="133" t="s">
        <v>240</v>
      </c>
      <c r="M25" s="133" t="s">
        <v>240</v>
      </c>
      <c r="N25" s="133" t="s">
        <v>240</v>
      </c>
      <c r="O25" s="133" t="s">
        <v>240</v>
      </c>
      <c r="P25" s="133" t="s">
        <v>240</v>
      </c>
      <c r="Q25" s="134" t="s">
        <v>240</v>
      </c>
      <c r="R25" s="135" t="s">
        <v>240</v>
      </c>
      <c r="S25" s="133" t="s">
        <v>240</v>
      </c>
      <c r="T25" s="133" t="s">
        <v>240</v>
      </c>
      <c r="U25" s="133" t="s">
        <v>240</v>
      </c>
      <c r="V25" s="133" t="s">
        <v>240</v>
      </c>
      <c r="W25" s="133" t="s">
        <v>240</v>
      </c>
      <c r="X25" s="133" t="s">
        <v>240</v>
      </c>
      <c r="Y25" s="133" t="s">
        <v>240</v>
      </c>
      <c r="Z25" s="133" t="s">
        <v>240</v>
      </c>
      <c r="AA25" s="133" t="s">
        <v>240</v>
      </c>
      <c r="AB25" s="133" t="s">
        <v>240</v>
      </c>
      <c r="AC25" s="133" t="s">
        <v>240</v>
      </c>
      <c r="AD25" s="133" t="s">
        <v>240</v>
      </c>
      <c r="AE25" s="133" t="s">
        <v>240</v>
      </c>
      <c r="AF25" s="133" t="s">
        <v>240</v>
      </c>
      <c r="AG25" s="134" t="s">
        <v>240</v>
      </c>
      <c r="AH25" s="32"/>
    </row>
    <row r="26" customFormat="false" ht="14.25" hidden="false" customHeight="true" outlineLevel="0" collapsed="false">
      <c r="A26" s="86"/>
      <c r="B26" s="89"/>
      <c r="C26" s="85"/>
      <c r="D26" s="90"/>
      <c r="E26" s="83" t="s">
        <v>37</v>
      </c>
      <c r="F26" s="36" t="n">
        <f aca="false">SUM(L26:AG26)</f>
        <v>3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G26:K26)</f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9" t="n">
        <v>0</v>
      </c>
      <c r="R26" s="40" t="n">
        <v>1</v>
      </c>
      <c r="S26" s="37" t="n">
        <v>2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37" t="n">
        <v>0</v>
      </c>
      <c r="AG26" s="39" t="n">
        <v>0</v>
      </c>
      <c r="AH26" s="32"/>
    </row>
    <row r="27" customFormat="false" ht="14.25" hidden="false" customHeight="true" outlineLevel="0" collapsed="false">
      <c r="A27" s="86"/>
      <c r="B27" s="89"/>
      <c r="C27" s="85"/>
      <c r="D27" s="90"/>
      <c r="E27" s="8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9"/>
      <c r="AH27" s="32"/>
    </row>
    <row r="28" customFormat="false" ht="14.25" hidden="false" customHeight="true" outlineLevel="0" collapsed="false">
      <c r="A28" s="86" t="s">
        <v>241</v>
      </c>
      <c r="B28" s="113" t="s">
        <v>242</v>
      </c>
      <c r="C28" s="113"/>
      <c r="D28" s="113"/>
      <c r="E28" s="83" t="s">
        <v>35</v>
      </c>
      <c r="F28" s="36" t="n">
        <f aca="false">SUM(F29:F30)</f>
        <v>25</v>
      </c>
      <c r="G28" s="36" t="n">
        <f aca="false">SUM(G29:G30)</f>
        <v>23</v>
      </c>
      <c r="H28" s="36" t="n">
        <f aca="false">SUM(H29:H30)</f>
        <v>2</v>
      </c>
      <c r="I28" s="36" t="n">
        <f aca="false">SUM(I29:I30)</f>
        <v>0</v>
      </c>
      <c r="J28" s="36" t="n">
        <f aca="false">SUM(J29:J30)</f>
        <v>0</v>
      </c>
      <c r="K28" s="36" t="n">
        <f aca="false">SUM(K29:K30)</f>
        <v>0</v>
      </c>
      <c r="L28" s="36" t="n">
        <f aca="false">SUM(L29:L30)</f>
        <v>25</v>
      </c>
      <c r="M28" s="36" t="n">
        <f aca="false">SUM(M29:M30)</f>
        <v>0</v>
      </c>
      <c r="N28" s="36" t="n">
        <f aca="false">SUM(N29:N30)</f>
        <v>0</v>
      </c>
      <c r="O28" s="36" t="n">
        <f aca="false">SUM(O29:O30)</f>
        <v>0</v>
      </c>
      <c r="P28" s="36" t="n">
        <f aca="false">SUM(P29:P30)</f>
        <v>0</v>
      </c>
      <c r="Q28" s="39" t="n">
        <f aca="false">SUM(Q29:Q30)</f>
        <v>0</v>
      </c>
      <c r="R28" s="40" t="n">
        <f aca="false">SUM(R29:R30)</f>
        <v>0</v>
      </c>
      <c r="S28" s="37" t="n">
        <f aca="false">SUM(S29:S30)</f>
        <v>0</v>
      </c>
      <c r="T28" s="37" t="n">
        <f aca="false">SUM(T29:T30)</f>
        <v>0</v>
      </c>
      <c r="U28" s="37" t="n">
        <f aca="false">SUM(U29:U30)</f>
        <v>0</v>
      </c>
      <c r="V28" s="37" t="n">
        <f aca="false">SUM(V29:V30)</f>
        <v>0</v>
      </c>
      <c r="W28" s="37" t="n">
        <f aca="false">SUM(W29:W30)</f>
        <v>0</v>
      </c>
      <c r="X28" s="37" t="n">
        <f aca="false">SUM(X29:X30)</f>
        <v>0</v>
      </c>
      <c r="Y28" s="37" t="n">
        <f aca="false">SUM(Y29:Y30)</f>
        <v>0</v>
      </c>
      <c r="Z28" s="37" t="n">
        <f aca="false">SUM(Z29:Z30)</f>
        <v>0</v>
      </c>
      <c r="AA28" s="37" t="n">
        <f aca="false">SUM(AA29:AA30)</f>
        <v>0</v>
      </c>
      <c r="AB28" s="37" t="n">
        <f aca="false">SUM(AB29:AB30)</f>
        <v>0</v>
      </c>
      <c r="AC28" s="37" t="n">
        <f aca="false">SUM(AC29:AC30)</f>
        <v>0</v>
      </c>
      <c r="AD28" s="37" t="n">
        <f aca="false">SUM(AD29:AD30)</f>
        <v>0</v>
      </c>
      <c r="AE28" s="37" t="n">
        <f aca="false">SUM(AE29:AE30)</f>
        <v>0</v>
      </c>
      <c r="AF28" s="37" t="n">
        <f aca="false">SUM(AF29:AF30)</f>
        <v>0</v>
      </c>
      <c r="AG28" s="39" t="n">
        <f aca="false">SUM(AG29:AG30)</f>
        <v>0</v>
      </c>
      <c r="AH28" s="32" t="s">
        <v>241</v>
      </c>
    </row>
    <row r="29" customFormat="false" ht="14.25" hidden="false" customHeight="true" outlineLevel="0" collapsed="false">
      <c r="A29" s="86"/>
      <c r="B29" s="89"/>
      <c r="C29" s="85"/>
      <c r="D29" s="90"/>
      <c r="E29" s="83" t="s">
        <v>36</v>
      </c>
      <c r="F29" s="36" t="n">
        <f aca="false">SUM(L29:AG29)</f>
        <v>17</v>
      </c>
      <c r="G29" s="36" t="n">
        <f aca="false">SUM(G33,G37,G41,G45,G49,G53)</f>
        <v>15</v>
      </c>
      <c r="H29" s="36" t="n">
        <f aca="false">SUM(H33,H37,H41,H45,H49,H53)</f>
        <v>2</v>
      </c>
      <c r="I29" s="36" t="n">
        <f aca="false">SUM(I33,I37,I41,I45,I49,I53)</f>
        <v>0</v>
      </c>
      <c r="J29" s="36" t="n">
        <f aca="false">SUM(J33,J37,J41,J45,J49,J53)</f>
        <v>0</v>
      </c>
      <c r="K29" s="36" t="n">
        <f aca="false">SUM(K33,K37,K41,K45,K49,K53)</f>
        <v>0</v>
      </c>
      <c r="L29" s="36" t="n">
        <f aca="false">SUM(L33,L37,L41,L45,L49,L53)</f>
        <v>17</v>
      </c>
      <c r="M29" s="36" t="n">
        <f aca="false">SUM(M33,M37,M41,M45,M49,M53)</f>
        <v>0</v>
      </c>
      <c r="N29" s="36" t="n">
        <f aca="false">SUM(N33,N37,N41,N45,N49,N53)</f>
        <v>0</v>
      </c>
      <c r="O29" s="36" t="n">
        <f aca="false">SUM(O33,O37,O41,O45,O49,O53)</f>
        <v>0</v>
      </c>
      <c r="P29" s="36" t="n">
        <f aca="false">SUM(P33,P37,P41,P45,P49,P53)</f>
        <v>0</v>
      </c>
      <c r="Q29" s="35" t="n">
        <f aca="false">SUM(Q33,Q37,Q41,Q45,Q49,Q53)</f>
        <v>0</v>
      </c>
      <c r="R29" s="28" t="n">
        <f aca="false">SUM(R33,R37,R41,R45,R49,R53)</f>
        <v>0</v>
      </c>
      <c r="S29" s="36" t="n">
        <f aca="false">SUM(S33,S37,S41,S45,S49,S53)</f>
        <v>0</v>
      </c>
      <c r="T29" s="36" t="n">
        <f aca="false">SUM(T33,T37,T41,T45,T49,T53)</f>
        <v>0</v>
      </c>
      <c r="U29" s="36" t="n">
        <f aca="false">SUM(U33,U37,U41,U45,U49,U53)</f>
        <v>0</v>
      </c>
      <c r="V29" s="36" t="n">
        <f aca="false">SUM(V33,V37,V41,V45,V49,V53)</f>
        <v>0</v>
      </c>
      <c r="W29" s="36" t="n">
        <f aca="false">SUM(W33,W37,W41,W45,W49,W53)</f>
        <v>0</v>
      </c>
      <c r="X29" s="36" t="n">
        <f aca="false">SUM(X33,X37,X41,X45,X49,X53)</f>
        <v>0</v>
      </c>
      <c r="Y29" s="36" t="n">
        <f aca="false">SUM(Y33,Y37,Y41,Y45,Y49,Y53)</f>
        <v>0</v>
      </c>
      <c r="Z29" s="36" t="n">
        <f aca="false">SUM(Z33,Z37,Z41,Z45,Z49,Z53)</f>
        <v>0</v>
      </c>
      <c r="AA29" s="36" t="n">
        <f aca="false">SUM(AA33,AA37,AA41,AA45,AA49,AA53)</f>
        <v>0</v>
      </c>
      <c r="AB29" s="36" t="n">
        <f aca="false">SUM(AB33,AB37,AB41,AB45,AB49,AB53)</f>
        <v>0</v>
      </c>
      <c r="AC29" s="36" t="n">
        <f aca="false">SUM(AC33,AC37,AC41,AC45,AC49,AC53)</f>
        <v>0</v>
      </c>
      <c r="AD29" s="36" t="n">
        <f aca="false">SUM(AD33,AD37,AD41,AD45,AD49,AD53)</f>
        <v>0</v>
      </c>
      <c r="AE29" s="36" t="n">
        <f aca="false">SUM(AE33,AE37,AE41,AE45,AE49,AE53)</f>
        <v>0</v>
      </c>
      <c r="AF29" s="36" t="n">
        <f aca="false">SUM(AF33,AF37,AF41,AF45,AF49,AF53)</f>
        <v>0</v>
      </c>
      <c r="AG29" s="35" t="n">
        <f aca="false">SUM(AG33,AG37,AG41,AG45,AG49,AG53)</f>
        <v>0</v>
      </c>
      <c r="AH29" s="32"/>
    </row>
    <row r="30" customFormat="false" ht="14.25" hidden="false" customHeight="true" outlineLevel="0" collapsed="false">
      <c r="A30" s="86"/>
      <c r="B30" s="89"/>
      <c r="C30" s="85"/>
      <c r="D30" s="90"/>
      <c r="E30" s="83" t="s">
        <v>37</v>
      </c>
      <c r="F30" s="36" t="n">
        <f aca="false">SUM(L30:AG30)</f>
        <v>8</v>
      </c>
      <c r="G30" s="36" t="n">
        <f aca="false">SUM(G34,G38,G42,G46,G50,G54)</f>
        <v>8</v>
      </c>
      <c r="H30" s="36" t="n">
        <f aca="false">SUM(H34,H38,H42,H46,H50,H54)</f>
        <v>0</v>
      </c>
      <c r="I30" s="36" t="n">
        <f aca="false">SUM(I34,I38,I42,I46,I50,I54)</f>
        <v>0</v>
      </c>
      <c r="J30" s="36" t="n">
        <f aca="false">SUM(J34,J38,J42,J46,J50,J54)</f>
        <v>0</v>
      </c>
      <c r="K30" s="36" t="n">
        <f aca="false">SUM(K34,K38,K42,K46,K50,K54)</f>
        <v>0</v>
      </c>
      <c r="L30" s="36" t="n">
        <f aca="false">SUM(L34,L38,L42,L46,L50,L54)</f>
        <v>8</v>
      </c>
      <c r="M30" s="36" t="n">
        <f aca="false">SUM(M34,M38,M42,M46,M50,M54)</f>
        <v>0</v>
      </c>
      <c r="N30" s="36" t="n">
        <f aca="false">SUM(N34,N38,N42,N46,N50,N54)</f>
        <v>0</v>
      </c>
      <c r="O30" s="36" t="n">
        <f aca="false">SUM(O34,O38,O42,O46,O50,O54)</f>
        <v>0</v>
      </c>
      <c r="P30" s="36" t="n">
        <f aca="false">SUM(P34,P38,P42,P46,P50,P54)</f>
        <v>0</v>
      </c>
      <c r="Q30" s="35" t="n">
        <f aca="false">SUM(Q34,Q38,Q42,Q46,Q50,Q54)</f>
        <v>0</v>
      </c>
      <c r="R30" s="28" t="n">
        <f aca="false">SUM(R34,R38,R42,R46,R50,R54)</f>
        <v>0</v>
      </c>
      <c r="S30" s="36" t="n">
        <f aca="false">SUM(S34,S38,S42,S46,S50,S54)</f>
        <v>0</v>
      </c>
      <c r="T30" s="36" t="n">
        <f aca="false">SUM(T34,T38,T42,T46,T50,T54)</f>
        <v>0</v>
      </c>
      <c r="U30" s="36" t="n">
        <f aca="false">SUM(U34,U38,U42,U46,U50,U54)</f>
        <v>0</v>
      </c>
      <c r="V30" s="36" t="n">
        <f aca="false">SUM(V34,V38,V42,V46,V50,V54)</f>
        <v>0</v>
      </c>
      <c r="W30" s="36" t="n">
        <f aca="false">SUM(W34,W38,W42,W46,W50,W54)</f>
        <v>0</v>
      </c>
      <c r="X30" s="36" t="n">
        <f aca="false">SUM(X34,X38,X42,X46,X50,X54)</f>
        <v>0</v>
      </c>
      <c r="Y30" s="36" t="n">
        <f aca="false">SUM(Y34,Y38,Y42,Y46,Y50,Y54)</f>
        <v>0</v>
      </c>
      <c r="Z30" s="36" t="n">
        <f aca="false">SUM(Z34,Z38,Z42,Z46,Z50,Z54)</f>
        <v>0</v>
      </c>
      <c r="AA30" s="36" t="n">
        <f aca="false">SUM(AA34,AA38,AA42,AA46,AA50,AA54)</f>
        <v>0</v>
      </c>
      <c r="AB30" s="36" t="n">
        <f aca="false">SUM(AB34,AB38,AB42,AB46,AB50,AB54)</f>
        <v>0</v>
      </c>
      <c r="AC30" s="36" t="n">
        <f aca="false">SUM(AC34,AC38,AC42,AC46,AC50,AC54)</f>
        <v>0</v>
      </c>
      <c r="AD30" s="36" t="n">
        <f aca="false">SUM(AD34,AD38,AD42,AD46,AD50,AD54)</f>
        <v>0</v>
      </c>
      <c r="AE30" s="36" t="n">
        <f aca="false">SUM(AE34,AE38,AE42,AE46,AE50,AE54)</f>
        <v>0</v>
      </c>
      <c r="AF30" s="36" t="n">
        <f aca="false">SUM(AF34,AF38,AF42,AF46,AF50,AF54)</f>
        <v>0</v>
      </c>
      <c r="AG30" s="35" t="n">
        <f aca="false">SUM(AG34,AG38,AG42,AG46,AG50,AG54)</f>
        <v>0</v>
      </c>
      <c r="AH30" s="32"/>
    </row>
    <row r="31" customFormat="false" ht="14.25" hidden="false" customHeight="true" outlineLevel="0" collapsed="false">
      <c r="A31" s="86"/>
      <c r="B31" s="89"/>
      <c r="C31" s="85"/>
      <c r="D31" s="90"/>
      <c r="E31" s="8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9"/>
      <c r="AH31" s="32"/>
    </row>
    <row r="32" customFormat="false" ht="14.25" hidden="false" customHeight="true" outlineLevel="0" collapsed="false">
      <c r="A32" s="86" t="s">
        <v>243</v>
      </c>
      <c r="B32" s="89"/>
      <c r="C32" s="49" t="s">
        <v>244</v>
      </c>
      <c r="D32" s="49"/>
      <c r="E32" s="83" t="s">
        <v>35</v>
      </c>
      <c r="F32" s="36" t="n">
        <f aca="false">SUM(F33:F34)</f>
        <v>0</v>
      </c>
      <c r="G32" s="36" t="n">
        <f aca="false">SUM(G33:G34)</f>
        <v>0</v>
      </c>
      <c r="H32" s="36" t="n">
        <f aca="false">SUM(H33:H34)</f>
        <v>0</v>
      </c>
      <c r="I32" s="36" t="n">
        <f aca="false">SUM(I33:I34)</f>
        <v>0</v>
      </c>
      <c r="J32" s="36" t="n">
        <f aca="false">SUM(J33:J34)</f>
        <v>0</v>
      </c>
      <c r="K32" s="36" t="n">
        <f aca="false">SUM(K33:K34)</f>
        <v>0</v>
      </c>
      <c r="L32" s="36" t="n">
        <f aca="false">SUM(L33:L34)</f>
        <v>0</v>
      </c>
      <c r="M32" s="36" t="n">
        <f aca="false">SUM(M33:M34)</f>
        <v>0</v>
      </c>
      <c r="N32" s="36" t="n">
        <f aca="false">SUM(N33:N34)</f>
        <v>0</v>
      </c>
      <c r="O32" s="36" t="n">
        <f aca="false">SUM(O33:O34)</f>
        <v>0</v>
      </c>
      <c r="P32" s="36" t="n">
        <f aca="false">SUM(P33:P34)</f>
        <v>0</v>
      </c>
      <c r="Q32" s="39" t="n">
        <f aca="false">SUM(Q33:Q34)</f>
        <v>0</v>
      </c>
      <c r="R32" s="40" t="n">
        <f aca="false">SUM(R33:R34)</f>
        <v>0</v>
      </c>
      <c r="S32" s="37" t="n">
        <f aca="false">SUM(S33:S34)</f>
        <v>0</v>
      </c>
      <c r="T32" s="37" t="n">
        <f aca="false">SUM(T33:T34)</f>
        <v>0</v>
      </c>
      <c r="U32" s="37" t="n">
        <f aca="false">SUM(U33:U34)</f>
        <v>0</v>
      </c>
      <c r="V32" s="37" t="n">
        <f aca="false">SUM(V33:V34)</f>
        <v>0</v>
      </c>
      <c r="W32" s="37" t="n">
        <f aca="false">SUM(W33:W34)</f>
        <v>0</v>
      </c>
      <c r="X32" s="37" t="n">
        <f aca="false">SUM(X33:X34)</f>
        <v>0</v>
      </c>
      <c r="Y32" s="37" t="n">
        <f aca="false">SUM(Y33:Y34)</f>
        <v>0</v>
      </c>
      <c r="Z32" s="37" t="n">
        <f aca="false">SUM(Z33:Z34)</f>
        <v>0</v>
      </c>
      <c r="AA32" s="37" t="n">
        <f aca="false">SUM(AA33:AA34)</f>
        <v>0</v>
      </c>
      <c r="AB32" s="37" t="n">
        <f aca="false">SUM(AB33:AB34)</f>
        <v>0</v>
      </c>
      <c r="AC32" s="37" t="n">
        <f aca="false">SUM(AC33:AC34)</f>
        <v>0</v>
      </c>
      <c r="AD32" s="37" t="n">
        <f aca="false">SUM(AD33:AD34)</f>
        <v>0</v>
      </c>
      <c r="AE32" s="37" t="n">
        <f aca="false">SUM(AE33:AE34)</f>
        <v>0</v>
      </c>
      <c r="AF32" s="37" t="n">
        <f aca="false">SUM(AF33:AF34)</f>
        <v>0</v>
      </c>
      <c r="AG32" s="39" t="n">
        <f aca="false">SUM(AG33:AG34)</f>
        <v>0</v>
      </c>
      <c r="AH32" s="32" t="s">
        <v>243</v>
      </c>
    </row>
    <row r="33" customFormat="false" ht="14.25" hidden="false" customHeight="true" outlineLevel="0" collapsed="false">
      <c r="A33" s="86"/>
      <c r="B33" s="89"/>
      <c r="C33" s="49"/>
      <c r="D33" s="49"/>
      <c r="E33" s="83" t="s">
        <v>36</v>
      </c>
      <c r="F33" s="36" t="n">
        <f aca="false">SUM(L33:AG33)</f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f aca="false">SUM(G33:K33)</f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5" t="n">
        <v>0</v>
      </c>
      <c r="R33" s="28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5" t="n">
        <v>0</v>
      </c>
      <c r="AH33" s="32"/>
    </row>
    <row r="34" customFormat="false" ht="14.25" hidden="false" customHeight="true" outlineLevel="0" collapsed="false">
      <c r="A34" s="86"/>
      <c r="B34" s="89"/>
      <c r="C34" s="91"/>
      <c r="D34" s="82"/>
      <c r="E34" s="83" t="s">
        <v>37</v>
      </c>
      <c r="F34" s="36" t="n">
        <f aca="false">SUM(L34:AG34)</f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f aca="false">SUM(G34:K34)</f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5" t="n">
        <v>0</v>
      </c>
      <c r="R34" s="28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5" t="n">
        <v>0</v>
      </c>
      <c r="AH34" s="32"/>
    </row>
    <row r="35" customFormat="false" ht="14.25" hidden="false" customHeight="true" outlineLevel="0" collapsed="false">
      <c r="A35" s="86"/>
      <c r="B35" s="89"/>
      <c r="C35" s="91"/>
      <c r="D35" s="82"/>
      <c r="E35" s="8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9"/>
      <c r="AH35" s="32"/>
    </row>
    <row r="36" customFormat="false" ht="14.25" hidden="false" customHeight="true" outlineLevel="0" collapsed="false">
      <c r="A36" s="86" t="s">
        <v>245</v>
      </c>
      <c r="B36" s="89"/>
      <c r="C36" s="93" t="s">
        <v>246</v>
      </c>
      <c r="D36" s="93"/>
      <c r="E36" s="83" t="s">
        <v>35</v>
      </c>
      <c r="F36" s="36" t="n">
        <f aca="false">SUM(F37:F38)</f>
        <v>1</v>
      </c>
      <c r="G36" s="36" t="n">
        <f aca="false">SUM(G37:G38)</f>
        <v>1</v>
      </c>
      <c r="H36" s="36" t="n">
        <f aca="false">SUM(H37:H38)</f>
        <v>0</v>
      </c>
      <c r="I36" s="36" t="n">
        <f aca="false">SUM(I37:I38)</f>
        <v>0</v>
      </c>
      <c r="J36" s="36" t="n">
        <f aca="false">SUM(J37:J38)</f>
        <v>0</v>
      </c>
      <c r="K36" s="36" t="n">
        <f aca="false">SUM(K37:K38)</f>
        <v>0</v>
      </c>
      <c r="L36" s="36" t="n">
        <f aca="false">SUM(L37:L38)</f>
        <v>1</v>
      </c>
      <c r="M36" s="36" t="n">
        <f aca="false">SUM(M37:M38)</f>
        <v>0</v>
      </c>
      <c r="N36" s="36" t="n">
        <f aca="false">SUM(N37:N38)</f>
        <v>0</v>
      </c>
      <c r="O36" s="36" t="n">
        <f aca="false">SUM(O37:O38)</f>
        <v>0</v>
      </c>
      <c r="P36" s="36" t="n">
        <f aca="false">SUM(P37:P38)</f>
        <v>0</v>
      </c>
      <c r="Q36" s="39" t="n">
        <f aca="false">SUM(Q37:Q38)</f>
        <v>0</v>
      </c>
      <c r="R36" s="40" t="n">
        <f aca="false">SUM(R37:R38)</f>
        <v>0</v>
      </c>
      <c r="S36" s="37" t="n">
        <f aca="false">SUM(S37:S38)</f>
        <v>0</v>
      </c>
      <c r="T36" s="37" t="n">
        <f aca="false">SUM(T37:T38)</f>
        <v>0</v>
      </c>
      <c r="U36" s="37" t="n">
        <f aca="false">SUM(U37:U38)</f>
        <v>0</v>
      </c>
      <c r="V36" s="37" t="n">
        <f aca="false">SUM(V37:V38)</f>
        <v>0</v>
      </c>
      <c r="W36" s="37" t="n">
        <f aca="false">SUM(W37:W38)</f>
        <v>0</v>
      </c>
      <c r="X36" s="37" t="n">
        <f aca="false">SUM(X37:X38)</f>
        <v>0</v>
      </c>
      <c r="Y36" s="37" t="n">
        <f aca="false">SUM(Y37:Y38)</f>
        <v>0</v>
      </c>
      <c r="Z36" s="37" t="n">
        <f aca="false">SUM(Z37:Z38)</f>
        <v>0</v>
      </c>
      <c r="AA36" s="37" t="n">
        <f aca="false">SUM(AA37:AA38)</f>
        <v>0</v>
      </c>
      <c r="AB36" s="37" t="n">
        <f aca="false">SUM(AB37:AB38)</f>
        <v>0</v>
      </c>
      <c r="AC36" s="37" t="n">
        <f aca="false">SUM(AC37:AC38)</f>
        <v>0</v>
      </c>
      <c r="AD36" s="37" t="n">
        <f aca="false">SUM(AD37:AD38)</f>
        <v>0</v>
      </c>
      <c r="AE36" s="37" t="n">
        <f aca="false">SUM(AE37:AE38)</f>
        <v>0</v>
      </c>
      <c r="AF36" s="37" t="n">
        <f aca="false">SUM(AF37:AF38)</f>
        <v>0</v>
      </c>
      <c r="AG36" s="39" t="n">
        <f aca="false">SUM(AG37:AG38)</f>
        <v>0</v>
      </c>
      <c r="AH36" s="32" t="s">
        <v>245</v>
      </c>
    </row>
    <row r="37" customFormat="false" ht="14.25" hidden="false" customHeight="true" outlineLevel="0" collapsed="false">
      <c r="A37" s="86"/>
      <c r="B37" s="89"/>
      <c r="C37" s="91"/>
      <c r="D37" s="82"/>
      <c r="E37" s="83" t="s">
        <v>36</v>
      </c>
      <c r="F37" s="36" t="n">
        <f aca="false">SUM(L37:AG37)</f>
        <v>1</v>
      </c>
      <c r="G37" s="36" t="n">
        <v>1</v>
      </c>
      <c r="H37" s="36" t="n">
        <v>0</v>
      </c>
      <c r="I37" s="36" t="n">
        <v>0</v>
      </c>
      <c r="J37" s="36" t="n">
        <v>0</v>
      </c>
      <c r="K37" s="36" t="n">
        <v>0</v>
      </c>
      <c r="L37" s="36" t="n">
        <f aca="false">SUM(G37:K37)</f>
        <v>1</v>
      </c>
      <c r="M37" s="36" t="n">
        <v>0</v>
      </c>
      <c r="N37" s="36" t="n">
        <v>0</v>
      </c>
      <c r="O37" s="36" t="n">
        <v>0</v>
      </c>
      <c r="P37" s="36" t="n">
        <v>0</v>
      </c>
      <c r="Q37" s="35" t="n">
        <v>0</v>
      </c>
      <c r="R37" s="28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37" t="n">
        <v>0</v>
      </c>
      <c r="AF37" s="37" t="n">
        <v>0</v>
      </c>
      <c r="AG37" s="39" t="n">
        <v>0</v>
      </c>
      <c r="AH37" s="32"/>
    </row>
    <row r="38" customFormat="false" ht="14.25" hidden="false" customHeight="true" outlineLevel="0" collapsed="false">
      <c r="A38" s="86"/>
      <c r="B38" s="89"/>
      <c r="C38" s="91"/>
      <c r="D38" s="82"/>
      <c r="E38" s="83" t="s">
        <v>37</v>
      </c>
      <c r="F38" s="36" t="n">
        <f aca="false">SUM(L38:AG38)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f aca="false">SUM(G38:K38)</f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5" t="n">
        <v>0</v>
      </c>
      <c r="R38" s="28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  <c r="AF38" s="37" t="n">
        <v>0</v>
      </c>
      <c r="AG38" s="39" t="n">
        <v>0</v>
      </c>
      <c r="AH38" s="32"/>
    </row>
    <row r="39" customFormat="false" ht="14.25" hidden="false" customHeight="true" outlineLevel="0" collapsed="false">
      <c r="A39" s="86"/>
      <c r="B39" s="89"/>
      <c r="C39" s="91"/>
      <c r="D39" s="82"/>
      <c r="E39" s="8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9"/>
      <c r="AH39" s="32"/>
    </row>
    <row r="40" customFormat="false" ht="14.25" hidden="false" customHeight="true" outlineLevel="0" collapsed="false">
      <c r="A40" s="86" t="s">
        <v>247</v>
      </c>
      <c r="B40" s="87"/>
      <c r="C40" s="88" t="s">
        <v>248</v>
      </c>
      <c r="D40" s="88"/>
      <c r="E40" s="83" t="s">
        <v>35</v>
      </c>
      <c r="F40" s="36" t="n">
        <f aca="false">SUM(F41:F42)</f>
        <v>13</v>
      </c>
      <c r="G40" s="36" t="n">
        <f aca="false">SUM(G41:G42)</f>
        <v>11</v>
      </c>
      <c r="H40" s="36" t="n">
        <f aca="false">SUM(H41:H42)</f>
        <v>2</v>
      </c>
      <c r="I40" s="36" t="n">
        <f aca="false">SUM(I41:I42)</f>
        <v>0</v>
      </c>
      <c r="J40" s="36" t="n">
        <f aca="false">SUM(J41:J42)</f>
        <v>0</v>
      </c>
      <c r="K40" s="36" t="n">
        <f aca="false">SUM(K41:K42)</f>
        <v>0</v>
      </c>
      <c r="L40" s="36" t="n">
        <f aca="false">SUM(L41:L42)</f>
        <v>13</v>
      </c>
      <c r="M40" s="36" t="n">
        <f aca="false">SUM(M41:M42)</f>
        <v>0</v>
      </c>
      <c r="N40" s="36" t="n">
        <f aca="false">SUM(N41:N42)</f>
        <v>0</v>
      </c>
      <c r="O40" s="36" t="n">
        <f aca="false">SUM(O41:O42)</f>
        <v>0</v>
      </c>
      <c r="P40" s="36" t="n">
        <f aca="false">SUM(P41:P42)</f>
        <v>0</v>
      </c>
      <c r="Q40" s="39" t="n">
        <f aca="false">SUM(Q41:Q42)</f>
        <v>0</v>
      </c>
      <c r="R40" s="40" t="n">
        <f aca="false">SUM(R41:R42)</f>
        <v>0</v>
      </c>
      <c r="S40" s="37" t="n">
        <f aca="false">SUM(S41:S42)</f>
        <v>0</v>
      </c>
      <c r="T40" s="37" t="n">
        <f aca="false">SUM(T41:T42)</f>
        <v>0</v>
      </c>
      <c r="U40" s="37" t="n">
        <f aca="false">SUM(U41:U42)</f>
        <v>0</v>
      </c>
      <c r="V40" s="37" t="n">
        <f aca="false">SUM(V41:V42)</f>
        <v>0</v>
      </c>
      <c r="W40" s="37" t="n">
        <f aca="false">SUM(W41:W42)</f>
        <v>0</v>
      </c>
      <c r="X40" s="37" t="n">
        <f aca="false">SUM(X41:X42)</f>
        <v>0</v>
      </c>
      <c r="Y40" s="37" t="n">
        <f aca="false">SUM(Y41:Y42)</f>
        <v>0</v>
      </c>
      <c r="Z40" s="37" t="n">
        <f aca="false">SUM(Z41:Z42)</f>
        <v>0</v>
      </c>
      <c r="AA40" s="37" t="n">
        <f aca="false">SUM(AA41:AA42)</f>
        <v>0</v>
      </c>
      <c r="AB40" s="37" t="n">
        <f aca="false">SUM(AB41:AB42)</f>
        <v>0</v>
      </c>
      <c r="AC40" s="37" t="n">
        <f aca="false">SUM(AC41:AC42)</f>
        <v>0</v>
      </c>
      <c r="AD40" s="37" t="n">
        <f aca="false">SUM(AD41:AD42)</f>
        <v>0</v>
      </c>
      <c r="AE40" s="37" t="n">
        <f aca="false">SUM(AE41:AE42)</f>
        <v>0</v>
      </c>
      <c r="AF40" s="37" t="n">
        <f aca="false">SUM(AF41:AF42)</f>
        <v>0</v>
      </c>
      <c r="AG40" s="39" t="n">
        <f aca="false">SUM(AG41:AG42)</f>
        <v>0</v>
      </c>
      <c r="AH40" s="32" t="s">
        <v>247</v>
      </c>
    </row>
    <row r="41" customFormat="false" ht="14.25" hidden="false" customHeight="true" outlineLevel="0" collapsed="false">
      <c r="A41" s="86"/>
      <c r="B41" s="84"/>
      <c r="C41" s="88"/>
      <c r="D41" s="88"/>
      <c r="E41" s="83" t="s">
        <v>36</v>
      </c>
      <c r="F41" s="36" t="n">
        <f aca="false">SUM(L41:AG41)</f>
        <v>11</v>
      </c>
      <c r="G41" s="36" t="n">
        <v>9</v>
      </c>
      <c r="H41" s="36" t="n">
        <v>2</v>
      </c>
      <c r="I41" s="36" t="n">
        <v>0</v>
      </c>
      <c r="J41" s="36" t="n">
        <v>0</v>
      </c>
      <c r="K41" s="36" t="n">
        <v>0</v>
      </c>
      <c r="L41" s="36" t="n">
        <f aca="false">SUM(G41:K41)</f>
        <v>11</v>
      </c>
      <c r="M41" s="36" t="n">
        <v>0</v>
      </c>
      <c r="N41" s="36" t="n">
        <v>0</v>
      </c>
      <c r="O41" s="36" t="n">
        <v>0</v>
      </c>
      <c r="P41" s="36" t="n">
        <v>0</v>
      </c>
      <c r="Q41" s="35" t="n">
        <v>0</v>
      </c>
      <c r="R41" s="28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  <c r="AB41" s="37" t="n">
        <v>0</v>
      </c>
      <c r="AC41" s="37" t="n">
        <v>0</v>
      </c>
      <c r="AD41" s="37" t="n">
        <v>0</v>
      </c>
      <c r="AE41" s="37" t="n">
        <v>0</v>
      </c>
      <c r="AF41" s="37" t="n">
        <v>0</v>
      </c>
      <c r="AG41" s="39" t="n">
        <v>0</v>
      </c>
      <c r="AH41" s="32"/>
    </row>
    <row r="42" customFormat="false" ht="14.25" hidden="false" customHeight="true" outlineLevel="0" collapsed="false">
      <c r="A42" s="86"/>
      <c r="B42" s="84"/>
      <c r="C42" s="85"/>
      <c r="D42" s="82"/>
      <c r="E42" s="83" t="s">
        <v>37</v>
      </c>
      <c r="F42" s="36" t="n">
        <f aca="false">SUM(L42:AG42)</f>
        <v>2</v>
      </c>
      <c r="G42" s="36" t="n">
        <v>2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f aca="false">SUM(G42:K42)</f>
        <v>2</v>
      </c>
      <c r="M42" s="36" t="n">
        <v>0</v>
      </c>
      <c r="N42" s="36" t="n">
        <v>0</v>
      </c>
      <c r="O42" s="36" t="n">
        <v>0</v>
      </c>
      <c r="P42" s="36" t="n">
        <v>0</v>
      </c>
      <c r="Q42" s="35" t="n">
        <v>0</v>
      </c>
      <c r="R42" s="28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  <c r="AB42" s="37" t="n">
        <v>0</v>
      </c>
      <c r="AC42" s="37" t="n">
        <v>0</v>
      </c>
      <c r="AD42" s="37" t="n">
        <v>0</v>
      </c>
      <c r="AE42" s="37" t="n">
        <v>0</v>
      </c>
      <c r="AF42" s="37" t="n">
        <v>0</v>
      </c>
      <c r="AG42" s="39" t="n">
        <v>0</v>
      </c>
      <c r="AH42" s="32"/>
    </row>
    <row r="43" customFormat="false" ht="14.25" hidden="false" customHeight="true" outlineLevel="0" collapsed="false">
      <c r="A43" s="86"/>
      <c r="B43" s="84"/>
      <c r="C43" s="85"/>
      <c r="D43" s="82"/>
      <c r="E43" s="8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9"/>
      <c r="AH43" s="32"/>
    </row>
    <row r="44" customFormat="false" ht="14.25" hidden="false" customHeight="true" outlineLevel="0" collapsed="false">
      <c r="A44" s="86" t="s">
        <v>249</v>
      </c>
      <c r="B44" s="89"/>
      <c r="C44" s="93" t="s">
        <v>250</v>
      </c>
      <c r="D44" s="93"/>
      <c r="E44" s="83" t="s">
        <v>35</v>
      </c>
      <c r="F44" s="36" t="n">
        <f aca="false">SUM(F45:F46)</f>
        <v>2</v>
      </c>
      <c r="G44" s="36" t="n">
        <f aca="false">SUM(G45:G46)</f>
        <v>2</v>
      </c>
      <c r="H44" s="36" t="n">
        <f aca="false">SUM(H45:H46)</f>
        <v>0</v>
      </c>
      <c r="I44" s="36" t="n">
        <f aca="false">SUM(I45:I46)</f>
        <v>0</v>
      </c>
      <c r="J44" s="36" t="n">
        <f aca="false">SUM(J45:J46)</f>
        <v>0</v>
      </c>
      <c r="K44" s="36" t="n">
        <f aca="false">SUM(K45:K46)</f>
        <v>0</v>
      </c>
      <c r="L44" s="36" t="n">
        <f aca="false">SUM(L45:L46)</f>
        <v>2</v>
      </c>
      <c r="M44" s="36" t="n">
        <f aca="false">SUM(M45:M46)</f>
        <v>0</v>
      </c>
      <c r="N44" s="36" t="n">
        <f aca="false">SUM(N45:N46)</f>
        <v>0</v>
      </c>
      <c r="O44" s="36" t="n">
        <f aca="false">SUM(O45:O46)</f>
        <v>0</v>
      </c>
      <c r="P44" s="36" t="n">
        <f aca="false">SUM(P45:P46)</f>
        <v>0</v>
      </c>
      <c r="Q44" s="39" t="n">
        <f aca="false">SUM(Q45:Q46)</f>
        <v>0</v>
      </c>
      <c r="R44" s="40" t="n">
        <f aca="false">SUM(R45:R46)</f>
        <v>0</v>
      </c>
      <c r="S44" s="37" t="n">
        <f aca="false">SUM(S45:S46)</f>
        <v>0</v>
      </c>
      <c r="T44" s="37" t="n">
        <f aca="false">SUM(T45:T46)</f>
        <v>0</v>
      </c>
      <c r="U44" s="37" t="n">
        <f aca="false">SUM(U45:U46)</f>
        <v>0</v>
      </c>
      <c r="V44" s="37" t="n">
        <f aca="false">SUM(V45:V46)</f>
        <v>0</v>
      </c>
      <c r="W44" s="37" t="n">
        <f aca="false">SUM(W45:W46)</f>
        <v>0</v>
      </c>
      <c r="X44" s="37" t="n">
        <f aca="false">SUM(X45:X46)</f>
        <v>0</v>
      </c>
      <c r="Y44" s="37" t="n">
        <f aca="false">SUM(Y45:Y46)</f>
        <v>0</v>
      </c>
      <c r="Z44" s="37" t="n">
        <f aca="false">SUM(Z45:Z46)</f>
        <v>0</v>
      </c>
      <c r="AA44" s="37" t="n">
        <f aca="false">SUM(AA45:AA46)</f>
        <v>0</v>
      </c>
      <c r="AB44" s="37" t="n">
        <f aca="false">SUM(AB45:AB46)</f>
        <v>0</v>
      </c>
      <c r="AC44" s="37" t="n">
        <f aca="false">SUM(AC45:AC46)</f>
        <v>0</v>
      </c>
      <c r="AD44" s="37" t="n">
        <f aca="false">SUM(AD45:AD46)</f>
        <v>0</v>
      </c>
      <c r="AE44" s="37" t="n">
        <f aca="false">SUM(AE45:AE46)</f>
        <v>0</v>
      </c>
      <c r="AF44" s="37" t="n">
        <f aca="false">SUM(AF45:AF46)</f>
        <v>0</v>
      </c>
      <c r="AG44" s="39" t="n">
        <f aca="false">SUM(AG45:AG46)</f>
        <v>0</v>
      </c>
      <c r="AH44" s="32" t="s">
        <v>249</v>
      </c>
    </row>
    <row r="45" customFormat="false" ht="14.25" hidden="false" customHeight="true" outlineLevel="0" collapsed="false">
      <c r="A45" s="86"/>
      <c r="B45" s="89"/>
      <c r="C45" s="91"/>
      <c r="D45" s="82"/>
      <c r="E45" s="83" t="s">
        <v>36</v>
      </c>
      <c r="F45" s="36" t="n">
        <f aca="false">SUM(L45:AG45)</f>
        <v>1</v>
      </c>
      <c r="G45" s="36" t="n">
        <v>1</v>
      </c>
      <c r="H45" s="36" t="n">
        <v>0</v>
      </c>
      <c r="I45" s="36" t="n">
        <v>0</v>
      </c>
      <c r="J45" s="36" t="n">
        <v>0</v>
      </c>
      <c r="K45" s="36" t="n">
        <v>0</v>
      </c>
      <c r="L45" s="36" t="n">
        <f aca="false">SUM(G45:K45)</f>
        <v>1</v>
      </c>
      <c r="M45" s="36" t="n">
        <v>0</v>
      </c>
      <c r="N45" s="36" t="n">
        <v>0</v>
      </c>
      <c r="O45" s="36" t="n">
        <v>0</v>
      </c>
      <c r="P45" s="36" t="n">
        <v>0</v>
      </c>
      <c r="Q45" s="35" t="n">
        <v>0</v>
      </c>
      <c r="R45" s="28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0</v>
      </c>
      <c r="Z45" s="37" t="n">
        <v>0</v>
      </c>
      <c r="AA45" s="37" t="n">
        <v>0</v>
      </c>
      <c r="AB45" s="37" t="n">
        <v>0</v>
      </c>
      <c r="AC45" s="37" t="n">
        <v>0</v>
      </c>
      <c r="AD45" s="37" t="n">
        <v>0</v>
      </c>
      <c r="AE45" s="37" t="n">
        <v>0</v>
      </c>
      <c r="AF45" s="37" t="n">
        <v>0</v>
      </c>
      <c r="AG45" s="39" t="n">
        <v>0</v>
      </c>
      <c r="AH45" s="32"/>
    </row>
    <row r="46" customFormat="false" ht="14.25" hidden="false" customHeight="true" outlineLevel="0" collapsed="false">
      <c r="A46" s="86"/>
      <c r="B46" s="89"/>
      <c r="C46" s="91"/>
      <c r="D46" s="82"/>
      <c r="E46" s="83" t="s">
        <v>37</v>
      </c>
      <c r="F46" s="36" t="n">
        <f aca="false">SUM(L46:AG46)</f>
        <v>1</v>
      </c>
      <c r="G46" s="36" t="n">
        <v>1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f aca="false">SUM(G46:K46)</f>
        <v>1</v>
      </c>
      <c r="M46" s="36" t="n">
        <v>0</v>
      </c>
      <c r="N46" s="36" t="n">
        <v>0</v>
      </c>
      <c r="O46" s="36" t="n">
        <v>0</v>
      </c>
      <c r="P46" s="36" t="n">
        <v>0</v>
      </c>
      <c r="Q46" s="35" t="n">
        <v>0</v>
      </c>
      <c r="R46" s="28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  <c r="AF46" s="37" t="n">
        <v>0</v>
      </c>
      <c r="AG46" s="39" t="n">
        <v>0</v>
      </c>
      <c r="AH46" s="32"/>
    </row>
    <row r="47" customFormat="false" ht="14.25" hidden="false" customHeight="true" outlineLevel="0" collapsed="false">
      <c r="A47" s="86"/>
      <c r="B47" s="89"/>
      <c r="C47" s="91"/>
      <c r="D47" s="82"/>
      <c r="E47" s="8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9"/>
      <c r="AH47" s="32"/>
    </row>
    <row r="48" customFormat="false" ht="14.25" hidden="false" customHeight="true" outlineLevel="0" collapsed="false">
      <c r="A48" s="86" t="s">
        <v>251</v>
      </c>
      <c r="B48" s="89"/>
      <c r="C48" s="88" t="s">
        <v>252</v>
      </c>
      <c r="D48" s="88"/>
      <c r="E48" s="83" t="s">
        <v>35</v>
      </c>
      <c r="F48" s="36" t="n">
        <f aca="false">SUM(F49:F50)</f>
        <v>7</v>
      </c>
      <c r="G48" s="36" t="n">
        <f aca="false">SUM(G49:G50)</f>
        <v>7</v>
      </c>
      <c r="H48" s="36" t="n">
        <f aca="false">SUM(H49:H50)</f>
        <v>0</v>
      </c>
      <c r="I48" s="36" t="n">
        <f aca="false">SUM(I49:I50)</f>
        <v>0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7</v>
      </c>
      <c r="M48" s="36" t="n">
        <f aca="false">SUM(M49:M50)</f>
        <v>0</v>
      </c>
      <c r="N48" s="36" t="n">
        <f aca="false">SUM(N49:N50)</f>
        <v>0</v>
      </c>
      <c r="O48" s="36" t="n">
        <f aca="false">SUM(O49:O50)</f>
        <v>0</v>
      </c>
      <c r="P48" s="36" t="n">
        <f aca="false">SUM(P49:P50)</f>
        <v>0</v>
      </c>
      <c r="Q48" s="39" t="n">
        <f aca="false">SUM(Q49:Q50)</f>
        <v>0</v>
      </c>
      <c r="R48" s="40" t="n">
        <f aca="false">SUM(R49:R50)</f>
        <v>0</v>
      </c>
      <c r="S48" s="37" t="n">
        <f aca="false">SUM(S49:S50)</f>
        <v>0</v>
      </c>
      <c r="T48" s="37" t="n">
        <f aca="false">SUM(T49:T50)</f>
        <v>0</v>
      </c>
      <c r="U48" s="37" t="n">
        <f aca="false">SUM(U49:U50)</f>
        <v>0</v>
      </c>
      <c r="V48" s="37" t="n">
        <f aca="false">SUM(V49:V50)</f>
        <v>0</v>
      </c>
      <c r="W48" s="37" t="n">
        <f aca="false">SUM(W49:W50)</f>
        <v>0</v>
      </c>
      <c r="X48" s="37" t="n">
        <f aca="false">SUM(X49:X50)</f>
        <v>0</v>
      </c>
      <c r="Y48" s="37" t="n">
        <f aca="false">SUM(Y49:Y50)</f>
        <v>0</v>
      </c>
      <c r="Z48" s="37" t="n">
        <f aca="false">SUM(Z49:Z50)</f>
        <v>0</v>
      </c>
      <c r="AA48" s="37" t="n">
        <f aca="false">SUM(AA49:AA50)</f>
        <v>0</v>
      </c>
      <c r="AB48" s="37" t="n">
        <f aca="false">SUM(AB49:AB50)</f>
        <v>0</v>
      </c>
      <c r="AC48" s="37" t="n">
        <f aca="false">SUM(AC49:AC50)</f>
        <v>0</v>
      </c>
      <c r="AD48" s="37" t="n">
        <f aca="false">SUM(AD49:AD50)</f>
        <v>0</v>
      </c>
      <c r="AE48" s="37" t="n">
        <f aca="false">SUM(AE49:AE50)</f>
        <v>0</v>
      </c>
      <c r="AF48" s="37" t="n">
        <f aca="false">SUM(AF49:AF50)</f>
        <v>0</v>
      </c>
      <c r="AG48" s="39" t="n">
        <f aca="false">SUM(AG49:AG50)</f>
        <v>0</v>
      </c>
      <c r="AH48" s="32" t="s">
        <v>251</v>
      </c>
    </row>
    <row r="49" customFormat="false" ht="14.25" hidden="false" customHeight="true" outlineLevel="0" collapsed="false">
      <c r="A49" s="86"/>
      <c r="B49" s="89"/>
      <c r="C49" s="88"/>
      <c r="D49" s="88"/>
      <c r="E49" s="83" t="s">
        <v>36</v>
      </c>
      <c r="F49" s="36" t="n">
        <f aca="false">SUM(L49:AG49)</f>
        <v>4</v>
      </c>
      <c r="G49" s="36" t="n">
        <v>4</v>
      </c>
      <c r="H49" s="36" t="n">
        <v>0</v>
      </c>
      <c r="I49" s="36" t="n">
        <v>0</v>
      </c>
      <c r="J49" s="36" t="n">
        <v>0</v>
      </c>
      <c r="K49" s="36" t="n">
        <v>0</v>
      </c>
      <c r="L49" s="36" t="n">
        <f aca="false">SUM(G49:K49)</f>
        <v>4</v>
      </c>
      <c r="M49" s="36" t="n">
        <v>0</v>
      </c>
      <c r="N49" s="36" t="n">
        <v>0</v>
      </c>
      <c r="O49" s="36" t="n">
        <v>0</v>
      </c>
      <c r="P49" s="36" t="n">
        <v>0</v>
      </c>
      <c r="Q49" s="35" t="n">
        <v>0</v>
      </c>
      <c r="R49" s="28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  <c r="AB49" s="37" t="n">
        <v>0</v>
      </c>
      <c r="AC49" s="37" t="n">
        <v>0</v>
      </c>
      <c r="AD49" s="37" t="n">
        <v>0</v>
      </c>
      <c r="AE49" s="37" t="n">
        <v>0</v>
      </c>
      <c r="AF49" s="37" t="n">
        <v>0</v>
      </c>
      <c r="AG49" s="39" t="n">
        <v>0</v>
      </c>
      <c r="AH49" s="32"/>
    </row>
    <row r="50" customFormat="false" ht="14.25" hidden="false" customHeight="true" outlineLevel="0" collapsed="false">
      <c r="A50" s="86"/>
      <c r="B50" s="89"/>
      <c r="C50" s="85"/>
      <c r="D50" s="90"/>
      <c r="E50" s="83" t="s">
        <v>37</v>
      </c>
      <c r="F50" s="36" t="n">
        <f aca="false">SUM(L50:AG50)</f>
        <v>3</v>
      </c>
      <c r="G50" s="36" t="n">
        <v>3</v>
      </c>
      <c r="H50" s="36" t="n">
        <v>0</v>
      </c>
      <c r="I50" s="36" t="n">
        <v>0</v>
      </c>
      <c r="J50" s="36" t="n">
        <v>0</v>
      </c>
      <c r="K50" s="36" t="n">
        <v>0</v>
      </c>
      <c r="L50" s="36" t="n">
        <f aca="false">SUM(G50:K50)</f>
        <v>3</v>
      </c>
      <c r="M50" s="36" t="n">
        <v>0</v>
      </c>
      <c r="N50" s="36" t="n">
        <v>0</v>
      </c>
      <c r="O50" s="36" t="n">
        <v>0</v>
      </c>
      <c r="P50" s="36" t="n">
        <v>0</v>
      </c>
      <c r="Q50" s="35" t="n">
        <v>0</v>
      </c>
      <c r="R50" s="28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  <c r="AF50" s="37" t="n">
        <v>0</v>
      </c>
      <c r="AG50" s="39" t="n">
        <v>0</v>
      </c>
      <c r="AH50" s="32"/>
    </row>
    <row r="51" customFormat="false" ht="14.25" hidden="false" customHeight="true" outlineLevel="0" collapsed="false">
      <c r="A51" s="86"/>
      <c r="B51" s="89"/>
      <c r="C51" s="85"/>
      <c r="D51" s="90"/>
      <c r="E51" s="8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9"/>
      <c r="AH51" s="32"/>
    </row>
    <row r="52" customFormat="false" ht="14.25" hidden="false" customHeight="true" outlineLevel="0" collapsed="false">
      <c r="A52" s="86" t="s">
        <v>253</v>
      </c>
      <c r="B52" s="89"/>
      <c r="C52" s="88" t="s">
        <v>254</v>
      </c>
      <c r="D52" s="88"/>
      <c r="E52" s="83" t="s">
        <v>35</v>
      </c>
      <c r="F52" s="36" t="n">
        <f aca="false">SUM(F53:F54)</f>
        <v>2</v>
      </c>
      <c r="G52" s="36" t="n">
        <f aca="false">SUM(G53:G54)</f>
        <v>2</v>
      </c>
      <c r="H52" s="36" t="n">
        <f aca="false">SUM(H53:H54)</f>
        <v>0</v>
      </c>
      <c r="I52" s="36" t="n">
        <f aca="false">SUM(I53:I54)</f>
        <v>0</v>
      </c>
      <c r="J52" s="36" t="n">
        <f aca="false">SUM(J53:J54)</f>
        <v>0</v>
      </c>
      <c r="K52" s="36" t="n">
        <f aca="false">SUM(K53:K54)</f>
        <v>0</v>
      </c>
      <c r="L52" s="36" t="n">
        <f aca="false">SUM(L53:L54)</f>
        <v>2</v>
      </c>
      <c r="M52" s="36" t="n">
        <f aca="false">SUM(M53:M54)</f>
        <v>0</v>
      </c>
      <c r="N52" s="36" t="n">
        <f aca="false">SUM(N53:N54)</f>
        <v>0</v>
      </c>
      <c r="O52" s="36" t="n">
        <f aca="false">SUM(O53:O54)</f>
        <v>0</v>
      </c>
      <c r="P52" s="36" t="n">
        <f aca="false">SUM(P53:P54)</f>
        <v>0</v>
      </c>
      <c r="Q52" s="39" t="n">
        <f aca="false">SUM(Q53:Q54)</f>
        <v>0</v>
      </c>
      <c r="R52" s="40" t="n">
        <f aca="false">SUM(R53:R54)</f>
        <v>0</v>
      </c>
      <c r="S52" s="37" t="n">
        <f aca="false">SUM(S53:S54)</f>
        <v>0</v>
      </c>
      <c r="T52" s="37" t="n">
        <f aca="false">SUM(T53:T54)</f>
        <v>0</v>
      </c>
      <c r="U52" s="37" t="n">
        <f aca="false">SUM(U53:U54)</f>
        <v>0</v>
      </c>
      <c r="V52" s="37" t="n">
        <f aca="false">SUM(V53:V54)</f>
        <v>0</v>
      </c>
      <c r="W52" s="37" t="n">
        <f aca="false">SUM(W53:W54)</f>
        <v>0</v>
      </c>
      <c r="X52" s="37" t="n">
        <f aca="false">SUM(X53:X54)</f>
        <v>0</v>
      </c>
      <c r="Y52" s="37" t="n">
        <f aca="false">SUM(Y53:Y54)</f>
        <v>0</v>
      </c>
      <c r="Z52" s="37" t="n">
        <f aca="false">SUM(Z53:Z54)</f>
        <v>0</v>
      </c>
      <c r="AA52" s="37" t="n">
        <f aca="false">SUM(AA53:AA54)</f>
        <v>0</v>
      </c>
      <c r="AB52" s="37" t="n">
        <f aca="false">SUM(AB53:AB54)</f>
        <v>0</v>
      </c>
      <c r="AC52" s="37" t="n">
        <f aca="false">SUM(AC53:AC54)</f>
        <v>0</v>
      </c>
      <c r="AD52" s="37" t="n">
        <f aca="false">SUM(AD53:AD54)</f>
        <v>0</v>
      </c>
      <c r="AE52" s="37" t="n">
        <f aca="false">SUM(AE53:AE54)</f>
        <v>0</v>
      </c>
      <c r="AF52" s="37" t="n">
        <f aca="false">SUM(AF53:AF54)</f>
        <v>0</v>
      </c>
      <c r="AG52" s="39" t="n">
        <f aca="false">SUM(AG53:AG54)</f>
        <v>0</v>
      </c>
      <c r="AH52" s="32" t="s">
        <v>253</v>
      </c>
    </row>
    <row r="53" customFormat="false" ht="14.25" hidden="false" customHeight="true" outlineLevel="0" collapsed="false">
      <c r="A53" s="86"/>
      <c r="B53" s="89"/>
      <c r="C53" s="88"/>
      <c r="D53" s="88"/>
      <c r="E53" s="83" t="s">
        <v>36</v>
      </c>
      <c r="F53" s="36" t="n">
        <f aca="false">SUM(L53:AG53)</f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f aca="false">SUM(G53:K53)</f>
        <v>0</v>
      </c>
      <c r="M53" s="36" t="n">
        <v>0</v>
      </c>
      <c r="N53" s="36"/>
      <c r="O53" s="36" t="n">
        <v>0</v>
      </c>
      <c r="P53" s="36" t="n">
        <v>0</v>
      </c>
      <c r="Q53" s="35" t="n">
        <v>0</v>
      </c>
      <c r="R53" s="28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  <c r="AF53" s="37" t="n">
        <v>0</v>
      </c>
      <c r="AG53" s="39" t="n">
        <v>0</v>
      </c>
      <c r="AH53" s="32"/>
    </row>
    <row r="54" customFormat="false" ht="14.25" hidden="false" customHeight="true" outlineLevel="0" collapsed="false">
      <c r="A54" s="86"/>
      <c r="B54" s="89"/>
      <c r="C54" s="85"/>
      <c r="D54" s="90"/>
      <c r="E54" s="83" t="s">
        <v>37</v>
      </c>
      <c r="F54" s="36" t="n">
        <f aca="false">SUM(L54:AG54)</f>
        <v>2</v>
      </c>
      <c r="G54" s="36" t="n">
        <v>2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f aca="false">SUM(G54:K54)</f>
        <v>2</v>
      </c>
      <c r="M54" s="36" t="n">
        <v>0</v>
      </c>
      <c r="N54" s="36" t="n">
        <v>0</v>
      </c>
      <c r="O54" s="36" t="n">
        <v>0</v>
      </c>
      <c r="P54" s="36" t="n">
        <v>0</v>
      </c>
      <c r="Q54" s="35" t="n">
        <v>0</v>
      </c>
      <c r="R54" s="28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37" t="n">
        <v>0</v>
      </c>
      <c r="X54" s="37" t="n">
        <v>0</v>
      </c>
      <c r="Y54" s="37" t="n">
        <v>0</v>
      </c>
      <c r="Z54" s="37" t="n">
        <v>0</v>
      </c>
      <c r="AA54" s="37" t="n">
        <v>0</v>
      </c>
      <c r="AB54" s="37" t="n">
        <v>0</v>
      </c>
      <c r="AC54" s="37" t="n">
        <v>0</v>
      </c>
      <c r="AD54" s="37" t="n">
        <v>0</v>
      </c>
      <c r="AE54" s="37" t="n">
        <v>0</v>
      </c>
      <c r="AF54" s="37" t="n">
        <v>0</v>
      </c>
      <c r="AG54" s="39" t="n">
        <v>0</v>
      </c>
      <c r="AH54" s="32"/>
    </row>
    <row r="55" customFormat="false" ht="14.25" hidden="false" customHeight="true" outlineLevel="0" collapsed="false">
      <c r="A55" s="86"/>
      <c r="B55" s="89"/>
      <c r="C55" s="85"/>
      <c r="D55" s="90"/>
      <c r="E55" s="83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9"/>
      <c r="R55" s="40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9"/>
      <c r="AH55" s="32"/>
    </row>
    <row r="56" customFormat="false" ht="14.25" hidden="false" customHeight="true" outlineLevel="0" collapsed="false">
      <c r="A56" s="86" t="s">
        <v>255</v>
      </c>
      <c r="B56" s="112" t="s">
        <v>256</v>
      </c>
      <c r="C56" s="112"/>
      <c r="D56" s="112"/>
      <c r="E56" s="83" t="s">
        <v>35</v>
      </c>
      <c r="F56" s="36" t="n">
        <f aca="false">SUM(F57:F58)</f>
        <v>75</v>
      </c>
      <c r="G56" s="36" t="n">
        <f aca="false">SUM(G57:G58)</f>
        <v>36</v>
      </c>
      <c r="H56" s="36" t="n">
        <f aca="false">SUM(H57:H58)</f>
        <v>2</v>
      </c>
      <c r="I56" s="36" t="n">
        <f aca="false">SUM(I57:I58)</f>
        <v>1</v>
      </c>
      <c r="J56" s="36" t="n">
        <f aca="false">SUM(J57:J58)</f>
        <v>1</v>
      </c>
      <c r="K56" s="36" t="n">
        <f aca="false">SUM(K57:K58)</f>
        <v>0</v>
      </c>
      <c r="L56" s="36" t="n">
        <f aca="false">SUM(L57:L58)</f>
        <v>40</v>
      </c>
      <c r="M56" s="36" t="n">
        <f aca="false">SUM(M57:M58)</f>
        <v>0</v>
      </c>
      <c r="N56" s="36" t="n">
        <f aca="false">SUM(N57:N58)</f>
        <v>1</v>
      </c>
      <c r="O56" s="36" t="n">
        <f aca="false">SUM(O57:O58)</f>
        <v>2</v>
      </c>
      <c r="P56" s="36" t="n">
        <f aca="false">SUM(P57:P58)</f>
        <v>2</v>
      </c>
      <c r="Q56" s="39" t="n">
        <f aca="false">SUM(Q57:Q58)</f>
        <v>0</v>
      </c>
      <c r="R56" s="40" t="n">
        <f aca="false">SUM(R57:R58)</f>
        <v>0</v>
      </c>
      <c r="S56" s="37" t="n">
        <f aca="false">SUM(S57:S58)</f>
        <v>1</v>
      </c>
      <c r="T56" s="37" t="n">
        <f aca="false">SUM(T57:T58)</f>
        <v>0</v>
      </c>
      <c r="U56" s="37" t="n">
        <f aca="false">SUM(U57:U58)</f>
        <v>1</v>
      </c>
      <c r="V56" s="37" t="n">
        <f aca="false">SUM(V57:V58)</f>
        <v>5</v>
      </c>
      <c r="W56" s="37" t="n">
        <f aca="false">SUM(W57:W58)</f>
        <v>1</v>
      </c>
      <c r="X56" s="37" t="n">
        <f aca="false">SUM(X57:X58)</f>
        <v>1</v>
      </c>
      <c r="Y56" s="37" t="n">
        <f aca="false">SUM(Y57:Y58)</f>
        <v>5</v>
      </c>
      <c r="Z56" s="37" t="n">
        <f aca="false">SUM(Z57:Z58)</f>
        <v>7</v>
      </c>
      <c r="AA56" s="37" t="n">
        <f aca="false">SUM(AA57:AA58)</f>
        <v>5</v>
      </c>
      <c r="AB56" s="37" t="n">
        <f aca="false">SUM(AB57:AB58)</f>
        <v>4</v>
      </c>
      <c r="AC56" s="37" t="n">
        <f aca="false">SUM(AC57:AC58)</f>
        <v>0</v>
      </c>
      <c r="AD56" s="37" t="n">
        <f aca="false">SUM(AD57:AD58)</f>
        <v>0</v>
      </c>
      <c r="AE56" s="37" t="n">
        <f aca="false">SUM(AE57:AE58)</f>
        <v>0</v>
      </c>
      <c r="AF56" s="37" t="n">
        <f aca="false">SUM(AF57:AF58)</f>
        <v>0</v>
      </c>
      <c r="AG56" s="39" t="n">
        <f aca="false">SUM(AG57:AG58)</f>
        <v>0</v>
      </c>
      <c r="AH56" s="32" t="s">
        <v>255</v>
      </c>
    </row>
    <row r="57" customFormat="false" ht="14.25" hidden="false" customHeight="true" outlineLevel="0" collapsed="false">
      <c r="A57" s="84"/>
      <c r="B57" s="112"/>
      <c r="C57" s="112"/>
      <c r="D57" s="112"/>
      <c r="E57" s="83" t="s">
        <v>36</v>
      </c>
      <c r="F57" s="36" t="n">
        <f aca="false">SUM(L57:AG57)</f>
        <v>38</v>
      </c>
      <c r="G57" s="36" t="n">
        <f aca="false">SUM(G61,G65,G77,'13,14'!G5,'13,14'!G9)</f>
        <v>20</v>
      </c>
      <c r="H57" s="36" t="n">
        <f aca="false">SUM(H61,H65,H77,'13,14'!H5,'13,14'!H9)</f>
        <v>1</v>
      </c>
      <c r="I57" s="36" t="n">
        <f aca="false">SUM(I61,I65,I77,'13,14'!I5,'13,14'!I9)</f>
        <v>0</v>
      </c>
      <c r="J57" s="36" t="n">
        <f aca="false">SUM(J61,J65,J77,'13,14'!J5,'13,14'!J9)</f>
        <v>0</v>
      </c>
      <c r="K57" s="36" t="n">
        <f aca="false">SUM(K61,K65,K77,'13,14'!K5,'13,14'!K9)</f>
        <v>0</v>
      </c>
      <c r="L57" s="36" t="n">
        <f aca="false">SUM(L61,L65,L77,'13,14'!L5,'13,14'!L9)</f>
        <v>21</v>
      </c>
      <c r="M57" s="36" t="n">
        <f aca="false">SUM(M61,M65,M77,'13,14'!M5,'13,14'!M9)</f>
        <v>0</v>
      </c>
      <c r="N57" s="36" t="n">
        <f aca="false">SUM(N61,N65,N77,'13,14'!N5,'13,14'!N9)</f>
        <v>0</v>
      </c>
      <c r="O57" s="36" t="n">
        <f aca="false">SUM(O61,O65,O77,'13,14'!O5,'13,14'!O9)</f>
        <v>2</v>
      </c>
      <c r="P57" s="36" t="n">
        <f aca="false">SUM(P61,P65,P77,'13,14'!P5,'13,14'!P9)</f>
        <v>1</v>
      </c>
      <c r="Q57" s="35" t="n">
        <f aca="false">SUM(Q61,Q65,Q77,'13,14'!Q5,'13,14'!Q9)</f>
        <v>0</v>
      </c>
      <c r="R57" s="28" t="n">
        <f aca="false">SUM(R61,R65,R77,'13,14'!R5,'13,14'!R9)</f>
        <v>0</v>
      </c>
      <c r="S57" s="36" t="n">
        <f aca="false">SUM(S61,S65,S77,'13,14'!S5,'13,14'!S9)</f>
        <v>0</v>
      </c>
      <c r="T57" s="36" t="n">
        <f aca="false">SUM(T61,T65,T77,'13,14'!T5,'13,14'!T9)</f>
        <v>0</v>
      </c>
      <c r="U57" s="36" t="n">
        <f aca="false">SUM(U61,U65,U77,'13,14'!U5,'13,14'!U9)</f>
        <v>0</v>
      </c>
      <c r="V57" s="36" t="n">
        <f aca="false">SUM(V61,V65,V77,'13,14'!V5,'13,14'!V9)</f>
        <v>4</v>
      </c>
      <c r="W57" s="36" t="n">
        <f aca="false">SUM(W61,W65,W77,'13,14'!W5,'13,14'!W9)</f>
        <v>1</v>
      </c>
      <c r="X57" s="36" t="n">
        <f aca="false">SUM(X61,X65,X77,'13,14'!X5,'13,14'!X9)</f>
        <v>1</v>
      </c>
      <c r="Y57" s="36" t="n">
        <f aca="false">SUM(Y61,Y65,Y77,'13,14'!Y5,'13,14'!Y9)</f>
        <v>1</v>
      </c>
      <c r="Z57" s="36" t="n">
        <f aca="false">SUM(Z61,Z65,Z77,'13,14'!Z5,'13,14'!Z9)</f>
        <v>4</v>
      </c>
      <c r="AA57" s="36" t="n">
        <f aca="false">SUM(AA61,AA65,AA77,'13,14'!AA5,'13,14'!AA9)</f>
        <v>2</v>
      </c>
      <c r="AB57" s="36" t="n">
        <f aca="false">SUM(AB61,AB65,AB77,'13,14'!AB5,'13,14'!AB9)</f>
        <v>1</v>
      </c>
      <c r="AC57" s="36" t="n">
        <f aca="false">SUM(AC61,AC65,AC77,'13,14'!AC5,'13,14'!AC9)</f>
        <v>0</v>
      </c>
      <c r="AD57" s="36" t="n">
        <f aca="false">SUM(AD61,AD65,AD77,'13,14'!AD5,'13,14'!AD9)</f>
        <v>0</v>
      </c>
      <c r="AE57" s="36" t="n">
        <f aca="false">SUM(AE61,AE65,AE77,'13,14'!AE5,'13,14'!AE9)</f>
        <v>0</v>
      </c>
      <c r="AF57" s="36" t="n">
        <f aca="false">SUM(AF61,AF65,AF77,'13,14'!AF5,'13,14'!AF9)</f>
        <v>0</v>
      </c>
      <c r="AG57" s="36" t="n">
        <f aca="false">SUM(AG61,AG65,AG77,'13,14'!AG5,'13,14'!AG9)</f>
        <v>0</v>
      </c>
      <c r="AH57" s="32"/>
    </row>
    <row r="58" customFormat="false" ht="14.25" hidden="false" customHeight="true" outlineLevel="0" collapsed="false">
      <c r="A58" s="84"/>
      <c r="B58" s="89"/>
      <c r="C58" s="85"/>
      <c r="D58" s="90"/>
      <c r="E58" s="83" t="s">
        <v>37</v>
      </c>
      <c r="F58" s="36" t="n">
        <f aca="false">SUM(L58:AG58)</f>
        <v>37</v>
      </c>
      <c r="G58" s="36" t="n">
        <f aca="false">SUM(G62,G66,G78,'13,14'!G6,'13,14'!G10)</f>
        <v>16</v>
      </c>
      <c r="H58" s="36" t="n">
        <f aca="false">SUM(H62,H66,H78,'13,14'!H6,'13,14'!H10)</f>
        <v>1</v>
      </c>
      <c r="I58" s="36" t="n">
        <f aca="false">SUM(I62,I66,I78,'13,14'!I6,'13,14'!I10)</f>
        <v>1</v>
      </c>
      <c r="J58" s="36" t="n">
        <f aca="false">SUM(J62,J66,J78,'13,14'!J6,'13,14'!J10)</f>
        <v>1</v>
      </c>
      <c r="K58" s="36" t="n">
        <f aca="false">SUM(K62,K66,K78,'13,14'!K6,'13,14'!K10)</f>
        <v>0</v>
      </c>
      <c r="L58" s="36" t="n">
        <f aca="false">SUM(L62,L66,L78,'13,14'!L6,'13,14'!L10)</f>
        <v>19</v>
      </c>
      <c r="M58" s="36" t="n">
        <f aca="false">SUM(M62,M66,M78,'13,14'!M6,'13,14'!M10)</f>
        <v>0</v>
      </c>
      <c r="N58" s="36" t="n">
        <f aca="false">SUM(N62,N66,N78,'13,14'!N6,'13,14'!N10)</f>
        <v>1</v>
      </c>
      <c r="O58" s="36" t="n">
        <f aca="false">SUM(O62,O66,O78,'13,14'!O6,'13,14'!O10)</f>
        <v>0</v>
      </c>
      <c r="P58" s="36" t="n">
        <f aca="false">SUM(P62,P66,P78,'13,14'!P6,'13,14'!P10)</f>
        <v>1</v>
      </c>
      <c r="Q58" s="35" t="n">
        <f aca="false">SUM(Q62,Q66,Q78,'13,14'!Q6,'13,14'!Q10)</f>
        <v>0</v>
      </c>
      <c r="R58" s="28" t="n">
        <f aca="false">SUM(R62,R66,R78,'13,14'!R6,'13,14'!R10)</f>
        <v>0</v>
      </c>
      <c r="S58" s="36" t="n">
        <f aca="false">SUM(S62,S66,S78,'13,14'!S6,'13,14'!S10)</f>
        <v>1</v>
      </c>
      <c r="T58" s="36" t="n">
        <f aca="false">SUM(T62,T66,T78,'13,14'!T6,'13,14'!T10)</f>
        <v>0</v>
      </c>
      <c r="U58" s="36" t="n">
        <f aca="false">SUM(U62,U66,U78,'13,14'!U6,'13,14'!U10)</f>
        <v>1</v>
      </c>
      <c r="V58" s="36" t="n">
        <f aca="false">SUM(V62,V66,V78,'13,14'!V6,'13,14'!V10)</f>
        <v>1</v>
      </c>
      <c r="W58" s="36" t="n">
        <f aca="false">SUM(W62,W66,W78,'13,14'!W6,'13,14'!W10)</f>
        <v>0</v>
      </c>
      <c r="X58" s="36" t="n">
        <f aca="false">SUM(X62,X66,X78,'13,14'!X6,'13,14'!X10)</f>
        <v>0</v>
      </c>
      <c r="Y58" s="36" t="n">
        <f aca="false">SUM(Y62,Y66,Y78,'13,14'!Y6,'13,14'!Y10)</f>
        <v>4</v>
      </c>
      <c r="Z58" s="36" t="n">
        <f aca="false">SUM(Z62,Z66,Z78,'13,14'!Z6,'13,14'!Z10)</f>
        <v>3</v>
      </c>
      <c r="AA58" s="36" t="n">
        <f aca="false">SUM(AA62,AA66,AA78,'13,14'!AA6,'13,14'!AA10)</f>
        <v>3</v>
      </c>
      <c r="AB58" s="36" t="n">
        <f aca="false">SUM(AB62,AB66,AB78,'13,14'!AB6,'13,14'!AB10)</f>
        <v>3</v>
      </c>
      <c r="AC58" s="36" t="n">
        <f aca="false">SUM(AC62,AC66,AC78,'13,14'!AC6,'13,14'!AC10)</f>
        <v>0</v>
      </c>
      <c r="AD58" s="36" t="n">
        <f aca="false">SUM(AD62,AD66,AD78,'13,14'!AD6,'13,14'!AD10)</f>
        <v>0</v>
      </c>
      <c r="AE58" s="36" t="n">
        <f aca="false">SUM(AE62,AE66,AE78,'13,14'!AE6,'13,14'!AE10)</f>
        <v>0</v>
      </c>
      <c r="AF58" s="36" t="n">
        <f aca="false">SUM(AF62,AF66,AF78,'13,14'!AF6,'13,14'!AF10)</f>
        <v>0</v>
      </c>
      <c r="AG58" s="36" t="n">
        <f aca="false">SUM(AG62,AG66,AG78,'13,14'!AG6,'13,14'!AG10)</f>
        <v>0</v>
      </c>
      <c r="AH58" s="32"/>
    </row>
    <row r="59" customFormat="false" ht="14.25" hidden="false" customHeight="true" outlineLevel="0" collapsed="false">
      <c r="A59" s="89"/>
      <c r="B59" s="89"/>
      <c r="C59" s="96"/>
      <c r="D59" s="96"/>
      <c r="E59" s="97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5"/>
      <c r="R59" s="116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5"/>
      <c r="AH59" s="98"/>
    </row>
    <row r="60" customFormat="false" ht="14.25" hidden="false" customHeight="true" outlineLevel="0" collapsed="false">
      <c r="A60" s="86" t="s">
        <v>257</v>
      </c>
      <c r="B60" s="87"/>
      <c r="C60" s="94" t="s">
        <v>258</v>
      </c>
      <c r="D60" s="94"/>
      <c r="E60" s="83" t="s">
        <v>35</v>
      </c>
      <c r="F60" s="36" t="n">
        <f aca="false">SUM(F61:F62)</f>
        <v>1</v>
      </c>
      <c r="G60" s="36" t="n">
        <f aca="false">SUM(G61:G62)</f>
        <v>0</v>
      </c>
      <c r="H60" s="36" t="n">
        <f aca="false">SUM(H61:H62)</f>
        <v>1</v>
      </c>
      <c r="I60" s="36" t="n">
        <f aca="false">SUM(I61:I62)</f>
        <v>0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1</v>
      </c>
      <c r="M60" s="36" t="n">
        <v>0</v>
      </c>
      <c r="N60" s="36" t="n">
        <f aca="false">SUM(N61:N62)</f>
        <v>0</v>
      </c>
      <c r="O60" s="36" t="n">
        <f aca="false">SUM(O61:O62)</f>
        <v>0</v>
      </c>
      <c r="P60" s="36" t="n">
        <f aca="false">SUM(P61:P62)</f>
        <v>0</v>
      </c>
      <c r="Q60" s="35" t="n">
        <f aca="false">SUM(Q61:Q62)</f>
        <v>0</v>
      </c>
      <c r="R60" s="28" t="n">
        <f aca="false">SUM(R61:R62)</f>
        <v>0</v>
      </c>
      <c r="S60" s="36" t="n">
        <f aca="false">SUM(S61:S62)</f>
        <v>0</v>
      </c>
      <c r="T60" s="36" t="n">
        <f aca="false">SUM(T61:T62)</f>
        <v>0</v>
      </c>
      <c r="U60" s="36" t="n">
        <f aca="false">SUM(U61:U62)</f>
        <v>0</v>
      </c>
      <c r="V60" s="36" t="n">
        <f aca="false">SUM(V61:V62)</f>
        <v>0</v>
      </c>
      <c r="W60" s="36" t="n">
        <f aca="false">SUM(W61:W62)</f>
        <v>0</v>
      </c>
      <c r="X60" s="36" t="n">
        <f aca="false">SUM(X61:X62)</f>
        <v>0</v>
      </c>
      <c r="Y60" s="36" t="n">
        <f aca="false">SUM(Y61:Y62)</f>
        <v>0</v>
      </c>
      <c r="Z60" s="36" t="n">
        <f aca="false">SUM(Z61:Z62)</f>
        <v>0</v>
      </c>
      <c r="AA60" s="36" t="n">
        <f aca="false">SUM(AA61:AA62)</f>
        <v>0</v>
      </c>
      <c r="AB60" s="36" t="n">
        <f aca="false">SUM(AB61:AB62)</f>
        <v>0</v>
      </c>
      <c r="AC60" s="36" t="n">
        <f aca="false">SUM(AC61:AC62)</f>
        <v>0</v>
      </c>
      <c r="AD60" s="36" t="n">
        <f aca="false">SUM(AD61:AD62)</f>
        <v>0</v>
      </c>
      <c r="AE60" s="36" t="n">
        <f aca="false">SUM(AE61:AE62)</f>
        <v>0</v>
      </c>
      <c r="AF60" s="36" t="n">
        <f aca="false">SUM(AF61:AF62)</f>
        <v>0</v>
      </c>
      <c r="AG60" s="39" t="n">
        <f aca="false">SUM(AG61:AG62)</f>
        <v>0</v>
      </c>
      <c r="AH60" s="32" t="s">
        <v>257</v>
      </c>
    </row>
    <row r="61" customFormat="false" ht="14.25" hidden="false" customHeight="true" outlineLevel="0" collapsed="false">
      <c r="A61" s="80"/>
      <c r="B61" s="80"/>
      <c r="C61" s="81"/>
      <c r="D61" s="82"/>
      <c r="E61" s="83" t="s">
        <v>36</v>
      </c>
      <c r="F61" s="36" t="n">
        <f aca="false">SUM(L61:AG61)</f>
        <v>1</v>
      </c>
      <c r="G61" s="36" t="n">
        <v>0</v>
      </c>
      <c r="H61" s="36" t="n">
        <v>1</v>
      </c>
      <c r="I61" s="36" t="n">
        <v>0</v>
      </c>
      <c r="J61" s="36" t="n">
        <v>0</v>
      </c>
      <c r="K61" s="36" t="n">
        <v>0</v>
      </c>
      <c r="L61" s="36" t="n">
        <f aca="false">SUM(G61:K61)</f>
        <v>1</v>
      </c>
      <c r="M61" s="36" t="n">
        <v>0</v>
      </c>
      <c r="N61" s="36" t="n">
        <v>0</v>
      </c>
      <c r="O61" s="36" t="n">
        <v>0</v>
      </c>
      <c r="P61" s="36" t="n">
        <v>0</v>
      </c>
      <c r="Q61" s="35" t="n">
        <v>0</v>
      </c>
      <c r="R61" s="28" t="n">
        <v>0</v>
      </c>
      <c r="S61" s="36" t="n">
        <v>0</v>
      </c>
      <c r="T61" s="36" t="n">
        <v>0</v>
      </c>
      <c r="U61" s="36" t="n">
        <v>0</v>
      </c>
      <c r="V61" s="36" t="n">
        <v>0</v>
      </c>
      <c r="W61" s="36" t="n">
        <v>0</v>
      </c>
      <c r="X61" s="36" t="n">
        <v>0</v>
      </c>
      <c r="Y61" s="36" t="n">
        <v>0</v>
      </c>
      <c r="Z61" s="36" t="n">
        <v>0</v>
      </c>
      <c r="AA61" s="36" t="n">
        <v>0</v>
      </c>
      <c r="AB61" s="36" t="n">
        <v>0</v>
      </c>
      <c r="AC61" s="36" t="n">
        <v>0</v>
      </c>
      <c r="AD61" s="36" t="n">
        <v>0</v>
      </c>
      <c r="AE61" s="36" t="n">
        <v>0</v>
      </c>
      <c r="AF61" s="36" t="n">
        <v>0</v>
      </c>
      <c r="AG61" s="35" t="n">
        <v>0</v>
      </c>
      <c r="AH61" s="32"/>
    </row>
    <row r="62" customFormat="false" ht="14.25" hidden="false" customHeight="true" outlineLevel="0" collapsed="false">
      <c r="A62" s="84"/>
      <c r="B62" s="84"/>
      <c r="C62" s="85"/>
      <c r="D62" s="82"/>
      <c r="E62" s="83" t="s">
        <v>37</v>
      </c>
      <c r="F62" s="36" t="n">
        <f aca="false">SUM(L62:AG62)</f>
        <v>0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f aca="false">SUM(G62:K62)</f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5" t="n">
        <v>0</v>
      </c>
      <c r="R62" s="28" t="n">
        <v>0</v>
      </c>
      <c r="S62" s="36" t="n">
        <v>0</v>
      </c>
      <c r="T62" s="36" t="n">
        <v>0</v>
      </c>
      <c r="U62" s="36" t="n">
        <v>0</v>
      </c>
      <c r="V62" s="36" t="n">
        <v>0</v>
      </c>
      <c r="W62" s="36" t="n">
        <v>0</v>
      </c>
      <c r="X62" s="36" t="n">
        <v>0</v>
      </c>
      <c r="Y62" s="36" t="n">
        <v>0</v>
      </c>
      <c r="Z62" s="36" t="n">
        <v>0</v>
      </c>
      <c r="AA62" s="36" t="n">
        <v>0</v>
      </c>
      <c r="AB62" s="36" t="n">
        <v>0</v>
      </c>
      <c r="AC62" s="36" t="n">
        <v>0</v>
      </c>
      <c r="AD62" s="36" t="n">
        <v>0</v>
      </c>
      <c r="AE62" s="36" t="n">
        <v>0</v>
      </c>
      <c r="AF62" s="36" t="n">
        <v>0</v>
      </c>
      <c r="AG62" s="35" t="n">
        <v>0</v>
      </c>
      <c r="AH62" s="32"/>
    </row>
    <row r="63" customFormat="false" ht="14.25" hidden="false" customHeight="true" outlineLevel="0" collapsed="false">
      <c r="A63" s="84"/>
      <c r="B63" s="84"/>
      <c r="C63" s="85"/>
      <c r="D63" s="82"/>
      <c r="E63" s="83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5"/>
      <c r="R63" s="28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9"/>
      <c r="AH63" s="32"/>
    </row>
    <row r="64" customFormat="false" ht="14.25" hidden="false" customHeight="true" outlineLevel="0" collapsed="false">
      <c r="A64" s="86" t="s">
        <v>259</v>
      </c>
      <c r="B64" s="87"/>
      <c r="C64" s="94" t="s">
        <v>260</v>
      </c>
      <c r="D64" s="94"/>
      <c r="E64" s="83" t="s">
        <v>35</v>
      </c>
      <c r="F64" s="36" t="n">
        <f aca="false">SUM(F65:F66)</f>
        <v>41</v>
      </c>
      <c r="G64" s="36" t="n">
        <f aca="false">SUM(G65:G66)</f>
        <v>14</v>
      </c>
      <c r="H64" s="36" t="n">
        <f aca="false">SUM(H65:H66)</f>
        <v>1</v>
      </c>
      <c r="I64" s="36" t="n">
        <f aca="false">SUM(I65:I66)</f>
        <v>1</v>
      </c>
      <c r="J64" s="36" t="n">
        <f aca="false">SUM(J65:J66)</f>
        <v>1</v>
      </c>
      <c r="K64" s="36" t="n">
        <f aca="false">SUM(K65:K66)</f>
        <v>0</v>
      </c>
      <c r="L64" s="36" t="n">
        <f aca="false">SUM(L65:L66)</f>
        <v>17</v>
      </c>
      <c r="M64" s="36" t="n">
        <f aca="false">SUM(M65:M66)</f>
        <v>0</v>
      </c>
      <c r="N64" s="36" t="n">
        <f aca="false">SUM(N65:N66)</f>
        <v>1</v>
      </c>
      <c r="O64" s="36" t="n">
        <f aca="false">SUM(O65:O66)</f>
        <v>1</v>
      </c>
      <c r="P64" s="36" t="n">
        <f aca="false">SUM(P65:P66)</f>
        <v>2</v>
      </c>
      <c r="Q64" s="39" t="n">
        <f aca="false">SUM(Q65:Q66)</f>
        <v>0</v>
      </c>
      <c r="R64" s="40" t="n">
        <f aca="false">SUM(R65:R66)</f>
        <v>0</v>
      </c>
      <c r="S64" s="37" t="n">
        <f aca="false">SUM(S65:S66)</f>
        <v>1</v>
      </c>
      <c r="T64" s="37" t="n">
        <f aca="false">SUM(T65:T66)</f>
        <v>0</v>
      </c>
      <c r="U64" s="37" t="n">
        <f aca="false">SUM(U65:U66)</f>
        <v>0</v>
      </c>
      <c r="V64" s="37" t="n">
        <f aca="false">SUM(V65:V66)</f>
        <v>3</v>
      </c>
      <c r="W64" s="37" t="n">
        <f aca="false">SUM(W65:W66)</f>
        <v>1</v>
      </c>
      <c r="X64" s="37" t="n">
        <f aca="false">SUM(X65:X66)</f>
        <v>1</v>
      </c>
      <c r="Y64" s="37" t="n">
        <f aca="false">SUM(Y65:Y66)</f>
        <v>5</v>
      </c>
      <c r="Z64" s="37" t="n">
        <f aca="false">SUM(Z65:Z66)</f>
        <v>3</v>
      </c>
      <c r="AA64" s="37" t="n">
        <f aca="false">SUM(AA65:AA66)</f>
        <v>4</v>
      </c>
      <c r="AB64" s="37" t="n">
        <f aca="false">SUM(AB65:AB66)</f>
        <v>2</v>
      </c>
      <c r="AC64" s="37" t="n">
        <f aca="false">SUM(AC65:AC66)</f>
        <v>0</v>
      </c>
      <c r="AD64" s="37" t="n">
        <f aca="false">SUM(AD65:AD66)</f>
        <v>0</v>
      </c>
      <c r="AE64" s="37" t="n">
        <f aca="false">SUM(AE65:AE66)</f>
        <v>0</v>
      </c>
      <c r="AF64" s="37" t="n">
        <f aca="false">SUM(AF65:AF66)</f>
        <v>0</v>
      </c>
      <c r="AG64" s="39" t="n">
        <f aca="false">SUM(AG65:AG66)</f>
        <v>0</v>
      </c>
      <c r="AH64" s="32" t="s">
        <v>259</v>
      </c>
    </row>
    <row r="65" customFormat="false" ht="14.25" hidden="false" customHeight="true" outlineLevel="0" collapsed="false">
      <c r="A65" s="86"/>
      <c r="B65" s="84"/>
      <c r="C65" s="85"/>
      <c r="D65" s="82"/>
      <c r="E65" s="83" t="s">
        <v>36</v>
      </c>
      <c r="F65" s="36" t="n">
        <f aca="false">SUM(L65:AG65)</f>
        <v>20</v>
      </c>
      <c r="G65" s="36" t="n">
        <f aca="false">SUM(G69,G73)</f>
        <v>9</v>
      </c>
      <c r="H65" s="36" t="n">
        <f aca="false">SUM(H69,H73)</f>
        <v>0</v>
      </c>
      <c r="I65" s="36" t="n">
        <f aca="false">SUM(I69,I73)</f>
        <v>0</v>
      </c>
      <c r="J65" s="36" t="n">
        <f aca="false">SUM(J69,J73)</f>
        <v>0</v>
      </c>
      <c r="K65" s="36" t="n">
        <f aca="false">SUM(K69,K73)</f>
        <v>0</v>
      </c>
      <c r="L65" s="36" t="n">
        <f aca="false">SUM(L69,L73)</f>
        <v>9</v>
      </c>
      <c r="M65" s="36" t="n">
        <f aca="false">SUM(M69,M73)</f>
        <v>0</v>
      </c>
      <c r="N65" s="36" t="n">
        <f aca="false">SUM(N69,N73)</f>
        <v>0</v>
      </c>
      <c r="O65" s="36" t="n">
        <f aca="false">SUM(O69,O73)</f>
        <v>1</v>
      </c>
      <c r="P65" s="36" t="n">
        <f aca="false">SUM(P69,P73)</f>
        <v>1</v>
      </c>
      <c r="Q65" s="35" t="n">
        <f aca="false">SUM(Q69,Q73)</f>
        <v>0</v>
      </c>
      <c r="R65" s="28" t="n">
        <f aca="false">SUM(R69,R73)</f>
        <v>0</v>
      </c>
      <c r="S65" s="36" t="n">
        <f aca="false">SUM(S69,S73)</f>
        <v>0</v>
      </c>
      <c r="T65" s="36" t="n">
        <f aca="false">SUM(T69,T73)</f>
        <v>0</v>
      </c>
      <c r="U65" s="36" t="n">
        <f aca="false">SUM(U69,U73)</f>
        <v>0</v>
      </c>
      <c r="V65" s="36" t="n">
        <f aca="false">SUM(V69,V73)</f>
        <v>2</v>
      </c>
      <c r="W65" s="36" t="n">
        <f aca="false">SUM(W69,W73)</f>
        <v>1</v>
      </c>
      <c r="X65" s="36" t="n">
        <f aca="false">SUM(X69,X73)</f>
        <v>1</v>
      </c>
      <c r="Y65" s="36" t="n">
        <f aca="false">SUM(Y69,Y73)</f>
        <v>1</v>
      </c>
      <c r="Z65" s="36" t="n">
        <f aca="false">SUM(Z69,Z73)</f>
        <v>2</v>
      </c>
      <c r="AA65" s="36" t="n">
        <f aca="false">SUM(AA69,AA73)</f>
        <v>2</v>
      </c>
      <c r="AB65" s="36" t="n">
        <f aca="false">SUM(AB69,AB73)</f>
        <v>0</v>
      </c>
      <c r="AC65" s="36" t="n">
        <f aca="false">SUM(AC69,AC73)</f>
        <v>0</v>
      </c>
      <c r="AD65" s="36" t="n">
        <f aca="false">SUM(AD69,AD73)</f>
        <v>0</v>
      </c>
      <c r="AE65" s="36" t="n">
        <f aca="false">SUM(AE69,AE73)</f>
        <v>0</v>
      </c>
      <c r="AF65" s="36" t="n">
        <f aca="false">SUM(AF69,AF73)</f>
        <v>0</v>
      </c>
      <c r="AG65" s="35" t="n">
        <f aca="false">SUM(AG69,AG73)</f>
        <v>0</v>
      </c>
      <c r="AH65" s="32"/>
    </row>
    <row r="66" customFormat="false" ht="14.25" hidden="false" customHeight="true" outlineLevel="0" collapsed="false">
      <c r="A66" s="86"/>
      <c r="B66" s="84"/>
      <c r="C66" s="85"/>
      <c r="D66" s="82"/>
      <c r="E66" s="83" t="s">
        <v>37</v>
      </c>
      <c r="F66" s="36" t="n">
        <f aca="false">SUM(L66:AG66)</f>
        <v>21</v>
      </c>
      <c r="G66" s="36" t="n">
        <f aca="false">SUM(G70,G74)</f>
        <v>5</v>
      </c>
      <c r="H66" s="36" t="n">
        <f aca="false">SUM(H70,H74)</f>
        <v>1</v>
      </c>
      <c r="I66" s="36" t="n">
        <f aca="false">SUM(I70,I74)</f>
        <v>1</v>
      </c>
      <c r="J66" s="36" t="n">
        <f aca="false">SUM(J70,J74)</f>
        <v>1</v>
      </c>
      <c r="K66" s="36" t="n">
        <f aca="false">SUM(K70,K74)</f>
        <v>0</v>
      </c>
      <c r="L66" s="36" t="n">
        <f aca="false">SUM(L70,L74)</f>
        <v>8</v>
      </c>
      <c r="M66" s="36" t="n">
        <f aca="false">SUM(M70,M74)</f>
        <v>0</v>
      </c>
      <c r="N66" s="36" t="n">
        <f aca="false">SUM(N70,N74)</f>
        <v>1</v>
      </c>
      <c r="O66" s="36" t="n">
        <f aca="false">SUM(O70,O74)</f>
        <v>0</v>
      </c>
      <c r="P66" s="36" t="n">
        <f aca="false">SUM(P70,P74)</f>
        <v>1</v>
      </c>
      <c r="Q66" s="35" t="n">
        <f aca="false">SUM(Q70,Q74)</f>
        <v>0</v>
      </c>
      <c r="R66" s="28" t="n">
        <f aca="false">SUM(R70,R74)</f>
        <v>0</v>
      </c>
      <c r="S66" s="36" t="n">
        <f aca="false">SUM(S70,S74)</f>
        <v>1</v>
      </c>
      <c r="T66" s="36" t="n">
        <f aca="false">SUM(T70,T74)</f>
        <v>0</v>
      </c>
      <c r="U66" s="36" t="n">
        <f aca="false">SUM(U70,U74)</f>
        <v>0</v>
      </c>
      <c r="V66" s="36" t="n">
        <f aca="false">SUM(V70,V74)</f>
        <v>1</v>
      </c>
      <c r="W66" s="36" t="n">
        <f aca="false">SUM(W70,W74)</f>
        <v>0</v>
      </c>
      <c r="X66" s="36" t="n">
        <f aca="false">SUM(X70,X74)</f>
        <v>0</v>
      </c>
      <c r="Y66" s="36" t="n">
        <f aca="false">SUM(Y70,Y74)</f>
        <v>4</v>
      </c>
      <c r="Z66" s="36" t="n">
        <f aca="false">SUM(Z70,Z74)</f>
        <v>1</v>
      </c>
      <c r="AA66" s="36" t="n">
        <f aca="false">SUM(AA70,AA74)</f>
        <v>2</v>
      </c>
      <c r="AB66" s="36" t="n">
        <f aca="false">SUM(AB70,AB74)</f>
        <v>2</v>
      </c>
      <c r="AC66" s="36" t="n">
        <f aca="false">SUM(AC70,AC74)</f>
        <v>0</v>
      </c>
      <c r="AD66" s="36" t="n">
        <f aca="false">SUM(AD70,AD74)</f>
        <v>0</v>
      </c>
      <c r="AE66" s="36" t="n">
        <f aca="false">SUM(AE70,AE74)</f>
        <v>0</v>
      </c>
      <c r="AF66" s="36" t="n">
        <f aca="false">SUM(AF70,AF74)</f>
        <v>0</v>
      </c>
      <c r="AG66" s="35" t="n">
        <f aca="false">SUM(AG70,AG74)</f>
        <v>0</v>
      </c>
      <c r="AH66" s="32"/>
    </row>
    <row r="67" customFormat="false" ht="14.25" hidden="false" customHeight="true" outlineLevel="0" collapsed="false">
      <c r="A67" s="86"/>
      <c r="B67" s="84"/>
      <c r="C67" s="85"/>
      <c r="D67" s="82"/>
      <c r="E67" s="83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9"/>
      <c r="R67" s="4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9"/>
      <c r="AH67" s="32"/>
    </row>
    <row r="68" customFormat="false" ht="14.25" hidden="false" customHeight="true" outlineLevel="0" collapsed="false">
      <c r="A68" s="86" t="s">
        <v>261</v>
      </c>
      <c r="B68" s="89"/>
      <c r="C68" s="90"/>
      <c r="D68" s="94" t="s">
        <v>262</v>
      </c>
      <c r="E68" s="83" t="s">
        <v>35</v>
      </c>
      <c r="F68" s="36" t="n">
        <f aca="false">SUM(F69:F70)</f>
        <v>36</v>
      </c>
      <c r="G68" s="36" t="n">
        <f aca="false">SUM(G69:G70)</f>
        <v>12</v>
      </c>
      <c r="H68" s="36" t="n">
        <f aca="false">SUM(H69:H70)</f>
        <v>1</v>
      </c>
      <c r="I68" s="36" t="n">
        <f aca="false">SUM(I69:I70)</f>
        <v>1</v>
      </c>
      <c r="J68" s="36" t="n">
        <f aca="false">SUM(J69:J70)</f>
        <v>1</v>
      </c>
      <c r="K68" s="36" t="n">
        <f aca="false">SUM(K69:K70)</f>
        <v>0</v>
      </c>
      <c r="L68" s="36" t="n">
        <f aca="false">SUM(L69:L70)</f>
        <v>15</v>
      </c>
      <c r="M68" s="36" t="n">
        <f aca="false">SUM(M69:M70)</f>
        <v>0</v>
      </c>
      <c r="N68" s="36" t="n">
        <f aca="false">SUM(N69:N70)</f>
        <v>1</v>
      </c>
      <c r="O68" s="36" t="n">
        <f aca="false">SUM(O69:O70)</f>
        <v>1</v>
      </c>
      <c r="P68" s="36" t="n">
        <f aca="false">SUM(P69:P70)</f>
        <v>2</v>
      </c>
      <c r="Q68" s="39" t="n">
        <f aca="false">SUM(Q69:Q70)</f>
        <v>0</v>
      </c>
      <c r="R68" s="40" t="n">
        <f aca="false">SUM(R69:R70)</f>
        <v>0</v>
      </c>
      <c r="S68" s="37" t="n">
        <f aca="false">SUM(S69:S70)</f>
        <v>1</v>
      </c>
      <c r="T68" s="37" t="n">
        <f aca="false">SUM(T69:T70)</f>
        <v>0</v>
      </c>
      <c r="U68" s="37" t="n">
        <f aca="false">SUM(U69:U70)</f>
        <v>0</v>
      </c>
      <c r="V68" s="37" t="n">
        <f aca="false">SUM(V69:V70)</f>
        <v>3</v>
      </c>
      <c r="W68" s="37" t="n">
        <f aca="false">SUM(W69:W70)</f>
        <v>1</v>
      </c>
      <c r="X68" s="37" t="n">
        <f aca="false">SUM(X69:X70)</f>
        <v>1</v>
      </c>
      <c r="Y68" s="37" t="n">
        <f aca="false">SUM(Y69:Y70)</f>
        <v>5</v>
      </c>
      <c r="Z68" s="37" t="n">
        <f aca="false">SUM(Z69:Z70)</f>
        <v>2</v>
      </c>
      <c r="AA68" s="37" t="n">
        <f aca="false">SUM(AA69:AA70)</f>
        <v>2</v>
      </c>
      <c r="AB68" s="37" t="n">
        <f aca="false">SUM(AB69:AB70)</f>
        <v>2</v>
      </c>
      <c r="AC68" s="37" t="n">
        <f aca="false">SUM(AC69:AC70)</f>
        <v>0</v>
      </c>
      <c r="AD68" s="37" t="n">
        <f aca="false">SUM(AD69:AD70)</f>
        <v>0</v>
      </c>
      <c r="AE68" s="37" t="n">
        <f aca="false">SUM(AE69:AE70)</f>
        <v>0</v>
      </c>
      <c r="AF68" s="37" t="n">
        <f aca="false">SUM(AF69:AF70)</f>
        <v>0</v>
      </c>
      <c r="AG68" s="39" t="n">
        <f aca="false">SUM(AG69:AG70)</f>
        <v>0</v>
      </c>
      <c r="AH68" s="32" t="s">
        <v>261</v>
      </c>
    </row>
    <row r="69" customFormat="false" ht="14.25" hidden="false" customHeight="true" outlineLevel="0" collapsed="false">
      <c r="A69" s="86"/>
      <c r="B69" s="89"/>
      <c r="C69" s="91"/>
      <c r="D69" s="82"/>
      <c r="E69" s="83" t="s">
        <v>36</v>
      </c>
      <c r="F69" s="36" t="n">
        <f aca="false">SUM(L69:AG69)</f>
        <v>16</v>
      </c>
      <c r="G69" s="36" t="n">
        <v>7</v>
      </c>
      <c r="H69" s="36" t="n">
        <v>0</v>
      </c>
      <c r="I69" s="36" t="n">
        <v>0</v>
      </c>
      <c r="J69" s="36" t="n">
        <v>0</v>
      </c>
      <c r="K69" s="36" t="n">
        <v>0</v>
      </c>
      <c r="L69" s="36" t="n">
        <f aca="false">SUM(G69:K69)</f>
        <v>7</v>
      </c>
      <c r="M69" s="36" t="n">
        <v>0</v>
      </c>
      <c r="N69" s="36" t="n">
        <v>0</v>
      </c>
      <c r="O69" s="36" t="n">
        <v>1</v>
      </c>
      <c r="P69" s="36" t="n">
        <v>1</v>
      </c>
      <c r="Q69" s="39" t="n">
        <v>0</v>
      </c>
      <c r="R69" s="40" t="n">
        <v>0</v>
      </c>
      <c r="S69" s="37" t="n">
        <v>0</v>
      </c>
      <c r="T69" s="37" t="n">
        <v>0</v>
      </c>
      <c r="U69" s="37" t="n">
        <v>0</v>
      </c>
      <c r="V69" s="37" t="n">
        <v>2</v>
      </c>
      <c r="W69" s="37" t="n">
        <v>1</v>
      </c>
      <c r="X69" s="37" t="n">
        <v>1</v>
      </c>
      <c r="Y69" s="37" t="n">
        <v>1</v>
      </c>
      <c r="Z69" s="37" t="n">
        <v>1</v>
      </c>
      <c r="AA69" s="37" t="n">
        <v>1</v>
      </c>
      <c r="AB69" s="37" t="n">
        <v>0</v>
      </c>
      <c r="AC69" s="37" t="n">
        <v>0</v>
      </c>
      <c r="AD69" s="37" t="n">
        <v>0</v>
      </c>
      <c r="AE69" s="37" t="n">
        <v>0</v>
      </c>
      <c r="AF69" s="37" t="n">
        <v>0</v>
      </c>
      <c r="AG69" s="39" t="n">
        <v>0</v>
      </c>
      <c r="AH69" s="32"/>
    </row>
    <row r="70" customFormat="false" ht="14.25" hidden="false" customHeight="true" outlineLevel="0" collapsed="false">
      <c r="A70" s="86"/>
      <c r="B70" s="89"/>
      <c r="C70" s="91"/>
      <c r="D70" s="82"/>
      <c r="E70" s="83" t="s">
        <v>37</v>
      </c>
      <c r="F70" s="36" t="n">
        <f aca="false">SUM(L70:AG70)</f>
        <v>20</v>
      </c>
      <c r="G70" s="36" t="n">
        <v>5</v>
      </c>
      <c r="H70" s="36" t="n">
        <v>1</v>
      </c>
      <c r="I70" s="36" t="n">
        <v>1</v>
      </c>
      <c r="J70" s="36" t="n">
        <v>1</v>
      </c>
      <c r="K70" s="36" t="n">
        <v>0</v>
      </c>
      <c r="L70" s="36" t="n">
        <f aca="false">SUM(G70:K70)</f>
        <v>8</v>
      </c>
      <c r="M70" s="36" t="n">
        <v>0</v>
      </c>
      <c r="N70" s="36" t="n">
        <v>1</v>
      </c>
      <c r="O70" s="36" t="n">
        <v>0</v>
      </c>
      <c r="P70" s="36" t="n">
        <v>1</v>
      </c>
      <c r="Q70" s="39" t="n">
        <v>0</v>
      </c>
      <c r="R70" s="40" t="n">
        <v>0</v>
      </c>
      <c r="S70" s="37" t="n">
        <v>1</v>
      </c>
      <c r="T70" s="37" t="n">
        <v>0</v>
      </c>
      <c r="U70" s="37" t="n">
        <v>0</v>
      </c>
      <c r="V70" s="37" t="n">
        <v>1</v>
      </c>
      <c r="W70" s="37" t="n">
        <v>0</v>
      </c>
      <c r="X70" s="37" t="n">
        <v>0</v>
      </c>
      <c r="Y70" s="37" t="n">
        <v>4</v>
      </c>
      <c r="Z70" s="37" t="n">
        <v>1</v>
      </c>
      <c r="AA70" s="37" t="n">
        <v>1</v>
      </c>
      <c r="AB70" s="37" t="n">
        <v>2</v>
      </c>
      <c r="AC70" s="37" t="n">
        <v>0</v>
      </c>
      <c r="AD70" s="37" t="n">
        <v>0</v>
      </c>
      <c r="AE70" s="37" t="n">
        <v>0</v>
      </c>
      <c r="AF70" s="37" t="n">
        <v>0</v>
      </c>
      <c r="AG70" s="39" t="n">
        <v>0</v>
      </c>
      <c r="AH70" s="32"/>
    </row>
    <row r="71" customFormat="false" ht="14.25" hidden="false" customHeight="true" outlineLevel="0" collapsed="false">
      <c r="A71" s="86"/>
      <c r="B71" s="89"/>
      <c r="C71" s="91"/>
      <c r="D71" s="82"/>
      <c r="E71" s="83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9"/>
      <c r="R71" s="4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9"/>
      <c r="AH71" s="32"/>
    </row>
    <row r="72" customFormat="false" ht="14.25" hidden="false" customHeight="true" outlineLevel="0" collapsed="false">
      <c r="A72" s="86" t="s">
        <v>263</v>
      </c>
      <c r="B72" s="89"/>
      <c r="C72" s="90"/>
      <c r="D72" s="88" t="s">
        <v>264</v>
      </c>
      <c r="E72" s="83" t="s">
        <v>35</v>
      </c>
      <c r="F72" s="36" t="n">
        <f aca="false">SUM(F73:F74)</f>
        <v>5</v>
      </c>
      <c r="G72" s="36" t="n">
        <f aca="false">SUM(G73:G74)</f>
        <v>2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0</v>
      </c>
      <c r="K72" s="36" t="n">
        <f aca="false">SUM(K73:K74)</f>
        <v>0</v>
      </c>
      <c r="L72" s="36" t="n">
        <f aca="false">SUM(L73:L74)</f>
        <v>2</v>
      </c>
      <c r="M72" s="36" t="n">
        <f aca="false">SUM(M73:M74)</f>
        <v>0</v>
      </c>
      <c r="N72" s="36" t="n">
        <f aca="false">SUM(N73:N74)</f>
        <v>0</v>
      </c>
      <c r="O72" s="36" t="n">
        <f aca="false">SUM(O73:O74)</f>
        <v>0</v>
      </c>
      <c r="P72" s="36" t="n">
        <f aca="false">SUM(P73:P74)</f>
        <v>0</v>
      </c>
      <c r="Q72" s="39" t="n">
        <f aca="false">SUM(Q73:Q74)</f>
        <v>0</v>
      </c>
      <c r="R72" s="40" t="n">
        <f aca="false">SUM(R73:R74)</f>
        <v>0</v>
      </c>
      <c r="S72" s="37" t="n">
        <f aca="false">SUM(S73:S74)</f>
        <v>0</v>
      </c>
      <c r="T72" s="37" t="n">
        <f aca="false">SUM(T73:T74)</f>
        <v>0</v>
      </c>
      <c r="U72" s="37" t="n">
        <f aca="false">SUM(U73:U74)</f>
        <v>0</v>
      </c>
      <c r="V72" s="37" t="n">
        <f aca="false">SUM(V73:V74)</f>
        <v>0</v>
      </c>
      <c r="W72" s="37" t="n">
        <f aca="false">SUM(W73:W74)</f>
        <v>0</v>
      </c>
      <c r="X72" s="37" t="n">
        <f aca="false">SUM(X73:X74)</f>
        <v>0</v>
      </c>
      <c r="Y72" s="37" t="n">
        <f aca="false">SUM(Y73:Y74)</f>
        <v>0</v>
      </c>
      <c r="Z72" s="37" t="n">
        <f aca="false">SUM(Z73:Z74)</f>
        <v>1</v>
      </c>
      <c r="AA72" s="37" t="n">
        <f aca="false">SUM(AA73:AA74)</f>
        <v>2</v>
      </c>
      <c r="AB72" s="37" t="n">
        <f aca="false">SUM(AB73:AB74)</f>
        <v>0</v>
      </c>
      <c r="AC72" s="37" t="n">
        <f aca="false">SUM(AC73:AC74)</f>
        <v>0</v>
      </c>
      <c r="AD72" s="37" t="n">
        <f aca="false">SUM(AD73:AD74)</f>
        <v>0</v>
      </c>
      <c r="AE72" s="37" t="n">
        <f aca="false">SUM(AE73:AE74)</f>
        <v>0</v>
      </c>
      <c r="AF72" s="37" t="n">
        <f aca="false">SUM(AF73:AF74)</f>
        <v>0</v>
      </c>
      <c r="AG72" s="39" t="n">
        <f aca="false">SUM(AG73:AG74)</f>
        <v>0</v>
      </c>
      <c r="AH72" s="32" t="s">
        <v>263</v>
      </c>
    </row>
    <row r="73" customFormat="false" ht="14.25" hidden="false" customHeight="true" outlineLevel="0" collapsed="false">
      <c r="A73" s="86"/>
      <c r="B73" s="89"/>
      <c r="C73" s="91"/>
      <c r="D73" s="88"/>
      <c r="E73" s="83" t="s">
        <v>36</v>
      </c>
      <c r="F73" s="36" t="n">
        <f aca="false">SUM(L73:AG73)</f>
        <v>4</v>
      </c>
      <c r="G73" s="36" t="n">
        <v>2</v>
      </c>
      <c r="H73" s="36" t="n">
        <v>0</v>
      </c>
      <c r="I73" s="36" t="n">
        <v>0</v>
      </c>
      <c r="J73" s="36" t="n">
        <v>0</v>
      </c>
      <c r="K73" s="36" t="n">
        <v>0</v>
      </c>
      <c r="L73" s="36" t="n">
        <f aca="false">SUM(G73:K73)</f>
        <v>2</v>
      </c>
      <c r="M73" s="36" t="n">
        <v>0</v>
      </c>
      <c r="N73" s="36" t="n">
        <v>0</v>
      </c>
      <c r="O73" s="36" t="n">
        <v>0</v>
      </c>
      <c r="P73" s="36" t="n">
        <v>0</v>
      </c>
      <c r="Q73" s="39" t="n">
        <v>0</v>
      </c>
      <c r="R73" s="40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1</v>
      </c>
      <c r="AA73" s="37" t="n">
        <v>1</v>
      </c>
      <c r="AB73" s="37" t="n">
        <v>0</v>
      </c>
      <c r="AC73" s="37" t="n">
        <v>0</v>
      </c>
      <c r="AD73" s="37" t="n">
        <v>0</v>
      </c>
      <c r="AE73" s="37" t="n">
        <v>0</v>
      </c>
      <c r="AF73" s="37" t="n">
        <v>0</v>
      </c>
      <c r="AG73" s="39" t="n">
        <v>0</v>
      </c>
      <c r="AH73" s="32"/>
    </row>
    <row r="74" customFormat="false" ht="14.25" hidden="false" customHeight="true" outlineLevel="0" collapsed="false">
      <c r="A74" s="86"/>
      <c r="B74" s="89"/>
      <c r="C74" s="91"/>
      <c r="D74" s="82"/>
      <c r="E74" s="83" t="s">
        <v>37</v>
      </c>
      <c r="F74" s="36" t="n">
        <f aca="false">SUM(L74:AG74)</f>
        <v>1</v>
      </c>
      <c r="G74" s="36" t="n">
        <v>0</v>
      </c>
      <c r="H74" s="36" t="n">
        <v>0</v>
      </c>
      <c r="I74" s="36" t="n">
        <v>0</v>
      </c>
      <c r="J74" s="36" t="n">
        <v>0</v>
      </c>
      <c r="K74" s="36" t="n">
        <v>0</v>
      </c>
      <c r="L74" s="36" t="n">
        <f aca="false">SUM(G74:K74)</f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9" t="n">
        <v>0</v>
      </c>
      <c r="R74" s="40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  <c r="Z74" s="37" t="n">
        <v>0</v>
      </c>
      <c r="AA74" s="37" t="n">
        <v>1</v>
      </c>
      <c r="AB74" s="37" t="n">
        <v>0</v>
      </c>
      <c r="AC74" s="37" t="n">
        <v>0</v>
      </c>
      <c r="AD74" s="37" t="n">
        <v>0</v>
      </c>
      <c r="AE74" s="37" t="n">
        <v>0</v>
      </c>
      <c r="AF74" s="37" t="n">
        <v>0</v>
      </c>
      <c r="AG74" s="39" t="n">
        <v>0</v>
      </c>
      <c r="AH74" s="32"/>
    </row>
    <row r="75" customFormat="false" ht="14.25" hidden="false" customHeight="true" outlineLevel="0" collapsed="false">
      <c r="A75" s="86"/>
      <c r="B75" s="89"/>
      <c r="C75" s="91"/>
      <c r="D75" s="82"/>
      <c r="E75" s="83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9"/>
      <c r="R75" s="40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9"/>
      <c r="AH75" s="32"/>
    </row>
    <row r="76" customFormat="false" ht="14.25" hidden="false" customHeight="true" outlineLevel="0" collapsed="false">
      <c r="A76" s="86" t="s">
        <v>265</v>
      </c>
      <c r="B76" s="89"/>
      <c r="C76" s="94" t="s">
        <v>266</v>
      </c>
      <c r="D76" s="94"/>
      <c r="E76" s="83" t="s">
        <v>35</v>
      </c>
      <c r="F76" s="36" t="n">
        <f aca="false">SUM(F77:F78)</f>
        <v>2</v>
      </c>
      <c r="G76" s="36" t="n">
        <f aca="false">SUM(G77:G78)</f>
        <v>2</v>
      </c>
      <c r="H76" s="36" t="n">
        <f aca="false">SUM(H77:H78)</f>
        <v>0</v>
      </c>
      <c r="I76" s="36" t="n">
        <f aca="false">SUM(I77:I78)</f>
        <v>0</v>
      </c>
      <c r="J76" s="36" t="n">
        <f aca="false">SUM(J77:J78)</f>
        <v>0</v>
      </c>
      <c r="K76" s="36" t="n">
        <f aca="false">SUM(K77:K78)</f>
        <v>0</v>
      </c>
      <c r="L76" s="36" t="n">
        <f aca="false">SUM(L77:L78)</f>
        <v>2</v>
      </c>
      <c r="M76" s="36" t="n">
        <f aca="false">SUM(M77:M78)</f>
        <v>0</v>
      </c>
      <c r="N76" s="36" t="n">
        <f aca="false">SUM(N77:N78)</f>
        <v>0</v>
      </c>
      <c r="O76" s="36" t="n">
        <f aca="false">SUM(O77:O78)</f>
        <v>0</v>
      </c>
      <c r="P76" s="36" t="n">
        <f aca="false">SUM(P77:P78)</f>
        <v>0</v>
      </c>
      <c r="Q76" s="39" t="n">
        <f aca="false">SUM(Q77:Q78)</f>
        <v>0</v>
      </c>
      <c r="R76" s="40" t="n">
        <f aca="false">SUM(R77:R78)</f>
        <v>0</v>
      </c>
      <c r="S76" s="37" t="n">
        <f aca="false">SUM(S77:S78)</f>
        <v>0</v>
      </c>
      <c r="T76" s="37" t="n">
        <f aca="false">SUM(T77:T78)</f>
        <v>0</v>
      </c>
      <c r="U76" s="37" t="n">
        <f aca="false">SUM(U77:U78)</f>
        <v>0</v>
      </c>
      <c r="V76" s="37" t="n">
        <f aca="false">SUM(V77:V78)</f>
        <v>0</v>
      </c>
      <c r="W76" s="37" t="n">
        <f aca="false">SUM(W77:W78)</f>
        <v>0</v>
      </c>
      <c r="X76" s="37" t="n">
        <f aca="false">SUM(X77:X78)</f>
        <v>0</v>
      </c>
      <c r="Y76" s="37" t="n">
        <f aca="false">SUM(Y77:Y78)</f>
        <v>0</v>
      </c>
      <c r="Z76" s="37" t="n">
        <f aca="false">SUM(Z77:Z78)</f>
        <v>0</v>
      </c>
      <c r="AA76" s="37" t="n">
        <f aca="false">SUM(AA77:AA78)</f>
        <v>0</v>
      </c>
      <c r="AB76" s="37" t="n">
        <f aca="false">SUM(AB77:AB78)</f>
        <v>0</v>
      </c>
      <c r="AC76" s="37" t="n">
        <f aca="false">SUM(AC77:AC78)</f>
        <v>0</v>
      </c>
      <c r="AD76" s="37" t="n">
        <f aca="false">SUM(AD77:AD78)</f>
        <v>0</v>
      </c>
      <c r="AE76" s="37" t="n">
        <f aca="false">SUM(AE77:AE78)</f>
        <v>0</v>
      </c>
      <c r="AF76" s="37" t="n">
        <f aca="false">SUM(AF77:AF78)</f>
        <v>0</v>
      </c>
      <c r="AG76" s="39" t="n">
        <f aca="false">SUM(AG77:AG78)</f>
        <v>0</v>
      </c>
      <c r="AH76" s="32" t="s">
        <v>265</v>
      </c>
    </row>
    <row r="77" customFormat="false" ht="14.25" hidden="false" customHeight="true" outlineLevel="0" collapsed="false">
      <c r="A77" s="86"/>
      <c r="B77" s="89"/>
      <c r="C77" s="136"/>
      <c r="D77" s="136"/>
      <c r="E77" s="83" t="s">
        <v>36</v>
      </c>
      <c r="F77" s="36" t="n">
        <f aca="false">SUM(L77:AG77)</f>
        <v>2</v>
      </c>
      <c r="G77" s="36" t="n">
        <v>2</v>
      </c>
      <c r="H77" s="36" t="n">
        <v>0</v>
      </c>
      <c r="I77" s="36" t="n">
        <v>0</v>
      </c>
      <c r="J77" s="36" t="n">
        <v>0</v>
      </c>
      <c r="K77" s="36" t="n">
        <v>0</v>
      </c>
      <c r="L77" s="36" t="n">
        <f aca="false">SUM(G77:K77)</f>
        <v>2</v>
      </c>
      <c r="M77" s="36" t="n">
        <v>0</v>
      </c>
      <c r="N77" s="36" t="n">
        <v>0</v>
      </c>
      <c r="O77" s="36" t="n">
        <v>0</v>
      </c>
      <c r="P77" s="36" t="n">
        <v>0</v>
      </c>
      <c r="Q77" s="35" t="n">
        <v>0</v>
      </c>
      <c r="R77" s="28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  <c r="Z77" s="37" t="n">
        <v>0</v>
      </c>
      <c r="AA77" s="37" t="n">
        <v>0</v>
      </c>
      <c r="AB77" s="37" t="n">
        <v>0</v>
      </c>
      <c r="AC77" s="37" t="n">
        <v>0</v>
      </c>
      <c r="AD77" s="37" t="n">
        <v>0</v>
      </c>
      <c r="AE77" s="37" t="n">
        <v>0</v>
      </c>
      <c r="AF77" s="37" t="n">
        <v>0</v>
      </c>
      <c r="AG77" s="39" t="n">
        <v>0</v>
      </c>
      <c r="AH77" s="32"/>
    </row>
    <row r="78" customFormat="false" ht="14.25" hidden="false" customHeight="true" outlineLevel="0" collapsed="false">
      <c r="A78" s="119"/>
      <c r="B78" s="123"/>
      <c r="C78" s="100"/>
      <c r="D78" s="137"/>
      <c r="E78" s="102" t="s">
        <v>37</v>
      </c>
      <c r="F78" s="104" t="n">
        <f aca="false">SUM(L78:AG78)</f>
        <v>0</v>
      </c>
      <c r="G78" s="104" t="n">
        <v>0</v>
      </c>
      <c r="H78" s="104" t="n">
        <v>0</v>
      </c>
      <c r="I78" s="104" t="n">
        <v>0</v>
      </c>
      <c r="J78" s="104" t="n">
        <v>0</v>
      </c>
      <c r="K78" s="104" t="n">
        <v>0</v>
      </c>
      <c r="L78" s="104" t="n">
        <f aca="false">SUM(G78:K78)</f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5" t="n">
        <v>0</v>
      </c>
      <c r="R78" s="103" t="n">
        <v>0</v>
      </c>
      <c r="S78" s="59" t="n">
        <v>0</v>
      </c>
      <c r="T78" s="59" t="n">
        <v>0</v>
      </c>
      <c r="U78" s="59" t="n">
        <v>0</v>
      </c>
      <c r="V78" s="59" t="n">
        <v>0</v>
      </c>
      <c r="W78" s="59" t="n">
        <v>0</v>
      </c>
      <c r="X78" s="59" t="n">
        <v>0</v>
      </c>
      <c r="Y78" s="59" t="n">
        <v>0</v>
      </c>
      <c r="Z78" s="59" t="n">
        <v>0</v>
      </c>
      <c r="AA78" s="59" t="n">
        <v>0</v>
      </c>
      <c r="AB78" s="59" t="n">
        <v>0</v>
      </c>
      <c r="AC78" s="59" t="n">
        <v>0</v>
      </c>
      <c r="AD78" s="59" t="n">
        <v>0</v>
      </c>
      <c r="AE78" s="59" t="n">
        <v>0</v>
      </c>
      <c r="AF78" s="59" t="n">
        <v>0</v>
      </c>
      <c r="AG78" s="120" t="n">
        <v>0</v>
      </c>
      <c r="AH78" s="60"/>
    </row>
    <row r="79" customFormat="false" ht="12.95" hidden="false" customHeight="true" outlineLevel="0" collapsed="false">
      <c r="A79" s="108"/>
      <c r="B79" s="85"/>
      <c r="C79" s="85"/>
      <c r="D79" s="90"/>
      <c r="E79" s="81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108"/>
    </row>
    <row r="80" customFormat="false" ht="12.95" hidden="false" customHeight="true" outlineLevel="0" collapsed="false">
      <c r="A80" s="108"/>
      <c r="B80" s="85"/>
      <c r="C80" s="85"/>
      <c r="D80" s="90"/>
      <c r="E80" s="81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108"/>
    </row>
    <row r="81" customFormat="false" ht="12.95" hidden="false" customHeight="true" outlineLevel="0" collapsed="false">
      <c r="A81" s="108"/>
      <c r="B81" s="85"/>
      <c r="C81" s="85"/>
      <c r="D81" s="90"/>
      <c r="E81" s="81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108"/>
    </row>
    <row r="82" customFormat="false" ht="12.95" hidden="false" customHeight="true" outlineLevel="0" collapsed="false">
      <c r="C82" s="63"/>
      <c r="D82" s="63"/>
      <c r="E82" s="64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</row>
    <row r="83" customFormat="false" ht="12.95" hidden="false" customHeight="true" outlineLevel="0" collapsed="false">
      <c r="C83" s="63"/>
      <c r="D83" s="68"/>
      <c r="E83" s="64"/>
      <c r="F83" s="65"/>
      <c r="G83" s="65"/>
      <c r="H83" s="65"/>
      <c r="I83" s="0"/>
      <c r="J83" s="65"/>
      <c r="K83" s="65"/>
      <c r="L83" s="65"/>
      <c r="M83" s="65"/>
      <c r="N83" s="65"/>
      <c r="O83" s="65"/>
      <c r="P83" s="65"/>
      <c r="Z83" s="1" t="s">
        <v>189</v>
      </c>
    </row>
    <row r="84" customFormat="false" ht="12.95" hidden="false" customHeight="true" outlineLevel="0" collapsed="false">
      <c r="C84" s="63"/>
      <c r="D84" s="68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</row>
    <row r="85" customFormat="false" ht="12.95" hidden="false" customHeight="true" outlineLevel="0" collapsed="false">
      <c r="C85" s="63"/>
      <c r="D85" s="63"/>
      <c r="E85" s="64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</row>
    <row r="86" customFormat="false" ht="12.95" hidden="false" customHeight="true" outlineLevel="0" collapsed="false">
      <c r="C86" s="63"/>
      <c r="D86" s="68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8"/>
      <c r="E87" s="64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</row>
    <row r="88" customFormat="false" ht="12.95" hidden="false" customHeight="true" outlineLevel="0" collapsed="false">
      <c r="C88" s="63"/>
      <c r="D88" s="63"/>
      <c r="E88" s="64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</row>
    <row r="89" customFormat="false" ht="12.95" hidden="false" customHeight="true" outlineLevel="0" collapsed="false">
      <c r="C89" s="63"/>
      <c r="D89" s="68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8"/>
      <c r="E90" s="64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</row>
    <row r="91" customFormat="false" ht="12.95" hidden="false" customHeight="true" outlineLevel="0" collapsed="false">
      <c r="C91" s="63"/>
      <c r="D91" s="63"/>
      <c r="E91" s="64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</row>
    <row r="92" customFormat="false" ht="12.95" hidden="false" customHeight="true" outlineLevel="0" collapsed="false">
      <c r="C92" s="63"/>
      <c r="D92" s="68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8"/>
      <c r="E93" s="64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</row>
    <row r="94" customFormat="false" ht="12.95" hidden="false" customHeight="true" outlineLevel="0" collapsed="false">
      <c r="C94" s="63"/>
      <c r="D94" s="63"/>
      <c r="E94" s="64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</row>
    <row r="95" customFormat="false" ht="12.95" hidden="false" customHeight="true" outlineLevel="0" collapsed="false">
      <c r="C95" s="68"/>
      <c r="D95" s="63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8"/>
      <c r="D96" s="63"/>
      <c r="E96" s="64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</row>
    <row r="97" customFormat="false" ht="12.95" hidden="false" customHeight="true" outlineLevel="0" collapsed="false">
      <c r="C97" s="63"/>
      <c r="D97" s="63"/>
      <c r="E97" s="64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8"/>
      <c r="E99" s="64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</row>
    <row r="100" customFormat="false" ht="12.95" hidden="false" customHeight="true" outlineLevel="0" collapsed="false">
      <c r="C100" s="63"/>
      <c r="D100" s="63"/>
      <c r="E100" s="64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</row>
    <row r="101" customFormat="false" ht="12.95" hidden="false" customHeight="true" outlineLevel="0" collapsed="false">
      <c r="C101" s="63"/>
      <c r="D101" s="68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8"/>
      <c r="E102" s="64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</row>
    <row r="103" customFormat="false" ht="12.95" hidden="false" customHeight="true" outlineLevel="0" collapsed="false">
      <c r="C103" s="63"/>
      <c r="D103" s="63"/>
      <c r="E103" s="64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</row>
    <row r="104" customFormat="false" ht="12.95" hidden="false" customHeight="true" outlineLevel="0" collapsed="false">
      <c r="C104" s="63"/>
      <c r="D104" s="68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3"/>
      <c r="D105" s="68"/>
      <c r="E105" s="64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</row>
    <row r="106" customFormat="false" ht="12.95" hidden="false" customHeight="true" outlineLevel="0" collapsed="false">
      <c r="C106" s="63"/>
      <c r="D106" s="63"/>
      <c r="E106" s="64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8"/>
      <c r="E108" s="64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</row>
    <row r="109" customFormat="false" ht="12.95" hidden="false" customHeight="true" outlineLevel="0" collapsed="false">
      <c r="C109" s="63"/>
      <c r="D109" s="63"/>
      <c r="E109" s="64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8"/>
      <c r="E111" s="64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</row>
    <row r="112" customFormat="false" ht="12.95" hidden="false" customHeight="true" outlineLevel="0" collapsed="false">
      <c r="C112" s="63"/>
      <c r="D112" s="63"/>
      <c r="E112" s="64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</row>
    <row r="113" customFormat="false" ht="12.95" hidden="false" customHeight="true" outlineLevel="0" collapsed="false">
      <c r="C113" s="63"/>
      <c r="D113" s="68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8"/>
      <c r="E114" s="64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</row>
    <row r="115" customFormat="false" ht="12.95" hidden="false" customHeight="true" outlineLevel="0" collapsed="false">
      <c r="C115" s="63"/>
      <c r="D115" s="63"/>
      <c r="E115" s="64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</row>
    <row r="116" customFormat="false" ht="12.95" hidden="false" customHeight="true" outlineLevel="0" collapsed="false">
      <c r="C116" s="63"/>
      <c r="D116" s="68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8"/>
      <c r="E117" s="64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</row>
    <row r="118" customFormat="false" ht="12.95" hidden="false" customHeight="true" outlineLevel="0" collapsed="false">
      <c r="C118" s="63"/>
      <c r="D118" s="63"/>
      <c r="E118" s="64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8"/>
      <c r="E120" s="64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</row>
    <row r="121" customFormat="false" ht="12.95" hidden="false" customHeight="true" outlineLevel="0" collapsed="false">
      <c r="C121" s="63"/>
      <c r="D121" s="63"/>
      <c r="E121" s="64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</row>
    <row r="122" customFormat="false" ht="12.95" hidden="false" customHeight="true" outlineLevel="0" collapsed="false">
      <c r="C122" s="68"/>
      <c r="D122" s="63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8"/>
      <c r="D123" s="63"/>
      <c r="E123" s="64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</row>
    <row r="124" customFormat="false" ht="12.95" hidden="false" customHeight="true" outlineLevel="0" collapsed="false">
      <c r="C124" s="63"/>
      <c r="D124" s="63"/>
      <c r="E124" s="64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</row>
    <row r="125" customFormat="false" ht="12.95" hidden="false" customHeight="true" outlineLevel="0" collapsed="false">
      <c r="C125" s="63"/>
      <c r="D125" s="68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8"/>
      <c r="E126" s="64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</row>
    <row r="127" customFormat="false" ht="12.95" hidden="false" customHeight="true" outlineLevel="0" collapsed="false">
      <c r="C127" s="63"/>
      <c r="D127" s="63"/>
      <c r="E127" s="64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</row>
    <row r="128" customFormat="false" ht="12.95" hidden="false" customHeight="true" outlineLevel="0" collapsed="false">
      <c r="C128" s="63"/>
      <c r="D128" s="68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8"/>
      <c r="E129" s="64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customFormat="false" ht="12.95" hidden="false" customHeight="true" outlineLevel="0" collapsed="false">
      <c r="C130" s="63"/>
      <c r="D130" s="63"/>
      <c r="E130" s="64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</row>
    <row r="131" customFormat="false" ht="12.95" hidden="false" customHeight="true" outlineLevel="0" collapsed="false">
      <c r="C131" s="68"/>
      <c r="D131" s="63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8"/>
      <c r="D132" s="63"/>
      <c r="E132" s="64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</row>
    <row r="133" customFormat="false" ht="12.95" hidden="false" customHeight="true" outlineLevel="0" collapsed="false">
      <c r="C133" s="63"/>
      <c r="D133" s="63"/>
      <c r="E133" s="64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8"/>
      <c r="E135" s="64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</row>
    <row r="136" customFormat="false" ht="12.95" hidden="false" customHeight="true" outlineLevel="0" collapsed="false">
      <c r="C136" s="63"/>
      <c r="D136" s="63"/>
      <c r="E136" s="64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</row>
    <row r="137" customFormat="false" ht="12.95" hidden="false" customHeight="true" outlineLevel="0" collapsed="false">
      <c r="C137" s="68"/>
      <c r="D137" s="63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8"/>
      <c r="D138" s="63"/>
      <c r="E138" s="64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</row>
    <row r="139" customFormat="false" ht="12.95" hidden="false" customHeight="true" outlineLevel="0" collapsed="false">
      <c r="C139" s="63"/>
      <c r="D139" s="63"/>
      <c r="E139" s="64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</row>
    <row r="140" customFormat="false" ht="12.95" hidden="false" customHeight="true" outlineLevel="0" collapsed="false">
      <c r="C140" s="63"/>
      <c r="D140" s="68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3"/>
      <c r="D141" s="68"/>
      <c r="E141" s="64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</row>
    <row r="142" customFormat="false" ht="12.95" hidden="false" customHeight="true" outlineLevel="0" collapsed="false">
      <c r="C142" s="63"/>
      <c r="D142" s="63"/>
      <c r="E142" s="64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2.95" hidden="false" customHeight="true" outlineLevel="0" collapsed="false">
      <c r="C143" s="63"/>
      <c r="D143" s="68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8"/>
      <c r="E144" s="64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</row>
    <row r="145" customFormat="false" ht="12.95" hidden="false" customHeight="true" outlineLevel="0" collapsed="false">
      <c r="C145" s="63"/>
      <c r="D145" s="63"/>
      <c r="E145" s="64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</row>
    <row r="146" customFormat="false" ht="12.95" hidden="false" customHeight="true" outlineLevel="0" collapsed="false">
      <c r="C146" s="68"/>
      <c r="D146" s="63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8"/>
      <c r="D147" s="63"/>
      <c r="E147" s="64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</row>
    <row r="148" customFormat="false" ht="12.95" hidden="false" customHeight="true" outlineLevel="0" collapsed="false">
      <c r="C148" s="63"/>
      <c r="D148" s="63"/>
      <c r="E148" s="64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</row>
    <row r="149" customFormat="false" ht="12.95" hidden="false" customHeight="true" outlineLevel="0" collapsed="false">
      <c r="C149" s="63"/>
      <c r="D149" s="68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8"/>
      <c r="E150" s="64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</row>
    <row r="151" customFormat="false" ht="12.95" hidden="false" customHeight="true" outlineLevel="0" collapsed="false">
      <c r="C151" s="63"/>
      <c r="D151" s="63"/>
      <c r="E151" s="64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</row>
    <row r="152" customFormat="false" ht="12.95" hidden="false" customHeight="true" outlineLevel="0" collapsed="false">
      <c r="C152" s="63"/>
      <c r="D152" s="68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8"/>
      <c r="E153" s="64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</row>
    <row r="154" customFormat="false" ht="12.95" hidden="false" customHeight="true" outlineLevel="0" collapsed="false">
      <c r="C154" s="63"/>
      <c r="D154" s="63"/>
      <c r="E154" s="64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2.95" hidden="false" customHeight="true" outlineLevel="0" collapsed="false">
      <c r="C155" s="63"/>
      <c r="D155" s="68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3"/>
      <c r="D156" s="68"/>
      <c r="E156" s="64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</row>
    <row r="157" customFormat="false" ht="12.95" hidden="false" customHeight="true" outlineLevel="0" collapsed="false">
      <c r="C157" s="63"/>
      <c r="D157" s="63"/>
      <c r="E157" s="64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8"/>
      <c r="E159" s="64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</row>
    <row r="160" customFormat="false" ht="12.95" hidden="false" customHeight="true" outlineLevel="0" collapsed="false">
      <c r="C160" s="63"/>
      <c r="D160" s="63"/>
      <c r="E160" s="64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</row>
    <row r="161" customFormat="false" ht="12.95" hidden="false" customHeight="true" outlineLevel="0" collapsed="false">
      <c r="C161" s="68"/>
      <c r="D161" s="63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8"/>
      <c r="D162" s="63"/>
      <c r="E162" s="64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</row>
    <row r="163" customFormat="false" ht="12.95" hidden="false" customHeight="true" outlineLevel="0" collapsed="false">
      <c r="C163" s="63"/>
      <c r="D163" s="63"/>
      <c r="E163" s="64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</row>
    <row r="164" customFormat="false" ht="12.95" hidden="false" customHeight="true" outlineLevel="0" collapsed="false">
      <c r="C164" s="63"/>
      <c r="D164" s="68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8"/>
      <c r="E165" s="64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</row>
    <row r="166" customFormat="false" ht="12.95" hidden="false" customHeight="true" outlineLevel="0" collapsed="false">
      <c r="C166" s="63"/>
      <c r="D166" s="63"/>
      <c r="E166" s="64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</row>
    <row r="167" customFormat="false" ht="12.95" hidden="false" customHeight="true" outlineLevel="0" collapsed="false">
      <c r="C167" s="68"/>
      <c r="D167" s="63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8"/>
      <c r="D168" s="63"/>
      <c r="E168" s="64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</row>
    <row r="169" customFormat="false" ht="12.95" hidden="false" customHeight="true" outlineLevel="0" collapsed="false">
      <c r="C169" s="63"/>
      <c r="D169" s="63"/>
      <c r="E169" s="64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2.95" hidden="false" customHeight="true" outlineLevel="0" collapsed="false">
      <c r="C170" s="63"/>
      <c r="D170" s="68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3"/>
      <c r="D171" s="68"/>
      <c r="E171" s="64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</row>
    <row r="172" customFormat="false" ht="12.95" hidden="false" customHeight="true" outlineLevel="0" collapsed="false">
      <c r="C172" s="63"/>
      <c r="D172" s="63"/>
      <c r="E172" s="64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</row>
    <row r="173" customFormat="false" ht="12.95" hidden="false" customHeight="true" outlineLevel="0" collapsed="false">
      <c r="C173" s="63"/>
      <c r="D173" s="68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8"/>
      <c r="E174" s="64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</row>
    <row r="175" customFormat="false" ht="12.95" hidden="false" customHeight="true" outlineLevel="0" collapsed="false">
      <c r="C175" s="63"/>
      <c r="D175" s="63"/>
      <c r="E175" s="64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</row>
    <row r="176" customFormat="false" ht="12.95" hidden="false" customHeight="true" outlineLevel="0" collapsed="false">
      <c r="C176" s="63"/>
      <c r="D176" s="68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3"/>
      <c r="D177" s="68"/>
      <c r="E177" s="64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</row>
    <row r="178" customFormat="false" ht="12.95" hidden="false" customHeight="true" outlineLevel="0" collapsed="false">
      <c r="C178" s="63"/>
      <c r="D178" s="63"/>
      <c r="E178" s="64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</row>
    <row r="179" customFormat="false" ht="12.95" hidden="false" customHeight="true" outlineLevel="0" collapsed="false">
      <c r="C179" s="63"/>
      <c r="D179" s="68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8"/>
      <c r="E180" s="64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</row>
    <row r="181" customFormat="false" ht="12.95" hidden="false" customHeight="true" outlineLevel="0" collapsed="false">
      <c r="C181" s="63"/>
      <c r="D181" s="63"/>
      <c r="E181" s="64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</row>
    <row r="182" customFormat="false" ht="12.95" hidden="false" customHeight="true" outlineLevel="0" collapsed="false">
      <c r="C182" s="68"/>
      <c r="D182" s="63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8"/>
      <c r="D183" s="63"/>
      <c r="E183" s="64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</row>
    <row r="184" customFormat="false" ht="12.95" hidden="false" customHeight="true" outlineLevel="0" collapsed="false">
      <c r="C184" s="63"/>
      <c r="D184" s="63"/>
      <c r="E184" s="64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</row>
    <row r="185" customFormat="false" ht="12.95" hidden="false" customHeight="true" outlineLevel="0" collapsed="false">
      <c r="C185" s="63"/>
      <c r="D185" s="68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8"/>
      <c r="E186" s="64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</row>
    <row r="187" customFormat="false" ht="12.95" hidden="false" customHeight="true" outlineLevel="0" collapsed="false">
      <c r="C187" s="63"/>
      <c r="D187" s="63"/>
      <c r="E187" s="64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</row>
    <row r="188" customFormat="false" ht="12.95" hidden="false" customHeight="true" outlineLevel="0" collapsed="false">
      <c r="C188" s="63"/>
      <c r="D188" s="68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8"/>
      <c r="E189" s="64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</row>
    <row r="190" customFormat="false" ht="12.95" hidden="false" customHeight="true" outlineLevel="0" collapsed="false">
      <c r="C190" s="63"/>
      <c r="D190" s="63"/>
      <c r="E190" s="64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</row>
    <row r="191" customFormat="false" ht="12.95" hidden="false" customHeight="true" outlineLevel="0" collapsed="false">
      <c r="C191" s="63"/>
      <c r="D191" s="68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3"/>
      <c r="D192" s="68"/>
      <c r="E192" s="64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</row>
    <row r="193" customFormat="false" ht="12.95" hidden="false" customHeight="true" outlineLevel="0" collapsed="false">
      <c r="C193" s="63"/>
      <c r="D193" s="63"/>
      <c r="E193" s="64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8"/>
      <c r="E195" s="64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</row>
    <row r="196" customFormat="false" ht="12.95" hidden="false" customHeight="true" outlineLevel="0" collapsed="false">
      <c r="C196" s="63"/>
      <c r="D196" s="63"/>
      <c r="E196" s="64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8"/>
      <c r="E198" s="64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</row>
    <row r="199" customFormat="false" ht="12.95" hidden="false" customHeight="true" outlineLevel="0" collapsed="false">
      <c r="C199" s="63"/>
      <c r="D199" s="63"/>
      <c r="E199" s="64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</row>
    <row r="200" customFormat="false" ht="12.95" hidden="false" customHeight="true" outlineLevel="0" collapsed="false">
      <c r="C200" s="63"/>
      <c r="D200" s="68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8"/>
      <c r="E201" s="64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</row>
    <row r="202" customFormat="false" ht="12.95" hidden="false" customHeight="true" outlineLevel="0" collapsed="false">
      <c r="C202" s="63"/>
      <c r="D202" s="63"/>
      <c r="E202" s="64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8"/>
      <c r="E204" s="64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</row>
    <row r="205" customFormat="false" ht="12.95" hidden="false" customHeight="true" outlineLevel="0" collapsed="false">
      <c r="C205" s="63"/>
      <c r="D205" s="63"/>
      <c r="E205" s="64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</row>
    <row r="206" customFormat="false" ht="12.95" hidden="false" customHeight="true" outlineLevel="0" collapsed="false">
      <c r="C206" s="63"/>
      <c r="D206" s="68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8"/>
      <c r="E207" s="64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</row>
    <row r="208" customFormat="false" ht="12.95" hidden="false" customHeight="true" outlineLevel="0" collapsed="false">
      <c r="C208" s="63"/>
      <c r="D208" s="63"/>
      <c r="E208" s="64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8"/>
      <c r="E210" s="64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</row>
    <row r="211" customFormat="false" ht="12.95" hidden="false" customHeight="true" outlineLevel="0" collapsed="false">
      <c r="C211" s="63"/>
      <c r="D211" s="63"/>
      <c r="E211" s="64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</row>
    <row r="212" customFormat="false" ht="12.95" hidden="false" customHeight="true" outlineLevel="0" collapsed="false">
      <c r="C212" s="68"/>
      <c r="D212" s="63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8"/>
      <c r="D213" s="63"/>
      <c r="E213" s="64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</row>
    <row r="214" customFormat="false" ht="12.95" hidden="false" customHeight="true" outlineLevel="0" collapsed="false">
      <c r="C214" s="63"/>
      <c r="D214" s="63"/>
      <c r="E214" s="64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8"/>
      <c r="E216" s="64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</row>
    <row r="217" customFormat="false" ht="12.95" hidden="false" customHeight="true" outlineLevel="0" collapsed="false">
      <c r="C217" s="63"/>
      <c r="D217" s="63"/>
      <c r="E217" s="64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</row>
    <row r="218" customFormat="false" ht="12.95" hidden="false" customHeight="true" outlineLevel="0" collapsed="false">
      <c r="C218" s="63"/>
      <c r="D218" s="68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8"/>
      <c r="E219" s="64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</row>
    <row r="220" customFormat="false" ht="12.95" hidden="false" customHeight="true" outlineLevel="0" collapsed="false">
      <c r="C220" s="63"/>
      <c r="D220" s="63"/>
      <c r="E220" s="64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</row>
    <row r="221" customFormat="false" ht="12.95" hidden="false" customHeight="true" outlineLevel="0" collapsed="false">
      <c r="C221" s="63"/>
      <c r="D221" s="68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3"/>
      <c r="D222" s="68"/>
      <c r="E222" s="64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</row>
    <row r="223" customFormat="false" ht="12.95" hidden="false" customHeight="true" outlineLevel="0" collapsed="false">
      <c r="C223" s="63"/>
      <c r="D223" s="63"/>
      <c r="E223" s="64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8"/>
      <c r="E225" s="64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</row>
    <row r="226" customFormat="false" ht="12.95" hidden="false" customHeight="true" outlineLevel="0" collapsed="false">
      <c r="C226" s="63"/>
      <c r="D226" s="63"/>
      <c r="E226" s="64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</row>
    <row r="227" customFormat="false" ht="12.95" hidden="false" customHeight="true" outlineLevel="0" collapsed="false">
      <c r="C227" s="63"/>
      <c r="D227" s="68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8"/>
      <c r="E228" s="64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</row>
    <row r="229" customFormat="false" ht="12.95" hidden="false" customHeight="true" outlineLevel="0" collapsed="false">
      <c r="C229" s="63"/>
      <c r="D229" s="63"/>
      <c r="E229" s="64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</row>
    <row r="230" customFormat="false" ht="12.95" hidden="false" customHeight="true" outlineLevel="0" collapsed="false">
      <c r="C230" s="63"/>
      <c r="D230" s="68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8"/>
      <c r="E231" s="64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</row>
    <row r="232" customFormat="false" ht="12.95" hidden="false" customHeight="true" outlineLevel="0" collapsed="false">
      <c r="C232" s="63"/>
      <c r="D232" s="63"/>
      <c r="E232" s="64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</row>
    <row r="233" customFormat="false" ht="12.95" hidden="false" customHeight="true" outlineLevel="0" collapsed="false">
      <c r="C233" s="68"/>
      <c r="D233" s="63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8"/>
      <c r="D234" s="63"/>
      <c r="E234" s="64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</row>
    <row r="235" customFormat="false" ht="12.95" hidden="false" customHeight="true" outlineLevel="0" collapsed="false">
      <c r="C235" s="63"/>
      <c r="D235" s="63"/>
      <c r="E235" s="64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8"/>
      <c r="E237" s="64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</row>
    <row r="238" customFormat="false" ht="12.95" hidden="false" customHeight="true" outlineLevel="0" collapsed="false">
      <c r="C238" s="63"/>
      <c r="D238" s="63"/>
      <c r="E238" s="64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</row>
    <row r="239" customFormat="false" ht="12.95" hidden="false" customHeight="true" outlineLevel="0" collapsed="false">
      <c r="C239" s="63"/>
      <c r="D239" s="68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8"/>
      <c r="E240" s="64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</row>
    <row r="241" customFormat="false" ht="12.95" hidden="false" customHeight="true" outlineLevel="0" collapsed="false">
      <c r="C241" s="63"/>
      <c r="D241" s="63"/>
      <c r="E241" s="64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</row>
    <row r="242" customFormat="false" ht="12.95" hidden="false" customHeight="true" outlineLevel="0" collapsed="false">
      <c r="C242" s="63"/>
      <c r="D242" s="68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3"/>
      <c r="D243" s="68"/>
      <c r="E243" s="64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</row>
    <row r="244" customFormat="false" ht="12.95" hidden="false" customHeight="true" outlineLevel="0" collapsed="false">
      <c r="C244" s="63"/>
      <c r="D244" s="63"/>
      <c r="E244" s="64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8"/>
      <c r="E246" s="64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</row>
    <row r="247" customFormat="false" ht="12.95" hidden="false" customHeight="true" outlineLevel="0" collapsed="false">
      <c r="C247" s="63"/>
      <c r="D247" s="63"/>
      <c r="E247" s="64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8"/>
      <c r="E249" s="64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</row>
    <row r="250" customFormat="false" ht="12.95" hidden="false" customHeight="true" outlineLevel="0" collapsed="false">
      <c r="C250" s="63"/>
      <c r="D250" s="63"/>
      <c r="E250" s="64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</row>
    <row r="251" customFormat="false" ht="12.95" hidden="false" customHeight="true" outlineLevel="0" collapsed="false">
      <c r="C251" s="63"/>
      <c r="D251" s="68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8"/>
      <c r="E252" s="64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</row>
    <row r="253" customFormat="false" ht="12.95" hidden="false" customHeight="true" outlineLevel="0" collapsed="false">
      <c r="C253" s="63"/>
      <c r="D253" s="63"/>
      <c r="E253" s="64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8"/>
      <c r="E255" s="64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</row>
    <row r="256" customFormat="false" ht="12.95" hidden="false" customHeight="true" outlineLevel="0" collapsed="false">
      <c r="C256" s="63"/>
      <c r="D256" s="63"/>
      <c r="E256" s="64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</row>
    <row r="257" customFormat="false" ht="12.95" hidden="false" customHeight="true" outlineLevel="0" collapsed="false">
      <c r="C257" s="68"/>
      <c r="D257" s="63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8"/>
      <c r="D258" s="63"/>
      <c r="E258" s="64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</row>
    <row r="259" customFormat="false" ht="12.95" hidden="false" customHeight="true" outlineLevel="0" collapsed="false">
      <c r="C259" s="63"/>
      <c r="D259" s="63"/>
      <c r="E259" s="64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8"/>
      <c r="E261" s="64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</row>
    <row r="262" customFormat="false" ht="12.95" hidden="false" customHeight="true" outlineLevel="0" collapsed="false">
      <c r="C262" s="63"/>
      <c r="D262" s="63"/>
      <c r="E262" s="64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</row>
    <row r="263" customFormat="false" ht="12.95" hidden="false" customHeight="true" outlineLevel="0" collapsed="false">
      <c r="C263" s="63"/>
      <c r="D263" s="68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8"/>
      <c r="E264" s="64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</row>
    <row r="265" customFormat="false" ht="12.95" hidden="false" customHeight="true" outlineLevel="0" collapsed="false">
      <c r="C265" s="63"/>
      <c r="D265" s="63"/>
      <c r="E265" s="64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</row>
    <row r="266" customFormat="false" ht="12.95" hidden="false" customHeight="true" outlineLevel="0" collapsed="false">
      <c r="C266" s="63"/>
      <c r="D266" s="68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3"/>
      <c r="D267" s="68"/>
      <c r="E267" s="64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</row>
    <row r="268" customFormat="false" ht="12.95" hidden="false" customHeight="true" outlineLevel="0" collapsed="false">
      <c r="C268" s="63"/>
      <c r="D268" s="63"/>
      <c r="E268" s="64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8"/>
      <c r="E270" s="64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</row>
    <row r="271" customFormat="false" ht="12.95" hidden="false" customHeight="true" outlineLevel="0" collapsed="false">
      <c r="C271" s="63"/>
      <c r="D271" s="63"/>
      <c r="E271" s="64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8"/>
      <c r="E273" s="64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</row>
    <row r="274" customFormat="false" ht="12.95" hidden="false" customHeight="true" outlineLevel="0" collapsed="false">
      <c r="C274" s="63"/>
      <c r="D274" s="63"/>
      <c r="E274" s="64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</row>
    <row r="275" customFormat="false" ht="12.95" hidden="false" customHeight="true" outlineLevel="0" collapsed="false">
      <c r="C275" s="63"/>
      <c r="D275" s="68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8"/>
      <c r="E276" s="64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</row>
    <row r="277" customFormat="false" ht="12.95" hidden="false" customHeight="true" outlineLevel="0" collapsed="false">
      <c r="C277" s="63"/>
      <c r="D277" s="63"/>
      <c r="E277" s="64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8"/>
      <c r="E279" s="64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</row>
    <row r="280" customFormat="false" ht="12.95" hidden="false" customHeight="true" outlineLevel="0" collapsed="false">
      <c r="C280" s="63"/>
      <c r="D280" s="63"/>
      <c r="E280" s="64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</row>
    <row r="281" customFormat="false" ht="12.95" hidden="false" customHeight="true" outlineLevel="0" collapsed="false">
      <c r="C281" s="68"/>
      <c r="D281" s="63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8"/>
      <c r="D282" s="63"/>
      <c r="E282" s="64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</row>
    <row r="283" customFormat="false" ht="12.95" hidden="false" customHeight="true" outlineLevel="0" collapsed="false">
      <c r="C283" s="63"/>
      <c r="D283" s="63"/>
      <c r="E283" s="64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8"/>
      <c r="E285" s="64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</row>
    <row r="286" customFormat="false" ht="12.95" hidden="false" customHeight="true" outlineLevel="0" collapsed="false">
      <c r="C286" s="63"/>
      <c r="D286" s="63"/>
      <c r="E286" s="64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</row>
    <row r="287" customFormat="false" ht="12.95" hidden="false" customHeight="true" outlineLevel="0" collapsed="false">
      <c r="C287" s="68"/>
      <c r="D287" s="63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8"/>
      <c r="D288" s="63"/>
      <c r="E288" s="64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</row>
    <row r="289" customFormat="false" ht="12.95" hidden="false" customHeight="true" outlineLevel="0" collapsed="false">
      <c r="C289" s="63"/>
      <c r="D289" s="63"/>
      <c r="E289" s="64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</row>
    <row r="290" customFormat="false" ht="12.95" hidden="false" customHeight="true" outlineLevel="0" collapsed="false">
      <c r="C290" s="63"/>
      <c r="D290" s="68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3"/>
      <c r="D291" s="68"/>
      <c r="E291" s="64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</row>
    <row r="292" customFormat="false" ht="12.95" hidden="false" customHeight="true" outlineLevel="0" collapsed="false">
      <c r="C292" s="63"/>
      <c r="D292" s="63"/>
      <c r="E292" s="64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</row>
    <row r="293" customFormat="false" ht="12.95" hidden="false" customHeight="true" outlineLevel="0" collapsed="false">
      <c r="C293" s="63"/>
      <c r="D293" s="68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8"/>
      <c r="E294" s="64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</row>
    <row r="295" customFormat="false" ht="12.95" hidden="false" customHeight="true" outlineLevel="0" collapsed="false">
      <c r="C295" s="63"/>
      <c r="D295" s="63"/>
      <c r="E295" s="64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</row>
    <row r="296" customFormat="false" ht="12.95" hidden="false" customHeight="true" outlineLevel="0" collapsed="false">
      <c r="C296" s="63"/>
      <c r="D296" s="68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3"/>
      <c r="D297" s="68"/>
      <c r="E297" s="64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</row>
    <row r="298" customFormat="false" ht="12.95" hidden="false" customHeight="true" outlineLevel="0" collapsed="false">
      <c r="C298" s="63"/>
      <c r="D298" s="63"/>
      <c r="E298" s="64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</row>
    <row r="299" customFormat="false" ht="12.95" hidden="false" customHeight="true" outlineLevel="0" collapsed="false">
      <c r="C299" s="63"/>
      <c r="D299" s="68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8"/>
      <c r="E300" s="64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</row>
    <row r="301" customFormat="false" ht="12.95" hidden="false" customHeight="true" outlineLevel="0" collapsed="false">
      <c r="C301" s="63"/>
      <c r="D301" s="63"/>
      <c r="E301" s="64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</row>
    <row r="302" customFormat="false" ht="12.95" hidden="false" customHeight="true" outlineLevel="0" collapsed="false">
      <c r="C302" s="63"/>
      <c r="D302" s="63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3"/>
      <c r="E303" s="64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</row>
    <row r="304" customFormat="false" ht="12.95" hidden="false" customHeight="true" outlineLevel="0" collapsed="false">
      <c r="C304" s="63"/>
      <c r="D304" s="63"/>
      <c r="E304" s="64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</row>
    <row r="305" customFormat="false" ht="12.95" hidden="false" customHeight="true" outlineLevel="0" collapsed="false">
      <c r="C305" s="63"/>
      <c r="D305" s="68"/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  <row r="306" customFormat="false" ht="12.95" hidden="false" customHeight="true" outlineLevel="0" collapsed="false">
      <c r="C306" s="63"/>
      <c r="D306" s="68"/>
      <c r="E306" s="64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</row>
    <row r="307" customFormat="false" ht="12.95" hidden="false" customHeight="true" outlineLevel="0" collapsed="false">
      <c r="C307" s="63"/>
      <c r="D307" s="63"/>
      <c r="E307" s="64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</row>
    <row r="308" customFormat="false" ht="12.95" hidden="false" customHeight="true" outlineLevel="0" collapsed="false">
      <c r="C308" s="63"/>
      <c r="D308" s="68"/>
      <c r="E308" s="64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</row>
    <row r="309" customFormat="false" ht="12.95" hidden="false" customHeight="true" outlineLevel="0" collapsed="false">
      <c r="C309" s="63"/>
      <c r="D309" s="68"/>
      <c r="E309" s="64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</row>
    <row r="310" customFormat="false" ht="12.95" hidden="false" customHeight="true" outlineLevel="0" collapsed="false">
      <c r="C310" s="63"/>
      <c r="D310" s="63"/>
      <c r="E310" s="64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</row>
    <row r="311" customFormat="false" ht="12.95" hidden="false" customHeight="true" outlineLevel="0" collapsed="false">
      <c r="E311" s="64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</row>
    <row r="312" customFormat="false" ht="12.95" hidden="false" customHeight="true" outlineLevel="0" collapsed="false">
      <c r="E312" s="64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</row>
  </sheetData>
  <mergeCells count="18">
    <mergeCell ref="O2:P2"/>
    <mergeCell ref="AG2:AH2"/>
    <mergeCell ref="B3:E3"/>
    <mergeCell ref="C4:D4"/>
    <mergeCell ref="C20:D21"/>
    <mergeCell ref="B24:D24"/>
    <mergeCell ref="B28:D28"/>
    <mergeCell ref="C32:D33"/>
    <mergeCell ref="C36:D36"/>
    <mergeCell ref="C40:D41"/>
    <mergeCell ref="C44:D44"/>
    <mergeCell ref="C48:D49"/>
    <mergeCell ref="C52:D53"/>
    <mergeCell ref="B56:D57"/>
    <mergeCell ref="C60:D60"/>
    <mergeCell ref="C64:D64"/>
    <mergeCell ref="D72:D73"/>
    <mergeCell ref="C76:D7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U18" activeCellId="0" sqref="U18"/>
    </sheetView>
  </sheetViews>
  <sheetFormatPr defaultColWidth="10.6953125" defaultRowHeight="12.95" zeroHeight="false" outlineLevelRow="0" outlineLevelCol="0"/>
  <cols>
    <col collapsed="false" customWidth="true" hidden="false" outlineLevel="0" max="1" min="1" style="1" width="7.39"/>
    <col collapsed="false" customWidth="true" hidden="false" outlineLevel="0" max="3" min="2" style="1" width="3.29"/>
    <col collapsed="false" customWidth="true" hidden="false" outlineLevel="0" max="4" min="4" style="1" width="12.59"/>
    <col collapsed="false" customWidth="true" hidden="false" outlineLevel="0" max="5" min="5" style="1" width="4.29"/>
    <col collapsed="false" customWidth="true" hidden="false" outlineLevel="0" max="6" min="6" style="1" width="5.69"/>
    <col collapsed="false" customWidth="true" hidden="false" outlineLevel="0" max="11" min="7" style="1" width="4.29"/>
    <col collapsed="false" customWidth="true" hidden="false" outlineLevel="0" max="33" min="12" style="1" width="5.19"/>
    <col collapsed="false" customWidth="true" hidden="false" outlineLevel="0" max="34" min="34" style="1" width="7.49"/>
    <col collapsed="false" customWidth="false" hidden="false" outlineLevel="0" max="257" min="35" style="1" width="10.69"/>
  </cols>
  <sheetData>
    <row r="1" customFormat="false" ht="16.5" hidden="false" customHeight="true" outlineLevel="0" collapsed="false">
      <c r="A1" s="6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" hidden="false" customHeight="true" outlineLevel="0" collapsed="false">
      <c r="A2" s="61" t="s">
        <v>73</v>
      </c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5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6" t="s">
        <v>2</v>
      </c>
      <c r="AH2" s="6"/>
    </row>
    <row r="3" customFormat="false" ht="27" hidden="false" customHeight="true" outlineLevel="0" collapsed="false">
      <c r="A3" s="7" t="s">
        <v>3</v>
      </c>
      <c r="B3" s="70" t="s">
        <v>4</v>
      </c>
      <c r="C3" s="70"/>
      <c r="D3" s="70"/>
      <c r="E3" s="70"/>
      <c r="F3" s="9" t="s">
        <v>5</v>
      </c>
      <c r="G3" s="10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0" t="s">
        <v>11</v>
      </c>
      <c r="M3" s="11" t="s">
        <v>12</v>
      </c>
      <c r="N3" s="11" t="s">
        <v>13</v>
      </c>
      <c r="O3" s="11" t="s">
        <v>14</v>
      </c>
      <c r="P3" s="11" t="s">
        <v>15</v>
      </c>
      <c r="Q3" s="13" t="s">
        <v>16</v>
      </c>
      <c r="R3" s="14" t="s">
        <v>17</v>
      </c>
      <c r="S3" s="15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1" t="s">
        <v>29</v>
      </c>
      <c r="AE3" s="11" t="s">
        <v>30</v>
      </c>
      <c r="AF3" s="11" t="s">
        <v>31</v>
      </c>
      <c r="AG3" s="16" t="s">
        <v>32</v>
      </c>
      <c r="AH3" s="17" t="s">
        <v>33</v>
      </c>
    </row>
    <row r="4" customFormat="false" ht="14.25" hidden="false" customHeight="true" outlineLevel="0" collapsed="false">
      <c r="A4" s="71" t="s">
        <v>267</v>
      </c>
      <c r="B4" s="125"/>
      <c r="C4" s="138" t="s">
        <v>268</v>
      </c>
      <c r="D4" s="138"/>
      <c r="E4" s="75" t="s">
        <v>35</v>
      </c>
      <c r="F4" s="76" t="n">
        <f aca="false">SUM(F5:F6)</f>
        <v>19</v>
      </c>
      <c r="G4" s="76" t="n">
        <f aca="false">SUM(G5:G6)</f>
        <v>10</v>
      </c>
      <c r="H4" s="76" t="n">
        <f aca="false">SUM(H5:H6)</f>
        <v>0</v>
      </c>
      <c r="I4" s="76" t="n">
        <f aca="false">SUM(I5:I6)</f>
        <v>0</v>
      </c>
      <c r="J4" s="76" t="n">
        <f aca="false">SUM(J5:J6)</f>
        <v>0</v>
      </c>
      <c r="K4" s="76" t="n">
        <f aca="false">SUM(K5:K6)</f>
        <v>0</v>
      </c>
      <c r="L4" s="76" t="n">
        <f aca="false">SUM(L5:L6)</f>
        <v>10</v>
      </c>
      <c r="M4" s="76" t="n">
        <f aca="false">SUM(M5:M6)</f>
        <v>0</v>
      </c>
      <c r="N4" s="76" t="n">
        <f aca="false">SUM(N5:N6)</f>
        <v>0</v>
      </c>
      <c r="O4" s="76" t="n">
        <f aca="false">SUM(O5:O6)</f>
        <v>1</v>
      </c>
      <c r="P4" s="76" t="n">
        <f aca="false">SUM(P5:P6)</f>
        <v>0</v>
      </c>
      <c r="Q4" s="78" t="n">
        <f aca="false">SUM(Q5:Q6)</f>
        <v>0</v>
      </c>
      <c r="R4" s="110" t="n">
        <f aca="false">SUM(R5:R6)</f>
        <v>0</v>
      </c>
      <c r="S4" s="111" t="n">
        <f aca="false">SUM(S5:S6)</f>
        <v>0</v>
      </c>
      <c r="T4" s="111" t="n">
        <f aca="false">SUM(T5:T6)</f>
        <v>0</v>
      </c>
      <c r="U4" s="111" t="n">
        <f aca="false">SUM(U5:U6)</f>
        <v>0</v>
      </c>
      <c r="V4" s="111" t="n">
        <f aca="false">SUM(V5:V6)</f>
        <v>1</v>
      </c>
      <c r="W4" s="111" t="n">
        <f aca="false">SUM(W5:W6)</f>
        <v>0</v>
      </c>
      <c r="X4" s="111" t="n">
        <f aca="false">SUM(X5:X6)</f>
        <v>0</v>
      </c>
      <c r="Y4" s="111" t="n">
        <f aca="false">SUM(Y5:Y6)</f>
        <v>0</v>
      </c>
      <c r="Z4" s="111" t="n">
        <f aca="false">SUM(Z5:Z6)</f>
        <v>4</v>
      </c>
      <c r="AA4" s="111" t="n">
        <f aca="false">SUM(AA5:AA6)</f>
        <v>1</v>
      </c>
      <c r="AB4" s="111" t="n">
        <f aca="false">SUM(AB5:AB6)</f>
        <v>2</v>
      </c>
      <c r="AC4" s="111" t="n">
        <f aca="false">SUM(AC5:AC6)</f>
        <v>0</v>
      </c>
      <c r="AD4" s="111" t="n">
        <f aca="false">SUM(AD5:AD6)</f>
        <v>0</v>
      </c>
      <c r="AE4" s="111" t="n">
        <f aca="false">SUM(AE5:AE6)</f>
        <v>0</v>
      </c>
      <c r="AF4" s="111" t="n">
        <f aca="false">SUM(AF5:AF6)</f>
        <v>0</v>
      </c>
      <c r="AG4" s="111" t="n">
        <f aca="false">SUM(AG5:AG6)</f>
        <v>0</v>
      </c>
      <c r="AH4" s="79" t="s">
        <v>267</v>
      </c>
    </row>
    <row r="5" customFormat="false" ht="14.25" hidden="false" customHeight="true" outlineLevel="0" collapsed="false">
      <c r="A5" s="86"/>
      <c r="B5" s="89"/>
      <c r="C5" s="138"/>
      <c r="D5" s="138"/>
      <c r="E5" s="83" t="s">
        <v>36</v>
      </c>
      <c r="F5" s="36" t="n">
        <f aca="false">SUM(L5:AG5)</f>
        <v>10</v>
      </c>
      <c r="G5" s="36" t="n">
        <v>5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f aca="false">SUM(G5:K5)</f>
        <v>5</v>
      </c>
      <c r="M5" s="36" t="n">
        <v>0</v>
      </c>
      <c r="N5" s="36" t="n">
        <v>0</v>
      </c>
      <c r="O5" s="36" t="n">
        <v>1</v>
      </c>
      <c r="P5" s="36" t="n">
        <v>0</v>
      </c>
      <c r="Q5" s="39" t="n">
        <v>0</v>
      </c>
      <c r="R5" s="40" t="n">
        <v>0</v>
      </c>
      <c r="S5" s="37" t="n">
        <v>0</v>
      </c>
      <c r="T5" s="37" t="n">
        <v>0</v>
      </c>
      <c r="U5" s="37" t="n">
        <v>0</v>
      </c>
      <c r="V5" s="37" t="n">
        <v>1</v>
      </c>
      <c r="W5" s="37" t="n">
        <v>0</v>
      </c>
      <c r="X5" s="37" t="n">
        <v>0</v>
      </c>
      <c r="Y5" s="37" t="n">
        <v>0</v>
      </c>
      <c r="Z5" s="37" t="n">
        <v>2</v>
      </c>
      <c r="AA5" s="37" t="n">
        <v>0</v>
      </c>
      <c r="AB5" s="37" t="n">
        <v>1</v>
      </c>
      <c r="AC5" s="37" t="n">
        <v>0</v>
      </c>
      <c r="AD5" s="37" t="n">
        <v>0</v>
      </c>
      <c r="AE5" s="37" t="n">
        <v>0</v>
      </c>
      <c r="AF5" s="37" t="n">
        <v>0</v>
      </c>
      <c r="AG5" s="37" t="n">
        <v>0</v>
      </c>
      <c r="AH5" s="32"/>
    </row>
    <row r="6" customFormat="false" ht="14.25" hidden="false" customHeight="true" outlineLevel="0" collapsed="false">
      <c r="A6" s="86"/>
      <c r="B6" s="89"/>
      <c r="C6" s="85"/>
      <c r="D6" s="90"/>
      <c r="E6" s="83" t="s">
        <v>37</v>
      </c>
      <c r="F6" s="36" t="n">
        <f aca="false">SUM(L6:AG6)</f>
        <v>9</v>
      </c>
      <c r="G6" s="36" t="n">
        <v>5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f aca="false">SUM(G6:K6)</f>
        <v>5</v>
      </c>
      <c r="M6" s="36" t="n">
        <v>0</v>
      </c>
      <c r="N6" s="36" t="n">
        <v>0</v>
      </c>
      <c r="O6" s="36" t="n">
        <v>0</v>
      </c>
      <c r="P6" s="36" t="n">
        <v>0</v>
      </c>
      <c r="Q6" s="39" t="n">
        <v>0</v>
      </c>
      <c r="R6" s="40" t="n">
        <v>0</v>
      </c>
      <c r="S6" s="37" t="n">
        <v>0</v>
      </c>
      <c r="T6" s="37" t="n">
        <v>0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2</v>
      </c>
      <c r="AA6" s="37" t="n">
        <v>1</v>
      </c>
      <c r="AB6" s="37" t="n">
        <v>1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0</v>
      </c>
      <c r="AH6" s="32"/>
    </row>
    <row r="7" customFormat="false" ht="14.25" hidden="false" customHeight="true" outlineLevel="0" collapsed="false">
      <c r="A7" s="86"/>
      <c r="B7" s="89"/>
      <c r="C7" s="85"/>
      <c r="D7" s="90"/>
      <c r="E7" s="83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9"/>
      <c r="R7" s="40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2"/>
    </row>
    <row r="8" customFormat="false" ht="14.25" hidden="false" customHeight="true" outlineLevel="0" collapsed="false">
      <c r="A8" s="86" t="s">
        <v>269</v>
      </c>
      <c r="B8" s="89"/>
      <c r="C8" s="95" t="s">
        <v>270</v>
      </c>
      <c r="D8" s="95"/>
      <c r="E8" s="83" t="s">
        <v>35</v>
      </c>
      <c r="F8" s="36" t="n">
        <f aca="false">SUM(F9:F10)</f>
        <v>12</v>
      </c>
      <c r="G8" s="36" t="n">
        <f aca="false">SUM(G9:G10)</f>
        <v>10</v>
      </c>
      <c r="H8" s="36" t="n">
        <f aca="false">SUM(H9:H10)</f>
        <v>0</v>
      </c>
      <c r="I8" s="36" t="n">
        <f aca="false">SUM(I9:I10)</f>
        <v>0</v>
      </c>
      <c r="J8" s="36" t="n">
        <f aca="false">SUM(J9:J10)</f>
        <v>0</v>
      </c>
      <c r="K8" s="36" t="n">
        <f aca="false">SUM(K9:K10)</f>
        <v>0</v>
      </c>
      <c r="L8" s="36" t="n">
        <f aca="false">SUM(L9:L10)</f>
        <v>10</v>
      </c>
      <c r="M8" s="36" t="n">
        <f aca="false">SUM(M9:M10)</f>
        <v>0</v>
      </c>
      <c r="N8" s="36" t="n">
        <f aca="false">SUM(N9:N10)</f>
        <v>0</v>
      </c>
      <c r="O8" s="36" t="n">
        <f aca="false">SUM(O9:O10)</f>
        <v>0</v>
      </c>
      <c r="P8" s="36" t="n">
        <f aca="false">SUM(P9:P10)</f>
        <v>0</v>
      </c>
      <c r="Q8" s="39" t="n">
        <f aca="false">SUM(Q9:Q10)</f>
        <v>0</v>
      </c>
      <c r="R8" s="40" t="n">
        <f aca="false">SUM(R9:R10)</f>
        <v>0</v>
      </c>
      <c r="S8" s="37" t="n">
        <f aca="false">SUM(S9:S10)</f>
        <v>0</v>
      </c>
      <c r="T8" s="37" t="n">
        <f aca="false">SUM(T9:T10)</f>
        <v>0</v>
      </c>
      <c r="U8" s="37" t="n">
        <f aca="false">SUM(U9:U10)</f>
        <v>1</v>
      </c>
      <c r="V8" s="37" t="n">
        <f aca="false">SUM(V9:V10)</f>
        <v>1</v>
      </c>
      <c r="W8" s="37" t="n">
        <f aca="false">SUM(W9:W10)</f>
        <v>0</v>
      </c>
      <c r="X8" s="37" t="n">
        <f aca="false">SUM(X9:X10)</f>
        <v>0</v>
      </c>
      <c r="Y8" s="37" t="n">
        <f aca="false">SUM(Y9:Y10)</f>
        <v>0</v>
      </c>
      <c r="Z8" s="37" t="n">
        <f aca="false">SUM(Z9:Z10)</f>
        <v>0</v>
      </c>
      <c r="AA8" s="37" t="n">
        <f aca="false">SUM(AA9:AA10)</f>
        <v>0</v>
      </c>
      <c r="AB8" s="37" t="n">
        <f aca="false">SUM(AB9:AB10)</f>
        <v>0</v>
      </c>
      <c r="AC8" s="37" t="n">
        <f aca="false">SUM(AC9:AC10)</f>
        <v>0</v>
      </c>
      <c r="AD8" s="37" t="n">
        <f aca="false">SUM(AD9:AD10)</f>
        <v>0</v>
      </c>
      <c r="AE8" s="37" t="n">
        <f aca="false">SUM(AE9:AE10)</f>
        <v>0</v>
      </c>
      <c r="AF8" s="37" t="n">
        <f aca="false">SUM(AF9:AF10)</f>
        <v>0</v>
      </c>
      <c r="AG8" s="37" t="n">
        <f aca="false">SUM(AG9:AG10)</f>
        <v>0</v>
      </c>
      <c r="AH8" s="32" t="s">
        <v>269</v>
      </c>
    </row>
    <row r="9" customFormat="false" ht="14.25" hidden="false" customHeight="true" outlineLevel="0" collapsed="false">
      <c r="A9" s="86"/>
      <c r="B9" s="89"/>
      <c r="C9" s="95"/>
      <c r="D9" s="95"/>
      <c r="E9" s="83" t="s">
        <v>36</v>
      </c>
      <c r="F9" s="36" t="n">
        <f aca="false">SUM(L9:AG9)</f>
        <v>5</v>
      </c>
      <c r="G9" s="36" t="n">
        <v>4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f aca="false">SUM(G9:K9)</f>
        <v>4</v>
      </c>
      <c r="M9" s="36" t="n">
        <v>0</v>
      </c>
      <c r="N9" s="36" t="n">
        <v>0</v>
      </c>
      <c r="O9" s="36" t="n">
        <v>0</v>
      </c>
      <c r="P9" s="36" t="n">
        <v>0</v>
      </c>
      <c r="Q9" s="39" t="n">
        <v>0</v>
      </c>
      <c r="R9" s="40" t="n">
        <v>0</v>
      </c>
      <c r="S9" s="37" t="n">
        <v>0</v>
      </c>
      <c r="T9" s="37" t="n">
        <v>0</v>
      </c>
      <c r="U9" s="37" t="n">
        <v>0</v>
      </c>
      <c r="V9" s="37" t="n">
        <v>1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9" t="n">
        <v>0</v>
      </c>
      <c r="AH9" s="32"/>
    </row>
    <row r="10" customFormat="false" ht="14.25" hidden="false" customHeight="true" outlineLevel="0" collapsed="false">
      <c r="A10" s="86"/>
      <c r="B10" s="89"/>
      <c r="C10" s="91"/>
      <c r="D10" s="82"/>
      <c r="E10" s="83" t="s">
        <v>37</v>
      </c>
      <c r="F10" s="36" t="n">
        <f aca="false">SUM(L10:AG10)</f>
        <v>7</v>
      </c>
      <c r="G10" s="36" t="n">
        <v>6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f aca="false">SUM(G10:K10)</f>
        <v>6</v>
      </c>
      <c r="M10" s="36" t="n">
        <v>0</v>
      </c>
      <c r="N10" s="36" t="n">
        <v>0</v>
      </c>
      <c r="O10" s="36" t="n">
        <v>0</v>
      </c>
      <c r="P10" s="36" t="n">
        <v>0</v>
      </c>
      <c r="Q10" s="39" t="n">
        <v>0</v>
      </c>
      <c r="R10" s="40" t="n">
        <v>0</v>
      </c>
      <c r="S10" s="37" t="n">
        <v>0</v>
      </c>
      <c r="T10" s="37" t="n">
        <v>0</v>
      </c>
      <c r="U10" s="37" t="n">
        <v>1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9" t="n">
        <v>0</v>
      </c>
      <c r="AH10" s="32"/>
    </row>
    <row r="11" customFormat="false" ht="14.25" hidden="false" customHeight="true" outlineLevel="0" collapsed="false">
      <c r="A11" s="86"/>
      <c r="B11" s="89"/>
      <c r="C11" s="91"/>
      <c r="D11" s="82"/>
      <c r="E11" s="83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9"/>
      <c r="R11" s="40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2"/>
    </row>
    <row r="12" customFormat="false" ht="14.25" hidden="false" customHeight="true" outlineLevel="0" collapsed="false">
      <c r="A12" s="86" t="s">
        <v>271</v>
      </c>
      <c r="B12" s="112" t="s">
        <v>272</v>
      </c>
      <c r="C12" s="112"/>
      <c r="D12" s="112"/>
      <c r="E12" s="83" t="s">
        <v>35</v>
      </c>
      <c r="F12" s="36" t="n">
        <f aca="false">SUM(F13:F14)</f>
        <v>1049</v>
      </c>
      <c r="G12" s="36" t="n">
        <f aca="false">SUM(G13:G14)</f>
        <v>8</v>
      </c>
      <c r="H12" s="36" t="n">
        <f aca="false">SUM(H13:H14)</f>
        <v>2</v>
      </c>
      <c r="I12" s="36" t="n">
        <f aca="false">SUM(I13:I14)</f>
        <v>0</v>
      </c>
      <c r="J12" s="36" t="n">
        <f aca="false">SUM(J13:J14)</f>
        <v>0</v>
      </c>
      <c r="K12" s="36" t="n">
        <f aca="false">SUM(K13:K14)</f>
        <v>0</v>
      </c>
      <c r="L12" s="36" t="n">
        <f aca="false">SUM(L13:L14)</f>
        <v>10</v>
      </c>
      <c r="M12" s="36" t="n">
        <f aca="false">SUM(M13:M14)</f>
        <v>0</v>
      </c>
      <c r="N12" s="36" t="n">
        <f aca="false">SUM(N13:N14)</f>
        <v>0</v>
      </c>
      <c r="O12" s="36" t="n">
        <f aca="false">SUM(O13:O14)</f>
        <v>3</v>
      </c>
      <c r="P12" s="36" t="n">
        <f aca="false">SUM(P13:P14)</f>
        <v>1</v>
      </c>
      <c r="Q12" s="39" t="n">
        <f aca="false">SUM(Q13:Q14)</f>
        <v>1</v>
      </c>
      <c r="R12" s="40" t="n">
        <f aca="false">SUM(R13:R14)</f>
        <v>1</v>
      </c>
      <c r="S12" s="37" t="n">
        <f aca="false">SUM(S13:S14)</f>
        <v>2</v>
      </c>
      <c r="T12" s="37" t="n">
        <f aca="false">SUM(T13:T14)</f>
        <v>5</v>
      </c>
      <c r="U12" s="37" t="n">
        <f aca="false">SUM(U13:U14)</f>
        <v>2</v>
      </c>
      <c r="V12" s="37" t="n">
        <f aca="false">SUM(V13:V14)</f>
        <v>5</v>
      </c>
      <c r="W12" s="37" t="n">
        <f aca="false">SUM(W13:W14)</f>
        <v>9</v>
      </c>
      <c r="X12" s="37" t="n">
        <f aca="false">SUM(X13:X14)</f>
        <v>17</v>
      </c>
      <c r="Y12" s="37" t="n">
        <f aca="false">SUM(Y13:Y14)</f>
        <v>15</v>
      </c>
      <c r="Z12" s="37" t="n">
        <f aca="false">SUM(Z13:Z14)</f>
        <v>17</v>
      </c>
      <c r="AA12" s="37" t="n">
        <f aca="false">SUM(AA13:AA14)</f>
        <v>40</v>
      </c>
      <c r="AB12" s="37" t="n">
        <f aca="false">SUM(AB13:AB14)</f>
        <v>126</v>
      </c>
      <c r="AC12" s="37" t="n">
        <f aca="false">SUM(AC13:AC14)</f>
        <v>264</v>
      </c>
      <c r="AD12" s="37" t="n">
        <f aca="false">SUM(AD13:AD14)</f>
        <v>293</v>
      </c>
      <c r="AE12" s="37" t="n">
        <f aca="false">SUM(AE13:AE14)</f>
        <v>194</v>
      </c>
      <c r="AF12" s="37" t="n">
        <f aca="false">SUM(AF13:AF14)</f>
        <v>44</v>
      </c>
      <c r="AG12" s="37" t="n">
        <f aca="false">SUM(AG13:AG14)</f>
        <v>0</v>
      </c>
      <c r="AH12" s="32" t="s">
        <v>271</v>
      </c>
    </row>
    <row r="13" customFormat="false" ht="14.25" hidden="false" customHeight="true" outlineLevel="0" collapsed="false">
      <c r="A13" s="86"/>
      <c r="B13" s="112"/>
      <c r="C13" s="112"/>
      <c r="D13" s="112"/>
      <c r="E13" s="83" t="s">
        <v>36</v>
      </c>
      <c r="F13" s="36" t="n">
        <f aca="false">SUM(L13:AG13)</f>
        <v>341</v>
      </c>
      <c r="G13" s="36" t="n">
        <f aca="false">SUM(G17,G21,G25)</f>
        <v>4</v>
      </c>
      <c r="H13" s="36" t="n">
        <f aca="false">SUM(H17,H21,H25)</f>
        <v>2</v>
      </c>
      <c r="I13" s="36" t="n">
        <f aca="false">SUM(I17,I21,I25)</f>
        <v>0</v>
      </c>
      <c r="J13" s="36" t="n">
        <f aca="false">SUM(J17,J21,J25)</f>
        <v>0</v>
      </c>
      <c r="K13" s="36" t="n">
        <f aca="false">SUM(K17,K21,K25)</f>
        <v>0</v>
      </c>
      <c r="L13" s="36" t="n">
        <f aca="false">SUM(L17,L21,L25)</f>
        <v>6</v>
      </c>
      <c r="M13" s="36" t="n">
        <f aca="false">SUM(M17,M21,M25)</f>
        <v>0</v>
      </c>
      <c r="N13" s="36" t="n">
        <f aca="false">SUM(N17,N21,N25)</f>
        <v>0</v>
      </c>
      <c r="O13" s="36" t="n">
        <f aca="false">SUM(O17,O21,O25)</f>
        <v>3</v>
      </c>
      <c r="P13" s="36" t="n">
        <f aca="false">SUM(P17,P21,P25)</f>
        <v>0</v>
      </c>
      <c r="Q13" s="35" t="n">
        <f aca="false">SUM(Q17,Q21,Q25)</f>
        <v>0</v>
      </c>
      <c r="R13" s="28" t="n">
        <f aca="false">SUM(R17,R21,R25)</f>
        <v>1</v>
      </c>
      <c r="S13" s="36" t="n">
        <f aca="false">SUM(S17,S21,S25)</f>
        <v>1</v>
      </c>
      <c r="T13" s="36" t="n">
        <f aca="false">SUM(T17,T21,T25)</f>
        <v>2</v>
      </c>
      <c r="U13" s="36" t="n">
        <f aca="false">SUM(U17,U21,U25)</f>
        <v>1</v>
      </c>
      <c r="V13" s="36" t="n">
        <f aca="false">SUM(V17,V21,V25)</f>
        <v>5</v>
      </c>
      <c r="W13" s="36" t="n">
        <f aca="false">SUM(W17,W21,W25)</f>
        <v>8</v>
      </c>
      <c r="X13" s="36" t="n">
        <f aca="false">SUM(X17,X21,X25)</f>
        <v>13</v>
      </c>
      <c r="Y13" s="36" t="n">
        <f aca="false">SUM(Y17,Y21,Y25)</f>
        <v>8</v>
      </c>
      <c r="Z13" s="36" t="n">
        <f aca="false">SUM(Z17,Z21,Z25)</f>
        <v>11</v>
      </c>
      <c r="AA13" s="36" t="n">
        <f aca="false">SUM(AA17,AA21,AA25)</f>
        <v>17</v>
      </c>
      <c r="AB13" s="36" t="n">
        <f aca="false">SUM(AB17,AB21,AB25)</f>
        <v>43</v>
      </c>
      <c r="AC13" s="36" t="n">
        <f aca="false">SUM(AC17,AC21,AC25)</f>
        <v>86</v>
      </c>
      <c r="AD13" s="36" t="n">
        <f aca="false">SUM(AD17,AD21,AD25)</f>
        <v>93</v>
      </c>
      <c r="AE13" s="36" t="n">
        <f aca="false">SUM(AE17,AE21,AE25)</f>
        <v>36</v>
      </c>
      <c r="AF13" s="36" t="n">
        <f aca="false">SUM(AF17,AF21,AF25)</f>
        <v>7</v>
      </c>
      <c r="AG13" s="35" t="n">
        <f aca="false">SUM(AG17,AG21,AG25)</f>
        <v>0</v>
      </c>
      <c r="AH13" s="32"/>
    </row>
    <row r="14" customFormat="false" ht="14.25" hidden="false" customHeight="true" outlineLevel="0" collapsed="false">
      <c r="A14" s="86"/>
      <c r="B14" s="112"/>
      <c r="C14" s="112"/>
      <c r="D14" s="112"/>
      <c r="E14" s="83" t="s">
        <v>37</v>
      </c>
      <c r="F14" s="36" t="n">
        <f aca="false">SUM(L14:AG14)</f>
        <v>708</v>
      </c>
      <c r="G14" s="36" t="n">
        <f aca="false">SUM(G18,G22,G26)</f>
        <v>4</v>
      </c>
      <c r="H14" s="36" t="n">
        <f aca="false">SUM(H18,H22,H26)</f>
        <v>0</v>
      </c>
      <c r="I14" s="36" t="n">
        <f aca="false">SUM(I18,I22,I26)</f>
        <v>0</v>
      </c>
      <c r="J14" s="36" t="n">
        <f aca="false">SUM(J18,J22,J26)</f>
        <v>0</v>
      </c>
      <c r="K14" s="36" t="n">
        <f aca="false">SUM(K18,K22,K26)</f>
        <v>0</v>
      </c>
      <c r="L14" s="36" t="n">
        <f aca="false">SUM(L18,L22,L26)</f>
        <v>4</v>
      </c>
      <c r="M14" s="36" t="n">
        <f aca="false">SUM(M18,M22,M26)</f>
        <v>0</v>
      </c>
      <c r="N14" s="36" t="n">
        <f aca="false">SUM(N18,N22,N26)</f>
        <v>0</v>
      </c>
      <c r="O14" s="36" t="n">
        <f aca="false">SUM(O18,O22,O26)</f>
        <v>0</v>
      </c>
      <c r="P14" s="36" t="n">
        <f aca="false">SUM(P18,P22,P26)</f>
        <v>1</v>
      </c>
      <c r="Q14" s="35" t="n">
        <f aca="false">SUM(Q18,Q22,Q26)</f>
        <v>1</v>
      </c>
      <c r="R14" s="28" t="n">
        <f aca="false">SUM(R18,R22,R26)</f>
        <v>0</v>
      </c>
      <c r="S14" s="36" t="n">
        <f aca="false">SUM(S18,S22,S26)</f>
        <v>1</v>
      </c>
      <c r="T14" s="36" t="n">
        <f aca="false">SUM(T18,T22,T26)</f>
        <v>3</v>
      </c>
      <c r="U14" s="36" t="n">
        <f aca="false">SUM(U18,U22,U26)</f>
        <v>1</v>
      </c>
      <c r="V14" s="36" t="n">
        <f aca="false">SUM(V18,V22,V26)</f>
        <v>0</v>
      </c>
      <c r="W14" s="36" t="n">
        <f aca="false">SUM(W18,W22,W26)</f>
        <v>1</v>
      </c>
      <c r="X14" s="36" t="n">
        <f aca="false">SUM(X18,X22,X26)</f>
        <v>4</v>
      </c>
      <c r="Y14" s="36" t="n">
        <f aca="false">SUM(Y18,Y22,Y26)</f>
        <v>7</v>
      </c>
      <c r="Z14" s="36" t="n">
        <f aca="false">SUM(Z18,Z22,Z26)</f>
        <v>6</v>
      </c>
      <c r="AA14" s="36" t="n">
        <f aca="false">SUM(AA18,AA22,AA26)</f>
        <v>23</v>
      </c>
      <c r="AB14" s="36" t="n">
        <f aca="false">SUM(AB18,AB22,AB26)</f>
        <v>83</v>
      </c>
      <c r="AC14" s="36" t="n">
        <f aca="false">SUM(AC18,AC22,AC26)</f>
        <v>178</v>
      </c>
      <c r="AD14" s="36" t="n">
        <f aca="false">SUM(AD18,AD22,AD26)</f>
        <v>200</v>
      </c>
      <c r="AE14" s="36" t="n">
        <f aca="false">SUM(AE18,AE22,AE26)</f>
        <v>158</v>
      </c>
      <c r="AF14" s="36" t="n">
        <f aca="false">SUM(AF18,AF22,AF26)</f>
        <v>37</v>
      </c>
      <c r="AG14" s="35" t="n">
        <f aca="false">SUM(AG18,AG22,AG26)</f>
        <v>0</v>
      </c>
      <c r="AH14" s="32"/>
    </row>
    <row r="15" customFormat="false" ht="14.25" hidden="false" customHeight="true" outlineLevel="0" collapsed="false">
      <c r="A15" s="86"/>
      <c r="B15" s="89"/>
      <c r="C15" s="91"/>
      <c r="D15" s="82"/>
      <c r="E15" s="83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40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2"/>
    </row>
    <row r="16" customFormat="false" ht="14.25" hidden="false" customHeight="true" outlineLevel="0" collapsed="false">
      <c r="A16" s="86" t="s">
        <v>273</v>
      </c>
      <c r="B16" s="89"/>
      <c r="C16" s="94" t="s">
        <v>274</v>
      </c>
      <c r="D16" s="94"/>
      <c r="E16" s="83" t="s">
        <v>35</v>
      </c>
      <c r="F16" s="36" t="n">
        <f aca="false">SUM(F17:F18)</f>
        <v>904</v>
      </c>
      <c r="G16" s="36" t="n">
        <f aca="false">SUM(G17:G18)</f>
        <v>0</v>
      </c>
      <c r="H16" s="36" t="n">
        <f aca="false">SUM(H17:H18)</f>
        <v>0</v>
      </c>
      <c r="I16" s="36" t="n">
        <f aca="false">SUM(I17:I18)</f>
        <v>0</v>
      </c>
      <c r="J16" s="36" t="n">
        <f aca="false">SUM(J17:J18)</f>
        <v>0</v>
      </c>
      <c r="K16" s="36" t="n">
        <f aca="false">SUM(K17:K18)</f>
        <v>0</v>
      </c>
      <c r="L16" s="36" t="n">
        <f aca="false">SUM(L17:L18)</f>
        <v>0</v>
      </c>
      <c r="M16" s="36" t="n">
        <f aca="false">SUM(M17:M18)</f>
        <v>0</v>
      </c>
      <c r="N16" s="36" t="n">
        <f aca="false">SUM(N17:N18)</f>
        <v>0</v>
      </c>
      <c r="O16" s="36" t="n">
        <f aca="false">SUM(O17:O18)</f>
        <v>0</v>
      </c>
      <c r="P16" s="36" t="n">
        <f aca="false">SUM(P17:P18)</f>
        <v>0</v>
      </c>
      <c r="Q16" s="39" t="n">
        <f aca="false">SUM(Q17:Q18)</f>
        <v>0</v>
      </c>
      <c r="R16" s="40" t="n">
        <f aca="false">SUM(R17:R18)</f>
        <v>0</v>
      </c>
      <c r="S16" s="37" t="n">
        <f aca="false">SUM(S17:S18)</f>
        <v>0</v>
      </c>
      <c r="T16" s="37" t="n">
        <f aca="false">SUM(T17:T18)</f>
        <v>0</v>
      </c>
      <c r="U16" s="37" t="n">
        <f aca="false">SUM(U17:U18)</f>
        <v>0</v>
      </c>
      <c r="V16" s="37" t="n">
        <f aca="false">SUM(V17:V18)</f>
        <v>0</v>
      </c>
      <c r="W16" s="37" t="n">
        <f aca="false">SUM(W17:W18)</f>
        <v>0</v>
      </c>
      <c r="X16" s="37" t="n">
        <f aca="false">SUM(X17:X18)</f>
        <v>1</v>
      </c>
      <c r="Y16" s="37" t="n">
        <f aca="false">SUM(Y17:Y18)</f>
        <v>4</v>
      </c>
      <c r="Z16" s="37" t="n">
        <f aca="false">SUM(Z17:Z18)</f>
        <v>9</v>
      </c>
      <c r="AA16" s="37" t="n">
        <f aca="false">SUM(AA17:AA18)</f>
        <v>26</v>
      </c>
      <c r="AB16" s="37" t="n">
        <f aca="false">SUM(AB17:AB18)</f>
        <v>109</v>
      </c>
      <c r="AC16" s="37" t="n">
        <f aca="false">SUM(AC17:AC18)</f>
        <v>242</v>
      </c>
      <c r="AD16" s="37" t="n">
        <f aca="false">SUM(AD17:AD18)</f>
        <v>282</v>
      </c>
      <c r="AE16" s="37" t="n">
        <f aca="false">SUM(AE17:AE18)</f>
        <v>188</v>
      </c>
      <c r="AF16" s="37" t="n">
        <f aca="false">SUM(AF17:AF18)</f>
        <v>43</v>
      </c>
      <c r="AG16" s="37" t="n">
        <f aca="false">SUM(AG17:AG18)</f>
        <v>0</v>
      </c>
      <c r="AH16" s="32" t="s">
        <v>273</v>
      </c>
    </row>
    <row r="17" customFormat="false" ht="14.25" hidden="false" customHeight="true" outlineLevel="0" collapsed="false">
      <c r="A17" s="86"/>
      <c r="B17" s="89"/>
      <c r="C17" s="85"/>
      <c r="D17" s="90"/>
      <c r="E17" s="83" t="s">
        <v>36</v>
      </c>
      <c r="F17" s="36" t="n">
        <f aca="false">SUM(L17:AG17)</f>
        <v>269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f aca="false">SUM(G17:K17)</f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5" t="n">
        <v>0</v>
      </c>
      <c r="R17" s="28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1</v>
      </c>
      <c r="Y17" s="37" t="n">
        <v>3</v>
      </c>
      <c r="Z17" s="37" t="n">
        <v>5</v>
      </c>
      <c r="AA17" s="37" t="n">
        <v>9</v>
      </c>
      <c r="AB17" s="37" t="n">
        <v>41</v>
      </c>
      <c r="AC17" s="37" t="n">
        <v>81</v>
      </c>
      <c r="AD17" s="37" t="n">
        <v>89</v>
      </c>
      <c r="AE17" s="37" t="n">
        <v>34</v>
      </c>
      <c r="AF17" s="37" t="n">
        <v>6</v>
      </c>
      <c r="AG17" s="37" t="n">
        <v>0</v>
      </c>
      <c r="AH17" s="32"/>
    </row>
    <row r="18" customFormat="false" ht="14.25" hidden="false" customHeight="true" outlineLevel="0" collapsed="false">
      <c r="A18" s="86"/>
      <c r="B18" s="89"/>
      <c r="C18" s="85"/>
      <c r="D18" s="90"/>
      <c r="E18" s="83" t="s">
        <v>37</v>
      </c>
      <c r="F18" s="36" t="n">
        <f aca="false">SUM(L18:AG18)</f>
        <v>635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f aca="false">SUM(G18:K18)</f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5" t="n">
        <v>0</v>
      </c>
      <c r="R18" s="28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1</v>
      </c>
      <c r="Z18" s="37" t="n">
        <v>4</v>
      </c>
      <c r="AA18" s="37" t="n">
        <v>17</v>
      </c>
      <c r="AB18" s="37" t="n">
        <v>68</v>
      </c>
      <c r="AC18" s="37" t="n">
        <v>161</v>
      </c>
      <c r="AD18" s="37" t="n">
        <v>193</v>
      </c>
      <c r="AE18" s="37" t="n">
        <v>154</v>
      </c>
      <c r="AF18" s="37" t="n">
        <v>37</v>
      </c>
      <c r="AG18" s="37" t="n">
        <v>0</v>
      </c>
      <c r="AH18" s="32"/>
    </row>
    <row r="19" customFormat="false" ht="14.25" hidden="false" customHeight="true" outlineLevel="0" collapsed="false">
      <c r="A19" s="86"/>
      <c r="B19" s="89"/>
      <c r="C19" s="85"/>
      <c r="D19" s="90"/>
      <c r="E19" s="9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9"/>
      <c r="R19" s="40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2"/>
    </row>
    <row r="20" customFormat="false" ht="14.25" hidden="false" customHeight="true" outlineLevel="0" collapsed="false">
      <c r="A20" s="86" t="s">
        <v>275</v>
      </c>
      <c r="B20" s="89"/>
      <c r="C20" s="88" t="s">
        <v>276</v>
      </c>
      <c r="D20" s="88"/>
      <c r="E20" s="83" t="s">
        <v>35</v>
      </c>
      <c r="F20" s="36" t="n">
        <f aca="false">SUM(F21:F22)</f>
        <v>9</v>
      </c>
      <c r="G20" s="36" t="n">
        <f aca="false">SUM(G21:G22)</f>
        <v>7</v>
      </c>
      <c r="H20" s="36" t="n">
        <f aca="false">SUM(H21:H22)</f>
        <v>2</v>
      </c>
      <c r="I20" s="36" t="n">
        <f aca="false">SUM(I21:I22)</f>
        <v>0</v>
      </c>
      <c r="J20" s="36" t="n">
        <f aca="false">SUM(J21:J22)</f>
        <v>0</v>
      </c>
      <c r="K20" s="36" t="n">
        <f aca="false">SUM(K21:K22)</f>
        <v>0</v>
      </c>
      <c r="L20" s="36" t="n">
        <f aca="false">SUM(L21:L22)</f>
        <v>9</v>
      </c>
      <c r="M20" s="36" t="n">
        <f aca="false">SUM(M21:M22)</f>
        <v>0</v>
      </c>
      <c r="N20" s="36" t="n">
        <f aca="false">SUM(N21:N22)</f>
        <v>0</v>
      </c>
      <c r="O20" s="36" t="n">
        <f aca="false">SUM(O21:O22)</f>
        <v>0</v>
      </c>
      <c r="P20" s="36" t="n">
        <f aca="false">SUM(P21:P22)</f>
        <v>0</v>
      </c>
      <c r="Q20" s="39" t="n">
        <f aca="false">SUM(Q21:Q22)</f>
        <v>0</v>
      </c>
      <c r="R20" s="40" t="n">
        <f aca="false">SUM(R21:R22)</f>
        <v>0</v>
      </c>
      <c r="S20" s="37" t="n">
        <f aca="false">SUM(S21:S22)</f>
        <v>0</v>
      </c>
      <c r="T20" s="37" t="n">
        <f aca="false">SUM(T21:T22)</f>
        <v>0</v>
      </c>
      <c r="U20" s="37" t="n">
        <f aca="false">SUM(U21:U22)</f>
        <v>0</v>
      </c>
      <c r="V20" s="37" t="n">
        <f aca="false">SUM(V21:V22)</f>
        <v>0</v>
      </c>
      <c r="W20" s="37" t="n">
        <f aca="false">SUM(W21:W22)</f>
        <v>0</v>
      </c>
      <c r="X20" s="37" t="n">
        <f aca="false">SUM(X21:X22)</f>
        <v>0</v>
      </c>
      <c r="Y20" s="37" t="n">
        <f aca="false">SUM(Y21:Y22)</f>
        <v>0</v>
      </c>
      <c r="Z20" s="37" t="n">
        <f aca="false">SUM(Z21:Z22)</f>
        <v>0</v>
      </c>
      <c r="AA20" s="37" t="n">
        <f aca="false">SUM(AA21:AA22)</f>
        <v>0</v>
      </c>
      <c r="AB20" s="37" t="n">
        <f aca="false">SUM(AB21:AB22)</f>
        <v>0</v>
      </c>
      <c r="AC20" s="37" t="n">
        <f aca="false">SUM(AC21:AC22)</f>
        <v>0</v>
      </c>
      <c r="AD20" s="37" t="n">
        <f aca="false">SUM(AD21:AD22)</f>
        <v>0</v>
      </c>
      <c r="AE20" s="37" t="n">
        <f aca="false">SUM(AE21:AE22)</f>
        <v>0</v>
      </c>
      <c r="AF20" s="37" t="n">
        <f aca="false">SUM(AF21:AF22)</f>
        <v>0</v>
      </c>
      <c r="AG20" s="37" t="n">
        <f aca="false">SUM(AG21:AG22)</f>
        <v>0</v>
      </c>
      <c r="AH20" s="32" t="s">
        <v>275</v>
      </c>
    </row>
    <row r="21" customFormat="false" ht="14.25" hidden="false" customHeight="true" outlineLevel="0" collapsed="false">
      <c r="A21" s="86"/>
      <c r="B21" s="89"/>
      <c r="C21" s="127"/>
      <c r="D21" s="127"/>
      <c r="E21" s="83" t="s">
        <v>36</v>
      </c>
      <c r="F21" s="36" t="n">
        <f aca="false">SUM(L21:AG21)</f>
        <v>6</v>
      </c>
      <c r="G21" s="36" t="n">
        <v>4</v>
      </c>
      <c r="H21" s="36" t="n">
        <v>2</v>
      </c>
      <c r="I21" s="36" t="n">
        <v>0</v>
      </c>
      <c r="J21" s="36" t="n">
        <v>0</v>
      </c>
      <c r="K21" s="36" t="n">
        <v>0</v>
      </c>
      <c r="L21" s="36" t="n">
        <f aca="false">SUM(G21:K21)</f>
        <v>6</v>
      </c>
      <c r="M21" s="36" t="n">
        <v>0</v>
      </c>
      <c r="N21" s="36" t="n">
        <v>0</v>
      </c>
      <c r="O21" s="36" t="n">
        <v>0</v>
      </c>
      <c r="P21" s="36" t="n">
        <v>0</v>
      </c>
      <c r="Q21" s="35" t="n">
        <v>0</v>
      </c>
      <c r="R21" s="28" t="n">
        <v>0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0</v>
      </c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9" t="n">
        <v>0</v>
      </c>
      <c r="AH21" s="32"/>
    </row>
    <row r="22" customFormat="false" ht="14.25" hidden="false" customHeight="true" outlineLevel="0" collapsed="false">
      <c r="A22" s="86"/>
      <c r="B22" s="89"/>
      <c r="C22" s="85"/>
      <c r="D22" s="90"/>
      <c r="E22" s="83" t="s">
        <v>37</v>
      </c>
      <c r="F22" s="36" t="n">
        <f aca="false">SUM(L22:AG22)</f>
        <v>3</v>
      </c>
      <c r="G22" s="36" t="n">
        <v>3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f aca="false">SUM(G22:K22)</f>
        <v>3</v>
      </c>
      <c r="M22" s="36" t="n">
        <v>0</v>
      </c>
      <c r="N22" s="36" t="n">
        <v>0</v>
      </c>
      <c r="O22" s="36" t="n">
        <v>0</v>
      </c>
      <c r="P22" s="36" t="n">
        <v>0</v>
      </c>
      <c r="Q22" s="35" t="n">
        <v>0</v>
      </c>
      <c r="R22" s="28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9" t="n">
        <v>0</v>
      </c>
      <c r="AH22" s="32"/>
    </row>
    <row r="23" customFormat="false" ht="14.25" hidden="false" customHeight="true" outlineLevel="0" collapsed="false">
      <c r="A23" s="86"/>
      <c r="B23" s="89"/>
      <c r="C23" s="85"/>
      <c r="D23" s="90"/>
      <c r="E23" s="83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9"/>
      <c r="R23" s="40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2"/>
    </row>
    <row r="24" customFormat="false" ht="14.25" hidden="false" customHeight="true" outlineLevel="0" collapsed="false">
      <c r="A24" s="86" t="s">
        <v>277</v>
      </c>
      <c r="B24" s="89"/>
      <c r="C24" s="139" t="s">
        <v>278</v>
      </c>
      <c r="D24" s="139"/>
      <c r="E24" s="83" t="s">
        <v>35</v>
      </c>
      <c r="F24" s="36" t="n">
        <f aca="false">SUM(F25:F26)</f>
        <v>136</v>
      </c>
      <c r="G24" s="36" t="n">
        <f aca="false">SUM(G25:G26)</f>
        <v>1</v>
      </c>
      <c r="H24" s="36" t="n">
        <f aca="false">SUM(H25:H26)</f>
        <v>0</v>
      </c>
      <c r="I24" s="36" t="n">
        <f aca="false">SUM(I25:I26)</f>
        <v>0</v>
      </c>
      <c r="J24" s="36" t="n">
        <f aca="false">SUM(J25:J26)</f>
        <v>0</v>
      </c>
      <c r="K24" s="36" t="n">
        <f aca="false">SUM(K25:K26)</f>
        <v>0</v>
      </c>
      <c r="L24" s="36" t="n">
        <f aca="false">SUM(L25:L26)</f>
        <v>1</v>
      </c>
      <c r="M24" s="36" t="n">
        <f aca="false">SUM(M25:M26)</f>
        <v>0</v>
      </c>
      <c r="N24" s="36" t="n">
        <f aca="false">SUM(N25:N26)</f>
        <v>0</v>
      </c>
      <c r="O24" s="36" t="n">
        <f aca="false">SUM(O25:O26)</f>
        <v>3</v>
      </c>
      <c r="P24" s="36" t="n">
        <f aca="false">SUM(P25:P26)</f>
        <v>1</v>
      </c>
      <c r="Q24" s="39" t="n">
        <f aca="false">SUM(Q25:Q26)</f>
        <v>1</v>
      </c>
      <c r="R24" s="40" t="n">
        <f aca="false">SUM(R25:R26)</f>
        <v>1</v>
      </c>
      <c r="S24" s="37" t="n">
        <f aca="false">SUM(S25:S26)</f>
        <v>2</v>
      </c>
      <c r="T24" s="37" t="n">
        <f aca="false">SUM(T25:T26)</f>
        <v>5</v>
      </c>
      <c r="U24" s="37" t="n">
        <f aca="false">SUM(U25:U26)</f>
        <v>2</v>
      </c>
      <c r="V24" s="37" t="n">
        <f aca="false">SUM(V25:V26)</f>
        <v>5</v>
      </c>
      <c r="W24" s="37" t="n">
        <f aca="false">SUM(W25:W26)</f>
        <v>9</v>
      </c>
      <c r="X24" s="37" t="n">
        <f aca="false">SUM(X25:X26)</f>
        <v>16</v>
      </c>
      <c r="Y24" s="37" t="n">
        <f aca="false">SUM(Y25:Y26)</f>
        <v>11</v>
      </c>
      <c r="Z24" s="37" t="n">
        <f aca="false">SUM(Z25:Z26)</f>
        <v>8</v>
      </c>
      <c r="AA24" s="37" t="n">
        <f aca="false">SUM(AA25:AA26)</f>
        <v>14</v>
      </c>
      <c r="AB24" s="37" t="n">
        <f aca="false">SUM(AB25:AB26)</f>
        <v>17</v>
      </c>
      <c r="AC24" s="37" t="n">
        <f aca="false">SUM(AC25:AC26)</f>
        <v>22</v>
      </c>
      <c r="AD24" s="37" t="n">
        <f aca="false">SUM(AD25:AD26)</f>
        <v>11</v>
      </c>
      <c r="AE24" s="37" t="n">
        <f aca="false">SUM(AE25:AE26)</f>
        <v>6</v>
      </c>
      <c r="AF24" s="37" t="n">
        <f aca="false">SUM(AF25:AF26)</f>
        <v>1</v>
      </c>
      <c r="AG24" s="37" t="n">
        <f aca="false">SUM(AG25:AG26)</f>
        <v>0</v>
      </c>
      <c r="AH24" s="32" t="s">
        <v>277</v>
      </c>
    </row>
    <row r="25" customFormat="false" ht="14.25" hidden="false" customHeight="true" outlineLevel="0" collapsed="false">
      <c r="A25" s="86"/>
      <c r="B25" s="89"/>
      <c r="C25" s="139"/>
      <c r="D25" s="139"/>
      <c r="E25" s="83" t="s">
        <v>36</v>
      </c>
      <c r="F25" s="36" t="n">
        <f aca="false">SUM(L25:AG25)</f>
        <v>66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f aca="false">SUM(G25:K25)</f>
        <v>0</v>
      </c>
      <c r="M25" s="36" t="n">
        <v>0</v>
      </c>
      <c r="N25" s="36" t="n">
        <v>0</v>
      </c>
      <c r="O25" s="36" t="n">
        <v>3</v>
      </c>
      <c r="P25" s="36" t="n">
        <v>0</v>
      </c>
      <c r="Q25" s="39" t="n">
        <v>0</v>
      </c>
      <c r="R25" s="40" t="n">
        <v>1</v>
      </c>
      <c r="S25" s="37" t="n">
        <v>1</v>
      </c>
      <c r="T25" s="37" t="n">
        <v>2</v>
      </c>
      <c r="U25" s="37" t="n">
        <v>1</v>
      </c>
      <c r="V25" s="37" t="n">
        <v>5</v>
      </c>
      <c r="W25" s="37" t="n">
        <v>8</v>
      </c>
      <c r="X25" s="37" t="n">
        <v>12</v>
      </c>
      <c r="Y25" s="37" t="n">
        <v>5</v>
      </c>
      <c r="Z25" s="37" t="n">
        <v>6</v>
      </c>
      <c r="AA25" s="37" t="n">
        <v>8</v>
      </c>
      <c r="AB25" s="37" t="n">
        <v>2</v>
      </c>
      <c r="AC25" s="37" t="n">
        <v>5</v>
      </c>
      <c r="AD25" s="37" t="n">
        <v>4</v>
      </c>
      <c r="AE25" s="37" t="n">
        <v>2</v>
      </c>
      <c r="AF25" s="37" t="n">
        <v>1</v>
      </c>
      <c r="AG25" s="37" t="n">
        <v>0</v>
      </c>
      <c r="AH25" s="32"/>
    </row>
    <row r="26" customFormat="false" ht="14.25" hidden="false" customHeight="true" outlineLevel="0" collapsed="false">
      <c r="A26" s="86"/>
      <c r="B26" s="89"/>
      <c r="C26" s="139"/>
      <c r="D26" s="139"/>
      <c r="E26" s="83" t="s">
        <v>37</v>
      </c>
      <c r="F26" s="36" t="n">
        <f aca="false">SUM(L26:AG26)</f>
        <v>70</v>
      </c>
      <c r="G26" s="36" t="n">
        <v>1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f aca="false">SUM(G26:K26)</f>
        <v>1</v>
      </c>
      <c r="M26" s="36" t="n">
        <v>0</v>
      </c>
      <c r="N26" s="36" t="n">
        <v>0</v>
      </c>
      <c r="O26" s="36" t="n">
        <v>0</v>
      </c>
      <c r="P26" s="36" t="n">
        <v>1</v>
      </c>
      <c r="Q26" s="35" t="n">
        <v>1</v>
      </c>
      <c r="R26" s="28" t="n">
        <v>0</v>
      </c>
      <c r="S26" s="37" t="n">
        <v>1</v>
      </c>
      <c r="T26" s="37" t="n">
        <v>3</v>
      </c>
      <c r="U26" s="37" t="n">
        <v>1</v>
      </c>
      <c r="V26" s="37" t="n">
        <v>0</v>
      </c>
      <c r="W26" s="37" t="n">
        <v>1</v>
      </c>
      <c r="X26" s="37" t="n">
        <v>4</v>
      </c>
      <c r="Y26" s="37" t="n">
        <v>6</v>
      </c>
      <c r="Z26" s="37" t="n">
        <v>2</v>
      </c>
      <c r="AA26" s="37" t="n">
        <v>6</v>
      </c>
      <c r="AB26" s="37" t="n">
        <v>15</v>
      </c>
      <c r="AC26" s="37" t="n">
        <v>17</v>
      </c>
      <c r="AD26" s="37" t="n">
        <v>7</v>
      </c>
      <c r="AE26" s="37" t="n">
        <v>4</v>
      </c>
      <c r="AF26" s="37" t="n">
        <v>0</v>
      </c>
      <c r="AG26" s="37" t="n">
        <v>0</v>
      </c>
      <c r="AH26" s="32"/>
    </row>
    <row r="27" customFormat="false" ht="14.25" hidden="false" customHeight="true" outlineLevel="0" collapsed="false">
      <c r="A27" s="86"/>
      <c r="B27" s="89"/>
      <c r="C27" s="85"/>
      <c r="D27" s="90"/>
      <c r="E27" s="83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9"/>
      <c r="R27" s="40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2"/>
    </row>
    <row r="28" customFormat="false" ht="14.25" hidden="false" customHeight="true" outlineLevel="0" collapsed="false">
      <c r="A28" s="86" t="s">
        <v>279</v>
      </c>
      <c r="B28" s="113" t="s">
        <v>280</v>
      </c>
      <c r="C28" s="113"/>
      <c r="D28" s="113"/>
      <c r="E28" s="83" t="s">
        <v>35</v>
      </c>
      <c r="F28" s="36" t="n">
        <f aca="false">SUM(F29:F30)</f>
        <v>2138</v>
      </c>
      <c r="G28" s="36" t="n">
        <f aca="false">SUM(G29:G30)</f>
        <v>9</v>
      </c>
      <c r="H28" s="36" t="n">
        <f aca="false">SUM(H29:H30)</f>
        <v>10</v>
      </c>
      <c r="I28" s="36" t="n">
        <f aca="false">SUM(I29:I30)</f>
        <v>0</v>
      </c>
      <c r="J28" s="36" t="n">
        <f aca="false">SUM(J29:J30)</f>
        <v>5</v>
      </c>
      <c r="K28" s="36" t="n">
        <f aca="false">SUM(K29:K30)</f>
        <v>5</v>
      </c>
      <c r="L28" s="36" t="n">
        <f aca="false">SUM(L29:L30)</f>
        <v>29</v>
      </c>
      <c r="M28" s="36" t="n">
        <f aca="false">SUM(M29:M30)</f>
        <v>14</v>
      </c>
      <c r="N28" s="36" t="n">
        <f aca="false">SUM(N29:N30)</f>
        <v>4</v>
      </c>
      <c r="O28" s="36" t="n">
        <f aca="false">SUM(O29:O30)</f>
        <v>49</v>
      </c>
      <c r="P28" s="36" t="n">
        <f aca="false">SUM(P29:P30)</f>
        <v>77</v>
      </c>
      <c r="Q28" s="39" t="n">
        <f aca="false">SUM(Q29:Q30)</f>
        <v>80</v>
      </c>
      <c r="R28" s="40" t="n">
        <f aca="false">SUM(R29:R30)</f>
        <v>72</v>
      </c>
      <c r="S28" s="37" t="n">
        <f aca="false">SUM(S29:S30)</f>
        <v>59</v>
      </c>
      <c r="T28" s="37" t="n">
        <f aca="false">SUM(T29:T30)</f>
        <v>71</v>
      </c>
      <c r="U28" s="37" t="n">
        <f aca="false">SUM(U29:U30)</f>
        <v>116</v>
      </c>
      <c r="V28" s="37" t="n">
        <f aca="false">SUM(V29:V30)</f>
        <v>159</v>
      </c>
      <c r="W28" s="37" t="n">
        <f aca="false">SUM(W29:W30)</f>
        <v>184</v>
      </c>
      <c r="X28" s="37" t="n">
        <f aca="false">SUM(X29:X30)</f>
        <v>170</v>
      </c>
      <c r="Y28" s="37" t="n">
        <f aca="false">SUM(Y29:Y30)</f>
        <v>175</v>
      </c>
      <c r="Z28" s="37" t="n">
        <f aca="false">SUM(Z29:Z30)</f>
        <v>178</v>
      </c>
      <c r="AA28" s="37" t="n">
        <f aca="false">SUM(AA29:AA30)</f>
        <v>184</v>
      </c>
      <c r="AB28" s="37" t="n">
        <f aca="false">SUM(AB29:AB30)</f>
        <v>200</v>
      </c>
      <c r="AC28" s="37" t="n">
        <f aca="false">SUM(AC29:AC30)</f>
        <v>175</v>
      </c>
      <c r="AD28" s="37" t="n">
        <f aca="false">SUM(AD29:AD30)</f>
        <v>106</v>
      </c>
      <c r="AE28" s="37" t="n">
        <f aca="false">SUM(AE29:AE30)</f>
        <v>34</v>
      </c>
      <c r="AF28" s="37" t="n">
        <f aca="false">SUM(AF29:AF30)</f>
        <v>2</v>
      </c>
      <c r="AG28" s="37" t="n">
        <f aca="false">SUM(AG29:AG30)</f>
        <v>0</v>
      </c>
      <c r="AH28" s="32" t="s">
        <v>279</v>
      </c>
    </row>
    <row r="29" customFormat="false" ht="14.25" hidden="false" customHeight="true" outlineLevel="0" collapsed="false">
      <c r="A29" s="86"/>
      <c r="B29" s="89"/>
      <c r="C29" s="91"/>
      <c r="D29" s="82"/>
      <c r="E29" s="83" t="s">
        <v>36</v>
      </c>
      <c r="F29" s="36" t="n">
        <f aca="false">SUM(L29:AG29)</f>
        <v>1416</v>
      </c>
      <c r="G29" s="36" t="n">
        <f aca="false">SUM(G33,G65,G69,G73)</f>
        <v>8</v>
      </c>
      <c r="H29" s="36" t="n">
        <f aca="false">SUM(H33,H65,H69,H73)</f>
        <v>4</v>
      </c>
      <c r="I29" s="36" t="n">
        <f aca="false">SUM(I33,I65,I69,I73)</f>
        <v>0</v>
      </c>
      <c r="J29" s="36" t="n">
        <f aca="false">SUM(J33,J65,J69,J73)</f>
        <v>3</v>
      </c>
      <c r="K29" s="36" t="n">
        <f aca="false">SUM(K33,K65,K69,K73)</f>
        <v>3</v>
      </c>
      <c r="L29" s="36" t="n">
        <f aca="false">SUM(L33,L65,L69,L73)</f>
        <v>18</v>
      </c>
      <c r="M29" s="36" t="n">
        <f aca="false">SUM(M33,M65,M69,M73)</f>
        <v>10</v>
      </c>
      <c r="N29" s="36" t="n">
        <f aca="false">SUM(N33,N65,N69,N73)</f>
        <v>2</v>
      </c>
      <c r="O29" s="36" t="n">
        <f aca="false">SUM(O33,O65,O69,O73)</f>
        <v>40</v>
      </c>
      <c r="P29" s="36" t="n">
        <f aca="false">SUM(P33,P65,P69,P73)</f>
        <v>57</v>
      </c>
      <c r="Q29" s="35" t="n">
        <f aca="false">SUM(Q33,Q65,Q69,Q73)</f>
        <v>59</v>
      </c>
      <c r="R29" s="28" t="n">
        <f aca="false">SUM(R33,R65,R69,R73)</f>
        <v>58</v>
      </c>
      <c r="S29" s="36" t="n">
        <f aca="false">SUM(S33,S65,S69,S73)</f>
        <v>47</v>
      </c>
      <c r="T29" s="36" t="n">
        <f aca="false">SUM(T33,T65,T69,T73)</f>
        <v>57</v>
      </c>
      <c r="U29" s="36" t="n">
        <f aca="false">SUM(U33,U65,U69,U73)</f>
        <v>91</v>
      </c>
      <c r="V29" s="36" t="n">
        <f aca="false">SUM(V33,V65,V69,V73)</f>
        <v>126</v>
      </c>
      <c r="W29" s="36" t="n">
        <f aca="false">SUM(W33,W65,W69,W73)</f>
        <v>138</v>
      </c>
      <c r="X29" s="36" t="n">
        <f aca="false">SUM(X33,X65,X69,X73)</f>
        <v>130</v>
      </c>
      <c r="Y29" s="36" t="n">
        <f aca="false">SUM(Y33,Y65,Y69,Y73)</f>
        <v>129</v>
      </c>
      <c r="Z29" s="36" t="n">
        <f aca="false">SUM(Z33,Z65,Z69,Z73)</f>
        <v>128</v>
      </c>
      <c r="AA29" s="36" t="n">
        <f aca="false">SUM(AA33,AA65,AA69,AA73)</f>
        <v>95</v>
      </c>
      <c r="AB29" s="36" t="n">
        <f aca="false">SUM(AB33,AB65,AB69,AB73)</f>
        <v>98</v>
      </c>
      <c r="AC29" s="36" t="n">
        <f aca="false">SUM(AC33,AC65,AC69,AC73)</f>
        <v>80</v>
      </c>
      <c r="AD29" s="36" t="n">
        <f aca="false">SUM(AD33,AD65,AD69,AD73)</f>
        <v>43</v>
      </c>
      <c r="AE29" s="36" t="n">
        <f aca="false">SUM(AE33,AE65,AE69,AE73)</f>
        <v>8</v>
      </c>
      <c r="AF29" s="36" t="n">
        <f aca="false">SUM(AF33,AF65,AF69,AF73)</f>
        <v>2</v>
      </c>
      <c r="AG29" s="35" t="n">
        <f aca="false">SUM(AG33,AG65,AG69,AG73)</f>
        <v>0</v>
      </c>
      <c r="AH29" s="32"/>
    </row>
    <row r="30" customFormat="false" ht="14.25" hidden="false" customHeight="true" outlineLevel="0" collapsed="false">
      <c r="A30" s="86"/>
      <c r="B30" s="89"/>
      <c r="C30" s="91"/>
      <c r="D30" s="82"/>
      <c r="E30" s="83" t="s">
        <v>37</v>
      </c>
      <c r="F30" s="36" t="n">
        <f aca="false">SUM(L30:AG30)</f>
        <v>722</v>
      </c>
      <c r="G30" s="36" t="n">
        <f aca="false">SUM(G34,G66,G70,G74)</f>
        <v>1</v>
      </c>
      <c r="H30" s="36" t="n">
        <f aca="false">SUM(H34,H66,H70,H74)</f>
        <v>6</v>
      </c>
      <c r="I30" s="36" t="n">
        <f aca="false">SUM(I34,I66,I70,I74)</f>
        <v>0</v>
      </c>
      <c r="J30" s="36" t="n">
        <f aca="false">SUM(J34,J66,J70,J74)</f>
        <v>2</v>
      </c>
      <c r="K30" s="36" t="n">
        <f aca="false">SUM(K34,K66,K70,K74)</f>
        <v>2</v>
      </c>
      <c r="L30" s="36" t="n">
        <f aca="false">SUM(L34,L66,L70,L74)</f>
        <v>11</v>
      </c>
      <c r="M30" s="36" t="n">
        <f aca="false">SUM(M34,M66,M70,M74)</f>
        <v>4</v>
      </c>
      <c r="N30" s="36" t="n">
        <f aca="false">SUM(N34,N66,N70,N74)</f>
        <v>2</v>
      </c>
      <c r="O30" s="36" t="n">
        <f aca="false">SUM(O34,O66,O70,O74)</f>
        <v>9</v>
      </c>
      <c r="P30" s="36" t="n">
        <f aca="false">SUM(P34,P66,P70,P74)</f>
        <v>20</v>
      </c>
      <c r="Q30" s="35" t="n">
        <f aca="false">SUM(Q34,Q66,Q70,Q74)</f>
        <v>21</v>
      </c>
      <c r="R30" s="28" t="n">
        <f aca="false">SUM(R34,R66,R70,R74)</f>
        <v>14</v>
      </c>
      <c r="S30" s="36" t="n">
        <f aca="false">SUM(S34,S66,S70,S74)</f>
        <v>12</v>
      </c>
      <c r="T30" s="36" t="n">
        <f aca="false">SUM(T34,T66,T70,T74)</f>
        <v>14</v>
      </c>
      <c r="U30" s="36" t="n">
        <f aca="false">SUM(U34,U66,U70,U74)</f>
        <v>25</v>
      </c>
      <c r="V30" s="36" t="n">
        <f aca="false">SUM(V34,V66,V70,V74)</f>
        <v>33</v>
      </c>
      <c r="W30" s="36" t="n">
        <f aca="false">SUM(W34,W66,W70,W74)</f>
        <v>46</v>
      </c>
      <c r="X30" s="36" t="n">
        <f aca="false">SUM(X34,X66,X70,X74)</f>
        <v>40</v>
      </c>
      <c r="Y30" s="36" t="n">
        <f aca="false">SUM(Y34,Y66,Y70,Y74)</f>
        <v>46</v>
      </c>
      <c r="Z30" s="36" t="n">
        <f aca="false">SUM(Z34,Z66,Z70,Z74)</f>
        <v>50</v>
      </c>
      <c r="AA30" s="36" t="n">
        <f aca="false">SUM(AA34,AA66,AA70,AA74)</f>
        <v>89</v>
      </c>
      <c r="AB30" s="36" t="n">
        <f aca="false">SUM(AB34,AB66,AB70,AB74)</f>
        <v>102</v>
      </c>
      <c r="AC30" s="36" t="n">
        <f aca="false">SUM(AC34,AC66,AC70,AC74)</f>
        <v>95</v>
      </c>
      <c r="AD30" s="36" t="n">
        <f aca="false">SUM(AD34,AD66,AD70,AD74)</f>
        <v>63</v>
      </c>
      <c r="AE30" s="36" t="n">
        <f aca="false">SUM(AE34,AE66,AE70,AE74)</f>
        <v>26</v>
      </c>
      <c r="AF30" s="36" t="n">
        <f aca="false">SUM(AF34,AF66,AF70,AF74)</f>
        <v>0</v>
      </c>
      <c r="AG30" s="35" t="n">
        <f aca="false">SUM(AG34,AG66,AG70,AG74)</f>
        <v>0</v>
      </c>
      <c r="AH30" s="32"/>
    </row>
    <row r="31" customFormat="false" ht="14.25" hidden="false" customHeight="true" outlineLevel="0" collapsed="false">
      <c r="A31" s="86"/>
      <c r="B31" s="89"/>
      <c r="C31" s="91"/>
      <c r="D31" s="82"/>
      <c r="E31" s="83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9"/>
      <c r="R31" s="40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2"/>
    </row>
    <row r="32" customFormat="false" ht="14.25" hidden="false" customHeight="true" outlineLevel="0" collapsed="false">
      <c r="A32" s="86" t="s">
        <v>281</v>
      </c>
      <c r="B32" s="89"/>
      <c r="C32" s="93" t="s">
        <v>282</v>
      </c>
      <c r="D32" s="93"/>
      <c r="E32" s="83" t="s">
        <v>35</v>
      </c>
      <c r="F32" s="36" t="n">
        <f aca="false">SUM(F33:F34)</f>
        <v>1283</v>
      </c>
      <c r="G32" s="36" t="n">
        <f aca="false">SUM(G33:G34)</f>
        <v>7</v>
      </c>
      <c r="H32" s="36" t="n">
        <f aca="false">SUM(H33:H34)</f>
        <v>9</v>
      </c>
      <c r="I32" s="36" t="n">
        <f aca="false">SUM(I33:I34)</f>
        <v>0</v>
      </c>
      <c r="J32" s="36" t="n">
        <f aca="false">SUM(J33:J34)</f>
        <v>4</v>
      </c>
      <c r="K32" s="36" t="n">
        <f aca="false">SUM(K33:K34)</f>
        <v>3</v>
      </c>
      <c r="L32" s="36" t="n">
        <f aca="false">SUM(L33:L34)</f>
        <v>23</v>
      </c>
      <c r="M32" s="36" t="n">
        <f aca="false">SUM(M33:M34)</f>
        <v>11</v>
      </c>
      <c r="N32" s="36" t="n">
        <f aca="false">SUM(N33:N34)</f>
        <v>2</v>
      </c>
      <c r="O32" s="36" t="n">
        <f aca="false">SUM(O33:O34)</f>
        <v>40</v>
      </c>
      <c r="P32" s="36" t="n">
        <f aca="false">SUM(P33:P34)</f>
        <v>50</v>
      </c>
      <c r="Q32" s="39" t="n">
        <f aca="false">SUM(Q33:Q34)</f>
        <v>27</v>
      </c>
      <c r="R32" s="40" t="n">
        <f aca="false">SUM(R33:R34)</f>
        <v>29</v>
      </c>
      <c r="S32" s="37" t="n">
        <f aca="false">SUM(S33:S34)</f>
        <v>19</v>
      </c>
      <c r="T32" s="37" t="n">
        <f aca="false">SUM(T33:T34)</f>
        <v>26</v>
      </c>
      <c r="U32" s="37" t="n">
        <f aca="false">SUM(U33:U34)</f>
        <v>43</v>
      </c>
      <c r="V32" s="37" t="n">
        <f aca="false">SUM(V33:V34)</f>
        <v>56</v>
      </c>
      <c r="W32" s="37" t="n">
        <f aca="false">SUM(W33:W34)</f>
        <v>68</v>
      </c>
      <c r="X32" s="37" t="n">
        <f aca="false">SUM(X33:X34)</f>
        <v>82</v>
      </c>
      <c r="Y32" s="37" t="n">
        <f aca="false">SUM(Y33:Y34)</f>
        <v>110</v>
      </c>
      <c r="Z32" s="37" t="n">
        <f aca="false">SUM(Z33:Z34)</f>
        <v>138</v>
      </c>
      <c r="AA32" s="37" t="n">
        <f aca="false">SUM(AA33:AA34)</f>
        <v>137</v>
      </c>
      <c r="AB32" s="37" t="n">
        <f aca="false">SUM(AB33:AB34)</f>
        <v>163</v>
      </c>
      <c r="AC32" s="37" t="n">
        <f aca="false">SUM(AC33:AC34)</f>
        <v>145</v>
      </c>
      <c r="AD32" s="37" t="n">
        <f aca="false">SUM(AD33:AD34)</f>
        <v>85</v>
      </c>
      <c r="AE32" s="37" t="n">
        <f aca="false">SUM(AE33:AE34)</f>
        <v>28</v>
      </c>
      <c r="AF32" s="37" t="n">
        <f aca="false">SUM(AF33:AF34)</f>
        <v>1</v>
      </c>
      <c r="AG32" s="37" t="n">
        <f aca="false">SUM(AG33:AG34)</f>
        <v>0</v>
      </c>
      <c r="AH32" s="32" t="s">
        <v>281</v>
      </c>
    </row>
    <row r="33" customFormat="false" ht="14.25" hidden="false" customHeight="true" outlineLevel="0" collapsed="false">
      <c r="A33" s="86"/>
      <c r="B33" s="89"/>
      <c r="C33" s="91"/>
      <c r="D33" s="82"/>
      <c r="E33" s="83" t="s">
        <v>36</v>
      </c>
      <c r="F33" s="36" t="n">
        <f aca="false">SUM(L33:AG33)</f>
        <v>802</v>
      </c>
      <c r="G33" s="36" t="n">
        <f aca="false">SUM(G37,G41,G45,G49,G53,G57,G61)</f>
        <v>6</v>
      </c>
      <c r="H33" s="36" t="n">
        <f aca="false">SUM(H37,H41,H45,H49,H53,H57,H61)</f>
        <v>4</v>
      </c>
      <c r="I33" s="36" t="n">
        <f aca="false">SUM(I37,I41,I45,I49,I53,I57,I61)</f>
        <v>0</v>
      </c>
      <c r="J33" s="36" t="n">
        <f aca="false">SUM(J37,J41,J45,J49,J53,J57,J61)</f>
        <v>2</v>
      </c>
      <c r="K33" s="36" t="n">
        <f aca="false">SUM(K37,K41,K45,K49,K53,K57,K61)</f>
        <v>1</v>
      </c>
      <c r="L33" s="36" t="n">
        <f aca="false">SUM(L37,L41,L45,L49,L53,L57,L61)</f>
        <v>13</v>
      </c>
      <c r="M33" s="36" t="n">
        <f aca="false">SUM(M37,M41,M45,M49,M53,M57,M61)</f>
        <v>8</v>
      </c>
      <c r="N33" s="36" t="n">
        <f aca="false">SUM(N37,N41,N45,N49,N53,N57,N61)</f>
        <v>1</v>
      </c>
      <c r="O33" s="36" t="n">
        <f aca="false">SUM(O37,O41,O45,O49,O53,O57,O61)</f>
        <v>35</v>
      </c>
      <c r="P33" s="36" t="n">
        <f aca="false">SUM(P37,P41,P45,P49,P53,P57,P61)</f>
        <v>42</v>
      </c>
      <c r="Q33" s="35" t="n">
        <f aca="false">SUM(Q37,Q41,Q45,Q49,Q53,Q57,Q61)</f>
        <v>19</v>
      </c>
      <c r="R33" s="28" t="n">
        <f aca="false">SUM(R37,R41,R45,R49,R53,R57,R61)</f>
        <v>24</v>
      </c>
      <c r="S33" s="36" t="n">
        <f aca="false">SUM(S37,S41,S45,S49,S53,S57,S61)</f>
        <v>14</v>
      </c>
      <c r="T33" s="36" t="n">
        <f aca="false">SUM(T37,T41,T45,T49,T53,T57,T61)</f>
        <v>21</v>
      </c>
      <c r="U33" s="36" t="n">
        <f aca="false">SUM(U37,U41,U45,U49,U53,U57,U61)</f>
        <v>36</v>
      </c>
      <c r="V33" s="36" t="n">
        <f aca="false">SUM(V37,V41,V45,V49,V53,V57,V61)</f>
        <v>45</v>
      </c>
      <c r="W33" s="36" t="n">
        <f aca="false">SUM(W37,W41,W45,W49,W53,W57,W61)</f>
        <v>45</v>
      </c>
      <c r="X33" s="36" t="n">
        <f aca="false">SUM(X37,X41,X45,X49,X53,X57,X61)</f>
        <v>64</v>
      </c>
      <c r="Y33" s="36" t="n">
        <f aca="false">SUM(Y37,Y41,Y45,Y49,Y53,Y57,Y61)</f>
        <v>77</v>
      </c>
      <c r="Z33" s="36" t="n">
        <f aca="false">SUM(Z37,Z41,Z45,Z49,Z53,Z57,Z61)</f>
        <v>100</v>
      </c>
      <c r="AA33" s="36" t="n">
        <f aca="false">SUM(AA37,AA41,AA45,AA49,AA53,AA57,AA61)</f>
        <v>68</v>
      </c>
      <c r="AB33" s="36" t="n">
        <f aca="false">SUM(AB37,AB41,AB45,AB49,AB53,AB57,AB61)</f>
        <v>80</v>
      </c>
      <c r="AC33" s="36" t="n">
        <f aca="false">SUM(AC37,AC41,AC45,AC49,AC53,AC57,AC61)</f>
        <v>65</v>
      </c>
      <c r="AD33" s="36" t="n">
        <f aca="false">SUM(AD37,AD41,AD45,AD49,AD53,AD57,AD61)</f>
        <v>37</v>
      </c>
      <c r="AE33" s="36" t="n">
        <f aca="false">SUM(AE37,AE41,AE45,AE49,AE53,AE57,AE61)</f>
        <v>7</v>
      </c>
      <c r="AF33" s="36" t="n">
        <f aca="false">SUM(AF37,AF41,AF45,AF49,AF53,AF57,AF61)</f>
        <v>1</v>
      </c>
      <c r="AG33" s="35" t="n">
        <f aca="false">SUM(AG37,AG41,AG45,AG49,AG53,AG57,AG61)</f>
        <v>0</v>
      </c>
      <c r="AH33" s="32"/>
    </row>
    <row r="34" customFormat="false" ht="14.25" hidden="false" customHeight="true" outlineLevel="0" collapsed="false">
      <c r="A34" s="86"/>
      <c r="B34" s="89"/>
      <c r="C34" s="91"/>
      <c r="D34" s="82"/>
      <c r="E34" s="83" t="s">
        <v>37</v>
      </c>
      <c r="F34" s="36" t="n">
        <f aca="false">SUM(L34:AG34)</f>
        <v>481</v>
      </c>
      <c r="G34" s="36" t="n">
        <f aca="false">SUM(G38,G42,G46,G50,G54,G58,G62)</f>
        <v>1</v>
      </c>
      <c r="H34" s="36" t="n">
        <f aca="false">SUM(H38,H42,H46,H50,H54,H58,H62)</f>
        <v>5</v>
      </c>
      <c r="I34" s="36" t="n">
        <f aca="false">SUM(I38,I42,I46,I50,I54,I58,I62)</f>
        <v>0</v>
      </c>
      <c r="J34" s="36" t="n">
        <f aca="false">SUM(J38,J42,J46,J50,J54,J58,J62)</f>
        <v>2</v>
      </c>
      <c r="K34" s="36" t="n">
        <f aca="false">SUM(K38,K42,K46,K50,K54,K58,K62)</f>
        <v>2</v>
      </c>
      <c r="L34" s="36" t="n">
        <f aca="false">SUM(L38,L42,L46,L50,L54,L58,L62)</f>
        <v>10</v>
      </c>
      <c r="M34" s="36" t="n">
        <f aca="false">SUM(M38,M42,M46,M50,M54,M58,M62)</f>
        <v>3</v>
      </c>
      <c r="N34" s="36" t="n">
        <f aca="false">SUM(N38,N42,N46,N50,N54,N58,N62)</f>
        <v>1</v>
      </c>
      <c r="O34" s="36" t="n">
        <f aca="false">SUM(O38,O42,O46,O50,O54,O58,O62)</f>
        <v>5</v>
      </c>
      <c r="P34" s="36" t="n">
        <f aca="false">SUM(P38,P42,P46,P50,P54,P58,P62)</f>
        <v>8</v>
      </c>
      <c r="Q34" s="35" t="n">
        <f aca="false">SUM(Q38,Q42,Q46,Q50,Q54,Q58,Q62)</f>
        <v>8</v>
      </c>
      <c r="R34" s="28" t="n">
        <f aca="false">SUM(R38,R42,R46,R50,R54,R58,R62)</f>
        <v>5</v>
      </c>
      <c r="S34" s="36" t="n">
        <f aca="false">SUM(S38,S42,S46,S50,S54,S58,S62)</f>
        <v>5</v>
      </c>
      <c r="T34" s="36" t="n">
        <f aca="false">SUM(T38,T42,T46,T50,T54,T58,T62)</f>
        <v>5</v>
      </c>
      <c r="U34" s="36" t="n">
        <f aca="false">SUM(U38,U42,U46,U50,U54,U58,U62)</f>
        <v>7</v>
      </c>
      <c r="V34" s="36" t="n">
        <f aca="false">SUM(V38,V42,V46,V50,V54,V58,V62)</f>
        <v>11</v>
      </c>
      <c r="W34" s="36" t="n">
        <f aca="false">SUM(W38,W42,W46,W50,W54,W58,W62)</f>
        <v>23</v>
      </c>
      <c r="X34" s="36" t="n">
        <f aca="false">SUM(X38,X42,X46,X50,X54,X58,X62)</f>
        <v>18</v>
      </c>
      <c r="Y34" s="36" t="n">
        <f aca="false">SUM(Y38,Y42,Y46,Y50,Y54,Y58,Y62)</f>
        <v>33</v>
      </c>
      <c r="Z34" s="36" t="n">
        <f aca="false">SUM(Z38,Z42,Z46,Z50,Z54,Z58,Z62)</f>
        <v>38</v>
      </c>
      <c r="AA34" s="36" t="n">
        <f aca="false">SUM(AA38,AA42,AA46,AA50,AA54,AA58,AA62)</f>
        <v>69</v>
      </c>
      <c r="AB34" s="36" t="n">
        <f aca="false">SUM(AB38,AB42,AB46,AB50,AB54,AB58,AB62)</f>
        <v>83</v>
      </c>
      <c r="AC34" s="36" t="n">
        <f aca="false">SUM(AC38,AC42,AC46,AC50,AC54,AC58,AC62)</f>
        <v>80</v>
      </c>
      <c r="AD34" s="36" t="n">
        <f aca="false">SUM(AD38,AD42,AD46,AD50,AD54,AD58,AD62)</f>
        <v>48</v>
      </c>
      <c r="AE34" s="36" t="n">
        <f aca="false">SUM(AE38,AE42,AE46,AE50,AE54,AE58,AE62)</f>
        <v>21</v>
      </c>
      <c r="AF34" s="36" t="n">
        <f aca="false">SUM(AF38,AF42,AF46,AF50,AF54,AF58,AF62)</f>
        <v>0</v>
      </c>
      <c r="AG34" s="35" t="n">
        <f aca="false">SUM(AG38,AG42,AG46,AG50,AG54,AG58,AG62)</f>
        <v>0</v>
      </c>
      <c r="AH34" s="32"/>
    </row>
    <row r="35" customFormat="false" ht="14.25" hidden="false" customHeight="true" outlineLevel="0" collapsed="false">
      <c r="A35" s="86"/>
      <c r="B35" s="89"/>
      <c r="C35" s="91"/>
      <c r="D35" s="82"/>
      <c r="E35" s="83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9"/>
      <c r="R35" s="40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2"/>
    </row>
    <row r="36" customFormat="false" ht="14.25" hidden="false" customHeight="true" outlineLevel="0" collapsed="false">
      <c r="A36" s="86" t="s">
        <v>283</v>
      </c>
      <c r="B36" s="87"/>
      <c r="C36" s="82"/>
      <c r="D36" s="94" t="s">
        <v>284</v>
      </c>
      <c r="E36" s="83" t="s">
        <v>35</v>
      </c>
      <c r="F36" s="36" t="n">
        <f aca="false">SUM(F37:F38)</f>
        <v>408</v>
      </c>
      <c r="G36" s="36" t="n">
        <f aca="false">SUM(G37:G38)</f>
        <v>1</v>
      </c>
      <c r="H36" s="36" t="n">
        <f aca="false">SUM(H37:H38)</f>
        <v>3</v>
      </c>
      <c r="I36" s="36" t="n">
        <f aca="false">SUM(I37:I38)</f>
        <v>0</v>
      </c>
      <c r="J36" s="36" t="n">
        <f aca="false">SUM(J37:J38)</f>
        <v>1</v>
      </c>
      <c r="K36" s="36" t="n">
        <f aca="false">SUM(K37:K38)</f>
        <v>0</v>
      </c>
      <c r="L36" s="36" t="n">
        <f aca="false">SUM(L37:L38)</f>
        <v>5</v>
      </c>
      <c r="M36" s="36" t="n">
        <f aca="false">SUM(M37:M38)</f>
        <v>3</v>
      </c>
      <c r="N36" s="36" t="n">
        <f aca="false">SUM(N37:N38)</f>
        <v>1</v>
      </c>
      <c r="O36" s="36" t="n">
        <f aca="false">SUM(O37:O38)</f>
        <v>30</v>
      </c>
      <c r="P36" s="36" t="n">
        <f aca="false">SUM(P37:P38)</f>
        <v>35</v>
      </c>
      <c r="Q36" s="39" t="n">
        <f aca="false">SUM(Q37:Q38)</f>
        <v>21</v>
      </c>
      <c r="R36" s="40" t="n">
        <f aca="false">SUM(R37:R38)</f>
        <v>11</v>
      </c>
      <c r="S36" s="37" t="n">
        <f aca="false">SUM(S37:S38)</f>
        <v>8</v>
      </c>
      <c r="T36" s="37" t="n">
        <f aca="false">SUM(T37:T38)</f>
        <v>8</v>
      </c>
      <c r="U36" s="37" t="n">
        <f aca="false">SUM(U37:U38)</f>
        <v>24</v>
      </c>
      <c r="V36" s="37" t="n">
        <f aca="false">SUM(V37:V38)</f>
        <v>21</v>
      </c>
      <c r="W36" s="37" t="n">
        <f aca="false">SUM(W37:W38)</f>
        <v>31</v>
      </c>
      <c r="X36" s="37" t="n">
        <f aca="false">SUM(X37:X38)</f>
        <v>33</v>
      </c>
      <c r="Y36" s="37" t="n">
        <f aca="false">SUM(Y37:Y38)</f>
        <v>33</v>
      </c>
      <c r="Z36" s="37" t="n">
        <f aca="false">SUM(Z37:Z38)</f>
        <v>44</v>
      </c>
      <c r="AA36" s="37" t="n">
        <f aca="false">SUM(AA37:AA38)</f>
        <v>41</v>
      </c>
      <c r="AB36" s="37" t="n">
        <f aca="false">SUM(AB37:AB38)</f>
        <v>35</v>
      </c>
      <c r="AC36" s="37" t="n">
        <f aca="false">SUM(AC37:AC38)</f>
        <v>19</v>
      </c>
      <c r="AD36" s="37" t="n">
        <f aca="false">SUM(AD37:AD38)</f>
        <v>4</v>
      </c>
      <c r="AE36" s="37" t="n">
        <f aca="false">SUM(AE37:AE38)</f>
        <v>1</v>
      </c>
      <c r="AF36" s="37" t="n">
        <f aca="false">SUM(AF37:AF38)</f>
        <v>0</v>
      </c>
      <c r="AG36" s="37" t="n">
        <f aca="false">SUM(AG37:AG38)</f>
        <v>0</v>
      </c>
      <c r="AH36" s="32" t="s">
        <v>283</v>
      </c>
    </row>
    <row r="37" customFormat="false" ht="14.25" hidden="false" customHeight="true" outlineLevel="0" collapsed="false">
      <c r="A37" s="86"/>
      <c r="B37" s="84"/>
      <c r="C37" s="85"/>
      <c r="D37" s="82"/>
      <c r="E37" s="83" t="s">
        <v>36</v>
      </c>
      <c r="F37" s="36" t="n">
        <f aca="false">SUM(L37:AG37)</f>
        <v>282</v>
      </c>
      <c r="G37" s="36" t="n">
        <v>1</v>
      </c>
      <c r="H37" s="36" t="n">
        <v>1</v>
      </c>
      <c r="I37" s="36" t="n">
        <v>0</v>
      </c>
      <c r="J37" s="36" t="n">
        <v>1</v>
      </c>
      <c r="K37" s="36" t="n">
        <v>0</v>
      </c>
      <c r="L37" s="36" t="n">
        <f aca="false">SUM(G37:K37)</f>
        <v>3</v>
      </c>
      <c r="M37" s="36" t="n">
        <v>2</v>
      </c>
      <c r="N37" s="36" t="n">
        <v>0</v>
      </c>
      <c r="O37" s="36" t="n">
        <v>28</v>
      </c>
      <c r="P37" s="36" t="n">
        <v>31</v>
      </c>
      <c r="Q37" s="39" t="n">
        <v>16</v>
      </c>
      <c r="R37" s="40" t="n">
        <v>10</v>
      </c>
      <c r="S37" s="37" t="n">
        <v>6</v>
      </c>
      <c r="T37" s="37" t="n">
        <v>7</v>
      </c>
      <c r="U37" s="37" t="n">
        <v>19</v>
      </c>
      <c r="V37" s="37" t="n">
        <v>15</v>
      </c>
      <c r="W37" s="37" t="n">
        <v>22</v>
      </c>
      <c r="X37" s="37" t="n">
        <v>25</v>
      </c>
      <c r="Y37" s="37" t="n">
        <v>21</v>
      </c>
      <c r="Z37" s="37" t="n">
        <v>34</v>
      </c>
      <c r="AA37" s="37" t="n">
        <v>17</v>
      </c>
      <c r="AB37" s="37" t="n">
        <v>16</v>
      </c>
      <c r="AC37" s="37" t="n">
        <v>7</v>
      </c>
      <c r="AD37" s="37" t="n">
        <v>2</v>
      </c>
      <c r="AE37" s="37" t="n">
        <v>1</v>
      </c>
      <c r="AF37" s="37" t="n">
        <v>0</v>
      </c>
      <c r="AG37" s="37" t="n">
        <v>0</v>
      </c>
      <c r="AH37" s="32"/>
    </row>
    <row r="38" customFormat="false" ht="14.25" hidden="false" customHeight="true" outlineLevel="0" collapsed="false">
      <c r="A38" s="86"/>
      <c r="B38" s="84"/>
      <c r="C38" s="85"/>
      <c r="D38" s="82"/>
      <c r="E38" s="83" t="s">
        <v>37</v>
      </c>
      <c r="F38" s="36" t="n">
        <f aca="false">SUM(L38:AG38)</f>
        <v>126</v>
      </c>
      <c r="G38" s="36" t="n">
        <v>0</v>
      </c>
      <c r="H38" s="36" t="n">
        <v>2</v>
      </c>
      <c r="I38" s="36" t="n">
        <v>0</v>
      </c>
      <c r="J38" s="36" t="n">
        <v>0</v>
      </c>
      <c r="K38" s="36" t="n">
        <v>0</v>
      </c>
      <c r="L38" s="36" t="n">
        <f aca="false">SUM(G38:K38)</f>
        <v>2</v>
      </c>
      <c r="M38" s="36" t="n">
        <v>1</v>
      </c>
      <c r="N38" s="36" t="n">
        <v>1</v>
      </c>
      <c r="O38" s="36" t="n">
        <v>2</v>
      </c>
      <c r="P38" s="36" t="n">
        <v>4</v>
      </c>
      <c r="Q38" s="39" t="n">
        <v>5</v>
      </c>
      <c r="R38" s="40" t="n">
        <v>1</v>
      </c>
      <c r="S38" s="37" t="n">
        <v>2</v>
      </c>
      <c r="T38" s="37" t="n">
        <v>1</v>
      </c>
      <c r="U38" s="37" t="n">
        <v>5</v>
      </c>
      <c r="V38" s="37" t="n">
        <v>6</v>
      </c>
      <c r="W38" s="37" t="n">
        <v>9</v>
      </c>
      <c r="X38" s="37" t="n">
        <v>8</v>
      </c>
      <c r="Y38" s="37" t="n">
        <v>12</v>
      </c>
      <c r="Z38" s="37" t="n">
        <v>10</v>
      </c>
      <c r="AA38" s="37" t="n">
        <v>24</v>
      </c>
      <c r="AB38" s="37" t="n">
        <v>19</v>
      </c>
      <c r="AC38" s="37" t="n">
        <v>12</v>
      </c>
      <c r="AD38" s="37" t="n">
        <v>2</v>
      </c>
      <c r="AE38" s="37" t="n">
        <v>0</v>
      </c>
      <c r="AF38" s="37" t="n">
        <v>0</v>
      </c>
      <c r="AG38" s="37" t="n">
        <v>0</v>
      </c>
      <c r="AH38" s="32"/>
    </row>
    <row r="39" customFormat="false" ht="14.25" hidden="false" customHeight="true" outlineLevel="0" collapsed="false">
      <c r="A39" s="86"/>
      <c r="B39" s="84"/>
      <c r="C39" s="85"/>
      <c r="D39" s="82"/>
      <c r="E39" s="83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9"/>
      <c r="R39" s="40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2"/>
    </row>
    <row r="40" customFormat="false" ht="14.25" hidden="false" customHeight="true" outlineLevel="0" collapsed="false">
      <c r="A40" s="86" t="s">
        <v>285</v>
      </c>
      <c r="B40" s="89"/>
      <c r="C40" s="90"/>
      <c r="D40" s="94" t="s">
        <v>286</v>
      </c>
      <c r="E40" s="83" t="s">
        <v>35</v>
      </c>
      <c r="F40" s="36" t="n">
        <f aca="false">SUM(F41:F42)</f>
        <v>197</v>
      </c>
      <c r="G40" s="36" t="n">
        <f aca="false">SUM(G41:G42)</f>
        <v>0</v>
      </c>
      <c r="H40" s="36" t="n">
        <f aca="false">SUM(H41:H42)</f>
        <v>1</v>
      </c>
      <c r="I40" s="36" t="n">
        <f aca="false">SUM(I41:I42)</f>
        <v>0</v>
      </c>
      <c r="J40" s="36" t="n">
        <f aca="false">SUM(J41:J42)</f>
        <v>1</v>
      </c>
      <c r="K40" s="36" t="n">
        <f aca="false">SUM(K41:K42)</f>
        <v>0</v>
      </c>
      <c r="L40" s="36" t="n">
        <f aca="false">SUM(L41:L42)</f>
        <v>2</v>
      </c>
      <c r="M40" s="36" t="n">
        <f aca="false">SUM(M41:M42)</f>
        <v>0</v>
      </c>
      <c r="N40" s="36" t="n">
        <f aca="false">SUM(N41:N42)</f>
        <v>1</v>
      </c>
      <c r="O40" s="36" t="n">
        <f aca="false">SUM(O41:O42)</f>
        <v>2</v>
      </c>
      <c r="P40" s="36" t="n">
        <f aca="false">SUM(P41:P42)</f>
        <v>5</v>
      </c>
      <c r="Q40" s="39" t="n">
        <f aca="false">SUM(Q41:Q42)</f>
        <v>1</v>
      </c>
      <c r="R40" s="40" t="n">
        <f aca="false">SUM(R41:R42)</f>
        <v>4</v>
      </c>
      <c r="S40" s="37" t="n">
        <f aca="false">SUM(S41:S42)</f>
        <v>0</v>
      </c>
      <c r="T40" s="37" t="n">
        <f aca="false">SUM(T41:T42)</f>
        <v>5</v>
      </c>
      <c r="U40" s="37" t="n">
        <f aca="false">SUM(U41:U42)</f>
        <v>5</v>
      </c>
      <c r="V40" s="37" t="n">
        <f aca="false">SUM(V41:V42)</f>
        <v>10</v>
      </c>
      <c r="W40" s="37" t="n">
        <f aca="false">SUM(W41:W42)</f>
        <v>6</v>
      </c>
      <c r="X40" s="37" t="n">
        <f aca="false">SUM(X41:X42)</f>
        <v>16</v>
      </c>
      <c r="Y40" s="37" t="n">
        <f aca="false">SUM(Y41:Y42)</f>
        <v>19</v>
      </c>
      <c r="Z40" s="37" t="n">
        <f aca="false">SUM(Z41:Z42)</f>
        <v>17</v>
      </c>
      <c r="AA40" s="37" t="n">
        <f aca="false">SUM(AA41:AA42)</f>
        <v>19</v>
      </c>
      <c r="AB40" s="37" t="n">
        <f aca="false">SUM(AB41:AB42)</f>
        <v>27</v>
      </c>
      <c r="AC40" s="37" t="n">
        <f aca="false">SUM(AC41:AC42)</f>
        <v>32</v>
      </c>
      <c r="AD40" s="37" t="n">
        <f aca="false">SUM(AD41:AD42)</f>
        <v>20</v>
      </c>
      <c r="AE40" s="37" t="n">
        <f aca="false">SUM(AE41:AE42)</f>
        <v>6</v>
      </c>
      <c r="AF40" s="37" t="n">
        <f aca="false">SUM(AF41:AF42)</f>
        <v>0</v>
      </c>
      <c r="AG40" s="37" t="n">
        <f aca="false">SUM(AG41:AG42)</f>
        <v>0</v>
      </c>
      <c r="AH40" s="32" t="s">
        <v>285</v>
      </c>
    </row>
    <row r="41" customFormat="false" ht="14.25" hidden="false" customHeight="true" outlineLevel="0" collapsed="false">
      <c r="A41" s="86"/>
      <c r="B41" s="89"/>
      <c r="C41" s="91"/>
      <c r="D41" s="82"/>
      <c r="E41" s="83" t="s">
        <v>36</v>
      </c>
      <c r="F41" s="36" t="n">
        <f aca="false">SUM(L41:AG41)</f>
        <v>133</v>
      </c>
      <c r="G41" s="36" t="n">
        <v>0</v>
      </c>
      <c r="H41" s="36" t="n">
        <v>1</v>
      </c>
      <c r="I41" s="36" t="n">
        <v>0</v>
      </c>
      <c r="J41" s="36" t="n">
        <v>1</v>
      </c>
      <c r="K41" s="36" t="n">
        <v>0</v>
      </c>
      <c r="L41" s="36" t="n">
        <f aca="false">SUM(G41:K41)</f>
        <v>2</v>
      </c>
      <c r="M41" s="36" t="n">
        <v>0</v>
      </c>
      <c r="N41" s="36" t="n">
        <v>1</v>
      </c>
      <c r="O41" s="36" t="n">
        <v>2</v>
      </c>
      <c r="P41" s="36" t="n">
        <v>4</v>
      </c>
      <c r="Q41" s="39" t="n">
        <v>1</v>
      </c>
      <c r="R41" s="40" t="n">
        <v>3</v>
      </c>
      <c r="S41" s="37" t="n">
        <v>0</v>
      </c>
      <c r="T41" s="37" t="n">
        <v>5</v>
      </c>
      <c r="U41" s="37" t="n">
        <v>5</v>
      </c>
      <c r="V41" s="37" t="n">
        <v>10</v>
      </c>
      <c r="W41" s="37" t="n">
        <v>6</v>
      </c>
      <c r="X41" s="37" t="n">
        <v>15</v>
      </c>
      <c r="Y41" s="37" t="n">
        <v>17</v>
      </c>
      <c r="Z41" s="37" t="n">
        <v>10</v>
      </c>
      <c r="AA41" s="37" t="n">
        <v>9</v>
      </c>
      <c r="AB41" s="37" t="n">
        <v>17</v>
      </c>
      <c r="AC41" s="37" t="n">
        <v>16</v>
      </c>
      <c r="AD41" s="37" t="n">
        <v>9</v>
      </c>
      <c r="AE41" s="37" t="n">
        <v>1</v>
      </c>
      <c r="AF41" s="37" t="n">
        <v>0</v>
      </c>
      <c r="AG41" s="37" t="n">
        <v>0</v>
      </c>
      <c r="AH41" s="32"/>
    </row>
    <row r="42" customFormat="false" ht="14.25" hidden="false" customHeight="true" outlineLevel="0" collapsed="false">
      <c r="A42" s="86"/>
      <c r="B42" s="89"/>
      <c r="C42" s="91"/>
      <c r="D42" s="82"/>
      <c r="E42" s="83" t="s">
        <v>37</v>
      </c>
      <c r="F42" s="36" t="n">
        <f aca="false">SUM(L42:AG42)</f>
        <v>64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v>0</v>
      </c>
      <c r="L42" s="36" t="n">
        <f aca="false">SUM(G42:K42)</f>
        <v>0</v>
      </c>
      <c r="M42" s="36" t="n">
        <v>0</v>
      </c>
      <c r="N42" s="36" t="n">
        <v>0</v>
      </c>
      <c r="O42" s="36" t="n">
        <v>0</v>
      </c>
      <c r="P42" s="36" t="n">
        <v>1</v>
      </c>
      <c r="Q42" s="39" t="n">
        <v>0</v>
      </c>
      <c r="R42" s="40" t="n">
        <v>1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1</v>
      </c>
      <c r="Y42" s="37" t="n">
        <v>2</v>
      </c>
      <c r="Z42" s="37" t="n">
        <v>7</v>
      </c>
      <c r="AA42" s="37" t="n">
        <v>10</v>
      </c>
      <c r="AB42" s="37" t="n">
        <v>10</v>
      </c>
      <c r="AC42" s="37" t="n">
        <v>16</v>
      </c>
      <c r="AD42" s="37" t="n">
        <v>11</v>
      </c>
      <c r="AE42" s="37" t="n">
        <v>5</v>
      </c>
      <c r="AF42" s="37" t="n">
        <v>0</v>
      </c>
      <c r="AG42" s="37" t="n">
        <v>0</v>
      </c>
      <c r="AH42" s="32"/>
    </row>
    <row r="43" customFormat="false" ht="14.25" hidden="false" customHeight="true" outlineLevel="0" collapsed="false">
      <c r="A43" s="86"/>
      <c r="B43" s="89"/>
      <c r="C43" s="91"/>
      <c r="D43" s="82"/>
      <c r="E43" s="83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9"/>
      <c r="R43" s="40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2"/>
    </row>
    <row r="44" customFormat="false" ht="14.25" hidden="false" customHeight="true" outlineLevel="0" collapsed="false">
      <c r="A44" s="86" t="s">
        <v>287</v>
      </c>
      <c r="B44" s="89"/>
      <c r="C44" s="85"/>
      <c r="D44" s="49" t="s">
        <v>288</v>
      </c>
      <c r="E44" s="83" t="s">
        <v>35</v>
      </c>
      <c r="F44" s="36" t="n">
        <f aca="false">SUM(F45:F46)</f>
        <v>163</v>
      </c>
      <c r="G44" s="36" t="n">
        <f aca="false">SUM(G45:G46)</f>
        <v>0</v>
      </c>
      <c r="H44" s="36" t="n">
        <f aca="false">SUM(H45:H46)</f>
        <v>2</v>
      </c>
      <c r="I44" s="36" t="n">
        <f aca="false">SUM(I45:I46)</f>
        <v>0</v>
      </c>
      <c r="J44" s="36" t="n">
        <f aca="false">SUM(J45:J46)</f>
        <v>1</v>
      </c>
      <c r="K44" s="36" t="n">
        <f aca="false">SUM(K45:K46)</f>
        <v>2</v>
      </c>
      <c r="L44" s="36" t="n">
        <f aca="false">SUM(L45:L46)</f>
        <v>5</v>
      </c>
      <c r="M44" s="36" t="n">
        <f aca="false">SUM(M45:M46)</f>
        <v>3</v>
      </c>
      <c r="N44" s="36" t="n">
        <f aca="false">SUM(N45:N46)</f>
        <v>0</v>
      </c>
      <c r="O44" s="36" t="n">
        <f aca="false">SUM(O45:O46)</f>
        <v>2</v>
      </c>
      <c r="P44" s="36" t="n">
        <f aca="false">SUM(P45:P46)</f>
        <v>4</v>
      </c>
      <c r="Q44" s="39" t="n">
        <f aca="false">SUM(Q45:Q46)</f>
        <v>1</v>
      </c>
      <c r="R44" s="40" t="n">
        <f aca="false">SUM(R45:R46)</f>
        <v>3</v>
      </c>
      <c r="S44" s="37" t="n">
        <f aca="false">SUM(S45:S46)</f>
        <v>3</v>
      </c>
      <c r="T44" s="37" t="n">
        <f aca="false">SUM(T45:T46)</f>
        <v>4</v>
      </c>
      <c r="U44" s="37" t="n">
        <f aca="false">SUM(U45:U46)</f>
        <v>2</v>
      </c>
      <c r="V44" s="37" t="n">
        <f aca="false">SUM(V45:V46)</f>
        <v>4</v>
      </c>
      <c r="W44" s="37" t="n">
        <f aca="false">SUM(W45:W46)</f>
        <v>10</v>
      </c>
      <c r="X44" s="37" t="n">
        <f aca="false">SUM(X45:X46)</f>
        <v>10</v>
      </c>
      <c r="Y44" s="37" t="n">
        <f aca="false">SUM(Y45:Y46)</f>
        <v>16</v>
      </c>
      <c r="Z44" s="37" t="n">
        <f aca="false">SUM(Z45:Z46)</f>
        <v>22</v>
      </c>
      <c r="AA44" s="37" t="n">
        <f aca="false">SUM(AA45:AA46)</f>
        <v>18</v>
      </c>
      <c r="AB44" s="37" t="n">
        <f aca="false">SUM(AB45:AB46)</f>
        <v>25</v>
      </c>
      <c r="AC44" s="37" t="n">
        <f aca="false">SUM(AC45:AC46)</f>
        <v>18</v>
      </c>
      <c r="AD44" s="37" t="n">
        <f aca="false">SUM(AD45:AD46)</f>
        <v>10</v>
      </c>
      <c r="AE44" s="37" t="n">
        <f aca="false">SUM(AE45:AE46)</f>
        <v>3</v>
      </c>
      <c r="AF44" s="37" t="n">
        <f aca="false">SUM(AF45:AF46)</f>
        <v>0</v>
      </c>
      <c r="AG44" s="37" t="n">
        <f aca="false">SUM(AG45:AG46)</f>
        <v>0</v>
      </c>
      <c r="AH44" s="32" t="s">
        <v>287</v>
      </c>
    </row>
    <row r="45" customFormat="false" ht="14.25" hidden="false" customHeight="true" outlineLevel="0" collapsed="false">
      <c r="A45" s="86"/>
      <c r="B45" s="89"/>
      <c r="C45" s="85"/>
      <c r="D45" s="49"/>
      <c r="E45" s="83" t="s">
        <v>36</v>
      </c>
      <c r="F45" s="36" t="n">
        <f aca="false">SUM(L45:AG45)</f>
        <v>88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1</v>
      </c>
      <c r="L45" s="36" t="n">
        <f aca="false">SUM(G45:K45)</f>
        <v>1</v>
      </c>
      <c r="M45" s="36" t="n">
        <v>2</v>
      </c>
      <c r="N45" s="36" t="n">
        <v>0</v>
      </c>
      <c r="O45" s="36" t="n">
        <v>1</v>
      </c>
      <c r="P45" s="36" t="n">
        <v>3</v>
      </c>
      <c r="Q45" s="39" t="n">
        <v>1</v>
      </c>
      <c r="R45" s="40" t="n">
        <v>2</v>
      </c>
      <c r="S45" s="37" t="n">
        <v>2</v>
      </c>
      <c r="T45" s="37" t="n">
        <v>2</v>
      </c>
      <c r="U45" s="37" t="n">
        <v>2</v>
      </c>
      <c r="V45" s="37" t="n">
        <v>3</v>
      </c>
      <c r="W45" s="37" t="n">
        <v>5</v>
      </c>
      <c r="X45" s="37" t="n">
        <v>7</v>
      </c>
      <c r="Y45" s="37" t="n">
        <v>9</v>
      </c>
      <c r="Z45" s="37" t="n">
        <v>18</v>
      </c>
      <c r="AA45" s="37" t="n">
        <v>5</v>
      </c>
      <c r="AB45" s="37" t="n">
        <v>12</v>
      </c>
      <c r="AC45" s="37" t="n">
        <v>9</v>
      </c>
      <c r="AD45" s="37" t="n">
        <v>2</v>
      </c>
      <c r="AE45" s="37" t="n">
        <v>2</v>
      </c>
      <c r="AF45" s="37" t="n">
        <v>0</v>
      </c>
      <c r="AG45" s="37" t="n">
        <v>0</v>
      </c>
      <c r="AH45" s="32"/>
    </row>
    <row r="46" customFormat="false" ht="14.25" hidden="false" customHeight="true" outlineLevel="0" collapsed="false">
      <c r="A46" s="86"/>
      <c r="B46" s="89"/>
      <c r="C46" s="85"/>
      <c r="D46" s="90"/>
      <c r="E46" s="83" t="s">
        <v>37</v>
      </c>
      <c r="F46" s="36" t="n">
        <f aca="false">SUM(L46:AG46)</f>
        <v>75</v>
      </c>
      <c r="G46" s="36" t="n">
        <v>0</v>
      </c>
      <c r="H46" s="36" t="n">
        <v>2</v>
      </c>
      <c r="I46" s="36" t="n">
        <v>0</v>
      </c>
      <c r="J46" s="36" t="n">
        <v>1</v>
      </c>
      <c r="K46" s="36" t="n">
        <v>1</v>
      </c>
      <c r="L46" s="36" t="n">
        <f aca="false">SUM(G46:K46)</f>
        <v>4</v>
      </c>
      <c r="M46" s="36" t="n">
        <v>1</v>
      </c>
      <c r="N46" s="36" t="n">
        <v>0</v>
      </c>
      <c r="O46" s="36" t="n">
        <v>1</v>
      </c>
      <c r="P46" s="36" t="n">
        <v>1</v>
      </c>
      <c r="Q46" s="39" t="n">
        <v>0</v>
      </c>
      <c r="R46" s="40" t="n">
        <v>1</v>
      </c>
      <c r="S46" s="37" t="n">
        <v>1</v>
      </c>
      <c r="T46" s="37" t="n">
        <v>2</v>
      </c>
      <c r="U46" s="37" t="n">
        <v>0</v>
      </c>
      <c r="V46" s="37" t="n">
        <v>1</v>
      </c>
      <c r="W46" s="37" t="n">
        <v>5</v>
      </c>
      <c r="X46" s="37" t="n">
        <v>3</v>
      </c>
      <c r="Y46" s="37" t="n">
        <v>7</v>
      </c>
      <c r="Z46" s="37" t="n">
        <v>4</v>
      </c>
      <c r="AA46" s="37" t="n">
        <v>13</v>
      </c>
      <c r="AB46" s="37" t="n">
        <v>13</v>
      </c>
      <c r="AC46" s="37" t="n">
        <v>9</v>
      </c>
      <c r="AD46" s="37" t="n">
        <v>8</v>
      </c>
      <c r="AE46" s="37" t="n">
        <v>1</v>
      </c>
      <c r="AF46" s="37" t="n">
        <v>0</v>
      </c>
      <c r="AG46" s="37" t="n">
        <v>0</v>
      </c>
      <c r="AH46" s="32"/>
    </row>
    <row r="47" customFormat="false" ht="14.25" hidden="false" customHeight="true" outlineLevel="0" collapsed="false">
      <c r="A47" s="86"/>
      <c r="B47" s="89"/>
      <c r="C47" s="85"/>
      <c r="D47" s="90"/>
      <c r="E47" s="83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9"/>
      <c r="R47" s="40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2"/>
    </row>
    <row r="48" customFormat="false" ht="14.25" hidden="false" customHeight="true" outlineLevel="0" collapsed="false">
      <c r="A48" s="86" t="s">
        <v>289</v>
      </c>
      <c r="B48" s="89"/>
      <c r="C48" s="85"/>
      <c r="D48" s="93" t="s">
        <v>290</v>
      </c>
      <c r="E48" s="83" t="s">
        <v>35</v>
      </c>
      <c r="F48" s="36" t="n">
        <f aca="false">SUM(F49:F50)</f>
        <v>309</v>
      </c>
      <c r="G48" s="36" t="n">
        <f aca="false">SUM(G49:G50)</f>
        <v>5</v>
      </c>
      <c r="H48" s="36" t="n">
        <f aca="false">SUM(H49:H50)</f>
        <v>2</v>
      </c>
      <c r="I48" s="36" t="n">
        <f aca="false">SUM(I49:I50)</f>
        <v>0</v>
      </c>
      <c r="J48" s="36" t="n">
        <f aca="false">SUM(J49:J50)</f>
        <v>0</v>
      </c>
      <c r="K48" s="36" t="n">
        <f aca="false">SUM(K49:K50)</f>
        <v>0</v>
      </c>
      <c r="L48" s="36" t="n">
        <f aca="false">SUM(L49:L50)</f>
        <v>7</v>
      </c>
      <c r="M48" s="36" t="n">
        <f aca="false">SUM(M49:M50)</f>
        <v>1</v>
      </c>
      <c r="N48" s="36" t="n">
        <f aca="false">SUM(N49:N50)</f>
        <v>0</v>
      </c>
      <c r="O48" s="36" t="n">
        <f aca="false">SUM(O49:O50)</f>
        <v>1</v>
      </c>
      <c r="P48" s="36" t="n">
        <f aca="false">SUM(P49:P50)</f>
        <v>2</v>
      </c>
      <c r="Q48" s="39" t="n">
        <f aca="false">SUM(Q49:Q50)</f>
        <v>1</v>
      </c>
      <c r="R48" s="40" t="n">
        <f aca="false">SUM(R49:R50)</f>
        <v>4</v>
      </c>
      <c r="S48" s="37" t="n">
        <f aca="false">SUM(S49:S50)</f>
        <v>3</v>
      </c>
      <c r="T48" s="37" t="n">
        <f aca="false">SUM(T49:T50)</f>
        <v>4</v>
      </c>
      <c r="U48" s="37" t="n">
        <f aca="false">SUM(U49:U50)</f>
        <v>7</v>
      </c>
      <c r="V48" s="37" t="n">
        <f aca="false">SUM(V49:V50)</f>
        <v>7</v>
      </c>
      <c r="W48" s="37" t="n">
        <f aca="false">SUM(W49:W50)</f>
        <v>6</v>
      </c>
      <c r="X48" s="37" t="n">
        <f aca="false">SUM(X49:X50)</f>
        <v>12</v>
      </c>
      <c r="Y48" s="37" t="n">
        <f aca="false">SUM(Y49:Y50)</f>
        <v>26</v>
      </c>
      <c r="Z48" s="37" t="n">
        <f aca="false">SUM(Z49:Z50)</f>
        <v>30</v>
      </c>
      <c r="AA48" s="37" t="n">
        <f aca="false">SUM(AA49:AA50)</f>
        <v>40</v>
      </c>
      <c r="AB48" s="37" t="n">
        <f aca="false">SUM(AB49:AB50)</f>
        <v>58</v>
      </c>
      <c r="AC48" s="37" t="n">
        <f aca="false">SUM(AC49:AC50)</f>
        <v>53</v>
      </c>
      <c r="AD48" s="37" t="n">
        <f aca="false">SUM(AD49:AD50)</f>
        <v>36</v>
      </c>
      <c r="AE48" s="37" t="n">
        <f aca="false">SUM(AE49:AE50)</f>
        <v>11</v>
      </c>
      <c r="AF48" s="37" t="n">
        <f aca="false">SUM(AF49:AF50)</f>
        <v>0</v>
      </c>
      <c r="AG48" s="37" t="n">
        <f aca="false">SUM(AG49:AG50)</f>
        <v>0</v>
      </c>
      <c r="AH48" s="32" t="s">
        <v>289</v>
      </c>
    </row>
    <row r="49" customFormat="false" ht="14.25" hidden="false" customHeight="true" outlineLevel="0" collapsed="false">
      <c r="A49" s="86"/>
      <c r="B49" s="89"/>
      <c r="C49" s="85"/>
      <c r="D49" s="90"/>
      <c r="E49" s="83" t="s">
        <v>36</v>
      </c>
      <c r="F49" s="36" t="n">
        <f aca="false">SUM(L49:AG49)</f>
        <v>168</v>
      </c>
      <c r="G49" s="36" t="n">
        <v>4</v>
      </c>
      <c r="H49" s="36" t="n">
        <v>1</v>
      </c>
      <c r="I49" s="36" t="n">
        <v>0</v>
      </c>
      <c r="J49" s="36" t="n">
        <v>0</v>
      </c>
      <c r="K49" s="36" t="n">
        <v>0</v>
      </c>
      <c r="L49" s="36" t="n">
        <v>5</v>
      </c>
      <c r="M49" s="36" t="n">
        <v>1</v>
      </c>
      <c r="N49" s="36" t="n">
        <v>0</v>
      </c>
      <c r="O49" s="36" t="n">
        <v>1</v>
      </c>
      <c r="P49" s="36" t="n">
        <v>2</v>
      </c>
      <c r="Q49" s="39" t="n">
        <v>0</v>
      </c>
      <c r="R49" s="40" t="n">
        <v>3</v>
      </c>
      <c r="S49" s="37" t="n">
        <v>2</v>
      </c>
      <c r="T49" s="37" t="n">
        <v>3</v>
      </c>
      <c r="U49" s="37" t="n">
        <v>6</v>
      </c>
      <c r="V49" s="37" t="n">
        <v>5</v>
      </c>
      <c r="W49" s="37" t="n">
        <v>2</v>
      </c>
      <c r="X49" s="37" t="n">
        <v>10</v>
      </c>
      <c r="Y49" s="37" t="n">
        <v>16</v>
      </c>
      <c r="Z49" s="37" t="n">
        <v>20</v>
      </c>
      <c r="AA49" s="37" t="n">
        <v>26</v>
      </c>
      <c r="AB49" s="37" t="n">
        <v>27</v>
      </c>
      <c r="AC49" s="37" t="n">
        <v>21</v>
      </c>
      <c r="AD49" s="37" t="n">
        <v>16</v>
      </c>
      <c r="AE49" s="37" t="n">
        <v>2</v>
      </c>
      <c r="AF49" s="37" t="n">
        <v>0</v>
      </c>
      <c r="AG49" s="37" t="n">
        <v>0</v>
      </c>
      <c r="AH49" s="32"/>
    </row>
    <row r="50" customFormat="false" ht="14.25" hidden="false" customHeight="true" outlineLevel="0" collapsed="false">
      <c r="A50" s="86"/>
      <c r="B50" s="89"/>
      <c r="C50" s="85"/>
      <c r="D50" s="90"/>
      <c r="E50" s="83" t="s">
        <v>37</v>
      </c>
      <c r="F50" s="36" t="n">
        <f aca="false">SUM(L50:AG50)</f>
        <v>141</v>
      </c>
      <c r="G50" s="36" t="n">
        <v>1</v>
      </c>
      <c r="H50" s="36" t="n">
        <v>1</v>
      </c>
      <c r="I50" s="36" t="n">
        <v>0</v>
      </c>
      <c r="J50" s="36" t="n">
        <v>0</v>
      </c>
      <c r="K50" s="36" t="n">
        <v>0</v>
      </c>
      <c r="L50" s="36" t="n">
        <f aca="false">SUM(G50:K50)</f>
        <v>2</v>
      </c>
      <c r="M50" s="36" t="n">
        <v>0</v>
      </c>
      <c r="N50" s="36" t="n">
        <v>0</v>
      </c>
      <c r="O50" s="36" t="n">
        <v>0</v>
      </c>
      <c r="P50" s="36" t="n">
        <v>0</v>
      </c>
      <c r="Q50" s="39" t="n">
        <v>1</v>
      </c>
      <c r="R50" s="40" t="n">
        <v>1</v>
      </c>
      <c r="S50" s="37" t="n">
        <v>1</v>
      </c>
      <c r="T50" s="37" t="n">
        <v>1</v>
      </c>
      <c r="U50" s="37" t="n">
        <v>1</v>
      </c>
      <c r="V50" s="37" t="n">
        <v>2</v>
      </c>
      <c r="W50" s="37" t="n">
        <v>4</v>
      </c>
      <c r="X50" s="37" t="n">
        <v>2</v>
      </c>
      <c r="Y50" s="37" t="n">
        <v>10</v>
      </c>
      <c r="Z50" s="37" t="n">
        <v>10</v>
      </c>
      <c r="AA50" s="37" t="n">
        <v>14</v>
      </c>
      <c r="AB50" s="37" t="n">
        <v>31</v>
      </c>
      <c r="AC50" s="37" t="n">
        <v>32</v>
      </c>
      <c r="AD50" s="37" t="n">
        <v>20</v>
      </c>
      <c r="AE50" s="37" t="n">
        <v>9</v>
      </c>
      <c r="AF50" s="37" t="n">
        <v>0</v>
      </c>
      <c r="AG50" s="37" t="n">
        <v>0</v>
      </c>
      <c r="AH50" s="32"/>
    </row>
    <row r="51" customFormat="false" ht="14.25" hidden="false" customHeight="true" outlineLevel="0" collapsed="false">
      <c r="A51" s="86"/>
      <c r="B51" s="89"/>
      <c r="C51" s="85"/>
      <c r="D51" s="90"/>
      <c r="E51" s="83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9"/>
      <c r="R51" s="40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2"/>
    </row>
    <row r="52" customFormat="false" ht="14.25" hidden="false" customHeight="true" outlineLevel="0" collapsed="false">
      <c r="A52" s="86" t="s">
        <v>291</v>
      </c>
      <c r="B52" s="89"/>
      <c r="C52" s="85"/>
      <c r="D52" s="49" t="s">
        <v>292</v>
      </c>
      <c r="E52" s="83" t="s">
        <v>35</v>
      </c>
      <c r="F52" s="36" t="n">
        <f aca="false">SUM(F53:F54)</f>
        <v>45</v>
      </c>
      <c r="G52" s="36" t="n">
        <f aca="false">SUM(G53:G54)</f>
        <v>1</v>
      </c>
      <c r="H52" s="36" t="n">
        <f aca="false">SUM(H53:H54)</f>
        <v>1</v>
      </c>
      <c r="I52" s="36" t="n">
        <f aca="false">SUM(I53:I54)</f>
        <v>0</v>
      </c>
      <c r="J52" s="36" t="n">
        <f aca="false">SUM(J53:J54)</f>
        <v>1</v>
      </c>
      <c r="K52" s="36" t="n">
        <f aca="false">SUM(K53:K54)</f>
        <v>1</v>
      </c>
      <c r="L52" s="36" t="n">
        <f aca="false">SUM(L53:L54)</f>
        <v>4</v>
      </c>
      <c r="M52" s="36" t="n">
        <f aca="false">SUM(M53:M54)</f>
        <v>4</v>
      </c>
      <c r="N52" s="36" t="n">
        <f aca="false">SUM(N53:N54)</f>
        <v>0</v>
      </c>
      <c r="O52" s="36" t="n">
        <f aca="false">SUM(O53:O54)</f>
        <v>2</v>
      </c>
      <c r="P52" s="36" t="n">
        <f aca="false">SUM(P53:P54)</f>
        <v>2</v>
      </c>
      <c r="Q52" s="39" t="n">
        <f aca="false">SUM(Q53:Q54)</f>
        <v>0</v>
      </c>
      <c r="R52" s="40" t="n">
        <f aca="false">SUM(R53:R54)</f>
        <v>2</v>
      </c>
      <c r="S52" s="37" t="n">
        <f aca="false">SUM(S53:S54)</f>
        <v>1</v>
      </c>
      <c r="T52" s="37" t="n">
        <f aca="false">SUM(T53:T54)</f>
        <v>1</v>
      </c>
      <c r="U52" s="37" t="n">
        <f aca="false">SUM(U53:U54)</f>
        <v>1</v>
      </c>
      <c r="V52" s="37" t="n">
        <f aca="false">SUM(V53:V54)</f>
        <v>4</v>
      </c>
      <c r="W52" s="37" t="n">
        <f aca="false">SUM(W53:W54)</f>
        <v>6</v>
      </c>
      <c r="X52" s="37" t="n">
        <f aca="false">SUM(X53:X54)</f>
        <v>2</v>
      </c>
      <c r="Y52" s="37" t="n">
        <f aca="false">SUM(Y53:Y54)</f>
        <v>1</v>
      </c>
      <c r="Z52" s="37" t="n">
        <f aca="false">SUM(Z53:Z54)</f>
        <v>4</v>
      </c>
      <c r="AA52" s="37" t="n">
        <f aca="false">SUM(AA53:AA54)</f>
        <v>5</v>
      </c>
      <c r="AB52" s="37" t="n">
        <f aca="false">SUM(AB53:AB54)</f>
        <v>3</v>
      </c>
      <c r="AC52" s="37" t="n">
        <f aca="false">SUM(AC53:AC54)</f>
        <v>3</v>
      </c>
      <c r="AD52" s="37" t="n">
        <f aca="false">SUM(AD53:AD54)</f>
        <v>0</v>
      </c>
      <c r="AE52" s="37" t="n">
        <f aca="false">SUM(AE53:AE54)</f>
        <v>0</v>
      </c>
      <c r="AF52" s="37" t="n">
        <f aca="false">SUM(AF53:AF54)</f>
        <v>0</v>
      </c>
      <c r="AG52" s="37" t="n">
        <f aca="false">SUM(AG53:AG54)</f>
        <v>0</v>
      </c>
      <c r="AH52" s="32" t="s">
        <v>291</v>
      </c>
    </row>
    <row r="53" customFormat="false" ht="14.25" hidden="false" customHeight="true" outlineLevel="0" collapsed="false">
      <c r="A53" s="84"/>
      <c r="B53" s="89"/>
      <c r="C53" s="85"/>
      <c r="D53" s="49"/>
      <c r="E53" s="83" t="s">
        <v>36</v>
      </c>
      <c r="F53" s="36" t="n">
        <f aca="false">SUM(L53:AG53)</f>
        <v>25</v>
      </c>
      <c r="G53" s="36" t="n">
        <v>1</v>
      </c>
      <c r="H53" s="36" t="n">
        <v>1</v>
      </c>
      <c r="I53" s="36" t="n">
        <v>0</v>
      </c>
      <c r="J53" s="36" t="n">
        <v>0</v>
      </c>
      <c r="K53" s="36" t="n">
        <v>0</v>
      </c>
      <c r="L53" s="36" t="n">
        <f aca="false">SUM(G53:K53)</f>
        <v>2</v>
      </c>
      <c r="M53" s="36" t="n">
        <v>3</v>
      </c>
      <c r="N53" s="36" t="n">
        <v>0</v>
      </c>
      <c r="O53" s="36" t="n">
        <v>1</v>
      </c>
      <c r="P53" s="36" t="n">
        <v>0</v>
      </c>
      <c r="Q53" s="39" t="n">
        <v>0</v>
      </c>
      <c r="R53" s="40" t="n">
        <v>1</v>
      </c>
      <c r="S53" s="37" t="n">
        <v>0</v>
      </c>
      <c r="T53" s="37" t="n">
        <v>0</v>
      </c>
      <c r="U53" s="37" t="n">
        <v>0</v>
      </c>
      <c r="V53" s="37" t="n">
        <v>3</v>
      </c>
      <c r="W53" s="37" t="n">
        <v>4</v>
      </c>
      <c r="X53" s="37" t="n">
        <v>1</v>
      </c>
      <c r="Y53" s="37" t="n">
        <v>1</v>
      </c>
      <c r="Z53" s="37" t="n">
        <v>4</v>
      </c>
      <c r="AA53" s="37" t="n">
        <v>3</v>
      </c>
      <c r="AB53" s="37" t="n">
        <v>0</v>
      </c>
      <c r="AC53" s="37" t="n">
        <v>2</v>
      </c>
      <c r="AD53" s="37" t="n">
        <v>0</v>
      </c>
      <c r="AE53" s="37" t="n">
        <v>0</v>
      </c>
      <c r="AF53" s="37" t="n">
        <v>0</v>
      </c>
      <c r="AG53" s="37" t="n">
        <v>0</v>
      </c>
      <c r="AH53" s="32"/>
    </row>
    <row r="54" customFormat="false" ht="14.25" hidden="false" customHeight="true" outlineLevel="0" collapsed="false">
      <c r="A54" s="84"/>
      <c r="B54" s="89"/>
      <c r="C54" s="85"/>
      <c r="D54" s="90"/>
      <c r="E54" s="83" t="s">
        <v>37</v>
      </c>
      <c r="F54" s="36" t="n">
        <f aca="false">SUM(L54:AG54)</f>
        <v>20</v>
      </c>
      <c r="G54" s="36" t="n">
        <v>0</v>
      </c>
      <c r="H54" s="36" t="n">
        <v>0</v>
      </c>
      <c r="I54" s="36" t="n">
        <v>0</v>
      </c>
      <c r="J54" s="36" t="n">
        <v>1</v>
      </c>
      <c r="K54" s="36" t="n">
        <v>1</v>
      </c>
      <c r="L54" s="36" t="n">
        <f aca="false">SUM(G54:K54)</f>
        <v>2</v>
      </c>
      <c r="M54" s="36" t="n">
        <v>1</v>
      </c>
      <c r="N54" s="36" t="n">
        <v>0</v>
      </c>
      <c r="O54" s="36" t="n">
        <v>1</v>
      </c>
      <c r="P54" s="36" t="n">
        <v>2</v>
      </c>
      <c r="Q54" s="39" t="n">
        <v>0</v>
      </c>
      <c r="R54" s="40" t="n">
        <v>1</v>
      </c>
      <c r="S54" s="37" t="n">
        <v>1</v>
      </c>
      <c r="T54" s="37" t="n">
        <v>1</v>
      </c>
      <c r="U54" s="37" t="n">
        <v>1</v>
      </c>
      <c r="V54" s="37" t="n">
        <v>1</v>
      </c>
      <c r="W54" s="37" t="n">
        <v>2</v>
      </c>
      <c r="X54" s="37" t="n">
        <v>1</v>
      </c>
      <c r="Y54" s="37" t="n">
        <v>0</v>
      </c>
      <c r="Z54" s="37" t="n">
        <v>0</v>
      </c>
      <c r="AA54" s="37" t="n">
        <v>2</v>
      </c>
      <c r="AB54" s="37" t="n">
        <v>3</v>
      </c>
      <c r="AC54" s="37" t="n">
        <v>1</v>
      </c>
      <c r="AD54" s="37" t="n">
        <v>0</v>
      </c>
      <c r="AE54" s="37" t="n">
        <v>0</v>
      </c>
      <c r="AF54" s="37" t="n">
        <v>0</v>
      </c>
      <c r="AG54" s="37" t="n">
        <v>0</v>
      </c>
      <c r="AH54" s="32"/>
    </row>
    <row r="55" customFormat="false" ht="14.25" hidden="false" customHeight="true" outlineLevel="0" collapsed="false">
      <c r="A55" s="89"/>
      <c r="B55" s="89"/>
      <c r="C55" s="96"/>
      <c r="D55" s="96"/>
      <c r="E55" s="97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5"/>
      <c r="R55" s="116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98"/>
    </row>
    <row r="56" customFormat="false" ht="14.25" hidden="false" customHeight="true" outlineLevel="0" collapsed="false">
      <c r="A56" s="86" t="s">
        <v>293</v>
      </c>
      <c r="B56" s="87"/>
      <c r="C56" s="82"/>
      <c r="D56" s="88" t="s">
        <v>294</v>
      </c>
      <c r="E56" s="83" t="s">
        <v>35</v>
      </c>
      <c r="F56" s="36" t="n">
        <f aca="false">SUM(F57:F58)</f>
        <v>12</v>
      </c>
      <c r="G56" s="36" t="n">
        <f aca="false">SUM(G57:G58)</f>
        <v>0</v>
      </c>
      <c r="H56" s="36" t="n">
        <f aca="false">SUM(H57:H58)</f>
        <v>0</v>
      </c>
      <c r="I56" s="36" t="n">
        <f aca="false">SUM(I57:I58)</f>
        <v>0</v>
      </c>
      <c r="J56" s="36" t="n">
        <f aca="false">SUM(J57:J58)</f>
        <v>0</v>
      </c>
      <c r="K56" s="36" t="n">
        <f aca="false">SUM(K57:K58)</f>
        <v>0</v>
      </c>
      <c r="L56" s="36" t="n">
        <f aca="false">SUM(L57:L58)</f>
        <v>0</v>
      </c>
      <c r="M56" s="36" t="n">
        <f aca="false">SUM(M57:M58)</f>
        <v>0</v>
      </c>
      <c r="N56" s="36" t="n">
        <f aca="false">SUM(N57:N58)</f>
        <v>0</v>
      </c>
      <c r="O56" s="36" t="n">
        <f aca="false">SUM(O57:O58)</f>
        <v>1</v>
      </c>
      <c r="P56" s="36" t="n">
        <f aca="false">SUM(P57:P58)</f>
        <v>0</v>
      </c>
      <c r="Q56" s="35" t="n">
        <f aca="false">SUM(Q57:Q58)</f>
        <v>1</v>
      </c>
      <c r="R56" s="28" t="n">
        <f aca="false">SUM(R57:R58)</f>
        <v>2</v>
      </c>
      <c r="S56" s="36" t="n">
        <f aca="false">SUM(S57:S58)</f>
        <v>0</v>
      </c>
      <c r="T56" s="36" t="n">
        <f aca="false">SUM(T57:T58)</f>
        <v>0</v>
      </c>
      <c r="U56" s="36" t="n">
        <f aca="false">SUM(U57:U58)</f>
        <v>0</v>
      </c>
      <c r="V56" s="36" t="n">
        <f aca="false">SUM(V57:V58)</f>
        <v>0</v>
      </c>
      <c r="W56" s="36" t="n">
        <f aca="false">SUM(W57:W58)</f>
        <v>0</v>
      </c>
      <c r="X56" s="36" t="n">
        <f aca="false">SUM(X57:X58)</f>
        <v>1</v>
      </c>
      <c r="Y56" s="36" t="n">
        <f aca="false">SUM(Y57:Y58)</f>
        <v>2</v>
      </c>
      <c r="Z56" s="36" t="n">
        <f aca="false">SUM(Z57:Z58)</f>
        <v>4</v>
      </c>
      <c r="AA56" s="36" t="n">
        <f aca="false">SUM(AA57:AA58)</f>
        <v>0</v>
      </c>
      <c r="AB56" s="36" t="n">
        <f aca="false">SUM(AB57:AB58)</f>
        <v>0</v>
      </c>
      <c r="AC56" s="36" t="n">
        <f aca="false">SUM(AC57:AC58)</f>
        <v>1</v>
      </c>
      <c r="AD56" s="36" t="n">
        <f aca="false">SUM(AD57:AD58)</f>
        <v>0</v>
      </c>
      <c r="AE56" s="36" t="n">
        <f aca="false">SUM(AE57:AE58)</f>
        <v>0</v>
      </c>
      <c r="AF56" s="36" t="n">
        <f aca="false">SUM(AF57:AF58)</f>
        <v>0</v>
      </c>
      <c r="AG56" s="37" t="n">
        <f aca="false">SUM(AG57:AG58)</f>
        <v>0</v>
      </c>
      <c r="AH56" s="32" t="s">
        <v>293</v>
      </c>
    </row>
    <row r="57" customFormat="false" ht="14.25" hidden="false" customHeight="true" outlineLevel="0" collapsed="false">
      <c r="A57" s="80"/>
      <c r="B57" s="80"/>
      <c r="C57" s="81"/>
      <c r="D57" s="88"/>
      <c r="E57" s="83" t="s">
        <v>36</v>
      </c>
      <c r="F57" s="36" t="n">
        <f aca="false">SUM(L57:AG57)</f>
        <v>6</v>
      </c>
      <c r="G57" s="36" t="n">
        <v>0</v>
      </c>
      <c r="H57" s="36" t="n">
        <v>0</v>
      </c>
      <c r="I57" s="36" t="n">
        <v>0</v>
      </c>
      <c r="J57" s="36" t="n">
        <v>0</v>
      </c>
      <c r="K57" s="36" t="n">
        <v>0</v>
      </c>
      <c r="L57" s="36" t="n">
        <f aca="false">SUM(G57:K57)</f>
        <v>0</v>
      </c>
      <c r="M57" s="36" t="n">
        <v>0</v>
      </c>
      <c r="N57" s="36" t="n">
        <v>0</v>
      </c>
      <c r="O57" s="36" t="n">
        <v>0</v>
      </c>
      <c r="P57" s="36" t="n">
        <v>0</v>
      </c>
      <c r="Q57" s="35" t="n">
        <v>0</v>
      </c>
      <c r="R57" s="28" t="n">
        <v>2</v>
      </c>
      <c r="S57" s="36" t="n">
        <v>0</v>
      </c>
      <c r="T57" s="36" t="n">
        <v>0</v>
      </c>
      <c r="U57" s="36" t="n">
        <v>0</v>
      </c>
      <c r="V57" s="36" t="n">
        <v>0</v>
      </c>
      <c r="W57" s="36" t="n">
        <v>0</v>
      </c>
      <c r="X57" s="36" t="n">
        <v>1</v>
      </c>
      <c r="Y57" s="36" t="n">
        <v>1</v>
      </c>
      <c r="Z57" s="36" t="n">
        <v>2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</v>
      </c>
      <c r="AF57" s="36" t="n">
        <v>0</v>
      </c>
      <c r="AG57" s="37" t="n">
        <v>0</v>
      </c>
      <c r="AH57" s="32"/>
    </row>
    <row r="58" customFormat="false" ht="14.25" hidden="false" customHeight="true" outlineLevel="0" collapsed="false">
      <c r="A58" s="84"/>
      <c r="B58" s="84"/>
      <c r="C58" s="85"/>
      <c r="D58" s="88"/>
      <c r="E58" s="83" t="s">
        <v>37</v>
      </c>
      <c r="F58" s="36" t="n">
        <f aca="false">SUM(L58:AG58)</f>
        <v>6</v>
      </c>
      <c r="G58" s="36" t="n">
        <v>0</v>
      </c>
      <c r="H58" s="36" t="n">
        <v>0</v>
      </c>
      <c r="I58" s="36" t="n">
        <v>0</v>
      </c>
      <c r="J58" s="36" t="n">
        <v>0</v>
      </c>
      <c r="K58" s="36" t="n">
        <v>0</v>
      </c>
      <c r="L58" s="36" t="n">
        <f aca="false">SUM(G58:K58)</f>
        <v>0</v>
      </c>
      <c r="M58" s="36" t="n">
        <v>0</v>
      </c>
      <c r="N58" s="36" t="n">
        <v>0</v>
      </c>
      <c r="O58" s="36" t="n">
        <v>1</v>
      </c>
      <c r="P58" s="36" t="n">
        <v>0</v>
      </c>
      <c r="Q58" s="35" t="n">
        <v>1</v>
      </c>
      <c r="R58" s="28" t="n">
        <v>0</v>
      </c>
      <c r="S58" s="36" t="n">
        <v>0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1</v>
      </c>
      <c r="Z58" s="36" t="n">
        <v>2</v>
      </c>
      <c r="AA58" s="36" t="n">
        <v>0</v>
      </c>
      <c r="AB58" s="36" t="n">
        <v>0</v>
      </c>
      <c r="AC58" s="36" t="n">
        <v>1</v>
      </c>
      <c r="AD58" s="36" t="n">
        <v>0</v>
      </c>
      <c r="AE58" s="36" t="n">
        <v>0</v>
      </c>
      <c r="AF58" s="36" t="n">
        <v>0</v>
      </c>
      <c r="AG58" s="37" t="n">
        <v>0</v>
      </c>
      <c r="AH58" s="32"/>
    </row>
    <row r="59" customFormat="false" ht="14.25" hidden="false" customHeight="true" outlineLevel="0" collapsed="false">
      <c r="A59" s="84"/>
      <c r="B59" s="84"/>
      <c r="C59" s="85"/>
      <c r="D59" s="82"/>
      <c r="E59" s="83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5"/>
      <c r="R59" s="28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7"/>
      <c r="AH59" s="32"/>
    </row>
    <row r="60" customFormat="false" ht="14.25" hidden="false" customHeight="true" outlineLevel="0" collapsed="false">
      <c r="A60" s="86" t="s">
        <v>295</v>
      </c>
      <c r="B60" s="87"/>
      <c r="C60" s="82"/>
      <c r="D60" s="88" t="s">
        <v>296</v>
      </c>
      <c r="E60" s="83" t="s">
        <v>35</v>
      </c>
      <c r="F60" s="36" t="n">
        <f aca="false">SUM(F61:F62)</f>
        <v>149</v>
      </c>
      <c r="G60" s="36" t="n">
        <f aca="false">SUM(G61:G62)</f>
        <v>0</v>
      </c>
      <c r="H60" s="36" t="n">
        <f aca="false">SUM(H61:H62)</f>
        <v>0</v>
      </c>
      <c r="I60" s="36" t="n">
        <f aca="false">SUM(I61:I62)</f>
        <v>0</v>
      </c>
      <c r="J60" s="36" t="n">
        <f aca="false">SUM(J61:J62)</f>
        <v>0</v>
      </c>
      <c r="K60" s="36" t="n">
        <f aca="false">SUM(K61:K62)</f>
        <v>0</v>
      </c>
      <c r="L60" s="36" t="n">
        <f aca="false">SUM(L61:L62)</f>
        <v>0</v>
      </c>
      <c r="M60" s="36" t="n">
        <f aca="false">SUM(M61:M62)</f>
        <v>0</v>
      </c>
      <c r="N60" s="36" t="n">
        <f aca="false">SUM(N61:N62)</f>
        <v>0</v>
      </c>
      <c r="O60" s="36" t="n">
        <f aca="false">SUM(O61:O62)</f>
        <v>2</v>
      </c>
      <c r="P60" s="36" t="n">
        <f aca="false">SUM(P61:P62)</f>
        <v>2</v>
      </c>
      <c r="Q60" s="39" t="n">
        <f aca="false">SUM(Q61:Q62)</f>
        <v>2</v>
      </c>
      <c r="R60" s="40" t="n">
        <f aca="false">SUM(R61:R62)</f>
        <v>3</v>
      </c>
      <c r="S60" s="37" t="n">
        <f aca="false">SUM(S61:S62)</f>
        <v>4</v>
      </c>
      <c r="T60" s="37" t="n">
        <f aca="false">SUM(T61:T62)</f>
        <v>4</v>
      </c>
      <c r="U60" s="37" t="n">
        <f aca="false">SUM(U61:U62)</f>
        <v>4</v>
      </c>
      <c r="V60" s="37" t="n">
        <f aca="false">SUM(V61:V62)</f>
        <v>10</v>
      </c>
      <c r="W60" s="37" t="n">
        <f aca="false">SUM(W61:W62)</f>
        <v>9</v>
      </c>
      <c r="X60" s="37" t="n">
        <f aca="false">SUM(X61:X62)</f>
        <v>8</v>
      </c>
      <c r="Y60" s="37" t="n">
        <f aca="false">SUM(Y61:Y62)</f>
        <v>13</v>
      </c>
      <c r="Z60" s="37" t="n">
        <f aca="false">SUM(Z61:Z62)</f>
        <v>17</v>
      </c>
      <c r="AA60" s="37" t="n">
        <f aca="false">SUM(AA61:AA62)</f>
        <v>14</v>
      </c>
      <c r="AB60" s="37" t="n">
        <f aca="false">SUM(AB61:AB62)</f>
        <v>15</v>
      </c>
      <c r="AC60" s="37" t="n">
        <f aca="false">SUM(AC61:AC62)</f>
        <v>19</v>
      </c>
      <c r="AD60" s="37" t="n">
        <f aca="false">SUM(AD61:AD62)</f>
        <v>15</v>
      </c>
      <c r="AE60" s="37" t="n">
        <f aca="false">SUM(AE61:AE62)</f>
        <v>7</v>
      </c>
      <c r="AF60" s="37" t="n">
        <f aca="false">SUM(AF61:AF62)</f>
        <v>1</v>
      </c>
      <c r="AG60" s="37" t="n">
        <f aca="false">SUM(AG61:AG62)</f>
        <v>0</v>
      </c>
      <c r="AH60" s="32" t="s">
        <v>295</v>
      </c>
    </row>
    <row r="61" customFormat="false" ht="14.25" hidden="false" customHeight="true" outlineLevel="0" collapsed="false">
      <c r="A61" s="86"/>
      <c r="B61" s="84"/>
      <c r="C61" s="85"/>
      <c r="D61" s="88"/>
      <c r="E61" s="83" t="s">
        <v>36</v>
      </c>
      <c r="F61" s="36" t="n">
        <f aca="false">SUM(L61:AG61)</f>
        <v>100</v>
      </c>
      <c r="G61" s="36" t="n">
        <v>0</v>
      </c>
      <c r="H61" s="36" t="n">
        <v>0</v>
      </c>
      <c r="I61" s="36" t="n">
        <v>0</v>
      </c>
      <c r="J61" s="36" t="n">
        <v>0</v>
      </c>
      <c r="K61" s="36" t="n">
        <v>0</v>
      </c>
      <c r="L61" s="36" t="n">
        <f aca="false">SUM(G61:K61)</f>
        <v>0</v>
      </c>
      <c r="M61" s="36" t="n">
        <v>0</v>
      </c>
      <c r="N61" s="36" t="n">
        <v>0</v>
      </c>
      <c r="O61" s="36" t="n">
        <v>2</v>
      </c>
      <c r="P61" s="36" t="n">
        <v>2</v>
      </c>
      <c r="Q61" s="39" t="n">
        <v>1</v>
      </c>
      <c r="R61" s="40" t="n">
        <v>3</v>
      </c>
      <c r="S61" s="37" t="n">
        <v>4</v>
      </c>
      <c r="T61" s="37" t="n">
        <v>4</v>
      </c>
      <c r="U61" s="37" t="n">
        <v>4</v>
      </c>
      <c r="V61" s="37" t="n">
        <v>9</v>
      </c>
      <c r="W61" s="37" t="n">
        <v>6</v>
      </c>
      <c r="X61" s="37" t="n">
        <v>5</v>
      </c>
      <c r="Y61" s="37" t="n">
        <v>12</v>
      </c>
      <c r="Z61" s="37" t="n">
        <v>12</v>
      </c>
      <c r="AA61" s="37" t="n">
        <v>8</v>
      </c>
      <c r="AB61" s="37" t="n">
        <v>8</v>
      </c>
      <c r="AC61" s="37" t="n">
        <v>10</v>
      </c>
      <c r="AD61" s="37" t="n">
        <v>8</v>
      </c>
      <c r="AE61" s="37" t="n">
        <v>1</v>
      </c>
      <c r="AF61" s="37" t="n">
        <v>1</v>
      </c>
      <c r="AG61" s="37" t="n">
        <v>0</v>
      </c>
      <c r="AH61" s="32"/>
    </row>
    <row r="62" customFormat="false" ht="14.25" hidden="false" customHeight="true" outlineLevel="0" collapsed="false">
      <c r="A62" s="86"/>
      <c r="B62" s="84"/>
      <c r="C62" s="85"/>
      <c r="D62" s="82"/>
      <c r="E62" s="83" t="s">
        <v>37</v>
      </c>
      <c r="F62" s="36" t="n">
        <f aca="false">SUM(L62:AG62)</f>
        <v>49</v>
      </c>
      <c r="G62" s="36" t="n">
        <v>0</v>
      </c>
      <c r="H62" s="36" t="n">
        <v>0</v>
      </c>
      <c r="I62" s="36" t="n">
        <v>0</v>
      </c>
      <c r="J62" s="36" t="n">
        <v>0</v>
      </c>
      <c r="K62" s="36" t="n">
        <v>0</v>
      </c>
      <c r="L62" s="36" t="n">
        <f aca="false">SUM(G62:K62)</f>
        <v>0</v>
      </c>
      <c r="M62" s="36" t="n">
        <v>0</v>
      </c>
      <c r="N62" s="36" t="n">
        <v>0</v>
      </c>
      <c r="O62" s="36" t="n">
        <v>0</v>
      </c>
      <c r="P62" s="36" t="n">
        <v>0</v>
      </c>
      <c r="Q62" s="39" t="n">
        <v>1</v>
      </c>
      <c r="R62" s="40" t="n">
        <v>0</v>
      </c>
      <c r="S62" s="37" t="n">
        <v>0</v>
      </c>
      <c r="T62" s="37" t="n">
        <v>0</v>
      </c>
      <c r="U62" s="37" t="n">
        <v>0</v>
      </c>
      <c r="V62" s="37" t="n">
        <v>1</v>
      </c>
      <c r="W62" s="37" t="n">
        <v>3</v>
      </c>
      <c r="X62" s="37" t="n">
        <v>3</v>
      </c>
      <c r="Y62" s="37" t="n">
        <v>1</v>
      </c>
      <c r="Z62" s="37" t="n">
        <v>5</v>
      </c>
      <c r="AA62" s="37" t="n">
        <v>6</v>
      </c>
      <c r="AB62" s="37" t="n">
        <v>7</v>
      </c>
      <c r="AC62" s="37" t="n">
        <v>9</v>
      </c>
      <c r="AD62" s="37" t="n">
        <v>7</v>
      </c>
      <c r="AE62" s="37" t="n">
        <v>6</v>
      </c>
      <c r="AF62" s="37" t="n">
        <v>0</v>
      </c>
      <c r="AG62" s="37" t="n">
        <v>0</v>
      </c>
      <c r="AH62" s="32"/>
    </row>
    <row r="63" customFormat="false" ht="14.25" hidden="false" customHeight="true" outlineLevel="0" collapsed="false">
      <c r="A63" s="86"/>
      <c r="B63" s="84"/>
      <c r="C63" s="85"/>
      <c r="D63" s="82"/>
      <c r="E63" s="83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9"/>
      <c r="R63" s="40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2"/>
    </row>
    <row r="64" customFormat="false" ht="14.25" hidden="false" customHeight="true" outlineLevel="0" collapsed="false">
      <c r="A64" s="86" t="s">
        <v>297</v>
      </c>
      <c r="B64" s="89"/>
      <c r="C64" s="93" t="s">
        <v>298</v>
      </c>
      <c r="D64" s="93"/>
      <c r="E64" s="83" t="s">
        <v>35</v>
      </c>
      <c r="F64" s="36" t="n">
        <f aca="false">SUM(F65:F66)</f>
        <v>740</v>
      </c>
      <c r="G64" s="36" t="n">
        <f aca="false">SUM(G65:G66)</f>
        <v>0</v>
      </c>
      <c r="H64" s="36" t="n">
        <f aca="false">SUM(H65:H66)</f>
        <v>0</v>
      </c>
      <c r="I64" s="36" t="n">
        <f aca="false">SUM(I65:I66)</f>
        <v>0</v>
      </c>
      <c r="J64" s="36" t="n">
        <f aca="false">SUM(J65:J66)</f>
        <v>0</v>
      </c>
      <c r="K64" s="36" t="n">
        <f aca="false">SUM(K65:K66)</f>
        <v>0</v>
      </c>
      <c r="L64" s="36" t="n">
        <f aca="false">SUM(L65:L66)</f>
        <v>0</v>
      </c>
      <c r="M64" s="36" t="n">
        <f aca="false">SUM(M65:M66)</f>
        <v>0</v>
      </c>
      <c r="N64" s="36" t="n">
        <f aca="false">SUM(N65:N66)</f>
        <v>2</v>
      </c>
      <c r="O64" s="36" t="n">
        <f aca="false">SUM(O65:O66)</f>
        <v>8</v>
      </c>
      <c r="P64" s="36" t="n">
        <f aca="false">SUM(P65:P66)</f>
        <v>22</v>
      </c>
      <c r="Q64" s="39" t="n">
        <f aca="false">SUM(Q65:Q66)</f>
        <v>50</v>
      </c>
      <c r="R64" s="40" t="n">
        <f aca="false">SUM(R65:R66)</f>
        <v>41</v>
      </c>
      <c r="S64" s="37" t="n">
        <f aca="false">SUM(S65:S66)</f>
        <v>37</v>
      </c>
      <c r="T64" s="37" t="n">
        <f aca="false">SUM(T65:T66)</f>
        <v>42</v>
      </c>
      <c r="U64" s="37" t="n">
        <f aca="false">SUM(U65:U66)</f>
        <v>71</v>
      </c>
      <c r="V64" s="37" t="n">
        <f aca="false">SUM(V65:V66)</f>
        <v>93</v>
      </c>
      <c r="W64" s="37" t="n">
        <f aca="false">SUM(W65:W66)</f>
        <v>100</v>
      </c>
      <c r="X64" s="37" t="n">
        <f aca="false">SUM(X65:X66)</f>
        <v>82</v>
      </c>
      <c r="Y64" s="37" t="n">
        <f aca="false">SUM(Y65:Y66)</f>
        <v>61</v>
      </c>
      <c r="Z64" s="37" t="n">
        <f aca="false">SUM(Z65:Z66)</f>
        <v>33</v>
      </c>
      <c r="AA64" s="37" t="n">
        <f aca="false">SUM(AA65:AA66)</f>
        <v>31</v>
      </c>
      <c r="AB64" s="37" t="n">
        <f aca="false">SUM(AB65:AB66)</f>
        <v>32</v>
      </c>
      <c r="AC64" s="37" t="n">
        <f aca="false">SUM(AC65:AC66)</f>
        <v>22</v>
      </c>
      <c r="AD64" s="37" t="n">
        <f aca="false">SUM(AD65:AD66)</f>
        <v>8</v>
      </c>
      <c r="AE64" s="37" t="n">
        <f aca="false">SUM(AE65:AE66)</f>
        <v>4</v>
      </c>
      <c r="AF64" s="37" t="n">
        <f aca="false">SUM(AF65:AF66)</f>
        <v>1</v>
      </c>
      <c r="AG64" s="37" t="n">
        <f aca="false">SUM(AG65:AG66)</f>
        <v>0</v>
      </c>
      <c r="AH64" s="32" t="s">
        <v>297</v>
      </c>
    </row>
    <row r="65" customFormat="false" ht="14.25" hidden="false" customHeight="true" outlineLevel="0" collapsed="false">
      <c r="A65" s="86"/>
      <c r="B65" s="89"/>
      <c r="C65" s="91"/>
      <c r="D65" s="82"/>
      <c r="E65" s="83" t="s">
        <v>36</v>
      </c>
      <c r="F65" s="36" t="n">
        <f aca="false">SUM(L65:AG65)</f>
        <v>559</v>
      </c>
      <c r="G65" s="36" t="n">
        <v>0</v>
      </c>
      <c r="H65" s="36" t="n">
        <v>0</v>
      </c>
      <c r="I65" s="36" t="n">
        <v>0</v>
      </c>
      <c r="J65" s="36" t="n">
        <v>0</v>
      </c>
      <c r="K65" s="36" t="n">
        <v>0</v>
      </c>
      <c r="L65" s="36" t="n">
        <f aca="false">SUM(G65:K65)</f>
        <v>0</v>
      </c>
      <c r="M65" s="36" t="n">
        <v>0</v>
      </c>
      <c r="N65" s="36" t="n">
        <v>1</v>
      </c>
      <c r="O65" s="36" t="n">
        <v>5</v>
      </c>
      <c r="P65" s="36" t="n">
        <v>11</v>
      </c>
      <c r="Q65" s="39" t="n">
        <v>39</v>
      </c>
      <c r="R65" s="40" t="n">
        <v>32</v>
      </c>
      <c r="S65" s="37" t="n">
        <v>32</v>
      </c>
      <c r="T65" s="37" t="n">
        <v>34</v>
      </c>
      <c r="U65" s="37" t="n">
        <v>55</v>
      </c>
      <c r="V65" s="37" t="n">
        <v>74</v>
      </c>
      <c r="W65" s="37" t="n">
        <v>84</v>
      </c>
      <c r="X65" s="37" t="n">
        <v>62</v>
      </c>
      <c r="Y65" s="37" t="n">
        <v>51</v>
      </c>
      <c r="Z65" s="37" t="n">
        <v>24</v>
      </c>
      <c r="AA65" s="37" t="n">
        <v>21</v>
      </c>
      <c r="AB65" s="37" t="n">
        <v>15</v>
      </c>
      <c r="AC65" s="37" t="n">
        <v>12</v>
      </c>
      <c r="AD65" s="37" t="n">
        <v>5</v>
      </c>
      <c r="AE65" s="37" t="n">
        <v>1</v>
      </c>
      <c r="AF65" s="37" t="n">
        <v>1</v>
      </c>
      <c r="AG65" s="37" t="n">
        <v>0</v>
      </c>
      <c r="AH65" s="32"/>
    </row>
    <row r="66" customFormat="false" ht="14.25" hidden="false" customHeight="true" outlineLevel="0" collapsed="false">
      <c r="A66" s="86"/>
      <c r="B66" s="89"/>
      <c r="C66" s="91"/>
      <c r="D66" s="82"/>
      <c r="E66" s="83" t="s">
        <v>37</v>
      </c>
      <c r="F66" s="36" t="n">
        <f aca="false">SUM(L66:AG66)</f>
        <v>181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f aca="false">SUM(G66:K66)</f>
        <v>0</v>
      </c>
      <c r="M66" s="36" t="n">
        <v>0</v>
      </c>
      <c r="N66" s="36" t="n">
        <v>1</v>
      </c>
      <c r="O66" s="36" t="n">
        <v>3</v>
      </c>
      <c r="P66" s="36" t="n">
        <v>11</v>
      </c>
      <c r="Q66" s="39" t="n">
        <v>11</v>
      </c>
      <c r="R66" s="40" t="n">
        <v>9</v>
      </c>
      <c r="S66" s="37" t="n">
        <v>5</v>
      </c>
      <c r="T66" s="37" t="n">
        <v>8</v>
      </c>
      <c r="U66" s="37" t="n">
        <v>16</v>
      </c>
      <c r="V66" s="37" t="n">
        <v>19</v>
      </c>
      <c r="W66" s="37" t="n">
        <v>16</v>
      </c>
      <c r="X66" s="37" t="n">
        <v>20</v>
      </c>
      <c r="Y66" s="37" t="n">
        <v>10</v>
      </c>
      <c r="Z66" s="37" t="n">
        <v>9</v>
      </c>
      <c r="AA66" s="37" t="n">
        <v>10</v>
      </c>
      <c r="AB66" s="37" t="n">
        <v>17</v>
      </c>
      <c r="AC66" s="37" t="n">
        <v>10</v>
      </c>
      <c r="AD66" s="37" t="n">
        <v>3</v>
      </c>
      <c r="AE66" s="37" t="n">
        <v>3</v>
      </c>
      <c r="AF66" s="37" t="n">
        <v>0</v>
      </c>
      <c r="AG66" s="37" t="n">
        <v>0</v>
      </c>
      <c r="AH66" s="32"/>
    </row>
    <row r="67" customFormat="false" ht="14.25" hidden="false" customHeight="true" outlineLevel="0" collapsed="false">
      <c r="A67" s="86"/>
      <c r="B67" s="89"/>
      <c r="C67" s="91"/>
      <c r="D67" s="82"/>
      <c r="E67" s="83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9"/>
      <c r="R67" s="40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2"/>
    </row>
    <row r="68" customFormat="false" ht="14.25" hidden="false" customHeight="true" outlineLevel="0" collapsed="false">
      <c r="A68" s="86" t="s">
        <v>299</v>
      </c>
      <c r="B68" s="89"/>
      <c r="C68" s="93" t="s">
        <v>300</v>
      </c>
      <c r="D68" s="93"/>
      <c r="E68" s="83" t="s">
        <v>35</v>
      </c>
      <c r="F68" s="36" t="n">
        <f aca="false">SUM(F69:F70)</f>
        <v>27</v>
      </c>
      <c r="G68" s="36" t="n">
        <f aca="false">SUM(G69:G70)</f>
        <v>1</v>
      </c>
      <c r="H68" s="36" t="n">
        <f aca="false">SUM(H69:H70)</f>
        <v>1</v>
      </c>
      <c r="I68" s="36" t="n">
        <f aca="false">SUM(I69:I70)</f>
        <v>0</v>
      </c>
      <c r="J68" s="36" t="n">
        <f aca="false">SUM(J69:J70)</f>
        <v>1</v>
      </c>
      <c r="K68" s="36" t="n">
        <f aca="false">SUM(K69:K70)</f>
        <v>1</v>
      </c>
      <c r="L68" s="36" t="n">
        <f aca="false">SUM(L69:L70)</f>
        <v>4</v>
      </c>
      <c r="M68" s="36" t="n">
        <f aca="false">SUM(M69:M70)</f>
        <v>2</v>
      </c>
      <c r="N68" s="36" t="n">
        <f aca="false">SUM(N69:N70)</f>
        <v>0</v>
      </c>
      <c r="O68" s="36" t="n">
        <f aca="false">SUM(O69:O70)</f>
        <v>1</v>
      </c>
      <c r="P68" s="36" t="n">
        <f aca="false">SUM(P69:P70)</f>
        <v>2</v>
      </c>
      <c r="Q68" s="39" t="n">
        <f aca="false">SUM(Q69:Q70)</f>
        <v>2</v>
      </c>
      <c r="R68" s="40" t="n">
        <f aca="false">SUM(R69:R70)</f>
        <v>1</v>
      </c>
      <c r="S68" s="37" t="n">
        <f aca="false">SUM(S69:S70)</f>
        <v>1</v>
      </c>
      <c r="T68" s="37" t="n">
        <f aca="false">SUM(T69:T70)</f>
        <v>1</v>
      </c>
      <c r="U68" s="37" t="n">
        <f aca="false">SUM(U69:U70)</f>
        <v>1</v>
      </c>
      <c r="V68" s="37" t="n">
        <f aca="false">SUM(V69:V70)</f>
        <v>3</v>
      </c>
      <c r="W68" s="37" t="n">
        <f aca="false">SUM(W69:W70)</f>
        <v>4</v>
      </c>
      <c r="X68" s="37" t="n">
        <f aca="false">SUM(X69:X70)</f>
        <v>1</v>
      </c>
      <c r="Y68" s="37" t="n">
        <f aca="false">SUM(Y69:Y70)</f>
        <v>1</v>
      </c>
      <c r="Z68" s="37" t="n">
        <f aca="false">SUM(Z69:Z70)</f>
        <v>0</v>
      </c>
      <c r="AA68" s="37" t="n">
        <f aca="false">SUM(AA69:AA70)</f>
        <v>1</v>
      </c>
      <c r="AB68" s="37" t="n">
        <f aca="false">SUM(AB69:AB70)</f>
        <v>1</v>
      </c>
      <c r="AC68" s="37" t="n">
        <f aca="false">SUM(AC69:AC70)</f>
        <v>1</v>
      </c>
      <c r="AD68" s="37" t="n">
        <f aca="false">SUM(AD69:AD70)</f>
        <v>0</v>
      </c>
      <c r="AE68" s="37" t="n">
        <f aca="false">SUM(AE69:AE70)</f>
        <v>0</v>
      </c>
      <c r="AF68" s="37" t="n">
        <f aca="false">SUM(AF69:AF70)</f>
        <v>0</v>
      </c>
      <c r="AG68" s="37" t="n">
        <f aca="false">SUM(AG69:AG70)</f>
        <v>0</v>
      </c>
      <c r="AH68" s="32" t="s">
        <v>299</v>
      </c>
    </row>
    <row r="69" customFormat="false" ht="14.25" hidden="false" customHeight="true" outlineLevel="0" collapsed="false">
      <c r="A69" s="86"/>
      <c r="B69" s="89"/>
      <c r="C69" s="91"/>
      <c r="D69" s="82"/>
      <c r="E69" s="83" t="s">
        <v>36</v>
      </c>
      <c r="F69" s="36" t="n">
        <f aca="false">SUM(L69:AG69)</f>
        <v>11</v>
      </c>
      <c r="G69" s="36" t="n">
        <v>1</v>
      </c>
      <c r="H69" s="36" t="n">
        <v>0</v>
      </c>
      <c r="I69" s="36" t="n">
        <v>0</v>
      </c>
      <c r="J69" s="36" t="n">
        <v>1</v>
      </c>
      <c r="K69" s="36" t="n">
        <v>1</v>
      </c>
      <c r="L69" s="36" t="n">
        <f aca="false">SUM(G69:K69)</f>
        <v>3</v>
      </c>
      <c r="M69" s="36" t="n">
        <v>1</v>
      </c>
      <c r="N69" s="36" t="n">
        <v>0</v>
      </c>
      <c r="O69" s="36" t="n">
        <v>0</v>
      </c>
      <c r="P69" s="36" t="n">
        <v>1</v>
      </c>
      <c r="Q69" s="39" t="n">
        <v>0</v>
      </c>
      <c r="R69" s="40" t="n">
        <v>1</v>
      </c>
      <c r="S69" s="37" t="n">
        <v>0</v>
      </c>
      <c r="T69" s="37" t="n">
        <v>0</v>
      </c>
      <c r="U69" s="37" t="n">
        <v>0</v>
      </c>
      <c r="V69" s="37" t="n">
        <v>2</v>
      </c>
      <c r="W69" s="37" t="n">
        <v>2</v>
      </c>
      <c r="X69" s="37" t="n">
        <v>0</v>
      </c>
      <c r="Y69" s="37" t="n">
        <v>1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  <c r="AF69" s="37" t="n">
        <v>0</v>
      </c>
      <c r="AG69" s="37" t="n">
        <v>0</v>
      </c>
      <c r="AH69" s="32"/>
    </row>
    <row r="70" customFormat="false" ht="14.25" hidden="false" customHeight="true" outlineLevel="0" collapsed="false">
      <c r="A70" s="86"/>
      <c r="B70" s="89"/>
      <c r="C70" s="91"/>
      <c r="D70" s="82"/>
      <c r="E70" s="83" t="s">
        <v>37</v>
      </c>
      <c r="F70" s="36" t="n">
        <f aca="false">SUM(L70:AG70)</f>
        <v>16</v>
      </c>
      <c r="G70" s="36" t="n">
        <v>0</v>
      </c>
      <c r="H70" s="36" t="n">
        <v>1</v>
      </c>
      <c r="I70" s="36" t="n">
        <v>0</v>
      </c>
      <c r="J70" s="36" t="n">
        <v>0</v>
      </c>
      <c r="K70" s="36" t="n">
        <v>0</v>
      </c>
      <c r="L70" s="36" t="n">
        <f aca="false">SUM(G70:K70)</f>
        <v>1</v>
      </c>
      <c r="M70" s="36" t="n">
        <v>1</v>
      </c>
      <c r="N70" s="36" t="n">
        <v>0</v>
      </c>
      <c r="O70" s="36" t="n">
        <v>1</v>
      </c>
      <c r="P70" s="36" t="n">
        <v>1</v>
      </c>
      <c r="Q70" s="39" t="n">
        <v>2</v>
      </c>
      <c r="R70" s="40" t="n">
        <v>0</v>
      </c>
      <c r="S70" s="37" t="n">
        <v>1</v>
      </c>
      <c r="T70" s="37" t="n">
        <v>1</v>
      </c>
      <c r="U70" s="37" t="n">
        <v>1</v>
      </c>
      <c r="V70" s="37" t="n">
        <v>1</v>
      </c>
      <c r="W70" s="37" t="n">
        <v>2</v>
      </c>
      <c r="X70" s="37" t="n">
        <v>1</v>
      </c>
      <c r="Y70" s="37" t="n">
        <v>0</v>
      </c>
      <c r="Z70" s="37" t="n">
        <v>0</v>
      </c>
      <c r="AA70" s="37" t="n">
        <v>1</v>
      </c>
      <c r="AB70" s="37" t="n">
        <v>1</v>
      </c>
      <c r="AC70" s="37" t="n">
        <v>1</v>
      </c>
      <c r="AD70" s="37" t="n">
        <v>0</v>
      </c>
      <c r="AE70" s="37" t="n">
        <v>0</v>
      </c>
      <c r="AF70" s="37" t="n">
        <v>0</v>
      </c>
      <c r="AG70" s="37" t="n">
        <v>0</v>
      </c>
      <c r="AH70" s="32"/>
    </row>
    <row r="71" customFormat="false" ht="14.25" hidden="false" customHeight="true" outlineLevel="0" collapsed="false">
      <c r="A71" s="86"/>
      <c r="B71" s="89"/>
      <c r="C71" s="91"/>
      <c r="D71" s="82"/>
      <c r="E71" s="83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9"/>
      <c r="R71" s="40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2"/>
    </row>
    <row r="72" customFormat="false" ht="14.25" hidden="false" customHeight="true" outlineLevel="0" collapsed="false">
      <c r="A72" s="86" t="s">
        <v>301</v>
      </c>
      <c r="B72" s="89"/>
      <c r="C72" s="94" t="s">
        <v>302</v>
      </c>
      <c r="D72" s="94"/>
      <c r="E72" s="83" t="s">
        <v>35</v>
      </c>
      <c r="F72" s="36" t="n">
        <f aca="false">SUM(F73:F74)</f>
        <v>88</v>
      </c>
      <c r="G72" s="36" t="n">
        <f aca="false">SUM(G73:G74)</f>
        <v>1</v>
      </c>
      <c r="H72" s="36" t="n">
        <f aca="false">SUM(H73:H74)</f>
        <v>0</v>
      </c>
      <c r="I72" s="36" t="n">
        <f aca="false">SUM(I73:I74)</f>
        <v>0</v>
      </c>
      <c r="J72" s="36" t="n">
        <f aca="false">SUM(J73:J74)</f>
        <v>0</v>
      </c>
      <c r="K72" s="36" t="n">
        <f aca="false">SUM(K73:K74)</f>
        <v>1</v>
      </c>
      <c r="L72" s="36" t="n">
        <f aca="false">SUM(L73:L74)</f>
        <v>2</v>
      </c>
      <c r="M72" s="36" t="n">
        <f aca="false">SUM(M73:M74)</f>
        <v>1</v>
      </c>
      <c r="N72" s="36" t="n">
        <f aca="false">SUM(N73:N74)</f>
        <v>0</v>
      </c>
      <c r="O72" s="36" t="n">
        <f aca="false">SUM(O73:O74)</f>
        <v>0</v>
      </c>
      <c r="P72" s="36" t="n">
        <f aca="false">SUM(P73:P74)</f>
        <v>3</v>
      </c>
      <c r="Q72" s="39" t="n">
        <f aca="false">SUM(Q73:Q74)</f>
        <v>1</v>
      </c>
      <c r="R72" s="40" t="n">
        <f aca="false">SUM(R73:R74)</f>
        <v>1</v>
      </c>
      <c r="S72" s="37" t="n">
        <f aca="false">SUM(S73:S74)</f>
        <v>2</v>
      </c>
      <c r="T72" s="37" t="n">
        <f aca="false">SUM(T73:T74)</f>
        <v>2</v>
      </c>
      <c r="U72" s="37" t="n">
        <f aca="false">SUM(U73:U74)</f>
        <v>1</v>
      </c>
      <c r="V72" s="37" t="n">
        <f aca="false">SUM(V73:V74)</f>
        <v>7</v>
      </c>
      <c r="W72" s="37" t="n">
        <f aca="false">SUM(W73:W74)</f>
        <v>12</v>
      </c>
      <c r="X72" s="37" t="n">
        <f aca="false">SUM(X73:X74)</f>
        <v>5</v>
      </c>
      <c r="Y72" s="37" t="n">
        <f aca="false">SUM(Y73:Y74)</f>
        <v>3</v>
      </c>
      <c r="Z72" s="37" t="n">
        <f aca="false">SUM(Z73:Z74)</f>
        <v>7</v>
      </c>
      <c r="AA72" s="37" t="n">
        <f aca="false">SUM(AA73:AA74)</f>
        <v>15</v>
      </c>
      <c r="AB72" s="37" t="n">
        <f aca="false">SUM(AB73:AB74)</f>
        <v>4</v>
      </c>
      <c r="AC72" s="37" t="n">
        <f aca="false">SUM(AC73:AC74)</f>
        <v>7</v>
      </c>
      <c r="AD72" s="37" t="n">
        <f aca="false">SUM(AD73:AD74)</f>
        <v>13</v>
      </c>
      <c r="AE72" s="37" t="n">
        <f aca="false">SUM(AE73:AE74)</f>
        <v>2</v>
      </c>
      <c r="AF72" s="37" t="n">
        <f aca="false">SUM(AF73:AF74)</f>
        <v>0</v>
      </c>
      <c r="AG72" s="37" t="n">
        <f aca="false">SUM(AG73:AG74)</f>
        <v>0</v>
      </c>
      <c r="AH72" s="32" t="s">
        <v>301</v>
      </c>
    </row>
    <row r="73" customFormat="false" ht="14.25" hidden="false" customHeight="true" outlineLevel="0" collapsed="false">
      <c r="A73" s="86"/>
      <c r="B73" s="89"/>
      <c r="C73" s="85"/>
      <c r="D73" s="90"/>
      <c r="E73" s="83" t="s">
        <v>36</v>
      </c>
      <c r="F73" s="36" t="n">
        <f aca="false">SUM(L73:AG73)</f>
        <v>44</v>
      </c>
      <c r="G73" s="36" t="n">
        <v>1</v>
      </c>
      <c r="H73" s="36" t="n">
        <v>0</v>
      </c>
      <c r="I73" s="36" t="n">
        <v>0</v>
      </c>
      <c r="J73" s="36" t="n">
        <v>0</v>
      </c>
      <c r="K73" s="36" t="n">
        <v>1</v>
      </c>
      <c r="L73" s="36" t="n">
        <f aca="false">SUM(G73:K73)</f>
        <v>2</v>
      </c>
      <c r="M73" s="36" t="n">
        <v>1</v>
      </c>
      <c r="N73" s="36" t="n">
        <v>0</v>
      </c>
      <c r="O73" s="36" t="n">
        <v>0</v>
      </c>
      <c r="P73" s="36" t="n">
        <v>3</v>
      </c>
      <c r="Q73" s="39" t="n">
        <v>1</v>
      </c>
      <c r="R73" s="40" t="n">
        <v>1</v>
      </c>
      <c r="S73" s="37" t="n">
        <v>1</v>
      </c>
      <c r="T73" s="37" t="n">
        <v>2</v>
      </c>
      <c r="U73" s="37" t="n">
        <v>0</v>
      </c>
      <c r="V73" s="37" t="n">
        <v>5</v>
      </c>
      <c r="W73" s="37" t="n">
        <v>7</v>
      </c>
      <c r="X73" s="37" t="n">
        <v>4</v>
      </c>
      <c r="Y73" s="37" t="n">
        <v>0</v>
      </c>
      <c r="Z73" s="37" t="n">
        <v>4</v>
      </c>
      <c r="AA73" s="37" t="n">
        <v>6</v>
      </c>
      <c r="AB73" s="37" t="n">
        <v>3</v>
      </c>
      <c r="AC73" s="37" t="n">
        <v>3</v>
      </c>
      <c r="AD73" s="37" t="n">
        <v>1</v>
      </c>
      <c r="AE73" s="37" t="n">
        <v>0</v>
      </c>
      <c r="AF73" s="37" t="n">
        <v>0</v>
      </c>
      <c r="AG73" s="37" t="n">
        <v>0</v>
      </c>
      <c r="AH73" s="32"/>
    </row>
    <row r="74" customFormat="false" ht="14.25" hidden="false" customHeight="true" outlineLevel="0" collapsed="false">
      <c r="A74" s="119"/>
      <c r="B74" s="123"/>
      <c r="C74" s="100"/>
      <c r="D74" s="137"/>
      <c r="E74" s="102" t="s">
        <v>37</v>
      </c>
      <c r="F74" s="104" t="n">
        <f aca="false">SUM(L74:AG74)</f>
        <v>44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f aca="false">SUM(G74:K74)</f>
        <v>0</v>
      </c>
      <c r="M74" s="104" t="n">
        <v>0</v>
      </c>
      <c r="N74" s="104" t="n">
        <v>0</v>
      </c>
      <c r="O74" s="104" t="n">
        <v>0</v>
      </c>
      <c r="P74" s="104" t="n">
        <v>0</v>
      </c>
      <c r="Q74" s="120" t="n">
        <v>0</v>
      </c>
      <c r="R74" s="58" t="n">
        <v>0</v>
      </c>
      <c r="S74" s="59" t="n">
        <v>1</v>
      </c>
      <c r="T74" s="59" t="n">
        <v>0</v>
      </c>
      <c r="U74" s="59" t="n">
        <v>1</v>
      </c>
      <c r="V74" s="59" t="n">
        <v>2</v>
      </c>
      <c r="W74" s="59" t="n">
        <v>5</v>
      </c>
      <c r="X74" s="59" t="n">
        <v>1</v>
      </c>
      <c r="Y74" s="59" t="n">
        <v>3</v>
      </c>
      <c r="Z74" s="59" t="n">
        <v>3</v>
      </c>
      <c r="AA74" s="59" t="n">
        <v>9</v>
      </c>
      <c r="AB74" s="59" t="n">
        <v>1</v>
      </c>
      <c r="AC74" s="59" t="n">
        <v>4</v>
      </c>
      <c r="AD74" s="59" t="n">
        <v>12</v>
      </c>
      <c r="AE74" s="59" t="n">
        <v>2</v>
      </c>
      <c r="AF74" s="59" t="n">
        <v>0</v>
      </c>
      <c r="AG74" s="59" t="n">
        <v>0</v>
      </c>
      <c r="AH74" s="60"/>
    </row>
    <row r="75" customFormat="false" ht="14.25" hidden="false" customHeight="true" outlineLevel="0" collapsed="false">
      <c r="A75" s="3"/>
      <c r="B75" s="3"/>
      <c r="C75" s="96"/>
      <c r="D75" s="91"/>
      <c r="E75" s="96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3"/>
    </row>
    <row r="76" customFormat="false" ht="14.25" hidden="false" customHeight="true" outlineLevel="0" collapsed="false">
      <c r="A76" s="3"/>
      <c r="B76" s="3"/>
      <c r="C76" s="96"/>
      <c r="D76" s="91"/>
      <c r="E76" s="96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3"/>
    </row>
    <row r="77" customFormat="false" ht="14.25" hidden="false" customHeight="true" outlineLevel="0" collapsed="false">
      <c r="A77" s="3"/>
      <c r="B77" s="3"/>
      <c r="C77" s="96"/>
      <c r="D77" s="91"/>
      <c r="E77" s="96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3"/>
    </row>
    <row r="78" customFormat="false" ht="14.25" hidden="false" customHeight="true" outlineLevel="0" collapsed="false">
      <c r="A78" s="3"/>
      <c r="B78" s="3"/>
      <c r="C78" s="96"/>
      <c r="D78" s="96"/>
      <c r="E78" s="96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</row>
    <row r="79" customFormat="false" ht="12.95" hidden="false" customHeight="true" outlineLevel="0" collapsed="false">
      <c r="C79" s="63"/>
      <c r="D79" s="68"/>
      <c r="E79" s="64"/>
      <c r="F79" s="65"/>
      <c r="G79" s="65"/>
      <c r="H79" s="65"/>
      <c r="I79" s="0"/>
      <c r="J79" s="65"/>
      <c r="K79" s="65"/>
      <c r="L79" s="65"/>
      <c r="M79" s="65"/>
      <c r="N79" s="65"/>
      <c r="O79" s="65"/>
      <c r="P79" s="65"/>
      <c r="Z79" s="1" t="s">
        <v>189</v>
      </c>
    </row>
    <row r="80" customFormat="false" ht="12.95" hidden="false" customHeight="true" outlineLevel="0" collapsed="false">
      <c r="C80" s="63"/>
      <c r="D80" s="68"/>
      <c r="E80" s="64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</row>
    <row r="81" customFormat="false" ht="12.95" hidden="false" customHeight="true" outlineLevel="0" collapsed="false">
      <c r="C81" s="63"/>
      <c r="D81" s="63"/>
      <c r="E81" s="64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</row>
    <row r="82" customFormat="false" ht="12.95" hidden="false" customHeight="true" outlineLevel="0" collapsed="false">
      <c r="C82" s="63"/>
      <c r="D82" s="68"/>
      <c r="E82" s="64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</row>
    <row r="83" customFormat="false" ht="12.95" hidden="false" customHeight="true" outlineLevel="0" collapsed="false">
      <c r="C83" s="63"/>
      <c r="D83" s="68"/>
      <c r="E83" s="64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</row>
    <row r="84" customFormat="false" ht="12.95" hidden="false" customHeight="true" outlineLevel="0" collapsed="false">
      <c r="C84" s="63"/>
      <c r="D84" s="63"/>
      <c r="E84" s="64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</row>
    <row r="85" customFormat="false" ht="12.95" hidden="false" customHeight="true" outlineLevel="0" collapsed="false">
      <c r="C85" s="63"/>
      <c r="D85" s="68"/>
      <c r="E85" s="64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</row>
    <row r="86" customFormat="false" ht="12.95" hidden="false" customHeight="true" outlineLevel="0" collapsed="false">
      <c r="C86" s="63"/>
      <c r="D86" s="68"/>
      <c r="E86" s="64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customFormat="false" ht="12.95" hidden="false" customHeight="true" outlineLevel="0" collapsed="false">
      <c r="C87" s="63"/>
      <c r="D87" s="63"/>
      <c r="E87" s="64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</row>
    <row r="88" customFormat="false" ht="12.95" hidden="false" customHeight="true" outlineLevel="0" collapsed="false">
      <c r="C88" s="68"/>
      <c r="D88" s="63"/>
      <c r="E88" s="64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</row>
    <row r="89" customFormat="false" ht="12.95" hidden="false" customHeight="true" outlineLevel="0" collapsed="false">
      <c r="C89" s="68"/>
      <c r="D89" s="63"/>
      <c r="E89" s="64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</row>
    <row r="90" customFormat="false" ht="12.95" hidden="false" customHeight="true" outlineLevel="0" collapsed="false">
      <c r="C90" s="63"/>
      <c r="D90" s="63"/>
      <c r="E90" s="64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</row>
    <row r="91" customFormat="false" ht="12.95" hidden="false" customHeight="true" outlineLevel="0" collapsed="false">
      <c r="C91" s="63"/>
      <c r="D91" s="68"/>
      <c r="E91" s="64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</row>
    <row r="92" customFormat="false" ht="12.95" hidden="false" customHeight="true" outlineLevel="0" collapsed="false">
      <c r="C92" s="63"/>
      <c r="D92" s="68"/>
      <c r="E92" s="64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</row>
    <row r="93" customFormat="false" ht="12.95" hidden="false" customHeight="true" outlineLevel="0" collapsed="false">
      <c r="C93" s="63"/>
      <c r="D93" s="63"/>
      <c r="E93" s="64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</row>
    <row r="94" customFormat="false" ht="12.95" hidden="false" customHeight="true" outlineLevel="0" collapsed="false">
      <c r="C94" s="63"/>
      <c r="D94" s="68"/>
      <c r="E94" s="64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</row>
    <row r="95" customFormat="false" ht="12.95" hidden="false" customHeight="true" outlineLevel="0" collapsed="false">
      <c r="C95" s="63"/>
      <c r="D95" s="68"/>
      <c r="E95" s="64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</row>
    <row r="96" customFormat="false" ht="12.95" hidden="false" customHeight="true" outlineLevel="0" collapsed="false">
      <c r="C96" s="63"/>
      <c r="D96" s="63"/>
      <c r="E96" s="64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</row>
    <row r="97" customFormat="false" ht="12.95" hidden="false" customHeight="true" outlineLevel="0" collapsed="false">
      <c r="C97" s="63"/>
      <c r="D97" s="68"/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</row>
    <row r="98" customFormat="false" ht="12.95" hidden="false" customHeight="true" outlineLevel="0" collapsed="false">
      <c r="C98" s="63"/>
      <c r="D98" s="68"/>
      <c r="E98" s="64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</row>
    <row r="99" customFormat="false" ht="12.95" hidden="false" customHeight="true" outlineLevel="0" collapsed="false">
      <c r="C99" s="63"/>
      <c r="D99" s="63"/>
      <c r="E99" s="64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</row>
    <row r="100" customFormat="false" ht="12.95" hidden="false" customHeight="true" outlineLevel="0" collapsed="false">
      <c r="C100" s="63"/>
      <c r="D100" s="68"/>
      <c r="E100" s="64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</row>
    <row r="101" customFormat="false" ht="12.95" hidden="false" customHeight="true" outlineLevel="0" collapsed="false">
      <c r="C101" s="63"/>
      <c r="D101" s="68"/>
      <c r="E101" s="64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</row>
    <row r="102" customFormat="false" ht="12.95" hidden="false" customHeight="true" outlineLevel="0" collapsed="false">
      <c r="C102" s="63"/>
      <c r="D102" s="63"/>
      <c r="E102" s="64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</row>
    <row r="103" customFormat="false" ht="12.95" hidden="false" customHeight="true" outlineLevel="0" collapsed="false">
      <c r="C103" s="63"/>
      <c r="D103" s="68"/>
      <c r="E103" s="64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</row>
    <row r="104" customFormat="false" ht="12.95" hidden="false" customHeight="true" outlineLevel="0" collapsed="false">
      <c r="C104" s="63"/>
      <c r="D104" s="68"/>
      <c r="E104" s="64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</row>
    <row r="105" customFormat="false" ht="12.95" hidden="false" customHeight="true" outlineLevel="0" collapsed="false">
      <c r="C105" s="63"/>
      <c r="D105" s="63"/>
      <c r="E105" s="64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</row>
    <row r="106" customFormat="false" ht="12.95" hidden="false" customHeight="true" outlineLevel="0" collapsed="false">
      <c r="C106" s="63"/>
      <c r="D106" s="68"/>
      <c r="E106" s="64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</row>
    <row r="107" customFormat="false" ht="12.95" hidden="false" customHeight="true" outlineLevel="0" collapsed="false">
      <c r="C107" s="63"/>
      <c r="D107" s="68"/>
      <c r="E107" s="64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</row>
    <row r="108" customFormat="false" ht="12.95" hidden="false" customHeight="true" outlineLevel="0" collapsed="false">
      <c r="C108" s="63"/>
      <c r="D108" s="63"/>
      <c r="E108" s="64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</row>
    <row r="109" customFormat="false" ht="12.95" hidden="false" customHeight="true" outlineLevel="0" collapsed="false">
      <c r="C109" s="63"/>
      <c r="D109" s="68"/>
      <c r="E109" s="64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</row>
    <row r="110" customFormat="false" ht="12.95" hidden="false" customHeight="true" outlineLevel="0" collapsed="false">
      <c r="C110" s="63"/>
      <c r="D110" s="68"/>
      <c r="E110" s="64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</row>
    <row r="111" customFormat="false" ht="12.95" hidden="false" customHeight="true" outlineLevel="0" collapsed="false">
      <c r="C111" s="63"/>
      <c r="D111" s="63"/>
      <c r="E111" s="64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</row>
    <row r="112" customFormat="false" ht="12.95" hidden="false" customHeight="true" outlineLevel="0" collapsed="false">
      <c r="C112" s="63"/>
      <c r="D112" s="68"/>
      <c r="E112" s="64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</row>
    <row r="113" customFormat="false" ht="12.95" hidden="false" customHeight="true" outlineLevel="0" collapsed="false">
      <c r="C113" s="63"/>
      <c r="D113" s="68"/>
      <c r="E113" s="64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</row>
    <row r="114" customFormat="false" ht="12.95" hidden="false" customHeight="true" outlineLevel="0" collapsed="false">
      <c r="C114" s="63"/>
      <c r="D114" s="63"/>
      <c r="E114" s="64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</row>
    <row r="115" customFormat="false" ht="12.95" hidden="false" customHeight="true" outlineLevel="0" collapsed="false">
      <c r="C115" s="68"/>
      <c r="D115" s="63"/>
      <c r="E115" s="64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</row>
    <row r="116" customFormat="false" ht="12.95" hidden="false" customHeight="true" outlineLevel="0" collapsed="false">
      <c r="C116" s="68"/>
      <c r="D116" s="63"/>
      <c r="E116" s="64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</row>
    <row r="117" customFormat="false" ht="12.95" hidden="false" customHeight="true" outlineLevel="0" collapsed="false">
      <c r="C117" s="63"/>
      <c r="D117" s="63"/>
      <c r="E117" s="64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</row>
    <row r="118" customFormat="false" ht="12.95" hidden="false" customHeight="true" outlineLevel="0" collapsed="false">
      <c r="C118" s="63"/>
      <c r="D118" s="68"/>
      <c r="E118" s="64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</row>
    <row r="119" customFormat="false" ht="12.95" hidden="false" customHeight="true" outlineLevel="0" collapsed="false">
      <c r="C119" s="63"/>
      <c r="D119" s="68"/>
      <c r="E119" s="64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</row>
    <row r="120" customFormat="false" ht="12.95" hidden="false" customHeight="true" outlineLevel="0" collapsed="false">
      <c r="C120" s="63"/>
      <c r="D120" s="63"/>
      <c r="E120" s="64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</row>
    <row r="121" customFormat="false" ht="12.95" hidden="false" customHeight="true" outlineLevel="0" collapsed="false">
      <c r="C121" s="63"/>
      <c r="D121" s="68"/>
      <c r="E121" s="64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</row>
    <row r="122" customFormat="false" ht="12.95" hidden="false" customHeight="true" outlineLevel="0" collapsed="false">
      <c r="C122" s="63"/>
      <c r="D122" s="68"/>
      <c r="E122" s="64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</row>
    <row r="123" customFormat="false" ht="12.95" hidden="false" customHeight="true" outlineLevel="0" collapsed="false">
      <c r="C123" s="63"/>
      <c r="D123" s="63"/>
      <c r="E123" s="64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2.95" hidden="false" customHeight="true" outlineLevel="0" collapsed="false">
      <c r="C124" s="68"/>
      <c r="D124" s="63"/>
      <c r="E124" s="64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</row>
    <row r="125" customFormat="false" ht="12.95" hidden="false" customHeight="true" outlineLevel="0" collapsed="false">
      <c r="C125" s="68"/>
      <c r="D125" s="63"/>
      <c r="E125" s="64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</row>
    <row r="126" customFormat="false" ht="12.95" hidden="false" customHeight="true" outlineLevel="0" collapsed="false">
      <c r="C126" s="63"/>
      <c r="D126" s="63"/>
      <c r="E126" s="64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</row>
    <row r="127" customFormat="false" ht="12.95" hidden="false" customHeight="true" outlineLevel="0" collapsed="false">
      <c r="C127" s="63"/>
      <c r="D127" s="68"/>
      <c r="E127" s="64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</row>
    <row r="128" customFormat="false" ht="12.95" hidden="false" customHeight="true" outlineLevel="0" collapsed="false">
      <c r="C128" s="63"/>
      <c r="D128" s="68"/>
      <c r="E128" s="64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</row>
    <row r="129" customFormat="false" ht="12.95" hidden="false" customHeight="true" outlineLevel="0" collapsed="false">
      <c r="C129" s="63"/>
      <c r="D129" s="63"/>
      <c r="E129" s="64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</row>
    <row r="130" customFormat="false" ht="12.95" hidden="false" customHeight="true" outlineLevel="0" collapsed="false">
      <c r="C130" s="68"/>
      <c r="D130" s="63"/>
      <c r="E130" s="64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</row>
    <row r="131" customFormat="false" ht="12.95" hidden="false" customHeight="true" outlineLevel="0" collapsed="false">
      <c r="C131" s="68"/>
      <c r="D131" s="63"/>
      <c r="E131" s="64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</row>
    <row r="132" customFormat="false" ht="12.95" hidden="false" customHeight="true" outlineLevel="0" collapsed="false">
      <c r="C132" s="63"/>
      <c r="D132" s="63"/>
      <c r="E132" s="64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</row>
    <row r="133" customFormat="false" ht="12.95" hidden="false" customHeight="true" outlineLevel="0" collapsed="false">
      <c r="C133" s="63"/>
      <c r="D133" s="68"/>
      <c r="E133" s="64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</row>
    <row r="134" customFormat="false" ht="12.95" hidden="false" customHeight="true" outlineLevel="0" collapsed="false">
      <c r="C134" s="63"/>
      <c r="D134" s="68"/>
      <c r="E134" s="64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</row>
    <row r="135" customFormat="false" ht="12.95" hidden="false" customHeight="true" outlineLevel="0" collapsed="false">
      <c r="C135" s="63"/>
      <c r="D135" s="63"/>
      <c r="E135" s="64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</row>
    <row r="136" customFormat="false" ht="12.95" hidden="false" customHeight="true" outlineLevel="0" collapsed="false">
      <c r="C136" s="63"/>
      <c r="D136" s="68"/>
      <c r="E136" s="64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</row>
    <row r="137" customFormat="false" ht="12.95" hidden="false" customHeight="true" outlineLevel="0" collapsed="false">
      <c r="C137" s="63"/>
      <c r="D137" s="68"/>
      <c r="E137" s="64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</row>
    <row r="138" customFormat="false" ht="12.95" hidden="false" customHeight="true" outlineLevel="0" collapsed="false">
      <c r="C138" s="63"/>
      <c r="D138" s="63"/>
      <c r="E138" s="64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</row>
    <row r="139" customFormat="false" ht="12.95" hidden="false" customHeight="true" outlineLevel="0" collapsed="false">
      <c r="C139" s="68"/>
      <c r="D139" s="63"/>
      <c r="E139" s="64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</row>
    <row r="140" customFormat="false" ht="12.95" hidden="false" customHeight="true" outlineLevel="0" collapsed="false">
      <c r="C140" s="68"/>
      <c r="D140" s="63"/>
      <c r="E140" s="64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</row>
    <row r="141" customFormat="false" ht="12.95" hidden="false" customHeight="true" outlineLevel="0" collapsed="false">
      <c r="C141" s="63"/>
      <c r="D141" s="63"/>
      <c r="E141" s="64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2.95" hidden="false" customHeight="true" outlineLevel="0" collapsed="false">
      <c r="C142" s="63"/>
      <c r="D142" s="68"/>
      <c r="E142" s="64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</row>
    <row r="143" customFormat="false" ht="12.95" hidden="false" customHeight="true" outlineLevel="0" collapsed="false">
      <c r="C143" s="63"/>
      <c r="D143" s="68"/>
      <c r="E143" s="64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</row>
    <row r="144" customFormat="false" ht="12.95" hidden="false" customHeight="true" outlineLevel="0" collapsed="false">
      <c r="C144" s="63"/>
      <c r="D144" s="63"/>
      <c r="E144" s="64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</row>
    <row r="145" customFormat="false" ht="12.95" hidden="false" customHeight="true" outlineLevel="0" collapsed="false">
      <c r="C145" s="63"/>
      <c r="D145" s="68"/>
      <c r="E145" s="64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</row>
    <row r="146" customFormat="false" ht="12.95" hidden="false" customHeight="true" outlineLevel="0" collapsed="false">
      <c r="C146" s="63"/>
      <c r="D146" s="68"/>
      <c r="E146" s="64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</row>
    <row r="147" customFormat="false" ht="12.95" hidden="false" customHeight="true" outlineLevel="0" collapsed="false">
      <c r="C147" s="63"/>
      <c r="D147" s="63"/>
      <c r="E147" s="64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</row>
    <row r="148" customFormat="false" ht="12.95" hidden="false" customHeight="true" outlineLevel="0" collapsed="false">
      <c r="C148" s="63"/>
      <c r="D148" s="68"/>
      <c r="E148" s="64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</row>
    <row r="149" customFormat="false" ht="12.95" hidden="false" customHeight="true" outlineLevel="0" collapsed="false">
      <c r="C149" s="63"/>
      <c r="D149" s="68"/>
      <c r="E149" s="64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</row>
    <row r="150" customFormat="false" ht="12.95" hidden="false" customHeight="true" outlineLevel="0" collapsed="false">
      <c r="C150" s="63"/>
      <c r="D150" s="63"/>
      <c r="E150" s="64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</row>
    <row r="151" customFormat="false" ht="12.95" hidden="false" customHeight="true" outlineLevel="0" collapsed="false">
      <c r="C151" s="63"/>
      <c r="D151" s="68"/>
      <c r="E151" s="64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</row>
    <row r="152" customFormat="false" ht="12.95" hidden="false" customHeight="true" outlineLevel="0" collapsed="false">
      <c r="C152" s="63"/>
      <c r="D152" s="68"/>
      <c r="E152" s="64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</row>
    <row r="153" customFormat="false" ht="12.95" hidden="false" customHeight="true" outlineLevel="0" collapsed="false">
      <c r="C153" s="63"/>
      <c r="D153" s="63"/>
      <c r="E153" s="64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</row>
    <row r="154" customFormat="false" ht="12.95" hidden="false" customHeight="true" outlineLevel="0" collapsed="false">
      <c r="C154" s="68"/>
      <c r="D154" s="63"/>
      <c r="E154" s="64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</row>
    <row r="155" customFormat="false" ht="12.95" hidden="false" customHeight="true" outlineLevel="0" collapsed="false">
      <c r="C155" s="68"/>
      <c r="D155" s="63"/>
      <c r="E155" s="64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</row>
    <row r="156" customFormat="false" ht="12.95" hidden="false" customHeight="true" outlineLevel="0" collapsed="false">
      <c r="C156" s="63"/>
      <c r="D156" s="63"/>
      <c r="E156" s="64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</row>
    <row r="157" customFormat="false" ht="12.95" hidden="false" customHeight="true" outlineLevel="0" collapsed="false">
      <c r="C157" s="63"/>
      <c r="D157" s="68"/>
      <c r="E157" s="64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</row>
    <row r="158" customFormat="false" ht="12.95" hidden="false" customHeight="true" outlineLevel="0" collapsed="false">
      <c r="C158" s="63"/>
      <c r="D158" s="68"/>
      <c r="E158" s="64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</row>
    <row r="159" customFormat="false" ht="12.95" hidden="false" customHeight="true" outlineLevel="0" collapsed="false">
      <c r="C159" s="63"/>
      <c r="D159" s="63"/>
      <c r="E159" s="64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</row>
    <row r="160" customFormat="false" ht="12.95" hidden="false" customHeight="true" outlineLevel="0" collapsed="false">
      <c r="C160" s="68"/>
      <c r="D160" s="63"/>
      <c r="E160" s="64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</row>
    <row r="161" customFormat="false" ht="12.95" hidden="false" customHeight="true" outlineLevel="0" collapsed="false">
      <c r="C161" s="68"/>
      <c r="D161" s="63"/>
      <c r="E161" s="64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</row>
    <row r="162" customFormat="false" ht="12.95" hidden="false" customHeight="true" outlineLevel="0" collapsed="false">
      <c r="C162" s="63"/>
      <c r="D162" s="63"/>
      <c r="E162" s="64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</row>
    <row r="163" customFormat="false" ht="12.95" hidden="false" customHeight="true" outlineLevel="0" collapsed="false">
      <c r="C163" s="63"/>
      <c r="D163" s="68"/>
      <c r="E163" s="64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</row>
    <row r="164" customFormat="false" ht="12.95" hidden="false" customHeight="true" outlineLevel="0" collapsed="false">
      <c r="C164" s="63"/>
      <c r="D164" s="68"/>
      <c r="E164" s="64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</row>
    <row r="165" customFormat="false" ht="12.95" hidden="false" customHeight="true" outlineLevel="0" collapsed="false">
      <c r="C165" s="63"/>
      <c r="D165" s="63"/>
      <c r="E165" s="64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</row>
    <row r="166" customFormat="false" ht="12.95" hidden="false" customHeight="true" outlineLevel="0" collapsed="false">
      <c r="C166" s="63"/>
      <c r="D166" s="68"/>
      <c r="E166" s="64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</row>
    <row r="167" customFormat="false" ht="12.95" hidden="false" customHeight="true" outlineLevel="0" collapsed="false">
      <c r="C167" s="63"/>
      <c r="D167" s="68"/>
      <c r="E167" s="64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</row>
    <row r="168" customFormat="false" ht="12.95" hidden="false" customHeight="true" outlineLevel="0" collapsed="false">
      <c r="C168" s="63"/>
      <c r="D168" s="63"/>
      <c r="E168" s="64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2.95" hidden="false" customHeight="true" outlineLevel="0" collapsed="false">
      <c r="C169" s="63"/>
      <c r="D169" s="68"/>
      <c r="E169" s="64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</row>
    <row r="170" customFormat="false" ht="12.95" hidden="false" customHeight="true" outlineLevel="0" collapsed="false">
      <c r="C170" s="63"/>
      <c r="D170" s="68"/>
      <c r="E170" s="64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</row>
    <row r="171" customFormat="false" ht="12.95" hidden="false" customHeight="true" outlineLevel="0" collapsed="false">
      <c r="C171" s="63"/>
      <c r="D171" s="63"/>
      <c r="E171" s="64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</row>
    <row r="172" customFormat="false" ht="12.95" hidden="false" customHeight="true" outlineLevel="0" collapsed="false">
      <c r="C172" s="63"/>
      <c r="D172" s="68"/>
      <c r="E172" s="64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</row>
    <row r="173" customFormat="false" ht="12.95" hidden="false" customHeight="true" outlineLevel="0" collapsed="false">
      <c r="C173" s="63"/>
      <c r="D173" s="68"/>
      <c r="E173" s="64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</row>
    <row r="174" customFormat="false" ht="12.95" hidden="false" customHeight="true" outlineLevel="0" collapsed="false">
      <c r="C174" s="63"/>
      <c r="D174" s="63"/>
      <c r="E174" s="64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</row>
    <row r="175" customFormat="false" ht="12.95" hidden="false" customHeight="true" outlineLevel="0" collapsed="false">
      <c r="C175" s="68"/>
      <c r="D175" s="63"/>
      <c r="E175" s="64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</row>
    <row r="176" customFormat="false" ht="12.95" hidden="false" customHeight="true" outlineLevel="0" collapsed="false">
      <c r="C176" s="68"/>
      <c r="D176" s="63"/>
      <c r="E176" s="64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</row>
    <row r="177" customFormat="false" ht="12.95" hidden="false" customHeight="true" outlineLevel="0" collapsed="false">
      <c r="C177" s="63"/>
      <c r="D177" s="63"/>
      <c r="E177" s="64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</row>
    <row r="178" customFormat="false" ht="12.95" hidden="false" customHeight="true" outlineLevel="0" collapsed="false">
      <c r="C178" s="63"/>
      <c r="D178" s="68"/>
      <c r="E178" s="64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</row>
    <row r="179" customFormat="false" ht="12.95" hidden="false" customHeight="true" outlineLevel="0" collapsed="false">
      <c r="C179" s="63"/>
      <c r="D179" s="68"/>
      <c r="E179" s="64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</row>
    <row r="180" customFormat="false" ht="12.95" hidden="false" customHeight="true" outlineLevel="0" collapsed="false">
      <c r="C180" s="63"/>
      <c r="D180" s="63"/>
      <c r="E180" s="64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</row>
    <row r="181" customFormat="false" ht="12.95" hidden="false" customHeight="true" outlineLevel="0" collapsed="false">
      <c r="C181" s="63"/>
      <c r="D181" s="68"/>
      <c r="E181" s="64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</row>
    <row r="182" customFormat="false" ht="12.95" hidden="false" customHeight="true" outlineLevel="0" collapsed="false">
      <c r="C182" s="63"/>
      <c r="D182" s="68"/>
      <c r="E182" s="64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</row>
    <row r="183" customFormat="false" ht="12.95" hidden="false" customHeight="true" outlineLevel="0" collapsed="false">
      <c r="C183" s="63"/>
      <c r="D183" s="63"/>
      <c r="E183" s="64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</row>
    <row r="184" customFormat="false" ht="12.95" hidden="false" customHeight="true" outlineLevel="0" collapsed="false">
      <c r="C184" s="63"/>
      <c r="D184" s="68"/>
      <c r="E184" s="64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</row>
    <row r="185" customFormat="false" ht="12.95" hidden="false" customHeight="true" outlineLevel="0" collapsed="false">
      <c r="C185" s="63"/>
      <c r="D185" s="68"/>
      <c r="E185" s="64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</row>
    <row r="186" customFormat="false" ht="12.95" hidden="false" customHeight="true" outlineLevel="0" collapsed="false">
      <c r="C186" s="63"/>
      <c r="D186" s="63"/>
      <c r="E186" s="64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</row>
    <row r="187" customFormat="false" ht="12.95" hidden="false" customHeight="true" outlineLevel="0" collapsed="false">
      <c r="C187" s="63"/>
      <c r="D187" s="68"/>
      <c r="E187" s="64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</row>
    <row r="188" customFormat="false" ht="12.95" hidden="false" customHeight="true" outlineLevel="0" collapsed="false">
      <c r="C188" s="63"/>
      <c r="D188" s="68"/>
      <c r="E188" s="64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</row>
    <row r="189" customFormat="false" ht="12.95" hidden="false" customHeight="true" outlineLevel="0" collapsed="false">
      <c r="C189" s="63"/>
      <c r="D189" s="63"/>
      <c r="E189" s="64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</row>
    <row r="190" customFormat="false" ht="12.95" hidden="false" customHeight="true" outlineLevel="0" collapsed="false">
      <c r="C190" s="63"/>
      <c r="D190" s="68"/>
      <c r="E190" s="64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</row>
    <row r="191" customFormat="false" ht="12.95" hidden="false" customHeight="true" outlineLevel="0" collapsed="false">
      <c r="C191" s="63"/>
      <c r="D191" s="68"/>
      <c r="E191" s="64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</row>
    <row r="192" customFormat="false" ht="12.95" hidden="false" customHeight="true" outlineLevel="0" collapsed="false">
      <c r="C192" s="63"/>
      <c r="D192" s="63"/>
      <c r="E192" s="64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</row>
    <row r="193" customFormat="false" ht="12.95" hidden="false" customHeight="true" outlineLevel="0" collapsed="false">
      <c r="C193" s="63"/>
      <c r="D193" s="68"/>
      <c r="E193" s="64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</row>
    <row r="194" customFormat="false" ht="12.95" hidden="false" customHeight="true" outlineLevel="0" collapsed="false">
      <c r="C194" s="63"/>
      <c r="D194" s="68"/>
      <c r="E194" s="64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</row>
    <row r="195" customFormat="false" ht="12.95" hidden="false" customHeight="true" outlineLevel="0" collapsed="false">
      <c r="C195" s="63"/>
      <c r="D195" s="63"/>
      <c r="E195" s="64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</row>
    <row r="196" customFormat="false" ht="12.95" hidden="false" customHeight="true" outlineLevel="0" collapsed="false">
      <c r="C196" s="63"/>
      <c r="D196" s="68"/>
      <c r="E196" s="64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</row>
    <row r="197" customFormat="false" ht="12.95" hidden="false" customHeight="true" outlineLevel="0" collapsed="false">
      <c r="C197" s="63"/>
      <c r="D197" s="68"/>
      <c r="E197" s="64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</row>
    <row r="198" customFormat="false" ht="12.95" hidden="false" customHeight="true" outlineLevel="0" collapsed="false">
      <c r="C198" s="63"/>
      <c r="D198" s="63"/>
      <c r="E198" s="64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</row>
    <row r="199" customFormat="false" ht="12.95" hidden="false" customHeight="true" outlineLevel="0" collapsed="false">
      <c r="C199" s="63"/>
      <c r="D199" s="68"/>
      <c r="E199" s="64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</row>
    <row r="200" customFormat="false" ht="12.95" hidden="false" customHeight="true" outlineLevel="0" collapsed="false">
      <c r="C200" s="63"/>
      <c r="D200" s="68"/>
      <c r="E200" s="64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</row>
    <row r="201" customFormat="false" ht="12.95" hidden="false" customHeight="true" outlineLevel="0" collapsed="false">
      <c r="C201" s="63"/>
      <c r="D201" s="63"/>
      <c r="E201" s="64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</row>
    <row r="202" customFormat="false" ht="12.95" hidden="false" customHeight="true" outlineLevel="0" collapsed="false">
      <c r="C202" s="63"/>
      <c r="D202" s="68"/>
      <c r="E202" s="64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</row>
    <row r="203" customFormat="false" ht="12.95" hidden="false" customHeight="true" outlineLevel="0" collapsed="false">
      <c r="C203" s="63"/>
      <c r="D203" s="68"/>
      <c r="E203" s="64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</row>
    <row r="204" customFormat="false" ht="12.95" hidden="false" customHeight="true" outlineLevel="0" collapsed="false">
      <c r="C204" s="63"/>
      <c r="D204" s="63"/>
      <c r="E204" s="64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</row>
    <row r="205" customFormat="false" ht="12.95" hidden="false" customHeight="true" outlineLevel="0" collapsed="false">
      <c r="C205" s="68"/>
      <c r="D205" s="63"/>
      <c r="E205" s="64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</row>
    <row r="206" customFormat="false" ht="12.95" hidden="false" customHeight="true" outlineLevel="0" collapsed="false">
      <c r="C206" s="68"/>
      <c r="D206" s="63"/>
      <c r="E206" s="64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</row>
    <row r="207" customFormat="false" ht="12.95" hidden="false" customHeight="true" outlineLevel="0" collapsed="false">
      <c r="C207" s="63"/>
      <c r="D207" s="63"/>
      <c r="E207" s="64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</row>
    <row r="208" customFormat="false" ht="12.95" hidden="false" customHeight="true" outlineLevel="0" collapsed="false">
      <c r="C208" s="63"/>
      <c r="D208" s="68"/>
      <c r="E208" s="64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</row>
    <row r="209" customFormat="false" ht="12.95" hidden="false" customHeight="true" outlineLevel="0" collapsed="false">
      <c r="C209" s="63"/>
      <c r="D209" s="68"/>
      <c r="E209" s="64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</row>
    <row r="210" customFormat="false" ht="12.95" hidden="false" customHeight="true" outlineLevel="0" collapsed="false">
      <c r="C210" s="63"/>
      <c r="D210" s="63"/>
      <c r="E210" s="64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</row>
    <row r="211" customFormat="false" ht="12.95" hidden="false" customHeight="true" outlineLevel="0" collapsed="false">
      <c r="C211" s="63"/>
      <c r="D211" s="68"/>
      <c r="E211" s="64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</row>
    <row r="212" customFormat="false" ht="12.95" hidden="false" customHeight="true" outlineLevel="0" collapsed="false">
      <c r="C212" s="63"/>
      <c r="D212" s="68"/>
      <c r="E212" s="64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</row>
    <row r="213" customFormat="false" ht="12.95" hidden="false" customHeight="true" outlineLevel="0" collapsed="false">
      <c r="C213" s="63"/>
      <c r="D213" s="63"/>
      <c r="E213" s="64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</row>
    <row r="214" customFormat="false" ht="12.95" hidden="false" customHeight="true" outlineLevel="0" collapsed="false">
      <c r="C214" s="63"/>
      <c r="D214" s="68"/>
      <c r="E214" s="64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</row>
    <row r="215" customFormat="false" ht="12.95" hidden="false" customHeight="true" outlineLevel="0" collapsed="false">
      <c r="C215" s="63"/>
      <c r="D215" s="68"/>
      <c r="E215" s="64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</row>
    <row r="216" customFormat="false" ht="12.95" hidden="false" customHeight="true" outlineLevel="0" collapsed="false">
      <c r="C216" s="63"/>
      <c r="D216" s="63"/>
      <c r="E216" s="64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</row>
    <row r="217" customFormat="false" ht="12.95" hidden="false" customHeight="true" outlineLevel="0" collapsed="false">
      <c r="C217" s="63"/>
      <c r="D217" s="68"/>
      <c r="E217" s="64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</row>
    <row r="218" customFormat="false" ht="12.95" hidden="false" customHeight="true" outlineLevel="0" collapsed="false">
      <c r="C218" s="63"/>
      <c r="D218" s="68"/>
      <c r="E218" s="64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</row>
    <row r="219" customFormat="false" ht="12.95" hidden="false" customHeight="true" outlineLevel="0" collapsed="false">
      <c r="C219" s="63"/>
      <c r="D219" s="63"/>
      <c r="E219" s="64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</row>
    <row r="220" customFormat="false" ht="12.95" hidden="false" customHeight="true" outlineLevel="0" collapsed="false">
      <c r="C220" s="63"/>
      <c r="D220" s="68"/>
      <c r="E220" s="64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</row>
    <row r="221" customFormat="false" ht="12.95" hidden="false" customHeight="true" outlineLevel="0" collapsed="false">
      <c r="C221" s="63"/>
      <c r="D221" s="68"/>
      <c r="E221" s="64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</row>
    <row r="222" customFormat="false" ht="12.95" hidden="false" customHeight="true" outlineLevel="0" collapsed="false">
      <c r="C222" s="63"/>
      <c r="D222" s="63"/>
      <c r="E222" s="64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</row>
    <row r="223" customFormat="false" ht="12.95" hidden="false" customHeight="true" outlineLevel="0" collapsed="false">
      <c r="C223" s="63"/>
      <c r="D223" s="68"/>
      <c r="E223" s="64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</row>
    <row r="224" customFormat="false" ht="12.95" hidden="false" customHeight="true" outlineLevel="0" collapsed="false">
      <c r="C224" s="63"/>
      <c r="D224" s="68"/>
      <c r="E224" s="64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</row>
    <row r="225" customFormat="false" ht="12.95" hidden="false" customHeight="true" outlineLevel="0" collapsed="false">
      <c r="C225" s="63"/>
      <c r="D225" s="63"/>
      <c r="E225" s="64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</row>
    <row r="226" customFormat="false" ht="12.95" hidden="false" customHeight="true" outlineLevel="0" collapsed="false">
      <c r="C226" s="68"/>
      <c r="D226" s="63"/>
      <c r="E226" s="64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</row>
    <row r="227" customFormat="false" ht="12.95" hidden="false" customHeight="true" outlineLevel="0" collapsed="false">
      <c r="C227" s="68"/>
      <c r="D227" s="63"/>
      <c r="E227" s="64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</row>
    <row r="228" customFormat="false" ht="12.95" hidden="false" customHeight="true" outlineLevel="0" collapsed="false">
      <c r="C228" s="63"/>
      <c r="D228" s="63"/>
      <c r="E228" s="64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</row>
    <row r="229" customFormat="false" ht="12.95" hidden="false" customHeight="true" outlineLevel="0" collapsed="false">
      <c r="C229" s="63"/>
      <c r="D229" s="68"/>
      <c r="E229" s="64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</row>
    <row r="230" customFormat="false" ht="12.95" hidden="false" customHeight="true" outlineLevel="0" collapsed="false">
      <c r="C230" s="63"/>
      <c r="D230" s="68"/>
      <c r="E230" s="64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</row>
    <row r="231" customFormat="false" ht="12.95" hidden="false" customHeight="true" outlineLevel="0" collapsed="false">
      <c r="C231" s="63"/>
      <c r="D231" s="63"/>
      <c r="E231" s="64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</row>
    <row r="232" customFormat="false" ht="12.95" hidden="false" customHeight="true" outlineLevel="0" collapsed="false">
      <c r="C232" s="63"/>
      <c r="D232" s="68"/>
      <c r="E232" s="64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</row>
    <row r="233" customFormat="false" ht="12.95" hidden="false" customHeight="true" outlineLevel="0" collapsed="false">
      <c r="C233" s="63"/>
      <c r="D233" s="68"/>
      <c r="E233" s="64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</row>
    <row r="234" customFormat="false" ht="12.95" hidden="false" customHeight="true" outlineLevel="0" collapsed="false">
      <c r="C234" s="63"/>
      <c r="D234" s="63"/>
      <c r="E234" s="64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</row>
    <row r="235" customFormat="false" ht="12.95" hidden="false" customHeight="true" outlineLevel="0" collapsed="false">
      <c r="C235" s="63"/>
      <c r="D235" s="68"/>
      <c r="E235" s="64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</row>
    <row r="236" customFormat="false" ht="12.95" hidden="false" customHeight="true" outlineLevel="0" collapsed="false">
      <c r="C236" s="63"/>
      <c r="D236" s="68"/>
      <c r="E236" s="64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</row>
    <row r="237" customFormat="false" ht="12.95" hidden="false" customHeight="true" outlineLevel="0" collapsed="false">
      <c r="C237" s="63"/>
      <c r="D237" s="63"/>
      <c r="E237" s="64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</row>
    <row r="238" customFormat="false" ht="12.95" hidden="false" customHeight="true" outlineLevel="0" collapsed="false">
      <c r="C238" s="63"/>
      <c r="D238" s="68"/>
      <c r="E238" s="64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</row>
    <row r="239" customFormat="false" ht="12.95" hidden="false" customHeight="true" outlineLevel="0" collapsed="false">
      <c r="C239" s="63"/>
      <c r="D239" s="68"/>
      <c r="E239" s="64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</row>
    <row r="240" customFormat="false" ht="12.95" hidden="false" customHeight="true" outlineLevel="0" collapsed="false">
      <c r="C240" s="63"/>
      <c r="D240" s="63"/>
      <c r="E240" s="64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</row>
    <row r="241" customFormat="false" ht="12.95" hidden="false" customHeight="true" outlineLevel="0" collapsed="false">
      <c r="C241" s="63"/>
      <c r="D241" s="68"/>
      <c r="E241" s="64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</row>
    <row r="242" customFormat="false" ht="12.95" hidden="false" customHeight="true" outlineLevel="0" collapsed="false">
      <c r="C242" s="63"/>
      <c r="D242" s="68"/>
      <c r="E242" s="64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</row>
    <row r="243" customFormat="false" ht="12.95" hidden="false" customHeight="true" outlineLevel="0" collapsed="false">
      <c r="C243" s="63"/>
      <c r="D243" s="63"/>
      <c r="E243" s="64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</row>
    <row r="244" customFormat="false" ht="12.95" hidden="false" customHeight="true" outlineLevel="0" collapsed="false">
      <c r="C244" s="63"/>
      <c r="D244" s="68"/>
      <c r="E244" s="64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</row>
    <row r="245" customFormat="false" ht="12.95" hidden="false" customHeight="true" outlineLevel="0" collapsed="false">
      <c r="C245" s="63"/>
      <c r="D245" s="68"/>
      <c r="E245" s="64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</row>
    <row r="246" customFormat="false" ht="12.95" hidden="false" customHeight="true" outlineLevel="0" collapsed="false">
      <c r="C246" s="63"/>
      <c r="D246" s="63"/>
      <c r="E246" s="64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</row>
    <row r="247" customFormat="false" ht="12.95" hidden="false" customHeight="true" outlineLevel="0" collapsed="false">
      <c r="C247" s="63"/>
      <c r="D247" s="68"/>
      <c r="E247" s="64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</row>
    <row r="248" customFormat="false" ht="12.95" hidden="false" customHeight="true" outlineLevel="0" collapsed="false">
      <c r="C248" s="63"/>
      <c r="D248" s="68"/>
      <c r="E248" s="64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</row>
    <row r="249" customFormat="false" ht="12.95" hidden="false" customHeight="true" outlineLevel="0" collapsed="false">
      <c r="C249" s="63"/>
      <c r="D249" s="63"/>
      <c r="E249" s="64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</row>
    <row r="250" customFormat="false" ht="12.95" hidden="false" customHeight="true" outlineLevel="0" collapsed="false">
      <c r="C250" s="68"/>
      <c r="D250" s="63"/>
      <c r="E250" s="64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</row>
    <row r="251" customFormat="false" ht="12.95" hidden="false" customHeight="true" outlineLevel="0" collapsed="false">
      <c r="C251" s="68"/>
      <c r="D251" s="63"/>
      <c r="E251" s="64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</row>
    <row r="252" customFormat="false" ht="12.95" hidden="false" customHeight="true" outlineLevel="0" collapsed="false">
      <c r="C252" s="63"/>
      <c r="D252" s="63"/>
      <c r="E252" s="64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</row>
    <row r="253" customFormat="false" ht="12.95" hidden="false" customHeight="true" outlineLevel="0" collapsed="false">
      <c r="C253" s="63"/>
      <c r="D253" s="68"/>
      <c r="E253" s="64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</row>
    <row r="254" customFormat="false" ht="12.95" hidden="false" customHeight="true" outlineLevel="0" collapsed="false">
      <c r="C254" s="63"/>
      <c r="D254" s="68"/>
      <c r="E254" s="64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</row>
    <row r="255" customFormat="false" ht="12.95" hidden="false" customHeight="true" outlineLevel="0" collapsed="false">
      <c r="C255" s="63"/>
      <c r="D255" s="63"/>
      <c r="E255" s="64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</row>
    <row r="256" customFormat="false" ht="12.95" hidden="false" customHeight="true" outlineLevel="0" collapsed="false">
      <c r="C256" s="63"/>
      <c r="D256" s="68"/>
      <c r="E256" s="64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</row>
    <row r="257" customFormat="false" ht="12.95" hidden="false" customHeight="true" outlineLevel="0" collapsed="false">
      <c r="C257" s="63"/>
      <c r="D257" s="68"/>
      <c r="E257" s="64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</row>
    <row r="258" customFormat="false" ht="12.95" hidden="false" customHeight="true" outlineLevel="0" collapsed="false">
      <c r="C258" s="63"/>
      <c r="D258" s="63"/>
      <c r="E258" s="64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</row>
    <row r="259" customFormat="false" ht="12.95" hidden="false" customHeight="true" outlineLevel="0" collapsed="false">
      <c r="C259" s="63"/>
      <c r="D259" s="68"/>
      <c r="E259" s="64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</row>
    <row r="260" customFormat="false" ht="12.95" hidden="false" customHeight="true" outlineLevel="0" collapsed="false">
      <c r="C260" s="63"/>
      <c r="D260" s="68"/>
      <c r="E260" s="64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</row>
    <row r="261" customFormat="false" ht="12.95" hidden="false" customHeight="true" outlineLevel="0" collapsed="false">
      <c r="C261" s="63"/>
      <c r="D261" s="63"/>
      <c r="E261" s="64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</row>
    <row r="262" customFormat="false" ht="12.95" hidden="false" customHeight="true" outlineLevel="0" collapsed="false">
      <c r="C262" s="63"/>
      <c r="D262" s="68"/>
      <c r="E262" s="64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</row>
    <row r="263" customFormat="false" ht="12.95" hidden="false" customHeight="true" outlineLevel="0" collapsed="false">
      <c r="C263" s="63"/>
      <c r="D263" s="68"/>
      <c r="E263" s="64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</row>
    <row r="264" customFormat="false" ht="12.95" hidden="false" customHeight="true" outlineLevel="0" collapsed="false">
      <c r="C264" s="63"/>
      <c r="D264" s="63"/>
      <c r="E264" s="64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</row>
    <row r="265" customFormat="false" ht="12.95" hidden="false" customHeight="true" outlineLevel="0" collapsed="false">
      <c r="C265" s="63"/>
      <c r="D265" s="68"/>
      <c r="E265" s="64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</row>
    <row r="266" customFormat="false" ht="12.95" hidden="false" customHeight="true" outlineLevel="0" collapsed="false">
      <c r="C266" s="63"/>
      <c r="D266" s="68"/>
      <c r="E266" s="64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</row>
    <row r="267" customFormat="false" ht="12.95" hidden="false" customHeight="true" outlineLevel="0" collapsed="false">
      <c r="C267" s="63"/>
      <c r="D267" s="63"/>
      <c r="E267" s="64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</row>
    <row r="268" customFormat="false" ht="12.95" hidden="false" customHeight="true" outlineLevel="0" collapsed="false">
      <c r="C268" s="63"/>
      <c r="D268" s="68"/>
      <c r="E268" s="64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</row>
    <row r="269" customFormat="false" ht="12.95" hidden="false" customHeight="true" outlineLevel="0" collapsed="false">
      <c r="C269" s="63"/>
      <c r="D269" s="68"/>
      <c r="E269" s="64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</row>
    <row r="270" customFormat="false" ht="12.95" hidden="false" customHeight="true" outlineLevel="0" collapsed="false">
      <c r="C270" s="63"/>
      <c r="D270" s="63"/>
      <c r="E270" s="64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</row>
    <row r="271" customFormat="false" ht="12.95" hidden="false" customHeight="true" outlineLevel="0" collapsed="false">
      <c r="C271" s="63"/>
      <c r="D271" s="68"/>
      <c r="E271" s="64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</row>
    <row r="272" customFormat="false" ht="12.95" hidden="false" customHeight="true" outlineLevel="0" collapsed="false">
      <c r="C272" s="63"/>
      <c r="D272" s="68"/>
      <c r="E272" s="64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</row>
    <row r="273" customFormat="false" ht="12.95" hidden="false" customHeight="true" outlineLevel="0" collapsed="false">
      <c r="C273" s="63"/>
      <c r="D273" s="63"/>
      <c r="E273" s="64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</row>
    <row r="274" customFormat="false" ht="12.95" hidden="false" customHeight="true" outlineLevel="0" collapsed="false">
      <c r="C274" s="68"/>
      <c r="D274" s="63"/>
      <c r="E274" s="64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</row>
    <row r="275" customFormat="false" ht="12.95" hidden="false" customHeight="true" outlineLevel="0" collapsed="false">
      <c r="C275" s="68"/>
      <c r="D275" s="63"/>
      <c r="E275" s="64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</row>
    <row r="276" customFormat="false" ht="12.95" hidden="false" customHeight="true" outlineLevel="0" collapsed="false">
      <c r="C276" s="63"/>
      <c r="D276" s="63"/>
      <c r="E276" s="64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</row>
    <row r="277" customFormat="false" ht="12.95" hidden="false" customHeight="true" outlineLevel="0" collapsed="false">
      <c r="C277" s="63"/>
      <c r="D277" s="68"/>
      <c r="E277" s="64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</row>
    <row r="278" customFormat="false" ht="12.95" hidden="false" customHeight="true" outlineLevel="0" collapsed="false">
      <c r="C278" s="63"/>
      <c r="D278" s="68"/>
      <c r="E278" s="64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</row>
    <row r="279" customFormat="false" ht="12.95" hidden="false" customHeight="true" outlineLevel="0" collapsed="false">
      <c r="C279" s="63"/>
      <c r="D279" s="63"/>
      <c r="E279" s="64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</row>
    <row r="280" customFormat="false" ht="12.95" hidden="false" customHeight="true" outlineLevel="0" collapsed="false">
      <c r="C280" s="68"/>
      <c r="D280" s="63"/>
      <c r="E280" s="64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</row>
    <row r="281" customFormat="false" ht="12.95" hidden="false" customHeight="true" outlineLevel="0" collapsed="false">
      <c r="C281" s="68"/>
      <c r="D281" s="63"/>
      <c r="E281" s="64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</row>
    <row r="282" customFormat="false" ht="12.95" hidden="false" customHeight="true" outlineLevel="0" collapsed="false">
      <c r="C282" s="63"/>
      <c r="D282" s="63"/>
      <c r="E282" s="64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</row>
    <row r="283" customFormat="false" ht="12.95" hidden="false" customHeight="true" outlineLevel="0" collapsed="false">
      <c r="C283" s="63"/>
      <c r="D283" s="68"/>
      <c r="E283" s="64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</row>
    <row r="284" customFormat="false" ht="12.95" hidden="false" customHeight="true" outlineLevel="0" collapsed="false">
      <c r="C284" s="63"/>
      <c r="D284" s="68"/>
      <c r="E284" s="64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</row>
    <row r="285" customFormat="false" ht="12.95" hidden="false" customHeight="true" outlineLevel="0" collapsed="false">
      <c r="C285" s="63"/>
      <c r="D285" s="63"/>
      <c r="E285" s="64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</row>
    <row r="286" customFormat="false" ht="12.95" hidden="false" customHeight="true" outlineLevel="0" collapsed="false">
      <c r="C286" s="63"/>
      <c r="D286" s="68"/>
      <c r="E286" s="64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</row>
    <row r="287" customFormat="false" ht="12.95" hidden="false" customHeight="true" outlineLevel="0" collapsed="false">
      <c r="C287" s="63"/>
      <c r="D287" s="68"/>
      <c r="E287" s="64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</row>
    <row r="288" customFormat="false" ht="12.95" hidden="false" customHeight="true" outlineLevel="0" collapsed="false">
      <c r="C288" s="63"/>
      <c r="D288" s="63"/>
      <c r="E288" s="64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</row>
    <row r="289" customFormat="false" ht="12.95" hidden="false" customHeight="true" outlineLevel="0" collapsed="false">
      <c r="C289" s="63"/>
      <c r="D289" s="68"/>
      <c r="E289" s="64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</row>
    <row r="290" customFormat="false" ht="12.95" hidden="false" customHeight="true" outlineLevel="0" collapsed="false">
      <c r="C290" s="63"/>
      <c r="D290" s="68"/>
      <c r="E290" s="64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</row>
    <row r="291" customFormat="false" ht="12.95" hidden="false" customHeight="true" outlineLevel="0" collapsed="false">
      <c r="C291" s="63"/>
      <c r="D291" s="63"/>
      <c r="E291" s="64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</row>
    <row r="292" customFormat="false" ht="12.95" hidden="false" customHeight="true" outlineLevel="0" collapsed="false">
      <c r="C292" s="63"/>
      <c r="D292" s="68"/>
      <c r="E292" s="64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</row>
    <row r="293" customFormat="false" ht="12.95" hidden="false" customHeight="true" outlineLevel="0" collapsed="false">
      <c r="C293" s="63"/>
      <c r="D293" s="68"/>
      <c r="E293" s="64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</row>
    <row r="294" customFormat="false" ht="12.95" hidden="false" customHeight="true" outlineLevel="0" collapsed="false">
      <c r="C294" s="63"/>
      <c r="D294" s="63"/>
      <c r="E294" s="64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</row>
    <row r="295" customFormat="false" ht="12.95" hidden="false" customHeight="true" outlineLevel="0" collapsed="false">
      <c r="C295" s="63"/>
      <c r="D295" s="63"/>
      <c r="E295" s="64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</row>
    <row r="296" customFormat="false" ht="12.95" hidden="false" customHeight="true" outlineLevel="0" collapsed="false">
      <c r="C296" s="63"/>
      <c r="D296" s="63"/>
      <c r="E296" s="64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</row>
    <row r="297" customFormat="false" ht="12.95" hidden="false" customHeight="true" outlineLevel="0" collapsed="false">
      <c r="C297" s="63"/>
      <c r="D297" s="63"/>
      <c r="E297" s="64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</row>
    <row r="298" customFormat="false" ht="12.95" hidden="false" customHeight="true" outlineLevel="0" collapsed="false">
      <c r="C298" s="63"/>
      <c r="D298" s="68"/>
      <c r="E298" s="64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</row>
    <row r="299" customFormat="false" ht="12.95" hidden="false" customHeight="true" outlineLevel="0" collapsed="false">
      <c r="C299" s="63"/>
      <c r="D299" s="68"/>
      <c r="E299" s="64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</row>
    <row r="300" customFormat="false" ht="12.95" hidden="false" customHeight="true" outlineLevel="0" collapsed="false">
      <c r="C300" s="63"/>
      <c r="D300" s="63"/>
      <c r="E300" s="64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</row>
    <row r="301" customFormat="false" ht="12.95" hidden="false" customHeight="true" outlineLevel="0" collapsed="false">
      <c r="C301" s="63"/>
      <c r="D301" s="68"/>
      <c r="E301" s="64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</row>
    <row r="302" customFormat="false" ht="12.95" hidden="false" customHeight="true" outlineLevel="0" collapsed="false">
      <c r="C302" s="63"/>
      <c r="D302" s="68"/>
      <c r="E302" s="64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</row>
    <row r="303" customFormat="false" ht="12.95" hidden="false" customHeight="true" outlineLevel="0" collapsed="false">
      <c r="C303" s="63"/>
      <c r="D303" s="63"/>
      <c r="E303" s="64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</row>
    <row r="304" customFormat="false" ht="12.95" hidden="false" customHeight="true" outlineLevel="0" collapsed="false">
      <c r="E304" s="64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</row>
    <row r="305" customFormat="false" ht="12.95" hidden="false" customHeight="true" outlineLevel="0" collapsed="false">
      <c r="E305" s="64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</row>
  </sheetData>
  <mergeCells count="18">
    <mergeCell ref="O2:P2"/>
    <mergeCell ref="AG2:AH2"/>
    <mergeCell ref="B3:E3"/>
    <mergeCell ref="C4:D5"/>
    <mergeCell ref="C8:D9"/>
    <mergeCell ref="B12:D14"/>
    <mergeCell ref="C16:D16"/>
    <mergeCell ref="C20:D20"/>
    <mergeCell ref="C24:D26"/>
    <mergeCell ref="B28:D28"/>
    <mergeCell ref="C32:D32"/>
    <mergeCell ref="D44:D45"/>
    <mergeCell ref="D52:D53"/>
    <mergeCell ref="D56:D58"/>
    <mergeCell ref="D60:D61"/>
    <mergeCell ref="C64:D64"/>
    <mergeCell ref="C68:D68"/>
    <mergeCell ref="C72:D7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1T04:47:06Z</dcterms:created>
  <dc:creator/>
  <dc:description/>
  <dc:language>en-US</dc:language>
  <cp:lastModifiedBy>ＦＵＪ９９０３Ｂ０６３６</cp:lastModifiedBy>
  <cp:lastPrinted>2002-02-07T01:18:39Z</cp:lastPrinted>
  <cp:revision>0</cp:revision>
  <dc:subject/>
  <dc:title/>
</cp:coreProperties>
</file>