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-5(１)" sheetId="1" state="visible" r:id="rId2"/>
    <sheet name="33－5(2)の1" sheetId="2" state="visible" r:id="rId3"/>
    <sheet name="33－5(2)の2" sheetId="3" state="visible" r:id="rId4"/>
  </sheets>
  <definedNames>
    <definedName function="false" hidden="false" localSheetId="0" name="_xlnm.Print_Area" vbProcedure="false">'33-5(１)'!$A$1:$M$21</definedName>
    <definedName function="false" hidden="false" localSheetId="1" name="_xlnm.Print_Area" vbProcedure="false">'33－5(2)の1'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4">
  <si>
    <r>
      <rPr>
        <b val="true"/>
        <sz val="12"/>
        <rFont val="ＭＳ ゴシック"/>
        <family val="3"/>
        <charset val="128"/>
      </rPr>
      <t xml:space="preserve">33-5  </t>
    </r>
    <r>
      <rPr>
        <b val="true"/>
        <sz val="12"/>
        <rFont val="Noto Sans"/>
        <family val="2"/>
      </rPr>
      <t xml:space="preserve">妊産婦・新生児・未熟児・乳幼児の訪問指導（保健所・市町村別）</t>
    </r>
  </si>
  <si>
    <t xml:space="preserve">（１）　保健所実施分  </t>
  </si>
  <si>
    <r>
      <rPr>
        <sz val="11"/>
        <rFont val="Noto Sans"/>
        <family val="2"/>
      </rPr>
      <t xml:space="preserve">（単位：人）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区　分</t>
  </si>
  <si>
    <t xml:space="preserve">妊　　　　　婦</t>
  </si>
  <si>
    <t xml:space="preserve">産　　　　　婦</t>
  </si>
  <si>
    <t xml:space="preserve">新生児</t>
  </si>
  <si>
    <t xml:space="preserve">未熟児</t>
  </si>
  <si>
    <t xml:space="preserve">乳　　　　　児</t>
  </si>
  <si>
    <t xml:space="preserve">幼　　　　　児</t>
  </si>
  <si>
    <t xml:space="preserve">（未熟児を除く）</t>
  </si>
  <si>
    <t xml:space="preserve">（新生児･未熟児を除く）</t>
  </si>
  <si>
    <t xml:space="preserve">保健所</t>
  </si>
  <si>
    <t xml:space="preserve">実人員</t>
  </si>
  <si>
    <t xml:space="preserve">延人員</t>
  </si>
  <si>
    <t xml:space="preserve">県　　　　　計</t>
  </si>
  <si>
    <t xml:space="preserve">伊　　　　　豆</t>
  </si>
  <si>
    <t xml:space="preserve">熱        　海</t>
  </si>
  <si>
    <t xml:space="preserve">東　　　　　部</t>
  </si>
  <si>
    <t xml:space="preserve">御　殿　場</t>
  </si>
  <si>
    <t xml:space="preserve">富　　　　　士</t>
  </si>
  <si>
    <t xml:space="preserve">中　　　　　部</t>
  </si>
  <si>
    <t xml:space="preserve">静　岡　市</t>
  </si>
  <si>
    <t xml:space="preserve">志太榛原</t>
  </si>
  <si>
    <t xml:space="preserve">中　東　遠</t>
  </si>
  <si>
    <t xml:space="preserve">北　　　　遠</t>
  </si>
  <si>
    <t xml:space="preserve">浜　松　市</t>
  </si>
  <si>
    <t xml:space="preserve">西　　　　　部</t>
  </si>
  <si>
    <t xml:space="preserve">資料：厚生労働省「地域保健事業報告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１  保健所が実施主体となって行った妊産婦及び乳幼児（未熟児を含む）を対象とした訪問指導を受けた人数を集計している。</t>
    </r>
  </si>
  <si>
    <t xml:space="preserve">     ２  歯科のみ又は栄養のみの訪問指導は含まない。</t>
  </si>
  <si>
    <t xml:space="preserve">（２）　市町村実施分  </t>
  </si>
  <si>
    <t xml:space="preserve">保健所　　　　　市町村</t>
  </si>
  <si>
    <t xml:space="preserve">静岡県</t>
  </si>
  <si>
    <t xml:space="preserve">伊豆保健所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ヶ島町</t>
  </si>
  <si>
    <t xml:space="preserve">中伊豆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中部保健所</t>
  </si>
  <si>
    <t xml:space="preserve">清水市</t>
  </si>
  <si>
    <t xml:space="preserve">富士川町</t>
  </si>
  <si>
    <t xml:space="preserve">蒲原町</t>
  </si>
  <si>
    <t xml:space="preserve">由比町</t>
  </si>
  <si>
    <t xml:space="preserve">静岡市保健所</t>
  </si>
  <si>
    <t xml:space="preserve">静岡市</t>
  </si>
  <si>
    <t xml:space="preserve">志太榛原保健所</t>
  </si>
  <si>
    <t xml:space="preserve">島田市</t>
  </si>
  <si>
    <t xml:space="preserve">焼津市</t>
  </si>
  <si>
    <t xml:space="preserve">藤枝市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前ページから続く）</t>
    </r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保健所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保健所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浜松市保健所</t>
  </si>
  <si>
    <t xml:space="preserve">浜松市</t>
  </si>
  <si>
    <t xml:space="preserve">西部保健所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（注）１  市町村が実施主体となって行った妊産婦及び乳幼児（未熟児を含む）を対象とした訪問指導を受けた人数を集計している。</t>
  </si>
  <si>
    <t xml:space="preserve">       ２  この表の保健所欄に計上されている数字は、市町村実施分を各保健所管轄区域毎に集計したものであり、保健所の実施した訪問指導については「（１）保健所実施分」を参照すること。</t>
  </si>
  <si>
    <t xml:space="preserve">       ３  歯科のみ又は栄養のみの訪問指導は含ま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5</xdr:row>
      <xdr:rowOff>9360</xdr:rowOff>
    </xdr:to>
    <xdr:sp>
      <xdr:nvSpPr>
        <xdr:cNvPr id="0" name="Line 1"/>
        <xdr:cNvSpPr/>
      </xdr:nvSpPr>
      <xdr:spPr>
        <a:xfrm flipH="1" flipV="1">
          <a:off x="0" y="542880"/>
          <a:ext cx="85032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000</xdr:rowOff>
    </xdr:from>
    <xdr:to>
      <xdr:col>2</xdr:col>
      <xdr:colOff>720</xdr:colOff>
      <xdr:row>3</xdr:row>
      <xdr:rowOff>295200</xdr:rowOff>
    </xdr:to>
    <xdr:sp>
      <xdr:nvSpPr>
        <xdr:cNvPr id="1" name="Line 1"/>
        <xdr:cNvSpPr/>
      </xdr:nvSpPr>
      <xdr:spPr>
        <a:xfrm flipH="1" flipV="1">
          <a:off x="10080" y="190080"/>
          <a:ext cx="96984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720</xdr:rowOff>
    </xdr:from>
    <xdr:to>
      <xdr:col>2</xdr:col>
      <xdr:colOff>720</xdr:colOff>
      <xdr:row>3</xdr:row>
      <xdr:rowOff>295200</xdr:rowOff>
    </xdr:to>
    <xdr:sp>
      <xdr:nvSpPr>
        <xdr:cNvPr id="2" name="Line 1"/>
        <xdr:cNvSpPr/>
      </xdr:nvSpPr>
      <xdr:spPr>
        <a:xfrm flipH="1" flipV="1">
          <a:off x="10080" y="162000"/>
          <a:ext cx="96984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0.62"/>
    <col collapsed="false" customWidth="true" hidden="false" outlineLevel="0" max="14" min="3" style="1" width="9.62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K2" s="4"/>
      <c r="M2" s="5" t="s">
        <v>2</v>
      </c>
    </row>
    <row r="3" s="11" customFormat="true" ht="24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8"/>
      <c r="F3" s="9" t="s">
        <v>6</v>
      </c>
      <c r="G3" s="9"/>
      <c r="H3" s="8" t="s">
        <v>7</v>
      </c>
      <c r="I3" s="8"/>
      <c r="J3" s="9" t="s">
        <v>8</v>
      </c>
      <c r="K3" s="9"/>
      <c r="L3" s="10" t="s">
        <v>9</v>
      </c>
      <c r="M3" s="10"/>
    </row>
    <row r="4" s="11" customFormat="true" ht="24" hidden="false" customHeight="true" outlineLevel="0" collapsed="false">
      <c r="A4" s="12"/>
      <c r="B4" s="7"/>
      <c r="C4" s="7"/>
      <c r="D4" s="8"/>
      <c r="E4" s="8"/>
      <c r="F4" s="13" t="s">
        <v>10</v>
      </c>
      <c r="G4" s="13"/>
      <c r="H4" s="8"/>
      <c r="I4" s="8"/>
      <c r="J4" s="14" t="s">
        <v>11</v>
      </c>
      <c r="K4" s="14"/>
      <c r="L4" s="10"/>
      <c r="M4" s="10"/>
    </row>
    <row r="5" s="11" customFormat="true" ht="24" hidden="false" customHeight="true" outlineLevel="0" collapsed="false">
      <c r="A5" s="15" t="s">
        <v>12</v>
      </c>
      <c r="B5" s="16" t="s">
        <v>13</v>
      </c>
      <c r="C5" s="17" t="s">
        <v>14</v>
      </c>
      <c r="D5" s="17" t="s">
        <v>13</v>
      </c>
      <c r="E5" s="17" t="s">
        <v>14</v>
      </c>
      <c r="F5" s="17" t="s">
        <v>13</v>
      </c>
      <c r="G5" s="17" t="s">
        <v>14</v>
      </c>
      <c r="H5" s="17" t="s">
        <v>13</v>
      </c>
      <c r="I5" s="17" t="s">
        <v>14</v>
      </c>
      <c r="J5" s="17" t="s">
        <v>13</v>
      </c>
      <c r="K5" s="17" t="s">
        <v>14</v>
      </c>
      <c r="L5" s="17" t="s">
        <v>13</v>
      </c>
      <c r="M5" s="18" t="s">
        <v>14</v>
      </c>
    </row>
    <row r="6" s="11" customFormat="true" ht="24" hidden="false" customHeight="true" outlineLevel="0" collapsed="false">
      <c r="A6" s="19" t="s">
        <v>15</v>
      </c>
      <c r="B6" s="20" t="n">
        <f aca="false">SUM(B7:B18)</f>
        <v>125</v>
      </c>
      <c r="C6" s="21" t="n">
        <f aca="false">SUM(C7:C18)</f>
        <v>203</v>
      </c>
      <c r="D6" s="22" t="n">
        <f aca="false">SUM(D7:D18)</f>
        <v>3028</v>
      </c>
      <c r="E6" s="23" t="n">
        <f aca="false">SUM(E7:E18)</f>
        <v>3152</v>
      </c>
      <c r="F6" s="21" t="n">
        <f aca="false">SUM(F7:F18)</f>
        <v>2424</v>
      </c>
      <c r="G6" s="21" t="n">
        <f aca="false">SUM(G7:G18)</f>
        <v>2660</v>
      </c>
      <c r="H6" s="22" t="n">
        <f aca="false">SUM(H7:H18)</f>
        <v>683</v>
      </c>
      <c r="I6" s="23" t="n">
        <f aca="false">SUM(I7:I18)</f>
        <v>764</v>
      </c>
      <c r="J6" s="21" t="n">
        <f aca="false">SUM(J7:J18)</f>
        <v>1145</v>
      </c>
      <c r="K6" s="23" t="n">
        <f aca="false">SUM(K7:K18)</f>
        <v>1443</v>
      </c>
      <c r="L6" s="22" t="n">
        <f aca="false">SUM(L7:L18)</f>
        <v>384</v>
      </c>
      <c r="M6" s="24" t="n">
        <f aca="false">SUM(M7:M18)</f>
        <v>723</v>
      </c>
    </row>
    <row r="7" s="11" customFormat="true" ht="24" hidden="false" customHeight="true" outlineLevel="0" collapsed="false">
      <c r="A7" s="19" t="s">
        <v>16</v>
      </c>
      <c r="B7" s="25" t="n">
        <v>0</v>
      </c>
      <c r="C7" s="26" t="n">
        <v>0</v>
      </c>
      <c r="D7" s="27" t="n">
        <v>0</v>
      </c>
      <c r="E7" s="28" t="n">
        <v>0</v>
      </c>
      <c r="F7" s="26" t="n">
        <v>0</v>
      </c>
      <c r="G7" s="26" t="n">
        <v>0</v>
      </c>
      <c r="H7" s="27" t="n">
        <v>4</v>
      </c>
      <c r="I7" s="28" t="n">
        <v>4</v>
      </c>
      <c r="J7" s="26" t="n">
        <v>0</v>
      </c>
      <c r="K7" s="28" t="n">
        <v>0</v>
      </c>
      <c r="L7" s="27" t="n">
        <v>3</v>
      </c>
      <c r="M7" s="29" t="n">
        <v>3</v>
      </c>
      <c r="N7" s="30"/>
    </row>
    <row r="8" s="11" customFormat="true" ht="24" hidden="false" customHeight="true" outlineLevel="0" collapsed="false">
      <c r="A8" s="19" t="s">
        <v>17</v>
      </c>
      <c r="B8" s="25" t="n">
        <v>0</v>
      </c>
      <c r="C8" s="26" t="n">
        <v>0</v>
      </c>
      <c r="D8" s="27" t="n">
        <v>2</v>
      </c>
      <c r="E8" s="28" t="n">
        <v>2</v>
      </c>
      <c r="F8" s="26" t="n">
        <v>1</v>
      </c>
      <c r="G8" s="26" t="n">
        <v>1</v>
      </c>
      <c r="H8" s="27" t="n">
        <v>23</v>
      </c>
      <c r="I8" s="28" t="n">
        <v>23</v>
      </c>
      <c r="J8" s="26" t="n">
        <v>22</v>
      </c>
      <c r="K8" s="28" t="n">
        <v>27</v>
      </c>
      <c r="L8" s="27" t="n">
        <v>1</v>
      </c>
      <c r="M8" s="29" t="n">
        <v>2</v>
      </c>
      <c r="N8" s="30"/>
    </row>
    <row r="9" s="11" customFormat="true" ht="24" hidden="false" customHeight="true" outlineLevel="0" collapsed="false">
      <c r="A9" s="19" t="s">
        <v>18</v>
      </c>
      <c r="B9" s="25" t="n">
        <v>0</v>
      </c>
      <c r="C9" s="26" t="n">
        <v>0</v>
      </c>
      <c r="D9" s="27" t="n">
        <v>48</v>
      </c>
      <c r="E9" s="28" t="n">
        <v>53</v>
      </c>
      <c r="F9" s="26" t="n">
        <v>3</v>
      </c>
      <c r="G9" s="26" t="n">
        <v>3</v>
      </c>
      <c r="H9" s="27" t="n">
        <v>55</v>
      </c>
      <c r="I9" s="28" t="n">
        <v>67</v>
      </c>
      <c r="J9" s="26" t="n">
        <v>5</v>
      </c>
      <c r="K9" s="28" t="n">
        <v>8</v>
      </c>
      <c r="L9" s="27" t="n">
        <v>14</v>
      </c>
      <c r="M9" s="29" t="n">
        <v>16</v>
      </c>
      <c r="N9" s="30"/>
    </row>
    <row r="10" s="11" customFormat="true" ht="24" hidden="false" customHeight="true" outlineLevel="0" collapsed="false">
      <c r="A10" s="19" t="s">
        <v>19</v>
      </c>
      <c r="B10" s="25" t="n">
        <v>0</v>
      </c>
      <c r="C10" s="26" t="n">
        <v>0</v>
      </c>
      <c r="D10" s="27" t="n">
        <v>18</v>
      </c>
      <c r="E10" s="28" t="n">
        <v>18</v>
      </c>
      <c r="F10" s="26" t="n">
        <v>0</v>
      </c>
      <c r="G10" s="26" t="n">
        <v>0</v>
      </c>
      <c r="H10" s="27" t="n">
        <v>18</v>
      </c>
      <c r="I10" s="28" t="n">
        <v>23</v>
      </c>
      <c r="J10" s="26" t="n">
        <v>2</v>
      </c>
      <c r="K10" s="28" t="n">
        <v>6</v>
      </c>
      <c r="L10" s="27" t="n">
        <v>14</v>
      </c>
      <c r="M10" s="29" t="n">
        <v>14</v>
      </c>
      <c r="N10" s="30"/>
    </row>
    <row r="11" s="11" customFormat="true" ht="24" hidden="false" customHeight="true" outlineLevel="0" collapsed="false">
      <c r="A11" s="19" t="s">
        <v>20</v>
      </c>
      <c r="B11" s="25" t="n">
        <v>0</v>
      </c>
      <c r="C11" s="26" t="n">
        <v>0</v>
      </c>
      <c r="D11" s="27" t="n">
        <v>66</v>
      </c>
      <c r="E11" s="28" t="n">
        <v>66</v>
      </c>
      <c r="F11" s="26" t="n">
        <v>6</v>
      </c>
      <c r="G11" s="26" t="n">
        <v>6</v>
      </c>
      <c r="H11" s="27" t="n">
        <v>78</v>
      </c>
      <c r="I11" s="28" t="n">
        <v>79</v>
      </c>
      <c r="J11" s="26" t="n">
        <v>5</v>
      </c>
      <c r="K11" s="28" t="n">
        <v>5</v>
      </c>
      <c r="L11" s="27" t="n">
        <v>1</v>
      </c>
      <c r="M11" s="29" t="n">
        <v>1</v>
      </c>
      <c r="N11" s="30"/>
    </row>
    <row r="12" s="11" customFormat="true" ht="24" hidden="false" customHeight="true" outlineLevel="0" collapsed="false">
      <c r="A12" s="19" t="s">
        <v>21</v>
      </c>
      <c r="B12" s="25" t="n">
        <v>0</v>
      </c>
      <c r="C12" s="26" t="n">
        <v>0</v>
      </c>
      <c r="D12" s="27" t="n">
        <v>1</v>
      </c>
      <c r="E12" s="28" t="n">
        <v>1</v>
      </c>
      <c r="F12" s="26" t="n">
        <v>1</v>
      </c>
      <c r="G12" s="26" t="n">
        <v>1</v>
      </c>
      <c r="H12" s="27" t="n">
        <v>63</v>
      </c>
      <c r="I12" s="28" t="n">
        <v>63</v>
      </c>
      <c r="J12" s="26" t="n">
        <v>0</v>
      </c>
      <c r="K12" s="28" t="n">
        <v>0</v>
      </c>
      <c r="L12" s="27" t="n">
        <v>0</v>
      </c>
      <c r="M12" s="29" t="n">
        <v>0</v>
      </c>
      <c r="N12" s="30"/>
    </row>
    <row r="13" s="11" customFormat="true" ht="24" hidden="false" customHeight="true" outlineLevel="0" collapsed="false">
      <c r="A13" s="19" t="s">
        <v>22</v>
      </c>
      <c r="B13" s="25" t="n">
        <v>124</v>
      </c>
      <c r="C13" s="26" t="n">
        <v>202</v>
      </c>
      <c r="D13" s="27" t="n">
        <v>2800</v>
      </c>
      <c r="E13" s="28" t="n">
        <v>2901</v>
      </c>
      <c r="F13" s="26" t="n">
        <v>2413</v>
      </c>
      <c r="G13" s="26" t="n">
        <v>2649</v>
      </c>
      <c r="H13" s="27" t="n">
        <v>325</v>
      </c>
      <c r="I13" s="28" t="n">
        <v>353</v>
      </c>
      <c r="J13" s="26" t="n">
        <v>1100</v>
      </c>
      <c r="K13" s="28" t="n">
        <v>1363</v>
      </c>
      <c r="L13" s="27" t="n">
        <v>165</v>
      </c>
      <c r="M13" s="29" t="n">
        <v>368</v>
      </c>
      <c r="N13" s="30"/>
    </row>
    <row r="14" s="11" customFormat="true" ht="24" hidden="false" customHeight="true" outlineLevel="0" collapsed="false">
      <c r="A14" s="19" t="s">
        <v>23</v>
      </c>
      <c r="B14" s="25" t="n">
        <v>0</v>
      </c>
      <c r="C14" s="26" t="n">
        <v>0</v>
      </c>
      <c r="D14" s="27" t="n">
        <v>54</v>
      </c>
      <c r="E14" s="28" t="n">
        <v>66</v>
      </c>
      <c r="F14" s="26" t="n">
        <v>0</v>
      </c>
      <c r="G14" s="26" t="n">
        <v>0</v>
      </c>
      <c r="H14" s="27" t="n">
        <v>66</v>
      </c>
      <c r="I14" s="28" t="n">
        <v>78</v>
      </c>
      <c r="J14" s="26" t="n">
        <v>7</v>
      </c>
      <c r="K14" s="28" t="n">
        <v>28</v>
      </c>
      <c r="L14" s="27" t="n">
        <v>3</v>
      </c>
      <c r="M14" s="29" t="n">
        <v>4</v>
      </c>
      <c r="N14" s="30"/>
    </row>
    <row r="15" s="11" customFormat="true" ht="24" hidden="false" customHeight="true" outlineLevel="0" collapsed="false">
      <c r="A15" s="19" t="s">
        <v>24</v>
      </c>
      <c r="B15" s="25" t="n">
        <v>0</v>
      </c>
      <c r="C15" s="26" t="n">
        <v>0</v>
      </c>
      <c r="D15" s="27" t="n">
        <v>6</v>
      </c>
      <c r="E15" s="28" t="n">
        <v>8</v>
      </c>
      <c r="F15" s="26" t="n">
        <v>0</v>
      </c>
      <c r="G15" s="26" t="n">
        <v>0</v>
      </c>
      <c r="H15" s="27" t="n">
        <v>9</v>
      </c>
      <c r="I15" s="28" t="n">
        <v>11</v>
      </c>
      <c r="J15" s="26" t="n">
        <v>0</v>
      </c>
      <c r="K15" s="28" t="n">
        <v>0</v>
      </c>
      <c r="L15" s="27" t="n">
        <v>74</v>
      </c>
      <c r="M15" s="29" t="n">
        <v>153</v>
      </c>
      <c r="N15" s="30"/>
    </row>
    <row r="16" customFormat="false" ht="24" hidden="false" customHeight="true" outlineLevel="0" collapsed="false">
      <c r="A16" s="19" t="s">
        <v>25</v>
      </c>
      <c r="B16" s="25" t="n">
        <v>0</v>
      </c>
      <c r="C16" s="31" t="n">
        <v>0</v>
      </c>
      <c r="D16" s="27" t="n">
        <v>0</v>
      </c>
      <c r="E16" s="28" t="n">
        <v>0</v>
      </c>
      <c r="F16" s="31" t="n">
        <v>0</v>
      </c>
      <c r="G16" s="31" t="n">
        <v>0</v>
      </c>
      <c r="H16" s="27" t="n">
        <v>2</v>
      </c>
      <c r="I16" s="28" t="n">
        <v>2</v>
      </c>
      <c r="J16" s="31" t="n">
        <v>1</v>
      </c>
      <c r="K16" s="28" t="n">
        <v>1</v>
      </c>
      <c r="L16" s="27" t="n">
        <v>13</v>
      </c>
      <c r="M16" s="29" t="n">
        <v>21</v>
      </c>
      <c r="N16" s="30"/>
    </row>
    <row r="17" s="11" customFormat="true" ht="24" hidden="false" customHeight="true" outlineLevel="0" collapsed="false">
      <c r="A17" s="19" t="s">
        <v>26</v>
      </c>
      <c r="B17" s="25" t="n">
        <v>0</v>
      </c>
      <c r="C17" s="26" t="n">
        <v>0</v>
      </c>
      <c r="D17" s="27" t="n">
        <v>0</v>
      </c>
      <c r="E17" s="28" t="n">
        <v>0</v>
      </c>
      <c r="F17" s="26" t="n">
        <v>0</v>
      </c>
      <c r="G17" s="26" t="n">
        <v>0</v>
      </c>
      <c r="H17" s="27" t="n">
        <v>1</v>
      </c>
      <c r="I17" s="28" t="n">
        <v>1</v>
      </c>
      <c r="J17" s="26" t="n">
        <v>0</v>
      </c>
      <c r="K17" s="28" t="n">
        <v>0</v>
      </c>
      <c r="L17" s="27" t="n">
        <v>0</v>
      </c>
      <c r="M17" s="29" t="n">
        <v>0</v>
      </c>
      <c r="N17" s="30"/>
    </row>
    <row r="18" s="11" customFormat="true" ht="24" hidden="false" customHeight="true" outlineLevel="0" collapsed="false">
      <c r="A18" s="32" t="s">
        <v>27</v>
      </c>
      <c r="B18" s="33" t="n">
        <v>1</v>
      </c>
      <c r="C18" s="34" t="n">
        <v>1</v>
      </c>
      <c r="D18" s="35" t="n">
        <v>33</v>
      </c>
      <c r="E18" s="36" t="n">
        <v>37</v>
      </c>
      <c r="F18" s="34" t="n">
        <v>0</v>
      </c>
      <c r="G18" s="34" t="n">
        <v>0</v>
      </c>
      <c r="H18" s="35" t="n">
        <v>39</v>
      </c>
      <c r="I18" s="36" t="n">
        <v>60</v>
      </c>
      <c r="J18" s="34" t="n">
        <v>3</v>
      </c>
      <c r="K18" s="36" t="n">
        <v>5</v>
      </c>
      <c r="L18" s="35" t="n">
        <v>96</v>
      </c>
      <c r="M18" s="37" t="n">
        <v>141</v>
      </c>
      <c r="N18" s="30"/>
    </row>
    <row r="19" s="38" customFormat="true" ht="12" hidden="false" customHeight="true" outlineLevel="0" collapsed="false">
      <c r="A19" s="38" t="s">
        <v>28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s="39" customFormat="true" ht="12" hidden="false" customHeight="true" outlineLevel="0" collapsed="false">
      <c r="A20" s="39" t="s">
        <v>29</v>
      </c>
    </row>
    <row r="21" customFormat="false" ht="13.5" hidden="false" customHeight="true" outlineLevel="0" collapsed="false">
      <c r="A21" s="40" t="s">
        <v>30</v>
      </c>
    </row>
    <row r="22" customFormat="false" ht="13.5" hidden="false" customHeight="true" outlineLevel="0" collapsed="false"/>
  </sheetData>
  <mergeCells count="8">
    <mergeCell ref="B3:C4"/>
    <mergeCell ref="D3:E4"/>
    <mergeCell ref="F3:G3"/>
    <mergeCell ref="H3:I4"/>
    <mergeCell ref="J3:K3"/>
    <mergeCell ref="L3:M4"/>
    <mergeCell ref="F4:G4"/>
    <mergeCell ref="J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0.62"/>
    <col collapsed="false" customWidth="true" hidden="false" outlineLevel="0" max="14" min="3" style="0" width="11.62"/>
  </cols>
  <sheetData>
    <row r="1" customFormat="false" ht="14.25" hidden="false" customHeight="false" outlineLevel="0" collapsed="false">
      <c r="A1" s="41" t="s">
        <v>3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5" t="s">
        <v>2</v>
      </c>
    </row>
    <row r="2" s="38" customFormat="true" ht="12" hidden="false" customHeight="true" outlineLevel="0" collapsed="false">
      <c r="A2" s="43"/>
      <c r="B2" s="44" t="s">
        <v>3</v>
      </c>
      <c r="C2" s="7" t="s">
        <v>4</v>
      </c>
      <c r="D2" s="7"/>
      <c r="E2" s="8" t="s">
        <v>5</v>
      </c>
      <c r="F2" s="8"/>
      <c r="G2" s="9" t="s">
        <v>6</v>
      </c>
      <c r="H2" s="9"/>
      <c r="I2" s="8" t="s">
        <v>7</v>
      </c>
      <c r="J2" s="8"/>
      <c r="K2" s="9" t="s">
        <v>8</v>
      </c>
      <c r="L2" s="9"/>
      <c r="M2" s="10" t="s">
        <v>9</v>
      </c>
      <c r="N2" s="10"/>
    </row>
    <row r="3" s="38" customFormat="true" ht="12" hidden="false" customHeight="true" outlineLevel="0" collapsed="false">
      <c r="A3" s="45"/>
      <c r="B3" s="46"/>
      <c r="C3" s="7"/>
      <c r="D3" s="7"/>
      <c r="E3" s="8"/>
      <c r="F3" s="8"/>
      <c r="G3" s="13" t="s">
        <v>10</v>
      </c>
      <c r="H3" s="13"/>
      <c r="I3" s="8"/>
      <c r="J3" s="8"/>
      <c r="K3" s="13" t="s">
        <v>11</v>
      </c>
      <c r="L3" s="13"/>
      <c r="M3" s="10"/>
      <c r="N3" s="10"/>
    </row>
    <row r="4" s="38" customFormat="true" ht="24" hidden="false" customHeight="true" outlineLevel="0" collapsed="false">
      <c r="A4" s="47" t="s">
        <v>32</v>
      </c>
      <c r="B4" s="47"/>
      <c r="C4" s="16" t="s">
        <v>13</v>
      </c>
      <c r="D4" s="17" t="s">
        <v>14</v>
      </c>
      <c r="E4" s="17" t="s">
        <v>13</v>
      </c>
      <c r="F4" s="17" t="s">
        <v>14</v>
      </c>
      <c r="G4" s="17" t="s">
        <v>13</v>
      </c>
      <c r="H4" s="17" t="s">
        <v>14</v>
      </c>
      <c r="I4" s="17" t="s">
        <v>13</v>
      </c>
      <c r="J4" s="17" t="s">
        <v>14</v>
      </c>
      <c r="K4" s="17" t="s">
        <v>13</v>
      </c>
      <c r="L4" s="17" t="s">
        <v>14</v>
      </c>
      <c r="M4" s="17" t="s">
        <v>13</v>
      </c>
      <c r="N4" s="18" t="s">
        <v>14</v>
      </c>
    </row>
    <row r="5" s="38" customFormat="true" ht="12" hidden="false" customHeight="true" outlineLevel="0" collapsed="false">
      <c r="A5" s="48" t="s">
        <v>33</v>
      </c>
      <c r="B5" s="48"/>
      <c r="C5" s="49" t="n">
        <f aca="false">SUM(C6,C14,C17,C32,C35,C39,C44,C46,'33－5(2)の2'!C15,'33－5(2)の2'!C29,'33－5(2)の2'!C36,'33－5(2)の2'!C38)</f>
        <v>597</v>
      </c>
      <c r="D5" s="50" t="n">
        <f aca="false">SUM(D6,D14,D17,D32,D35,D39,D44,D46,'33－5(2)の2'!D15,'33－5(2)の2'!D29,'33－5(2)の2'!D36,'33－5(2)の2'!D38)</f>
        <v>762</v>
      </c>
      <c r="E5" s="51" t="n">
        <f aca="false">SUM(E6,E14,E17,E32,E35,E39,E44,E46,'33－5(2)の2'!E15,'33－5(2)の2'!E29,'33－5(2)の2'!E36,'33－5(2)の2'!E38)</f>
        <v>16177</v>
      </c>
      <c r="F5" s="52" t="n">
        <f aca="false">SUM(F6,F14,F17,F32,F35,F39,F44,F46,'33－5(2)の2'!F15,'33－5(2)の2'!F29,'33－5(2)の2'!F36,'33－5(2)の2'!F38)</f>
        <v>17623</v>
      </c>
      <c r="G5" s="50" t="n">
        <f aca="false">SUM(G6,G14,G17,G32,G35,G39,G44,G46,'33－5(2)の2'!G15,'33－5(2)の2'!G29,'33－5(2)の2'!G36,'33－5(2)の2'!G38)</f>
        <v>8435</v>
      </c>
      <c r="H5" s="50" t="n">
        <f aca="false">SUM(H6,H14,H17,H32,H35,H39,H44,H46,'33－5(2)の2'!H15,'33－5(2)の2'!H29,'33－5(2)の2'!H36,'33－5(2)の2'!H38)</f>
        <v>8788</v>
      </c>
      <c r="I5" s="51" t="n">
        <f aca="false">SUM(I6,I14,I17,I32,I35,I39,I44,I46,'33－5(2)の2'!I15,'33－5(2)の2'!I29,'33－5(2)の2'!I36,'33－5(2)の2'!I38)</f>
        <v>749</v>
      </c>
      <c r="J5" s="52" t="n">
        <f aca="false">SUM(J6,J14,J17,J32,J35,J39,J44,J46,'33－5(2)の2'!J15,'33－5(2)の2'!J29,'33－5(2)の2'!J36,'33－5(2)の2'!J38)</f>
        <v>821</v>
      </c>
      <c r="K5" s="50" t="n">
        <f aca="false">SUM(K6,K14,K17,K32,K35,K39,K44,K46,'33－5(2)の2'!K15,'33－5(2)の2'!K29,'33－5(2)の2'!K36,'33－5(2)の2'!K38)</f>
        <v>10719</v>
      </c>
      <c r="L5" s="52" t="n">
        <f aca="false">SUM(L6,L14,L17,L32,L35,L39,L44,L46,'33－5(2)の2'!L15,'33－5(2)の2'!L29,'33－5(2)の2'!L36,'33－5(2)の2'!L38)</f>
        <v>11885</v>
      </c>
      <c r="M5" s="51" t="n">
        <f aca="false">SUM(M6,M14,M17,M32,M35,M39,M44,M46,'33－5(2)の2'!M15,'33－5(2)の2'!M29,'33－5(2)の2'!M36,'33－5(2)の2'!M38)</f>
        <v>3553</v>
      </c>
      <c r="N5" s="53" t="n">
        <f aca="false">SUM(N6,N14,N17,N32,N35,N39,N44,N46,'33－5(2)の2'!N15,'33－5(2)の2'!N29,'33－5(2)の2'!N36,'33－5(2)の2'!N38)</f>
        <v>4753</v>
      </c>
      <c r="O5" s="54"/>
    </row>
    <row r="6" s="38" customFormat="true" ht="12" hidden="false" customHeight="true" outlineLevel="0" collapsed="false">
      <c r="A6" s="55" t="s">
        <v>34</v>
      </c>
      <c r="B6" s="55"/>
      <c r="C6" s="56" t="n">
        <f aca="false">SUM(C7:C13)</f>
        <v>3</v>
      </c>
      <c r="D6" s="57" t="n">
        <f aca="false">SUM(D7:D13)</f>
        <v>9</v>
      </c>
      <c r="E6" s="58" t="n">
        <f aca="false">SUM(E7:E13)</f>
        <v>188</v>
      </c>
      <c r="F6" s="59" t="n">
        <f aca="false">SUM(F7:F13)</f>
        <v>201</v>
      </c>
      <c r="G6" s="57" t="n">
        <f aca="false">SUM(G7:G13)</f>
        <v>161</v>
      </c>
      <c r="H6" s="57" t="n">
        <f aca="false">SUM(H7:H13)</f>
        <v>163</v>
      </c>
      <c r="I6" s="58" t="n">
        <f aca="false">SUM(I7:I13)</f>
        <v>3</v>
      </c>
      <c r="J6" s="59" t="n">
        <f aca="false">SUM(J7:J13)</f>
        <v>3</v>
      </c>
      <c r="K6" s="57" t="n">
        <f aca="false">SUM(K7:K13)</f>
        <v>66</v>
      </c>
      <c r="L6" s="59" t="n">
        <f aca="false">SUM(L7:L13)</f>
        <v>88</v>
      </c>
      <c r="M6" s="58" t="n">
        <f aca="false">SUM(M7:M13)</f>
        <v>39</v>
      </c>
      <c r="N6" s="60" t="n">
        <f aca="false">SUM(N7:N13)</f>
        <v>48</v>
      </c>
      <c r="O6" s="54"/>
    </row>
    <row r="7" s="38" customFormat="true" ht="12" hidden="false" customHeight="true" outlineLevel="0" collapsed="false">
      <c r="A7" s="61"/>
      <c r="B7" s="62" t="s">
        <v>35</v>
      </c>
      <c r="C7" s="63" t="n">
        <v>0</v>
      </c>
      <c r="D7" s="64" t="n">
        <v>0</v>
      </c>
      <c r="E7" s="65" t="n">
        <v>76</v>
      </c>
      <c r="F7" s="66" t="n">
        <v>76</v>
      </c>
      <c r="G7" s="64" t="n">
        <v>76</v>
      </c>
      <c r="H7" s="64" t="n">
        <v>76</v>
      </c>
      <c r="I7" s="65" t="n">
        <v>0</v>
      </c>
      <c r="J7" s="66" t="n">
        <v>0</v>
      </c>
      <c r="K7" s="64" t="n">
        <v>0</v>
      </c>
      <c r="L7" s="66" t="n">
        <v>0</v>
      </c>
      <c r="M7" s="65" t="n">
        <v>4</v>
      </c>
      <c r="N7" s="67" t="n">
        <v>4</v>
      </c>
      <c r="O7" s="54"/>
    </row>
    <row r="8" s="38" customFormat="true" ht="12" hidden="false" customHeight="true" outlineLevel="0" collapsed="false">
      <c r="A8" s="61"/>
      <c r="B8" s="62" t="s">
        <v>36</v>
      </c>
      <c r="C8" s="63" t="n">
        <v>0</v>
      </c>
      <c r="D8" s="64" t="n">
        <v>0</v>
      </c>
      <c r="E8" s="65" t="n">
        <v>12</v>
      </c>
      <c r="F8" s="66" t="n">
        <v>13</v>
      </c>
      <c r="G8" s="64" t="n">
        <v>3</v>
      </c>
      <c r="H8" s="64" t="n">
        <v>3</v>
      </c>
      <c r="I8" s="65" t="n">
        <v>0</v>
      </c>
      <c r="J8" s="66" t="n">
        <v>0</v>
      </c>
      <c r="K8" s="64" t="n">
        <v>39</v>
      </c>
      <c r="L8" s="66" t="n">
        <v>40</v>
      </c>
      <c r="M8" s="65" t="n">
        <v>8</v>
      </c>
      <c r="N8" s="67" t="n">
        <v>13</v>
      </c>
      <c r="O8" s="54"/>
    </row>
    <row r="9" s="38" customFormat="true" ht="12" hidden="false" customHeight="true" outlineLevel="0" collapsed="false">
      <c r="A9" s="61"/>
      <c r="B9" s="62" t="s">
        <v>37</v>
      </c>
      <c r="C9" s="63" t="n">
        <v>2</v>
      </c>
      <c r="D9" s="64" t="n">
        <v>8</v>
      </c>
      <c r="E9" s="65" t="n">
        <v>27</v>
      </c>
      <c r="F9" s="66" t="n">
        <v>37</v>
      </c>
      <c r="G9" s="64" t="n">
        <v>32</v>
      </c>
      <c r="H9" s="64" t="n">
        <v>32</v>
      </c>
      <c r="I9" s="65" t="n">
        <v>0</v>
      </c>
      <c r="J9" s="66" t="n">
        <v>0</v>
      </c>
      <c r="K9" s="64" t="n">
        <v>4</v>
      </c>
      <c r="L9" s="66" t="n">
        <v>21</v>
      </c>
      <c r="M9" s="65" t="n">
        <v>20</v>
      </c>
      <c r="N9" s="67" t="n">
        <v>20</v>
      </c>
      <c r="O9" s="54"/>
    </row>
    <row r="10" s="38" customFormat="true" ht="12" hidden="false" customHeight="true" outlineLevel="0" collapsed="false">
      <c r="A10" s="61"/>
      <c r="B10" s="62" t="s">
        <v>38</v>
      </c>
      <c r="C10" s="63" t="n">
        <v>0</v>
      </c>
      <c r="D10" s="64" t="n">
        <v>0</v>
      </c>
      <c r="E10" s="65" t="n">
        <v>38</v>
      </c>
      <c r="F10" s="66" t="n">
        <v>40</v>
      </c>
      <c r="G10" s="64" t="n">
        <v>14</v>
      </c>
      <c r="H10" s="64" t="n">
        <v>16</v>
      </c>
      <c r="I10" s="65" t="n">
        <v>2</v>
      </c>
      <c r="J10" s="66" t="n">
        <v>2</v>
      </c>
      <c r="K10" s="64" t="n">
        <v>22</v>
      </c>
      <c r="L10" s="66" t="n">
        <v>26</v>
      </c>
      <c r="M10" s="65" t="n">
        <v>3</v>
      </c>
      <c r="N10" s="67" t="n">
        <v>7</v>
      </c>
      <c r="O10" s="54"/>
    </row>
    <row r="11" s="38" customFormat="true" ht="12" hidden="false" customHeight="true" outlineLevel="0" collapsed="false">
      <c r="A11" s="61"/>
      <c r="B11" s="62" t="s">
        <v>39</v>
      </c>
      <c r="C11" s="63" t="n">
        <v>0</v>
      </c>
      <c r="D11" s="64" t="n">
        <v>0</v>
      </c>
      <c r="E11" s="65" t="n">
        <v>21</v>
      </c>
      <c r="F11" s="66" t="n">
        <v>21</v>
      </c>
      <c r="G11" s="64" t="n">
        <v>21</v>
      </c>
      <c r="H11" s="64" t="n">
        <v>21</v>
      </c>
      <c r="I11" s="65" t="n">
        <v>0</v>
      </c>
      <c r="J11" s="66" t="n">
        <v>0</v>
      </c>
      <c r="K11" s="64" t="n">
        <v>0</v>
      </c>
      <c r="L11" s="66" t="n">
        <v>0</v>
      </c>
      <c r="M11" s="65" t="n">
        <v>4</v>
      </c>
      <c r="N11" s="67" t="n">
        <v>4</v>
      </c>
      <c r="O11" s="54"/>
    </row>
    <row r="12" s="38" customFormat="true" ht="12" hidden="false" customHeight="true" outlineLevel="0" collapsed="false">
      <c r="A12" s="61"/>
      <c r="B12" s="62" t="s">
        <v>40</v>
      </c>
      <c r="C12" s="63" t="n">
        <v>1</v>
      </c>
      <c r="D12" s="64" t="n">
        <v>1</v>
      </c>
      <c r="E12" s="65" t="n">
        <v>8</v>
      </c>
      <c r="F12" s="66" t="n">
        <v>8</v>
      </c>
      <c r="G12" s="64" t="n">
        <v>8</v>
      </c>
      <c r="H12" s="64" t="n">
        <v>8</v>
      </c>
      <c r="I12" s="65" t="n">
        <v>1</v>
      </c>
      <c r="J12" s="66" t="n">
        <v>1</v>
      </c>
      <c r="K12" s="64" t="n">
        <v>1</v>
      </c>
      <c r="L12" s="66" t="n">
        <v>1</v>
      </c>
      <c r="M12" s="65" t="n">
        <v>0</v>
      </c>
      <c r="N12" s="67" t="n">
        <v>0</v>
      </c>
      <c r="O12" s="54"/>
    </row>
    <row r="13" s="38" customFormat="true" ht="12" hidden="false" customHeight="true" outlineLevel="0" collapsed="false">
      <c r="A13" s="68"/>
      <c r="B13" s="69" t="s">
        <v>41</v>
      </c>
      <c r="C13" s="70" t="n">
        <v>0</v>
      </c>
      <c r="D13" s="71" t="n">
        <v>0</v>
      </c>
      <c r="E13" s="72" t="n">
        <v>6</v>
      </c>
      <c r="F13" s="73" t="n">
        <v>6</v>
      </c>
      <c r="G13" s="71" t="n">
        <v>7</v>
      </c>
      <c r="H13" s="71" t="n">
        <v>7</v>
      </c>
      <c r="I13" s="72" t="n">
        <v>0</v>
      </c>
      <c r="J13" s="73" t="n">
        <v>0</v>
      </c>
      <c r="K13" s="71" t="n">
        <v>0</v>
      </c>
      <c r="L13" s="73" t="n">
        <v>0</v>
      </c>
      <c r="M13" s="72" t="n">
        <v>0</v>
      </c>
      <c r="N13" s="74" t="n">
        <v>0</v>
      </c>
      <c r="O13" s="54"/>
    </row>
    <row r="14" s="38" customFormat="true" ht="12" hidden="false" customHeight="true" outlineLevel="0" collapsed="false">
      <c r="A14" s="19" t="s">
        <v>42</v>
      </c>
      <c r="B14" s="19"/>
      <c r="C14" s="56" t="n">
        <f aca="false">SUM(C15:C16)</f>
        <v>2</v>
      </c>
      <c r="D14" s="57" t="n">
        <f aca="false">SUM(D15:D16)</f>
        <v>2</v>
      </c>
      <c r="E14" s="58" t="n">
        <f aca="false">SUM(E15:E16)</f>
        <v>462</v>
      </c>
      <c r="F14" s="59" t="n">
        <f aca="false">SUM(F15:F16)</f>
        <v>503</v>
      </c>
      <c r="G14" s="57" t="n">
        <f aca="false">SUM(G15:G16)</f>
        <v>201</v>
      </c>
      <c r="H14" s="57" t="n">
        <f aca="false">SUM(H15:H16)</f>
        <v>201</v>
      </c>
      <c r="I14" s="58" t="n">
        <f aca="false">SUM(I15:I16)</f>
        <v>3</v>
      </c>
      <c r="J14" s="59" t="n">
        <f aca="false">SUM(J15:J16)</f>
        <v>3</v>
      </c>
      <c r="K14" s="57" t="n">
        <f aca="false">SUM(K15:K16)</f>
        <v>441</v>
      </c>
      <c r="L14" s="59" t="n">
        <f aca="false">SUM(L15:L16)</f>
        <v>482</v>
      </c>
      <c r="M14" s="58" t="n">
        <f aca="false">SUM(M15:M16)</f>
        <v>72</v>
      </c>
      <c r="N14" s="60" t="n">
        <f aca="false">SUM(N15:N16)</f>
        <v>92</v>
      </c>
      <c r="O14" s="54"/>
    </row>
    <row r="15" s="38" customFormat="true" ht="12" hidden="false" customHeight="true" outlineLevel="0" collapsed="false">
      <c r="A15" s="61"/>
      <c r="B15" s="62" t="s">
        <v>43</v>
      </c>
      <c r="C15" s="63" t="n">
        <v>0</v>
      </c>
      <c r="D15" s="64" t="n">
        <v>0</v>
      </c>
      <c r="E15" s="65" t="n">
        <v>93</v>
      </c>
      <c r="F15" s="66" t="n">
        <v>96</v>
      </c>
      <c r="G15" s="64" t="n">
        <v>5</v>
      </c>
      <c r="H15" s="64" t="n">
        <v>5</v>
      </c>
      <c r="I15" s="65" t="n">
        <v>3</v>
      </c>
      <c r="J15" s="66" t="n">
        <v>3</v>
      </c>
      <c r="K15" s="64" t="n">
        <v>81</v>
      </c>
      <c r="L15" s="66" t="n">
        <v>84</v>
      </c>
      <c r="M15" s="65" t="n">
        <v>5</v>
      </c>
      <c r="N15" s="67" t="n">
        <v>5</v>
      </c>
      <c r="O15" s="54"/>
    </row>
    <row r="16" s="38" customFormat="true" ht="12" hidden="false" customHeight="true" outlineLevel="0" collapsed="false">
      <c r="A16" s="61"/>
      <c r="B16" s="62" t="s">
        <v>44</v>
      </c>
      <c r="C16" s="63" t="n">
        <v>2</v>
      </c>
      <c r="D16" s="64" t="n">
        <v>2</v>
      </c>
      <c r="E16" s="65" t="n">
        <v>369</v>
      </c>
      <c r="F16" s="66" t="n">
        <v>407</v>
      </c>
      <c r="G16" s="64" t="n">
        <v>196</v>
      </c>
      <c r="H16" s="64" t="n">
        <v>196</v>
      </c>
      <c r="I16" s="65" t="n">
        <v>0</v>
      </c>
      <c r="J16" s="66" t="n">
        <v>0</v>
      </c>
      <c r="K16" s="64" t="n">
        <v>360</v>
      </c>
      <c r="L16" s="66" t="n">
        <v>398</v>
      </c>
      <c r="M16" s="65" t="n">
        <v>67</v>
      </c>
      <c r="N16" s="67" t="n">
        <v>87</v>
      </c>
      <c r="O16" s="54"/>
    </row>
    <row r="17" s="38" customFormat="true" ht="12" hidden="false" customHeight="true" outlineLevel="0" collapsed="false">
      <c r="A17" s="55" t="s">
        <v>45</v>
      </c>
      <c r="B17" s="55"/>
      <c r="C17" s="56" t="n">
        <f aca="false">SUM(C18:C31)</f>
        <v>36</v>
      </c>
      <c r="D17" s="57" t="n">
        <f aca="false">SUM(D18:D31)</f>
        <v>36</v>
      </c>
      <c r="E17" s="58" t="n">
        <f aca="false">SUM(E18:E31)</f>
        <v>2738</v>
      </c>
      <c r="F17" s="59" t="n">
        <f aca="false">SUM(F18:F31)</f>
        <v>2944</v>
      </c>
      <c r="G17" s="57" t="n">
        <f aca="false">SUM(G18:G31)</f>
        <v>668</v>
      </c>
      <c r="H17" s="57" t="n">
        <f aca="false">SUM(H18:H31)</f>
        <v>670</v>
      </c>
      <c r="I17" s="58" t="n">
        <f aca="false">SUM(I18:I31)</f>
        <v>152</v>
      </c>
      <c r="J17" s="59" t="n">
        <f aca="false">SUM(J18:J31)</f>
        <v>166</v>
      </c>
      <c r="K17" s="57" t="n">
        <f aca="false">SUM(K18:K31)</f>
        <v>2186</v>
      </c>
      <c r="L17" s="59" t="n">
        <f aca="false">SUM(L18:L31)</f>
        <v>2602</v>
      </c>
      <c r="M17" s="58" t="n">
        <f aca="false">SUM(M18:M31)</f>
        <v>1015</v>
      </c>
      <c r="N17" s="60" t="n">
        <f aca="false">SUM(N18:N31)</f>
        <v>1126</v>
      </c>
      <c r="O17" s="54"/>
    </row>
    <row r="18" s="38" customFormat="true" ht="12" hidden="false" customHeight="true" outlineLevel="0" collapsed="false">
      <c r="A18" s="61"/>
      <c r="B18" s="62" t="s">
        <v>46</v>
      </c>
      <c r="C18" s="63" t="n">
        <v>26</v>
      </c>
      <c r="D18" s="64" t="n">
        <v>26</v>
      </c>
      <c r="E18" s="65" t="n">
        <v>1015</v>
      </c>
      <c r="F18" s="66" t="n">
        <v>1214</v>
      </c>
      <c r="G18" s="64" t="n">
        <v>94</v>
      </c>
      <c r="H18" s="64" t="n">
        <v>94</v>
      </c>
      <c r="I18" s="65" t="n">
        <v>63</v>
      </c>
      <c r="J18" s="66" t="n">
        <v>67</v>
      </c>
      <c r="K18" s="64" t="n">
        <v>898</v>
      </c>
      <c r="L18" s="66" t="n">
        <v>1290</v>
      </c>
      <c r="M18" s="65" t="n">
        <v>280</v>
      </c>
      <c r="N18" s="67" t="n">
        <v>320</v>
      </c>
      <c r="O18" s="54"/>
    </row>
    <row r="19" s="38" customFormat="true" ht="12" hidden="false" customHeight="true" outlineLevel="0" collapsed="false">
      <c r="A19" s="61"/>
      <c r="B19" s="62" t="s">
        <v>47</v>
      </c>
      <c r="C19" s="63" t="n">
        <v>1</v>
      </c>
      <c r="D19" s="64" t="n">
        <v>1</v>
      </c>
      <c r="E19" s="65" t="n">
        <v>415</v>
      </c>
      <c r="F19" s="66" t="n">
        <v>415</v>
      </c>
      <c r="G19" s="64" t="n">
        <v>384</v>
      </c>
      <c r="H19" s="64" t="n">
        <v>384</v>
      </c>
      <c r="I19" s="65" t="n">
        <v>31</v>
      </c>
      <c r="J19" s="66" t="n">
        <v>31</v>
      </c>
      <c r="K19" s="64" t="n">
        <v>112</v>
      </c>
      <c r="L19" s="66" t="n">
        <v>112</v>
      </c>
      <c r="M19" s="65" t="n">
        <v>523</v>
      </c>
      <c r="N19" s="67" t="n">
        <v>523</v>
      </c>
      <c r="O19" s="54"/>
    </row>
    <row r="20" s="38" customFormat="true" ht="12" hidden="false" customHeight="true" outlineLevel="0" collapsed="false">
      <c r="A20" s="61"/>
      <c r="B20" s="62" t="s">
        <v>48</v>
      </c>
      <c r="C20" s="63" t="n">
        <v>2</v>
      </c>
      <c r="D20" s="64" t="n">
        <v>2</v>
      </c>
      <c r="E20" s="65" t="n">
        <v>266</v>
      </c>
      <c r="F20" s="66" t="n">
        <v>271</v>
      </c>
      <c r="G20" s="64" t="n">
        <v>65</v>
      </c>
      <c r="H20" s="64" t="n">
        <v>66</v>
      </c>
      <c r="I20" s="65" t="n">
        <v>37</v>
      </c>
      <c r="J20" s="66" t="n">
        <v>44</v>
      </c>
      <c r="K20" s="64" t="n">
        <v>168</v>
      </c>
      <c r="L20" s="66" t="n">
        <v>172</v>
      </c>
      <c r="M20" s="65" t="n">
        <v>36</v>
      </c>
      <c r="N20" s="67" t="n">
        <v>72</v>
      </c>
      <c r="O20" s="54"/>
    </row>
    <row r="21" s="38" customFormat="true" ht="12" hidden="false" customHeight="true" outlineLevel="0" collapsed="false">
      <c r="A21" s="61"/>
      <c r="B21" s="62" t="s">
        <v>49</v>
      </c>
      <c r="C21" s="63" t="n">
        <v>1</v>
      </c>
      <c r="D21" s="64" t="n">
        <v>1</v>
      </c>
      <c r="E21" s="65" t="n">
        <v>109</v>
      </c>
      <c r="F21" s="66" t="n">
        <v>109</v>
      </c>
      <c r="G21" s="64" t="n">
        <v>24</v>
      </c>
      <c r="H21" s="64" t="n">
        <v>24</v>
      </c>
      <c r="I21" s="65" t="n">
        <v>5</v>
      </c>
      <c r="J21" s="66" t="n">
        <v>5</v>
      </c>
      <c r="K21" s="64" t="n">
        <v>83</v>
      </c>
      <c r="L21" s="66" t="n">
        <v>85</v>
      </c>
      <c r="M21" s="65" t="n">
        <v>10</v>
      </c>
      <c r="N21" s="67" t="n">
        <v>12</v>
      </c>
      <c r="O21" s="54"/>
    </row>
    <row r="22" s="38" customFormat="true" ht="12" hidden="false" customHeight="true" outlineLevel="0" collapsed="false">
      <c r="A22" s="61"/>
      <c r="B22" s="62" t="s">
        <v>50</v>
      </c>
      <c r="C22" s="63" t="n">
        <v>0</v>
      </c>
      <c r="D22" s="64" t="n">
        <v>0</v>
      </c>
      <c r="E22" s="65" t="n">
        <v>116</v>
      </c>
      <c r="F22" s="66" t="n">
        <v>116</v>
      </c>
      <c r="G22" s="64" t="n">
        <v>0</v>
      </c>
      <c r="H22" s="64" t="n">
        <v>0</v>
      </c>
      <c r="I22" s="65" t="n">
        <v>0</v>
      </c>
      <c r="J22" s="66" t="n">
        <v>0</v>
      </c>
      <c r="K22" s="64" t="n">
        <v>118</v>
      </c>
      <c r="L22" s="66" t="n">
        <v>120</v>
      </c>
      <c r="M22" s="65" t="n">
        <v>19</v>
      </c>
      <c r="N22" s="67" t="n">
        <v>22</v>
      </c>
      <c r="O22" s="54"/>
    </row>
    <row r="23" s="38" customFormat="true" ht="12" hidden="false" customHeight="true" outlineLevel="0" collapsed="false">
      <c r="A23" s="61"/>
      <c r="B23" s="62" t="s">
        <v>51</v>
      </c>
      <c r="C23" s="63" t="n">
        <v>0</v>
      </c>
      <c r="D23" s="64" t="n">
        <v>0</v>
      </c>
      <c r="E23" s="65" t="n">
        <v>10</v>
      </c>
      <c r="F23" s="66" t="n">
        <v>10</v>
      </c>
      <c r="G23" s="64" t="n">
        <v>7</v>
      </c>
      <c r="H23" s="64" t="n">
        <v>7</v>
      </c>
      <c r="I23" s="65" t="n">
        <v>0</v>
      </c>
      <c r="J23" s="66" t="n">
        <v>0</v>
      </c>
      <c r="K23" s="64" t="n">
        <v>2</v>
      </c>
      <c r="L23" s="66" t="n">
        <v>4</v>
      </c>
      <c r="M23" s="65" t="n">
        <v>12</v>
      </c>
      <c r="N23" s="67" t="n">
        <v>12</v>
      </c>
      <c r="O23" s="54"/>
    </row>
    <row r="24" s="38" customFormat="true" ht="12" hidden="false" customHeight="true" outlineLevel="0" collapsed="false">
      <c r="A24" s="61"/>
      <c r="B24" s="62" t="s">
        <v>52</v>
      </c>
      <c r="C24" s="63" t="n">
        <v>0</v>
      </c>
      <c r="D24" s="64" t="n">
        <v>0</v>
      </c>
      <c r="E24" s="65" t="n">
        <v>34</v>
      </c>
      <c r="F24" s="66" t="n">
        <v>34</v>
      </c>
      <c r="G24" s="64" t="n">
        <v>32</v>
      </c>
      <c r="H24" s="64" t="n">
        <v>32</v>
      </c>
      <c r="I24" s="65" t="n">
        <v>2</v>
      </c>
      <c r="J24" s="66" t="n">
        <v>2</v>
      </c>
      <c r="K24" s="64" t="n">
        <v>0</v>
      </c>
      <c r="L24" s="66" t="n">
        <v>0</v>
      </c>
      <c r="M24" s="65" t="n">
        <v>2</v>
      </c>
      <c r="N24" s="67" t="n">
        <v>3</v>
      </c>
      <c r="O24" s="54"/>
    </row>
    <row r="25" s="38" customFormat="true" ht="12" hidden="false" customHeight="true" outlineLevel="0" collapsed="false">
      <c r="A25" s="61"/>
      <c r="B25" s="62" t="s">
        <v>53</v>
      </c>
      <c r="C25" s="63" t="n">
        <v>0</v>
      </c>
      <c r="D25" s="64" t="n">
        <v>0</v>
      </c>
      <c r="E25" s="65" t="n">
        <v>167</v>
      </c>
      <c r="F25" s="66" t="n">
        <v>167</v>
      </c>
      <c r="G25" s="64" t="n">
        <v>8</v>
      </c>
      <c r="H25" s="64" t="n">
        <v>8</v>
      </c>
      <c r="I25" s="65" t="n">
        <v>3</v>
      </c>
      <c r="J25" s="66" t="n">
        <v>3</v>
      </c>
      <c r="K25" s="64" t="n">
        <v>162</v>
      </c>
      <c r="L25" s="66" t="n">
        <v>163</v>
      </c>
      <c r="M25" s="65" t="n">
        <v>11</v>
      </c>
      <c r="N25" s="67" t="n">
        <v>14</v>
      </c>
      <c r="O25" s="54"/>
    </row>
    <row r="26" s="38" customFormat="true" ht="12" hidden="false" customHeight="true" outlineLevel="0" collapsed="false">
      <c r="A26" s="61"/>
      <c r="B26" s="62" t="s">
        <v>54</v>
      </c>
      <c r="C26" s="63" t="n">
        <v>1</v>
      </c>
      <c r="D26" s="64" t="n">
        <v>1</v>
      </c>
      <c r="E26" s="65" t="n">
        <v>74</v>
      </c>
      <c r="F26" s="66" t="n">
        <v>74</v>
      </c>
      <c r="G26" s="64" t="n">
        <v>25</v>
      </c>
      <c r="H26" s="64" t="n">
        <v>25</v>
      </c>
      <c r="I26" s="65" t="n">
        <v>0</v>
      </c>
      <c r="J26" s="66" t="n">
        <v>0</v>
      </c>
      <c r="K26" s="64" t="n">
        <v>51</v>
      </c>
      <c r="L26" s="66" t="n">
        <v>51</v>
      </c>
      <c r="M26" s="65" t="n">
        <v>4</v>
      </c>
      <c r="N26" s="67" t="n">
        <v>8</v>
      </c>
      <c r="O26" s="54"/>
    </row>
    <row r="27" s="38" customFormat="true" ht="12" hidden="false" customHeight="true" outlineLevel="0" collapsed="false">
      <c r="A27" s="61"/>
      <c r="B27" s="62" t="s">
        <v>55</v>
      </c>
      <c r="C27" s="63" t="n">
        <v>0</v>
      </c>
      <c r="D27" s="64" t="n">
        <v>0</v>
      </c>
      <c r="E27" s="65" t="n">
        <v>73</v>
      </c>
      <c r="F27" s="66" t="n">
        <v>73</v>
      </c>
      <c r="G27" s="64" t="n">
        <v>2</v>
      </c>
      <c r="H27" s="64" t="n">
        <v>2</v>
      </c>
      <c r="I27" s="65" t="n">
        <v>2</v>
      </c>
      <c r="J27" s="66" t="n">
        <v>5</v>
      </c>
      <c r="K27" s="64" t="n">
        <v>69</v>
      </c>
      <c r="L27" s="66" t="n">
        <v>75</v>
      </c>
      <c r="M27" s="65" t="n">
        <v>12</v>
      </c>
      <c r="N27" s="67" t="n">
        <v>14</v>
      </c>
      <c r="O27" s="54"/>
    </row>
    <row r="28" s="38" customFormat="true" ht="12" hidden="false" customHeight="true" outlineLevel="0" collapsed="false">
      <c r="A28" s="61"/>
      <c r="B28" s="75" t="s">
        <v>56</v>
      </c>
      <c r="C28" s="63" t="n">
        <v>0</v>
      </c>
      <c r="D28" s="64" t="n">
        <v>0</v>
      </c>
      <c r="E28" s="65" t="n">
        <v>43</v>
      </c>
      <c r="F28" s="66" t="n">
        <v>45</v>
      </c>
      <c r="G28" s="64" t="n">
        <v>0</v>
      </c>
      <c r="H28" s="64" t="n">
        <v>0</v>
      </c>
      <c r="I28" s="65" t="n">
        <v>0</v>
      </c>
      <c r="J28" s="66" t="n">
        <v>0</v>
      </c>
      <c r="K28" s="64" t="n">
        <v>43</v>
      </c>
      <c r="L28" s="66" t="n">
        <v>45</v>
      </c>
      <c r="M28" s="65" t="n">
        <v>18</v>
      </c>
      <c r="N28" s="67" t="n">
        <v>19</v>
      </c>
      <c r="O28" s="54"/>
    </row>
    <row r="29" s="38" customFormat="true" ht="12" hidden="false" customHeight="true" outlineLevel="0" collapsed="false">
      <c r="A29" s="61"/>
      <c r="B29" s="62" t="s">
        <v>57</v>
      </c>
      <c r="C29" s="63" t="n">
        <v>0</v>
      </c>
      <c r="D29" s="64" t="n">
        <v>0</v>
      </c>
      <c r="E29" s="65" t="n">
        <v>0</v>
      </c>
      <c r="F29" s="66" t="n">
        <v>0</v>
      </c>
      <c r="G29" s="64" t="n">
        <v>0</v>
      </c>
      <c r="H29" s="64" t="n">
        <v>0</v>
      </c>
      <c r="I29" s="65" t="n">
        <v>0</v>
      </c>
      <c r="J29" s="66" t="n">
        <v>0</v>
      </c>
      <c r="K29" s="64" t="n">
        <v>53</v>
      </c>
      <c r="L29" s="66" t="n">
        <v>53</v>
      </c>
      <c r="M29" s="65" t="n">
        <v>4</v>
      </c>
      <c r="N29" s="67" t="n">
        <v>7</v>
      </c>
      <c r="O29" s="54"/>
    </row>
    <row r="30" s="38" customFormat="true" ht="12" hidden="false" customHeight="true" outlineLevel="0" collapsed="false">
      <c r="A30" s="61"/>
      <c r="B30" s="62" t="s">
        <v>58</v>
      </c>
      <c r="C30" s="63" t="n">
        <v>0</v>
      </c>
      <c r="D30" s="64" t="n">
        <v>0</v>
      </c>
      <c r="E30" s="65" t="n">
        <v>198</v>
      </c>
      <c r="F30" s="66" t="n">
        <v>198</v>
      </c>
      <c r="G30" s="64" t="n">
        <v>7</v>
      </c>
      <c r="H30" s="64" t="n">
        <v>8</v>
      </c>
      <c r="I30" s="65" t="n">
        <v>4</v>
      </c>
      <c r="J30" s="66" t="n">
        <v>4</v>
      </c>
      <c r="K30" s="64" t="n">
        <v>202</v>
      </c>
      <c r="L30" s="66" t="n">
        <v>202</v>
      </c>
      <c r="M30" s="65" t="n">
        <v>28</v>
      </c>
      <c r="N30" s="67" t="n">
        <v>32</v>
      </c>
      <c r="O30" s="54"/>
    </row>
    <row r="31" s="38" customFormat="true" ht="12" hidden="false" customHeight="true" outlineLevel="0" collapsed="false">
      <c r="A31" s="61"/>
      <c r="B31" s="62" t="s">
        <v>59</v>
      </c>
      <c r="C31" s="70" t="n">
        <v>5</v>
      </c>
      <c r="D31" s="71" t="n">
        <v>5</v>
      </c>
      <c r="E31" s="72" t="n">
        <v>218</v>
      </c>
      <c r="F31" s="73" t="n">
        <v>218</v>
      </c>
      <c r="G31" s="71" t="n">
        <v>20</v>
      </c>
      <c r="H31" s="71" t="n">
        <v>20</v>
      </c>
      <c r="I31" s="72" t="n">
        <v>5</v>
      </c>
      <c r="J31" s="73" t="n">
        <v>5</v>
      </c>
      <c r="K31" s="71" t="n">
        <v>225</v>
      </c>
      <c r="L31" s="73" t="n">
        <v>230</v>
      </c>
      <c r="M31" s="72" t="n">
        <v>56</v>
      </c>
      <c r="N31" s="74" t="n">
        <v>68</v>
      </c>
      <c r="O31" s="54"/>
    </row>
    <row r="32" s="38" customFormat="true" ht="12" hidden="false" customHeight="true" outlineLevel="0" collapsed="false">
      <c r="A32" s="55" t="s">
        <v>60</v>
      </c>
      <c r="B32" s="55"/>
      <c r="C32" s="56" t="n">
        <f aca="false">SUM(C33:C34)</f>
        <v>43</v>
      </c>
      <c r="D32" s="57" t="n">
        <f aca="false">SUM(D33:D34)</f>
        <v>48</v>
      </c>
      <c r="E32" s="58" t="n">
        <f aca="false">SUM(E33:E34)</f>
        <v>99</v>
      </c>
      <c r="F32" s="59" t="n">
        <f aca="false">SUM(F33:F34)</f>
        <v>101</v>
      </c>
      <c r="G32" s="57" t="n">
        <f aca="false">SUM(G33:G34)</f>
        <v>442</v>
      </c>
      <c r="H32" s="57" t="n">
        <f aca="false">SUM(H33:H34)</f>
        <v>442</v>
      </c>
      <c r="I32" s="58" t="n">
        <f aca="false">SUM(I33:I34)</f>
        <v>3</v>
      </c>
      <c r="J32" s="59" t="n">
        <f aca="false">SUM(J33:J34)</f>
        <v>3</v>
      </c>
      <c r="K32" s="57" t="n">
        <f aca="false">SUM(K33:K34)</f>
        <v>101</v>
      </c>
      <c r="L32" s="59" t="n">
        <f aca="false">SUM(L33:L34)</f>
        <v>139</v>
      </c>
      <c r="M32" s="58" t="n">
        <f aca="false">SUM(M33:M34)</f>
        <v>53</v>
      </c>
      <c r="N32" s="60" t="n">
        <f aca="false">SUM(N33:N34)</f>
        <v>92</v>
      </c>
      <c r="O32" s="54"/>
    </row>
    <row r="33" s="38" customFormat="true" ht="12" hidden="false" customHeight="true" outlineLevel="0" collapsed="false">
      <c r="A33" s="61"/>
      <c r="B33" s="62" t="s">
        <v>61</v>
      </c>
      <c r="C33" s="63" t="n">
        <v>4</v>
      </c>
      <c r="D33" s="64" t="n">
        <v>7</v>
      </c>
      <c r="E33" s="65" t="n">
        <v>5</v>
      </c>
      <c r="F33" s="66" t="n">
        <v>6</v>
      </c>
      <c r="G33" s="64" t="n">
        <v>426</v>
      </c>
      <c r="H33" s="64" t="n">
        <v>426</v>
      </c>
      <c r="I33" s="65" t="n">
        <v>0</v>
      </c>
      <c r="J33" s="66" t="n">
        <v>0</v>
      </c>
      <c r="K33" s="64" t="n">
        <v>15</v>
      </c>
      <c r="L33" s="66" t="n">
        <v>42</v>
      </c>
      <c r="M33" s="65" t="n">
        <v>33</v>
      </c>
      <c r="N33" s="67" t="n">
        <v>67</v>
      </c>
      <c r="O33" s="54"/>
    </row>
    <row r="34" s="38" customFormat="true" ht="12" hidden="false" customHeight="true" outlineLevel="0" collapsed="false">
      <c r="A34" s="68"/>
      <c r="B34" s="69" t="s">
        <v>62</v>
      </c>
      <c r="C34" s="70" t="n">
        <v>39</v>
      </c>
      <c r="D34" s="71" t="n">
        <v>41</v>
      </c>
      <c r="E34" s="72" t="n">
        <v>94</v>
      </c>
      <c r="F34" s="73" t="n">
        <v>95</v>
      </c>
      <c r="G34" s="71" t="n">
        <v>16</v>
      </c>
      <c r="H34" s="71" t="n">
        <v>16</v>
      </c>
      <c r="I34" s="72" t="n">
        <v>3</v>
      </c>
      <c r="J34" s="73" t="n">
        <v>3</v>
      </c>
      <c r="K34" s="71" t="n">
        <v>86</v>
      </c>
      <c r="L34" s="73" t="n">
        <v>97</v>
      </c>
      <c r="M34" s="72" t="n">
        <v>20</v>
      </c>
      <c r="N34" s="74" t="n">
        <v>25</v>
      </c>
      <c r="O34" s="54"/>
    </row>
    <row r="35" s="38" customFormat="true" ht="12" hidden="false" customHeight="true" outlineLevel="0" collapsed="false">
      <c r="A35" s="19" t="s">
        <v>63</v>
      </c>
      <c r="B35" s="19"/>
      <c r="C35" s="56" t="n">
        <f aca="false">SUM(C36:C38)</f>
        <v>33</v>
      </c>
      <c r="D35" s="57" t="n">
        <f aca="false">SUM(D36:D38)</f>
        <v>67</v>
      </c>
      <c r="E35" s="58" t="n">
        <f aca="false">SUM(E36:E38)</f>
        <v>1276</v>
      </c>
      <c r="F35" s="59" t="n">
        <f aca="false">SUM(F36:F38)</f>
        <v>1359</v>
      </c>
      <c r="G35" s="57" t="n">
        <f aca="false">SUM(G36:G38)</f>
        <v>333</v>
      </c>
      <c r="H35" s="57" t="n">
        <f aca="false">SUM(H36:H38)</f>
        <v>340</v>
      </c>
      <c r="I35" s="58" t="n">
        <f aca="false">SUM(I36:I38)</f>
        <v>6</v>
      </c>
      <c r="J35" s="59" t="n">
        <f aca="false">SUM(J36:J38)</f>
        <v>6</v>
      </c>
      <c r="K35" s="57" t="n">
        <f aca="false">SUM(K36:K38)</f>
        <v>1219</v>
      </c>
      <c r="L35" s="59" t="n">
        <f aca="false">SUM(L36:L38)</f>
        <v>1331</v>
      </c>
      <c r="M35" s="58" t="n">
        <f aca="false">SUM(M36:M38)</f>
        <v>433</v>
      </c>
      <c r="N35" s="60" t="n">
        <f aca="false">SUM(N36:N38)</f>
        <v>516</v>
      </c>
      <c r="O35" s="54"/>
    </row>
    <row r="36" s="38" customFormat="true" ht="12" hidden="false" customHeight="true" outlineLevel="0" collapsed="false">
      <c r="A36" s="61"/>
      <c r="B36" s="62" t="s">
        <v>64</v>
      </c>
      <c r="C36" s="63" t="n">
        <v>5</v>
      </c>
      <c r="D36" s="64" t="n">
        <v>37</v>
      </c>
      <c r="E36" s="65" t="n">
        <v>515</v>
      </c>
      <c r="F36" s="66" t="n">
        <v>587</v>
      </c>
      <c r="G36" s="64" t="n">
        <v>179</v>
      </c>
      <c r="H36" s="64" t="n">
        <v>186</v>
      </c>
      <c r="I36" s="65" t="n">
        <v>0</v>
      </c>
      <c r="J36" s="66" t="n">
        <v>0</v>
      </c>
      <c r="K36" s="64" t="n">
        <v>371</v>
      </c>
      <c r="L36" s="66" t="n">
        <v>460</v>
      </c>
      <c r="M36" s="65" t="n">
        <v>190</v>
      </c>
      <c r="N36" s="67" t="n">
        <v>272</v>
      </c>
      <c r="O36" s="54"/>
    </row>
    <row r="37" s="38" customFormat="true" ht="12" hidden="false" customHeight="true" outlineLevel="0" collapsed="false">
      <c r="A37" s="61"/>
      <c r="B37" s="62" t="s">
        <v>65</v>
      </c>
      <c r="C37" s="63" t="n">
        <v>28</v>
      </c>
      <c r="D37" s="64" t="n">
        <v>30</v>
      </c>
      <c r="E37" s="65" t="n">
        <v>759</v>
      </c>
      <c r="F37" s="66" t="n">
        <v>770</v>
      </c>
      <c r="G37" s="64" t="n">
        <v>152</v>
      </c>
      <c r="H37" s="64" t="n">
        <v>152</v>
      </c>
      <c r="I37" s="65" t="n">
        <v>6</v>
      </c>
      <c r="J37" s="66" t="n">
        <v>6</v>
      </c>
      <c r="K37" s="64" t="n">
        <v>846</v>
      </c>
      <c r="L37" s="66" t="n">
        <v>869</v>
      </c>
      <c r="M37" s="65" t="n">
        <v>237</v>
      </c>
      <c r="N37" s="67" t="n">
        <v>238</v>
      </c>
      <c r="O37" s="54"/>
    </row>
    <row r="38" s="38" customFormat="true" ht="12" hidden="false" customHeight="true" outlineLevel="0" collapsed="false">
      <c r="A38" s="68"/>
      <c r="B38" s="69" t="s">
        <v>66</v>
      </c>
      <c r="C38" s="70" t="n">
        <v>0</v>
      </c>
      <c r="D38" s="71" t="n">
        <v>0</v>
      </c>
      <c r="E38" s="72" t="n">
        <v>2</v>
      </c>
      <c r="F38" s="73" t="n">
        <v>2</v>
      </c>
      <c r="G38" s="71" t="n">
        <v>2</v>
      </c>
      <c r="H38" s="71" t="n">
        <v>2</v>
      </c>
      <c r="I38" s="72" t="n">
        <v>0</v>
      </c>
      <c r="J38" s="73" t="n">
        <v>0</v>
      </c>
      <c r="K38" s="71" t="n">
        <v>2</v>
      </c>
      <c r="L38" s="73" t="n">
        <v>2</v>
      </c>
      <c r="M38" s="72" t="n">
        <v>6</v>
      </c>
      <c r="N38" s="74" t="n">
        <v>6</v>
      </c>
      <c r="O38" s="54"/>
    </row>
    <row r="39" s="38" customFormat="true" ht="12" hidden="false" customHeight="true" outlineLevel="0" collapsed="false">
      <c r="A39" s="19" t="s">
        <v>67</v>
      </c>
      <c r="B39" s="19"/>
      <c r="C39" s="56" t="n">
        <f aca="false">SUM(C40:C43)</f>
        <v>88</v>
      </c>
      <c r="D39" s="57" t="n">
        <f aca="false">SUM(D40:D43)</f>
        <v>89</v>
      </c>
      <c r="E39" s="58" t="n">
        <f aca="false">SUM(E40:E43)</f>
        <v>1175</v>
      </c>
      <c r="F39" s="59" t="n">
        <f aca="false">SUM(F40:F43)</f>
        <v>1181</v>
      </c>
      <c r="G39" s="57" t="n">
        <f aca="false">SUM(G40:G43)</f>
        <v>1059</v>
      </c>
      <c r="H39" s="57" t="n">
        <f aca="false">SUM(H40:H43)</f>
        <v>1130</v>
      </c>
      <c r="I39" s="58" t="n">
        <f aca="false">SUM(I40:I43)</f>
        <v>7</v>
      </c>
      <c r="J39" s="59" t="n">
        <f aca="false">SUM(J40:J43)</f>
        <v>10</v>
      </c>
      <c r="K39" s="57" t="n">
        <f aca="false">SUM(K40:K43)</f>
        <v>149</v>
      </c>
      <c r="L39" s="59" t="n">
        <f aca="false">SUM(L40:L43)</f>
        <v>168</v>
      </c>
      <c r="M39" s="58" t="n">
        <f aca="false">SUM(M40:M43)</f>
        <v>84</v>
      </c>
      <c r="N39" s="60" t="n">
        <f aca="false">SUM(N40:N43)</f>
        <v>159</v>
      </c>
      <c r="O39" s="54"/>
    </row>
    <row r="40" s="38" customFormat="true" ht="12" hidden="false" customHeight="true" outlineLevel="0" collapsed="false">
      <c r="A40" s="61"/>
      <c r="B40" s="62" t="s">
        <v>68</v>
      </c>
      <c r="C40" s="63" t="n">
        <v>17</v>
      </c>
      <c r="D40" s="64" t="n">
        <v>18</v>
      </c>
      <c r="E40" s="65" t="n">
        <v>926</v>
      </c>
      <c r="F40" s="66" t="n">
        <v>932</v>
      </c>
      <c r="G40" s="64" t="n">
        <v>928</v>
      </c>
      <c r="H40" s="64" t="n">
        <v>998</v>
      </c>
      <c r="I40" s="65" t="n">
        <v>0</v>
      </c>
      <c r="J40" s="66" t="n">
        <v>0</v>
      </c>
      <c r="K40" s="64" t="n">
        <v>14</v>
      </c>
      <c r="L40" s="66" t="n">
        <v>32</v>
      </c>
      <c r="M40" s="65" t="n">
        <v>43</v>
      </c>
      <c r="N40" s="67" t="n">
        <v>114</v>
      </c>
      <c r="O40" s="54"/>
    </row>
    <row r="41" s="38" customFormat="true" ht="12" hidden="false" customHeight="true" outlineLevel="0" collapsed="false">
      <c r="A41" s="61"/>
      <c r="B41" s="62" t="s">
        <v>69</v>
      </c>
      <c r="C41" s="63" t="n">
        <v>0</v>
      </c>
      <c r="D41" s="64" t="n">
        <v>0</v>
      </c>
      <c r="E41" s="65" t="n">
        <v>133</v>
      </c>
      <c r="F41" s="66" t="n">
        <v>133</v>
      </c>
      <c r="G41" s="64" t="n">
        <v>19</v>
      </c>
      <c r="H41" s="64" t="n">
        <v>20</v>
      </c>
      <c r="I41" s="65" t="n">
        <v>3</v>
      </c>
      <c r="J41" s="66" t="n">
        <v>6</v>
      </c>
      <c r="K41" s="64" t="n">
        <v>111</v>
      </c>
      <c r="L41" s="66" t="n">
        <v>112</v>
      </c>
      <c r="M41" s="65" t="n">
        <v>15</v>
      </c>
      <c r="N41" s="67" t="n">
        <v>19</v>
      </c>
      <c r="O41" s="54"/>
    </row>
    <row r="42" s="38" customFormat="true" ht="12" hidden="false" customHeight="true" outlineLevel="0" collapsed="false">
      <c r="A42" s="61"/>
      <c r="B42" s="62" t="s">
        <v>70</v>
      </c>
      <c r="C42" s="63" t="n">
        <v>71</v>
      </c>
      <c r="D42" s="64" t="n">
        <v>71</v>
      </c>
      <c r="E42" s="65" t="n">
        <v>50</v>
      </c>
      <c r="F42" s="66" t="n">
        <v>50</v>
      </c>
      <c r="G42" s="64" t="n">
        <v>48</v>
      </c>
      <c r="H42" s="64" t="n">
        <v>48</v>
      </c>
      <c r="I42" s="65" t="n">
        <v>2</v>
      </c>
      <c r="J42" s="66" t="n">
        <v>2</v>
      </c>
      <c r="K42" s="64" t="n">
        <v>24</v>
      </c>
      <c r="L42" s="66" t="n">
        <v>24</v>
      </c>
      <c r="M42" s="65" t="n">
        <v>17</v>
      </c>
      <c r="N42" s="67" t="n">
        <v>17</v>
      </c>
      <c r="O42" s="54"/>
    </row>
    <row r="43" s="38" customFormat="true" ht="12" hidden="false" customHeight="true" outlineLevel="0" collapsed="false">
      <c r="A43" s="61"/>
      <c r="B43" s="62" t="s">
        <v>71</v>
      </c>
      <c r="C43" s="70" t="n">
        <v>0</v>
      </c>
      <c r="D43" s="71" t="n">
        <v>0</v>
      </c>
      <c r="E43" s="72" t="n">
        <v>66</v>
      </c>
      <c r="F43" s="73" t="n">
        <v>66</v>
      </c>
      <c r="G43" s="71" t="n">
        <v>64</v>
      </c>
      <c r="H43" s="71" t="n">
        <v>64</v>
      </c>
      <c r="I43" s="72" t="n">
        <v>2</v>
      </c>
      <c r="J43" s="73" t="n">
        <v>2</v>
      </c>
      <c r="K43" s="71" t="n">
        <v>0</v>
      </c>
      <c r="L43" s="73" t="n">
        <v>0</v>
      </c>
      <c r="M43" s="72" t="n">
        <v>9</v>
      </c>
      <c r="N43" s="74" t="n">
        <v>9</v>
      </c>
      <c r="O43" s="54"/>
    </row>
    <row r="44" s="38" customFormat="true" ht="12" hidden="false" customHeight="true" outlineLevel="0" collapsed="false">
      <c r="A44" s="55" t="s">
        <v>72</v>
      </c>
      <c r="B44" s="55"/>
      <c r="C44" s="56" t="n">
        <f aca="false">SUM(C45)</f>
        <v>124</v>
      </c>
      <c r="D44" s="57" t="n">
        <f aca="false">SUM(D45)</f>
        <v>202</v>
      </c>
      <c r="E44" s="58" t="n">
        <f aca="false">SUM(E45)</f>
        <v>2800</v>
      </c>
      <c r="F44" s="59" t="n">
        <f aca="false">SUM(F45)</f>
        <v>2901</v>
      </c>
      <c r="G44" s="57" t="n">
        <f aca="false">SUM(G45)</f>
        <v>2413</v>
      </c>
      <c r="H44" s="57" t="n">
        <f aca="false">SUM(H45)</f>
        <v>2649</v>
      </c>
      <c r="I44" s="58" t="n">
        <f aca="false">SUM(I45)</f>
        <v>325</v>
      </c>
      <c r="J44" s="59" t="n">
        <f aca="false">SUM(J45)</f>
        <v>353</v>
      </c>
      <c r="K44" s="57" t="n">
        <f aca="false">SUM(K45)</f>
        <v>1100</v>
      </c>
      <c r="L44" s="59" t="n">
        <f aca="false">SUM(L45)</f>
        <v>1363</v>
      </c>
      <c r="M44" s="58" t="n">
        <f aca="false">SUM(M45)</f>
        <v>165</v>
      </c>
      <c r="N44" s="60" t="n">
        <f aca="false">SUM(N45)</f>
        <v>368</v>
      </c>
      <c r="O44" s="54"/>
    </row>
    <row r="45" s="38" customFormat="true" ht="12" hidden="false" customHeight="true" outlineLevel="0" collapsed="false">
      <c r="A45" s="68"/>
      <c r="B45" s="69" t="s">
        <v>73</v>
      </c>
      <c r="C45" s="70" t="n">
        <v>124</v>
      </c>
      <c r="D45" s="71" t="n">
        <v>202</v>
      </c>
      <c r="E45" s="72" t="n">
        <v>2800</v>
      </c>
      <c r="F45" s="73" t="n">
        <v>2901</v>
      </c>
      <c r="G45" s="71" t="n">
        <v>2413</v>
      </c>
      <c r="H45" s="71" t="n">
        <v>2649</v>
      </c>
      <c r="I45" s="72" t="n">
        <v>325</v>
      </c>
      <c r="J45" s="73" t="n">
        <v>353</v>
      </c>
      <c r="K45" s="71" t="n">
        <v>1100</v>
      </c>
      <c r="L45" s="73" t="n">
        <v>1363</v>
      </c>
      <c r="M45" s="72" t="n">
        <v>165</v>
      </c>
      <c r="N45" s="74" t="n">
        <v>368</v>
      </c>
      <c r="O45" s="54"/>
    </row>
    <row r="46" s="38" customFormat="true" ht="12" hidden="false" customHeight="true" outlineLevel="0" collapsed="false">
      <c r="A46" s="19" t="s">
        <v>74</v>
      </c>
      <c r="B46" s="19"/>
      <c r="C46" s="56" t="n">
        <f aca="false">SUM(C47:C49,'33－5(2)の2'!C5:C14)</f>
        <v>182</v>
      </c>
      <c r="D46" s="57" t="n">
        <f aca="false">SUM(D47:D49,'33－5(2)の2'!D5:D14)</f>
        <v>196</v>
      </c>
      <c r="E46" s="58" t="n">
        <f aca="false">SUM(E47:E49,'33－5(2)の2'!E5:E14)</f>
        <v>1790</v>
      </c>
      <c r="F46" s="59" t="n">
        <f aca="false">SUM(F47:F49,'33－5(2)の2'!F5:F14)</f>
        <v>1907</v>
      </c>
      <c r="G46" s="57" t="n">
        <f aca="false">SUM(G47:G49,'33－5(2)の2'!G5:G14)</f>
        <v>1536</v>
      </c>
      <c r="H46" s="57" t="n">
        <f aca="false">SUM(H47:H49,'33－5(2)の2'!H5:H14)</f>
        <v>1557</v>
      </c>
      <c r="I46" s="58" t="n">
        <f aca="false">SUM(I47:I49,'33－5(2)の2'!I5:I14)</f>
        <v>55</v>
      </c>
      <c r="J46" s="59" t="n">
        <f aca="false">SUM(J47:J49,'33－5(2)の2'!J5:J14)</f>
        <v>62</v>
      </c>
      <c r="K46" s="57" t="n">
        <f aca="false">SUM(K47:K49,'33－5(2)の2'!K5:K14)</f>
        <v>594</v>
      </c>
      <c r="L46" s="59" t="n">
        <f aca="false">SUM(L47:L49,'33－5(2)の2'!L5:L14)</f>
        <v>614</v>
      </c>
      <c r="M46" s="58" t="n">
        <f aca="false">SUM(M47:M49,'33－5(2)の2'!M5:M14)</f>
        <v>404</v>
      </c>
      <c r="N46" s="60" t="n">
        <f aca="false">SUM(N47:N49,'33－5(2)の2'!N5:N14)</f>
        <v>512</v>
      </c>
      <c r="O46" s="54"/>
    </row>
    <row r="47" s="38" customFormat="true" ht="12" hidden="false" customHeight="true" outlineLevel="0" collapsed="false">
      <c r="A47" s="61"/>
      <c r="B47" s="62" t="s">
        <v>75</v>
      </c>
      <c r="C47" s="63" t="n">
        <v>41</v>
      </c>
      <c r="D47" s="64" t="n">
        <v>46</v>
      </c>
      <c r="E47" s="65" t="n">
        <v>576</v>
      </c>
      <c r="F47" s="66" t="n">
        <v>576</v>
      </c>
      <c r="G47" s="64" t="n">
        <v>555</v>
      </c>
      <c r="H47" s="64" t="n">
        <v>560</v>
      </c>
      <c r="I47" s="65" t="n">
        <v>19</v>
      </c>
      <c r="J47" s="66" t="n">
        <v>19</v>
      </c>
      <c r="K47" s="64" t="n">
        <v>72</v>
      </c>
      <c r="L47" s="66" t="n">
        <v>72</v>
      </c>
      <c r="M47" s="65" t="n">
        <v>164</v>
      </c>
      <c r="N47" s="67" t="n">
        <v>182</v>
      </c>
      <c r="O47" s="54"/>
    </row>
    <row r="48" s="38" customFormat="true" ht="12" hidden="false" customHeight="true" outlineLevel="0" collapsed="false">
      <c r="A48" s="61"/>
      <c r="B48" s="62" t="s">
        <v>76</v>
      </c>
      <c r="C48" s="63" t="n">
        <v>4</v>
      </c>
      <c r="D48" s="64" t="n">
        <v>4</v>
      </c>
      <c r="E48" s="65" t="n">
        <v>147</v>
      </c>
      <c r="F48" s="66" t="n">
        <v>147</v>
      </c>
      <c r="G48" s="64" t="n">
        <v>124</v>
      </c>
      <c r="H48" s="64" t="n">
        <v>124</v>
      </c>
      <c r="I48" s="65" t="n">
        <v>2</v>
      </c>
      <c r="J48" s="66" t="n">
        <v>2</v>
      </c>
      <c r="K48" s="64" t="n">
        <v>22</v>
      </c>
      <c r="L48" s="66" t="n">
        <v>22</v>
      </c>
      <c r="M48" s="65" t="n">
        <v>55</v>
      </c>
      <c r="N48" s="67" t="n">
        <v>55</v>
      </c>
      <c r="O48" s="54"/>
    </row>
    <row r="49" s="38" customFormat="true" ht="12" hidden="false" customHeight="true" outlineLevel="0" collapsed="false">
      <c r="A49" s="76"/>
      <c r="B49" s="77" t="s">
        <v>77</v>
      </c>
      <c r="C49" s="78" t="n">
        <v>2</v>
      </c>
      <c r="D49" s="79" t="n">
        <v>2</v>
      </c>
      <c r="E49" s="80" t="n">
        <v>395</v>
      </c>
      <c r="F49" s="81" t="n">
        <v>474</v>
      </c>
      <c r="G49" s="79" t="n">
        <v>396</v>
      </c>
      <c r="H49" s="79" t="n">
        <v>396</v>
      </c>
      <c r="I49" s="80" t="n">
        <v>12</v>
      </c>
      <c r="J49" s="81" t="n">
        <v>12</v>
      </c>
      <c r="K49" s="79" t="n">
        <v>27</v>
      </c>
      <c r="L49" s="81" t="n">
        <v>27</v>
      </c>
      <c r="M49" s="80" t="n">
        <v>23</v>
      </c>
      <c r="N49" s="82" t="n">
        <v>23</v>
      </c>
      <c r="O49" s="54"/>
    </row>
  </sheetData>
  <mergeCells count="18">
    <mergeCell ref="C2:D3"/>
    <mergeCell ref="E2:F3"/>
    <mergeCell ref="G2:H2"/>
    <mergeCell ref="I2:J3"/>
    <mergeCell ref="K2:L2"/>
    <mergeCell ref="M2:N3"/>
    <mergeCell ref="G3:H3"/>
    <mergeCell ref="K3:L3"/>
    <mergeCell ref="A4:B4"/>
    <mergeCell ref="A5:B5"/>
    <mergeCell ref="A6:B6"/>
    <mergeCell ref="A14:B14"/>
    <mergeCell ref="A17:B17"/>
    <mergeCell ref="A32:B32"/>
    <mergeCell ref="A35:B35"/>
    <mergeCell ref="A39:B39"/>
    <mergeCell ref="A44:B44"/>
    <mergeCell ref="A46:B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83" width="1.62"/>
    <col collapsed="false" customWidth="true" hidden="false" outlineLevel="0" max="2" min="2" style="83" width="10.62"/>
    <col collapsed="false" customWidth="true" hidden="false" outlineLevel="0" max="14" min="3" style="83" width="11.62"/>
    <col collapsed="false" customWidth="false" hidden="false" outlineLevel="0" max="257" min="15" style="83" width="8.99"/>
  </cols>
  <sheetData>
    <row r="1" s="38" customFormat="true" ht="12" hidden="false" customHeight="true" outlineLevel="0" collapsed="false">
      <c r="A1" s="84" t="s">
        <v>78</v>
      </c>
    </row>
    <row r="2" s="38" customFormat="true" ht="12" hidden="false" customHeight="true" outlineLevel="0" collapsed="false">
      <c r="A2" s="43"/>
      <c r="B2" s="44" t="s">
        <v>3</v>
      </c>
      <c r="C2" s="7" t="s">
        <v>4</v>
      </c>
      <c r="D2" s="7"/>
      <c r="E2" s="8" t="s">
        <v>5</v>
      </c>
      <c r="F2" s="8"/>
      <c r="G2" s="9" t="s">
        <v>6</v>
      </c>
      <c r="H2" s="9"/>
      <c r="I2" s="8" t="s">
        <v>7</v>
      </c>
      <c r="J2" s="8"/>
      <c r="K2" s="9" t="s">
        <v>8</v>
      </c>
      <c r="L2" s="9"/>
      <c r="M2" s="10" t="s">
        <v>9</v>
      </c>
      <c r="N2" s="10"/>
    </row>
    <row r="3" s="38" customFormat="true" ht="12" hidden="false" customHeight="true" outlineLevel="0" collapsed="false">
      <c r="A3" s="45"/>
      <c r="B3" s="46"/>
      <c r="C3" s="7"/>
      <c r="D3" s="7"/>
      <c r="E3" s="8"/>
      <c r="F3" s="8"/>
      <c r="G3" s="13" t="s">
        <v>10</v>
      </c>
      <c r="H3" s="13"/>
      <c r="I3" s="8"/>
      <c r="J3" s="8"/>
      <c r="K3" s="13" t="s">
        <v>11</v>
      </c>
      <c r="L3" s="13"/>
      <c r="M3" s="10"/>
      <c r="N3" s="10"/>
    </row>
    <row r="4" s="38" customFormat="true" ht="24" hidden="false" customHeight="true" outlineLevel="0" collapsed="false">
      <c r="A4" s="47" t="s">
        <v>32</v>
      </c>
      <c r="B4" s="47"/>
      <c r="C4" s="16" t="s">
        <v>13</v>
      </c>
      <c r="D4" s="17" t="s">
        <v>14</v>
      </c>
      <c r="E4" s="17" t="s">
        <v>13</v>
      </c>
      <c r="F4" s="17" t="s">
        <v>14</v>
      </c>
      <c r="G4" s="17" t="s">
        <v>13</v>
      </c>
      <c r="H4" s="17" t="s">
        <v>14</v>
      </c>
      <c r="I4" s="17" t="s">
        <v>13</v>
      </c>
      <c r="J4" s="17" t="s">
        <v>14</v>
      </c>
      <c r="K4" s="17" t="s">
        <v>13</v>
      </c>
      <c r="L4" s="17" t="s">
        <v>14</v>
      </c>
      <c r="M4" s="17" t="s">
        <v>13</v>
      </c>
      <c r="N4" s="18" t="s">
        <v>14</v>
      </c>
    </row>
    <row r="5" s="38" customFormat="true" ht="12" hidden="false" customHeight="true" outlineLevel="0" collapsed="false">
      <c r="A5" s="85"/>
      <c r="B5" s="86" t="s">
        <v>79</v>
      </c>
      <c r="C5" s="63" t="n">
        <v>3</v>
      </c>
      <c r="D5" s="64" t="n">
        <v>3</v>
      </c>
      <c r="E5" s="87" t="n">
        <v>0</v>
      </c>
      <c r="F5" s="88" t="n">
        <v>0</v>
      </c>
      <c r="G5" s="64" t="n">
        <v>9</v>
      </c>
      <c r="H5" s="88" t="n">
        <v>9</v>
      </c>
      <c r="I5" s="87" t="n">
        <v>6</v>
      </c>
      <c r="J5" s="64" t="n">
        <v>6</v>
      </c>
      <c r="K5" s="87" t="n">
        <v>58</v>
      </c>
      <c r="L5" s="88" t="n">
        <v>58</v>
      </c>
      <c r="M5" s="64" t="n">
        <v>23</v>
      </c>
      <c r="N5" s="67" t="n">
        <v>23</v>
      </c>
      <c r="O5" s="0"/>
    </row>
    <row r="6" s="38" customFormat="true" ht="12" hidden="false" customHeight="true" outlineLevel="0" collapsed="false">
      <c r="A6" s="61"/>
      <c r="B6" s="62" t="s">
        <v>80</v>
      </c>
      <c r="C6" s="63" t="n">
        <v>0</v>
      </c>
      <c r="D6" s="64" t="n">
        <v>0</v>
      </c>
      <c r="E6" s="65" t="n">
        <v>66</v>
      </c>
      <c r="F6" s="66" t="n">
        <v>66</v>
      </c>
      <c r="G6" s="64" t="n">
        <v>60</v>
      </c>
      <c r="H6" s="66" t="n">
        <v>60</v>
      </c>
      <c r="I6" s="65" t="n">
        <v>1</v>
      </c>
      <c r="J6" s="64" t="n">
        <v>1</v>
      </c>
      <c r="K6" s="65" t="n">
        <v>0</v>
      </c>
      <c r="L6" s="66" t="n">
        <v>0</v>
      </c>
      <c r="M6" s="64" t="n">
        <v>25</v>
      </c>
      <c r="N6" s="67" t="n">
        <v>25</v>
      </c>
      <c r="O6" s="0"/>
    </row>
    <row r="7" s="38" customFormat="true" ht="12" hidden="false" customHeight="true" outlineLevel="0" collapsed="false">
      <c r="A7" s="61"/>
      <c r="B7" s="62" t="s">
        <v>81</v>
      </c>
      <c r="C7" s="63" t="n">
        <v>0</v>
      </c>
      <c r="D7" s="64" t="n">
        <v>0</v>
      </c>
      <c r="E7" s="65" t="n">
        <v>7</v>
      </c>
      <c r="F7" s="66" t="n">
        <v>10</v>
      </c>
      <c r="G7" s="64" t="n">
        <v>18</v>
      </c>
      <c r="H7" s="66" t="n">
        <v>18</v>
      </c>
      <c r="I7" s="65" t="n">
        <v>0</v>
      </c>
      <c r="J7" s="64" t="n">
        <v>0</v>
      </c>
      <c r="K7" s="65" t="n">
        <v>99</v>
      </c>
      <c r="L7" s="66" t="n">
        <v>99</v>
      </c>
      <c r="M7" s="64" t="n">
        <v>8</v>
      </c>
      <c r="N7" s="67" t="n">
        <v>8</v>
      </c>
      <c r="O7" s="0"/>
    </row>
    <row r="8" s="38" customFormat="true" ht="12" hidden="false" customHeight="true" outlineLevel="0" collapsed="false">
      <c r="A8" s="61"/>
      <c r="B8" s="62" t="s">
        <v>82</v>
      </c>
      <c r="C8" s="63" t="n">
        <v>0</v>
      </c>
      <c r="D8" s="64" t="n">
        <v>0</v>
      </c>
      <c r="E8" s="65" t="n">
        <v>96</v>
      </c>
      <c r="F8" s="66" t="n">
        <v>96</v>
      </c>
      <c r="G8" s="64" t="n">
        <v>93</v>
      </c>
      <c r="H8" s="66" t="n">
        <v>93</v>
      </c>
      <c r="I8" s="65" t="n">
        <v>6</v>
      </c>
      <c r="J8" s="64" t="n">
        <v>6</v>
      </c>
      <c r="K8" s="65" t="n">
        <v>5</v>
      </c>
      <c r="L8" s="66" t="n">
        <v>5</v>
      </c>
      <c r="M8" s="64" t="n">
        <v>8</v>
      </c>
      <c r="N8" s="67" t="n">
        <v>9</v>
      </c>
      <c r="O8" s="0"/>
    </row>
    <row r="9" s="38" customFormat="true" ht="12" hidden="false" customHeight="true" outlineLevel="0" collapsed="false">
      <c r="A9" s="61"/>
      <c r="B9" s="62" t="s">
        <v>83</v>
      </c>
      <c r="C9" s="63" t="n">
        <v>0</v>
      </c>
      <c r="D9" s="64" t="n">
        <v>0</v>
      </c>
      <c r="E9" s="65" t="n">
        <v>111</v>
      </c>
      <c r="F9" s="66" t="n">
        <v>112</v>
      </c>
      <c r="G9" s="64" t="n">
        <v>33</v>
      </c>
      <c r="H9" s="66" t="n">
        <v>33</v>
      </c>
      <c r="I9" s="65" t="n">
        <v>0</v>
      </c>
      <c r="J9" s="64" t="n">
        <v>0</v>
      </c>
      <c r="K9" s="65" t="n">
        <v>77</v>
      </c>
      <c r="L9" s="66" t="n">
        <v>78</v>
      </c>
      <c r="M9" s="64" t="n">
        <v>8</v>
      </c>
      <c r="N9" s="67" t="n">
        <v>14</v>
      </c>
      <c r="O9" s="0"/>
    </row>
    <row r="10" s="38" customFormat="true" ht="12" hidden="false" customHeight="true" outlineLevel="0" collapsed="false">
      <c r="A10" s="61"/>
      <c r="B10" s="62" t="s">
        <v>84</v>
      </c>
      <c r="C10" s="63" t="n">
        <v>98</v>
      </c>
      <c r="D10" s="64" t="n">
        <v>98</v>
      </c>
      <c r="E10" s="65" t="n">
        <v>141</v>
      </c>
      <c r="F10" s="66" t="n">
        <v>141</v>
      </c>
      <c r="G10" s="64" t="n">
        <v>140</v>
      </c>
      <c r="H10" s="66" t="n">
        <v>140</v>
      </c>
      <c r="I10" s="65" t="n">
        <v>2</v>
      </c>
      <c r="J10" s="64" t="n">
        <v>2</v>
      </c>
      <c r="K10" s="65" t="n">
        <v>21</v>
      </c>
      <c r="L10" s="66" t="n">
        <v>22</v>
      </c>
      <c r="M10" s="64" t="n">
        <v>22</v>
      </c>
      <c r="N10" s="67" t="n">
        <v>26</v>
      </c>
      <c r="O10" s="0"/>
    </row>
    <row r="11" s="38" customFormat="true" ht="12" hidden="false" customHeight="true" outlineLevel="0" collapsed="false">
      <c r="A11" s="61"/>
      <c r="B11" s="62" t="s">
        <v>85</v>
      </c>
      <c r="C11" s="63" t="n">
        <v>8</v>
      </c>
      <c r="D11" s="64" t="n">
        <v>8</v>
      </c>
      <c r="E11" s="65" t="n">
        <v>158</v>
      </c>
      <c r="F11" s="66" t="n">
        <v>162</v>
      </c>
      <c r="G11" s="64" t="n">
        <v>46</v>
      </c>
      <c r="H11" s="66" t="n">
        <v>46</v>
      </c>
      <c r="I11" s="65" t="n">
        <v>2</v>
      </c>
      <c r="J11" s="64" t="n">
        <v>2</v>
      </c>
      <c r="K11" s="65" t="n">
        <v>144</v>
      </c>
      <c r="L11" s="66" t="n">
        <v>144</v>
      </c>
      <c r="M11" s="64" t="n">
        <v>28</v>
      </c>
      <c r="N11" s="67" t="n">
        <v>32</v>
      </c>
      <c r="O11" s="0"/>
    </row>
    <row r="12" s="38" customFormat="true" ht="12" hidden="false" customHeight="true" outlineLevel="0" collapsed="false">
      <c r="A12" s="61"/>
      <c r="B12" s="62" t="s">
        <v>86</v>
      </c>
      <c r="C12" s="63" t="n">
        <v>0</v>
      </c>
      <c r="D12" s="64" t="n">
        <v>0</v>
      </c>
      <c r="E12" s="65" t="n">
        <v>41</v>
      </c>
      <c r="F12" s="66" t="n">
        <v>41</v>
      </c>
      <c r="G12" s="64" t="n">
        <v>39</v>
      </c>
      <c r="H12" s="66" t="n">
        <v>39</v>
      </c>
      <c r="I12" s="65" t="n">
        <v>2</v>
      </c>
      <c r="J12" s="64" t="n">
        <v>2</v>
      </c>
      <c r="K12" s="65" t="n">
        <v>4</v>
      </c>
      <c r="L12" s="66" t="n">
        <v>4</v>
      </c>
      <c r="M12" s="64" t="n">
        <v>18</v>
      </c>
      <c r="N12" s="67" t="n">
        <v>54</v>
      </c>
      <c r="O12" s="0"/>
    </row>
    <row r="13" s="38" customFormat="true" ht="12" hidden="false" customHeight="true" outlineLevel="0" collapsed="false">
      <c r="A13" s="61"/>
      <c r="B13" s="62" t="s">
        <v>87</v>
      </c>
      <c r="C13" s="63" t="n">
        <v>6</v>
      </c>
      <c r="D13" s="64" t="n">
        <v>6</v>
      </c>
      <c r="E13" s="65" t="n">
        <v>33</v>
      </c>
      <c r="F13" s="66" t="n">
        <v>48</v>
      </c>
      <c r="G13" s="64" t="n">
        <v>3</v>
      </c>
      <c r="H13" s="66" t="n">
        <v>3</v>
      </c>
      <c r="I13" s="65" t="n">
        <v>1</v>
      </c>
      <c r="J13" s="64" t="n">
        <v>2</v>
      </c>
      <c r="K13" s="65" t="n">
        <v>29</v>
      </c>
      <c r="L13" s="66" t="n">
        <v>43</v>
      </c>
      <c r="M13" s="64" t="n">
        <v>10</v>
      </c>
      <c r="N13" s="67" t="n">
        <v>22</v>
      </c>
      <c r="O13" s="0"/>
    </row>
    <row r="14" s="38" customFormat="true" ht="12" hidden="false" customHeight="true" outlineLevel="0" collapsed="false">
      <c r="A14" s="61"/>
      <c r="B14" s="62" t="s">
        <v>88</v>
      </c>
      <c r="C14" s="70" t="n">
        <v>20</v>
      </c>
      <c r="D14" s="71" t="n">
        <v>29</v>
      </c>
      <c r="E14" s="72" t="n">
        <v>19</v>
      </c>
      <c r="F14" s="73" t="n">
        <v>34</v>
      </c>
      <c r="G14" s="71" t="n">
        <v>20</v>
      </c>
      <c r="H14" s="73" t="n">
        <v>36</v>
      </c>
      <c r="I14" s="72" t="n">
        <v>2</v>
      </c>
      <c r="J14" s="71" t="n">
        <v>8</v>
      </c>
      <c r="K14" s="72" t="n">
        <v>36</v>
      </c>
      <c r="L14" s="73" t="n">
        <v>40</v>
      </c>
      <c r="M14" s="71" t="n">
        <v>12</v>
      </c>
      <c r="N14" s="74" t="n">
        <v>39</v>
      </c>
      <c r="O14" s="0"/>
    </row>
    <row r="15" s="38" customFormat="true" ht="12" hidden="false" customHeight="true" outlineLevel="0" collapsed="false">
      <c r="A15" s="55" t="s">
        <v>89</v>
      </c>
      <c r="B15" s="55"/>
      <c r="C15" s="56" t="n">
        <f aca="false">SUM(C16:C28)</f>
        <v>41</v>
      </c>
      <c r="D15" s="57" t="n">
        <f aca="false">SUM(D16:D28)</f>
        <v>41</v>
      </c>
      <c r="E15" s="58" t="n">
        <f aca="false">SUM(E16:E28)</f>
        <v>1689</v>
      </c>
      <c r="F15" s="59" t="n">
        <f aca="false">SUM(F16:F28)</f>
        <v>1704</v>
      </c>
      <c r="G15" s="57" t="n">
        <f aca="false">SUM(G16:G28)</f>
        <v>715</v>
      </c>
      <c r="H15" s="59" t="n">
        <f aca="false">SUM(H16:H28)</f>
        <v>716</v>
      </c>
      <c r="I15" s="58" t="n">
        <f aca="false">SUM(I16:I28)</f>
        <v>43</v>
      </c>
      <c r="J15" s="57" t="n">
        <f aca="false">SUM(J16:J28)</f>
        <v>44</v>
      </c>
      <c r="K15" s="58" t="n">
        <f aca="false">SUM(K16:K28)</f>
        <v>2002</v>
      </c>
      <c r="L15" s="59" t="n">
        <f aca="false">SUM(L16:L28)</f>
        <v>2045</v>
      </c>
      <c r="M15" s="57" t="n">
        <f aca="false">SUM(M16:M28)</f>
        <v>832</v>
      </c>
      <c r="N15" s="60" t="n">
        <f aca="false">SUM(N16:N28)</f>
        <v>926</v>
      </c>
      <c r="O15" s="0"/>
    </row>
    <row r="16" s="38" customFormat="true" ht="12" hidden="false" customHeight="true" outlineLevel="0" collapsed="false">
      <c r="A16" s="61"/>
      <c r="B16" s="62" t="s">
        <v>90</v>
      </c>
      <c r="C16" s="63" t="n">
        <v>21</v>
      </c>
      <c r="D16" s="64" t="n">
        <v>21</v>
      </c>
      <c r="E16" s="65" t="n">
        <v>59</v>
      </c>
      <c r="F16" s="66" t="n">
        <v>59</v>
      </c>
      <c r="G16" s="64" t="n">
        <v>209</v>
      </c>
      <c r="H16" s="66" t="n">
        <v>209</v>
      </c>
      <c r="I16" s="65" t="n">
        <v>0</v>
      </c>
      <c r="J16" s="64" t="n">
        <v>0</v>
      </c>
      <c r="K16" s="65" t="n">
        <v>488</v>
      </c>
      <c r="L16" s="66" t="n">
        <v>513</v>
      </c>
      <c r="M16" s="64" t="n">
        <v>165</v>
      </c>
      <c r="N16" s="67" t="n">
        <v>180</v>
      </c>
      <c r="O16" s="0"/>
    </row>
    <row r="17" s="38" customFormat="true" ht="12" hidden="false" customHeight="true" outlineLevel="0" collapsed="false">
      <c r="A17" s="61"/>
      <c r="B17" s="62" t="s">
        <v>91</v>
      </c>
      <c r="C17" s="63" t="n">
        <v>0</v>
      </c>
      <c r="D17" s="64" t="n">
        <v>0</v>
      </c>
      <c r="E17" s="65" t="n">
        <v>270</v>
      </c>
      <c r="F17" s="66" t="n">
        <v>272</v>
      </c>
      <c r="G17" s="64" t="n">
        <v>34</v>
      </c>
      <c r="H17" s="66" t="n">
        <v>34</v>
      </c>
      <c r="I17" s="65" t="n">
        <v>2</v>
      </c>
      <c r="J17" s="64" t="n">
        <v>2</v>
      </c>
      <c r="K17" s="65" t="n">
        <v>352</v>
      </c>
      <c r="L17" s="66" t="n">
        <v>352</v>
      </c>
      <c r="M17" s="64" t="n">
        <v>85</v>
      </c>
      <c r="N17" s="67" t="n">
        <v>85</v>
      </c>
      <c r="O17" s="0"/>
    </row>
    <row r="18" s="38" customFormat="true" ht="12" hidden="false" customHeight="true" outlineLevel="0" collapsed="false">
      <c r="A18" s="61"/>
      <c r="B18" s="62" t="s">
        <v>92</v>
      </c>
      <c r="C18" s="63" t="n">
        <v>0</v>
      </c>
      <c r="D18" s="64" t="n">
        <v>0</v>
      </c>
      <c r="E18" s="65" t="n">
        <v>396</v>
      </c>
      <c r="F18" s="66" t="n">
        <v>396</v>
      </c>
      <c r="G18" s="64" t="n">
        <v>77</v>
      </c>
      <c r="H18" s="66" t="n">
        <v>77</v>
      </c>
      <c r="I18" s="65" t="n">
        <v>0</v>
      </c>
      <c r="J18" s="64" t="n">
        <v>0</v>
      </c>
      <c r="K18" s="65" t="n">
        <v>327</v>
      </c>
      <c r="L18" s="66" t="n">
        <v>327</v>
      </c>
      <c r="M18" s="64" t="n">
        <v>59</v>
      </c>
      <c r="N18" s="67" t="n">
        <v>59</v>
      </c>
      <c r="O18" s="0"/>
    </row>
    <row r="19" s="38" customFormat="true" ht="12" hidden="false" customHeight="true" outlineLevel="0" collapsed="false">
      <c r="A19" s="61"/>
      <c r="B19" s="62" t="s">
        <v>93</v>
      </c>
      <c r="C19" s="63" t="n">
        <v>6</v>
      </c>
      <c r="D19" s="64" t="n">
        <v>6</v>
      </c>
      <c r="E19" s="65" t="n">
        <v>13</v>
      </c>
      <c r="F19" s="66" t="n">
        <v>18</v>
      </c>
      <c r="G19" s="64" t="n">
        <v>0</v>
      </c>
      <c r="H19" s="66" t="n">
        <v>0</v>
      </c>
      <c r="I19" s="65" t="n">
        <v>3</v>
      </c>
      <c r="J19" s="64" t="n">
        <v>4</v>
      </c>
      <c r="K19" s="65" t="n">
        <v>11</v>
      </c>
      <c r="L19" s="66" t="n">
        <v>16</v>
      </c>
      <c r="M19" s="64" t="n">
        <v>12</v>
      </c>
      <c r="N19" s="67" t="n">
        <v>16</v>
      </c>
      <c r="O19" s="0"/>
    </row>
    <row r="20" s="38" customFormat="true" ht="12" hidden="false" customHeight="true" outlineLevel="0" collapsed="false">
      <c r="A20" s="61"/>
      <c r="B20" s="62" t="s">
        <v>94</v>
      </c>
      <c r="C20" s="63" t="n">
        <v>6</v>
      </c>
      <c r="D20" s="64" t="n">
        <v>6</v>
      </c>
      <c r="E20" s="65" t="n">
        <v>167</v>
      </c>
      <c r="F20" s="66" t="n">
        <v>167</v>
      </c>
      <c r="G20" s="64" t="n">
        <v>18</v>
      </c>
      <c r="H20" s="66" t="n">
        <v>18</v>
      </c>
      <c r="I20" s="65" t="n">
        <v>6</v>
      </c>
      <c r="J20" s="64" t="n">
        <v>6</v>
      </c>
      <c r="K20" s="65" t="n">
        <v>179</v>
      </c>
      <c r="L20" s="66" t="n">
        <v>179</v>
      </c>
      <c r="M20" s="64" t="n">
        <v>89</v>
      </c>
      <c r="N20" s="67" t="n">
        <v>89</v>
      </c>
      <c r="O20" s="0"/>
    </row>
    <row r="21" s="38" customFormat="true" ht="12" hidden="false" customHeight="true" outlineLevel="0" collapsed="false">
      <c r="A21" s="61"/>
      <c r="B21" s="62" t="s">
        <v>95</v>
      </c>
      <c r="C21" s="63" t="n">
        <v>3</v>
      </c>
      <c r="D21" s="64" t="n">
        <v>3</v>
      </c>
      <c r="E21" s="65" t="n">
        <v>27</v>
      </c>
      <c r="F21" s="66" t="n">
        <v>27</v>
      </c>
      <c r="G21" s="64" t="n">
        <v>8</v>
      </c>
      <c r="H21" s="66" t="n">
        <v>8</v>
      </c>
      <c r="I21" s="65" t="n">
        <v>0</v>
      </c>
      <c r="J21" s="64" t="n">
        <v>0</v>
      </c>
      <c r="K21" s="65" t="n">
        <v>49</v>
      </c>
      <c r="L21" s="66" t="n">
        <v>49</v>
      </c>
      <c r="M21" s="64" t="n">
        <v>19</v>
      </c>
      <c r="N21" s="67" t="n">
        <v>19</v>
      </c>
      <c r="O21" s="0"/>
    </row>
    <row r="22" s="38" customFormat="true" ht="12" hidden="false" customHeight="true" outlineLevel="0" collapsed="false">
      <c r="A22" s="61"/>
      <c r="B22" s="62" t="s">
        <v>96</v>
      </c>
      <c r="C22" s="63" t="n">
        <v>1</v>
      </c>
      <c r="D22" s="64" t="n">
        <v>1</v>
      </c>
      <c r="E22" s="65" t="n">
        <v>275</v>
      </c>
      <c r="F22" s="66" t="n">
        <v>275</v>
      </c>
      <c r="G22" s="64" t="n">
        <v>14</v>
      </c>
      <c r="H22" s="66" t="n">
        <v>14</v>
      </c>
      <c r="I22" s="65" t="n">
        <v>12</v>
      </c>
      <c r="J22" s="64" t="n">
        <v>12</v>
      </c>
      <c r="K22" s="65" t="n">
        <v>272</v>
      </c>
      <c r="L22" s="66" t="n">
        <v>272</v>
      </c>
      <c r="M22" s="64" t="n">
        <v>112</v>
      </c>
      <c r="N22" s="67" t="n">
        <v>112</v>
      </c>
      <c r="O22" s="0"/>
    </row>
    <row r="23" s="38" customFormat="true" ht="12" hidden="false" customHeight="true" outlineLevel="0" collapsed="false">
      <c r="A23" s="61"/>
      <c r="B23" s="62" t="s">
        <v>97</v>
      </c>
      <c r="C23" s="63" t="n">
        <v>0</v>
      </c>
      <c r="D23" s="64" t="n">
        <v>0</v>
      </c>
      <c r="E23" s="65" t="n">
        <v>13</v>
      </c>
      <c r="F23" s="66" t="n">
        <v>13</v>
      </c>
      <c r="G23" s="64" t="n">
        <v>1</v>
      </c>
      <c r="H23" s="66" t="n">
        <v>1</v>
      </c>
      <c r="I23" s="65" t="n">
        <v>1</v>
      </c>
      <c r="J23" s="64" t="n">
        <v>1</v>
      </c>
      <c r="K23" s="65" t="n">
        <v>17</v>
      </c>
      <c r="L23" s="66" t="n">
        <v>17</v>
      </c>
      <c r="M23" s="64" t="n">
        <v>15</v>
      </c>
      <c r="N23" s="67" t="n">
        <v>20</v>
      </c>
      <c r="O23" s="0"/>
    </row>
    <row r="24" s="38" customFormat="true" ht="12" hidden="false" customHeight="true" outlineLevel="0" collapsed="false">
      <c r="A24" s="61"/>
      <c r="B24" s="62" t="s">
        <v>98</v>
      </c>
      <c r="C24" s="63" t="n">
        <v>1</v>
      </c>
      <c r="D24" s="64" t="n">
        <v>1</v>
      </c>
      <c r="E24" s="65" t="n">
        <v>134</v>
      </c>
      <c r="F24" s="66" t="n">
        <v>138</v>
      </c>
      <c r="G24" s="64" t="n">
        <v>44</v>
      </c>
      <c r="H24" s="66" t="n">
        <v>44</v>
      </c>
      <c r="I24" s="65" t="n">
        <v>1</v>
      </c>
      <c r="J24" s="64" t="n">
        <v>1</v>
      </c>
      <c r="K24" s="65" t="n">
        <v>91</v>
      </c>
      <c r="L24" s="66" t="n">
        <v>96</v>
      </c>
      <c r="M24" s="64" t="n">
        <v>40</v>
      </c>
      <c r="N24" s="67" t="n">
        <v>89</v>
      </c>
      <c r="O24" s="0"/>
    </row>
    <row r="25" s="38" customFormat="true" ht="12" hidden="false" customHeight="true" outlineLevel="0" collapsed="false">
      <c r="A25" s="61"/>
      <c r="B25" s="62" t="s">
        <v>99</v>
      </c>
      <c r="C25" s="63" t="n">
        <v>0</v>
      </c>
      <c r="D25" s="64" t="n">
        <v>0</v>
      </c>
      <c r="E25" s="65" t="n">
        <v>41</v>
      </c>
      <c r="F25" s="66" t="n">
        <v>41</v>
      </c>
      <c r="G25" s="64" t="n">
        <v>17</v>
      </c>
      <c r="H25" s="66" t="n">
        <v>17</v>
      </c>
      <c r="I25" s="65" t="n">
        <v>0</v>
      </c>
      <c r="J25" s="64" t="n">
        <v>0</v>
      </c>
      <c r="K25" s="65" t="n">
        <v>36</v>
      </c>
      <c r="L25" s="66" t="n">
        <v>36</v>
      </c>
      <c r="M25" s="64" t="n">
        <v>7</v>
      </c>
      <c r="N25" s="67" t="n">
        <v>8</v>
      </c>
      <c r="O25" s="0"/>
    </row>
    <row r="26" s="38" customFormat="true" ht="12" hidden="false" customHeight="true" outlineLevel="0" collapsed="false">
      <c r="A26" s="61"/>
      <c r="B26" s="62" t="s">
        <v>100</v>
      </c>
      <c r="C26" s="63" t="n">
        <v>1</v>
      </c>
      <c r="D26" s="64" t="n">
        <v>1</v>
      </c>
      <c r="E26" s="65" t="n">
        <v>64</v>
      </c>
      <c r="F26" s="66" t="n">
        <v>67</v>
      </c>
      <c r="G26" s="64" t="n">
        <v>57</v>
      </c>
      <c r="H26" s="66" t="n">
        <v>58</v>
      </c>
      <c r="I26" s="65" t="n">
        <v>1</v>
      </c>
      <c r="J26" s="64" t="n">
        <v>1</v>
      </c>
      <c r="K26" s="65" t="n">
        <v>11</v>
      </c>
      <c r="L26" s="66" t="n">
        <v>11</v>
      </c>
      <c r="M26" s="64" t="n">
        <v>25</v>
      </c>
      <c r="N26" s="67" t="n">
        <v>42</v>
      </c>
      <c r="O26" s="0"/>
    </row>
    <row r="27" s="38" customFormat="true" ht="12" hidden="false" customHeight="true" outlineLevel="0" collapsed="false">
      <c r="A27" s="61"/>
      <c r="B27" s="62" t="s">
        <v>101</v>
      </c>
      <c r="C27" s="63" t="n">
        <v>1</v>
      </c>
      <c r="D27" s="64" t="n">
        <v>1</v>
      </c>
      <c r="E27" s="65" t="n">
        <v>1</v>
      </c>
      <c r="F27" s="66" t="n">
        <v>1</v>
      </c>
      <c r="G27" s="64" t="n">
        <v>12</v>
      </c>
      <c r="H27" s="66" t="n">
        <v>12</v>
      </c>
      <c r="I27" s="65" t="n">
        <v>0</v>
      </c>
      <c r="J27" s="64" t="n">
        <v>0</v>
      </c>
      <c r="K27" s="65" t="n">
        <v>140</v>
      </c>
      <c r="L27" s="66" t="n">
        <v>147</v>
      </c>
      <c r="M27" s="64" t="n">
        <v>11</v>
      </c>
      <c r="N27" s="67" t="n">
        <v>12</v>
      </c>
      <c r="O27" s="0"/>
    </row>
    <row r="28" s="38" customFormat="true" ht="12" hidden="false" customHeight="true" outlineLevel="0" collapsed="false">
      <c r="A28" s="61"/>
      <c r="B28" s="62" t="s">
        <v>102</v>
      </c>
      <c r="C28" s="70" t="n">
        <v>1</v>
      </c>
      <c r="D28" s="71" t="n">
        <v>1</v>
      </c>
      <c r="E28" s="72" t="n">
        <v>229</v>
      </c>
      <c r="F28" s="73" t="n">
        <v>230</v>
      </c>
      <c r="G28" s="71" t="n">
        <v>224</v>
      </c>
      <c r="H28" s="73" t="n">
        <v>224</v>
      </c>
      <c r="I28" s="72" t="n">
        <v>17</v>
      </c>
      <c r="J28" s="71" t="n">
        <v>17</v>
      </c>
      <c r="K28" s="72" t="n">
        <v>29</v>
      </c>
      <c r="L28" s="73" t="n">
        <v>30</v>
      </c>
      <c r="M28" s="71" t="n">
        <v>193</v>
      </c>
      <c r="N28" s="74" t="n">
        <v>195</v>
      </c>
      <c r="O28" s="0"/>
    </row>
    <row r="29" s="38" customFormat="true" ht="12" hidden="false" customHeight="true" outlineLevel="0" collapsed="false">
      <c r="A29" s="55" t="s">
        <v>103</v>
      </c>
      <c r="B29" s="55"/>
      <c r="C29" s="56" t="n">
        <f aca="false">SUM(C30:C35)</f>
        <v>15</v>
      </c>
      <c r="D29" s="57" t="n">
        <f aca="false">SUM(D30:D35)</f>
        <v>21</v>
      </c>
      <c r="E29" s="58" t="n">
        <f aca="false">SUM(E30:E35)</f>
        <v>294</v>
      </c>
      <c r="F29" s="59" t="n">
        <f aca="false">SUM(F30:F35)</f>
        <v>305</v>
      </c>
      <c r="G29" s="57" t="n">
        <f aca="false">SUM(G30:G35)</f>
        <v>48</v>
      </c>
      <c r="H29" s="59" t="n">
        <f aca="false">SUM(H30:H35)</f>
        <v>49</v>
      </c>
      <c r="I29" s="58" t="n">
        <f aca="false">SUM(I30:I35)</f>
        <v>3</v>
      </c>
      <c r="J29" s="57" t="n">
        <f aca="false">SUM(J30:J35)</f>
        <v>3</v>
      </c>
      <c r="K29" s="58" t="n">
        <f aca="false">SUM(K30:K35)</f>
        <v>291</v>
      </c>
      <c r="L29" s="59" t="n">
        <f aca="false">SUM(L30:L35)</f>
        <v>304</v>
      </c>
      <c r="M29" s="57" t="n">
        <f aca="false">SUM(M30:M35)</f>
        <v>72</v>
      </c>
      <c r="N29" s="60" t="n">
        <f aca="false">SUM(N30:N35)</f>
        <v>84</v>
      </c>
      <c r="O29" s="0"/>
    </row>
    <row r="30" s="38" customFormat="true" ht="12" hidden="false" customHeight="true" outlineLevel="0" collapsed="false">
      <c r="A30" s="61"/>
      <c r="B30" s="62" t="s">
        <v>104</v>
      </c>
      <c r="C30" s="63" t="n">
        <v>1</v>
      </c>
      <c r="D30" s="64" t="n">
        <v>1</v>
      </c>
      <c r="E30" s="65" t="n">
        <v>154</v>
      </c>
      <c r="F30" s="66" t="n">
        <v>156</v>
      </c>
      <c r="G30" s="64" t="n">
        <v>4</v>
      </c>
      <c r="H30" s="66" t="n">
        <v>4</v>
      </c>
      <c r="I30" s="65" t="n">
        <v>0</v>
      </c>
      <c r="J30" s="64" t="n">
        <v>0</v>
      </c>
      <c r="K30" s="65" t="n">
        <v>170</v>
      </c>
      <c r="L30" s="66" t="n">
        <v>179</v>
      </c>
      <c r="M30" s="64" t="n">
        <v>32</v>
      </c>
      <c r="N30" s="67" t="n">
        <v>32</v>
      </c>
      <c r="O30" s="0"/>
    </row>
    <row r="31" s="38" customFormat="true" ht="12" hidden="false" customHeight="true" outlineLevel="0" collapsed="false">
      <c r="A31" s="61"/>
      <c r="B31" s="62" t="s">
        <v>105</v>
      </c>
      <c r="C31" s="63" t="n">
        <v>0</v>
      </c>
      <c r="D31" s="64" t="n">
        <v>0</v>
      </c>
      <c r="E31" s="65" t="n">
        <v>29</v>
      </c>
      <c r="F31" s="66" t="n">
        <v>34</v>
      </c>
      <c r="G31" s="64" t="n">
        <v>2</v>
      </c>
      <c r="H31" s="66" t="n">
        <v>3</v>
      </c>
      <c r="I31" s="65" t="n">
        <v>0</v>
      </c>
      <c r="J31" s="64" t="n">
        <v>0</v>
      </c>
      <c r="K31" s="65" t="n">
        <v>27</v>
      </c>
      <c r="L31" s="66" t="n">
        <v>31</v>
      </c>
      <c r="M31" s="64" t="n">
        <v>2</v>
      </c>
      <c r="N31" s="67" t="n">
        <v>3</v>
      </c>
      <c r="O31" s="0"/>
    </row>
    <row r="32" s="38" customFormat="true" ht="12" hidden="false" customHeight="true" outlineLevel="0" collapsed="false">
      <c r="A32" s="61"/>
      <c r="B32" s="62" t="s">
        <v>106</v>
      </c>
      <c r="C32" s="63" t="n">
        <v>0</v>
      </c>
      <c r="D32" s="64" t="n">
        <v>0</v>
      </c>
      <c r="E32" s="65" t="n">
        <v>72</v>
      </c>
      <c r="F32" s="66" t="n">
        <v>72</v>
      </c>
      <c r="G32" s="64" t="n">
        <v>4</v>
      </c>
      <c r="H32" s="66" t="n">
        <v>4</v>
      </c>
      <c r="I32" s="65" t="n">
        <v>1</v>
      </c>
      <c r="J32" s="64" t="n">
        <v>1</v>
      </c>
      <c r="K32" s="65" t="n">
        <v>72</v>
      </c>
      <c r="L32" s="66" t="n">
        <v>72</v>
      </c>
      <c r="M32" s="64" t="n">
        <v>7</v>
      </c>
      <c r="N32" s="67" t="n">
        <v>7</v>
      </c>
      <c r="O32" s="0"/>
    </row>
    <row r="33" s="38" customFormat="true" ht="12" hidden="false" customHeight="true" outlineLevel="0" collapsed="false">
      <c r="A33" s="61"/>
      <c r="B33" s="62" t="s">
        <v>107</v>
      </c>
      <c r="C33" s="63" t="n">
        <v>2</v>
      </c>
      <c r="D33" s="64" t="n">
        <v>2</v>
      </c>
      <c r="E33" s="65" t="n">
        <v>5</v>
      </c>
      <c r="F33" s="66" t="n">
        <v>5</v>
      </c>
      <c r="G33" s="64" t="n">
        <v>5</v>
      </c>
      <c r="H33" s="66" t="n">
        <v>5</v>
      </c>
      <c r="I33" s="65" t="n">
        <v>0</v>
      </c>
      <c r="J33" s="64" t="n">
        <v>0</v>
      </c>
      <c r="K33" s="65" t="n">
        <v>0</v>
      </c>
      <c r="L33" s="66" t="n">
        <v>0</v>
      </c>
      <c r="M33" s="64" t="n">
        <v>0</v>
      </c>
      <c r="N33" s="67" t="n">
        <v>0</v>
      </c>
      <c r="O33" s="0"/>
    </row>
    <row r="34" s="38" customFormat="true" ht="12" hidden="false" customHeight="true" outlineLevel="0" collapsed="false">
      <c r="A34" s="61"/>
      <c r="B34" s="62" t="s">
        <v>108</v>
      </c>
      <c r="C34" s="63" t="n">
        <v>11</v>
      </c>
      <c r="D34" s="64" t="n">
        <v>11</v>
      </c>
      <c r="E34" s="65" t="n">
        <v>22</v>
      </c>
      <c r="F34" s="66" t="n">
        <v>24</v>
      </c>
      <c r="G34" s="64" t="n">
        <v>20</v>
      </c>
      <c r="H34" s="66" t="n">
        <v>20</v>
      </c>
      <c r="I34" s="65" t="n">
        <v>2</v>
      </c>
      <c r="J34" s="64" t="n">
        <v>2</v>
      </c>
      <c r="K34" s="65" t="n">
        <v>22</v>
      </c>
      <c r="L34" s="66" t="n">
        <v>22</v>
      </c>
      <c r="M34" s="64" t="n">
        <v>22</v>
      </c>
      <c r="N34" s="67" t="n">
        <v>22</v>
      </c>
      <c r="O34" s="0"/>
    </row>
    <row r="35" s="38" customFormat="true" ht="12" hidden="false" customHeight="true" outlineLevel="0" collapsed="false">
      <c r="A35" s="68"/>
      <c r="B35" s="69" t="s">
        <v>109</v>
      </c>
      <c r="C35" s="70" t="n">
        <v>1</v>
      </c>
      <c r="D35" s="71" t="n">
        <v>7</v>
      </c>
      <c r="E35" s="72" t="n">
        <v>12</v>
      </c>
      <c r="F35" s="73" t="n">
        <v>14</v>
      </c>
      <c r="G35" s="71" t="n">
        <v>13</v>
      </c>
      <c r="H35" s="73" t="n">
        <v>13</v>
      </c>
      <c r="I35" s="72" t="n">
        <v>0</v>
      </c>
      <c r="J35" s="71" t="n">
        <v>0</v>
      </c>
      <c r="K35" s="72" t="n">
        <v>0</v>
      </c>
      <c r="L35" s="73" t="n">
        <v>0</v>
      </c>
      <c r="M35" s="71" t="n">
        <v>9</v>
      </c>
      <c r="N35" s="74" t="n">
        <v>20</v>
      </c>
      <c r="O35" s="0"/>
    </row>
    <row r="36" s="38" customFormat="true" ht="12" hidden="false" customHeight="true" outlineLevel="0" collapsed="false">
      <c r="A36" s="19" t="s">
        <v>110</v>
      </c>
      <c r="B36" s="19"/>
      <c r="C36" s="56" t="n">
        <f aca="false">SUM(C37)</f>
        <v>27</v>
      </c>
      <c r="D36" s="57" t="n">
        <f aca="false">SUM(D37)</f>
        <v>48</v>
      </c>
      <c r="E36" s="58" t="n">
        <f aca="false">SUM(E37)</f>
        <v>2324</v>
      </c>
      <c r="F36" s="59" t="n">
        <f aca="false">SUM(F37)</f>
        <v>3172</v>
      </c>
      <c r="G36" s="57" t="n">
        <f aca="false">SUM(G37)</f>
        <v>323</v>
      </c>
      <c r="H36" s="59" t="n">
        <f aca="false">SUM(H37)</f>
        <v>334</v>
      </c>
      <c r="I36" s="58" t="n">
        <f aca="false">SUM(I37)</f>
        <v>89</v>
      </c>
      <c r="J36" s="57" t="n">
        <f aca="false">SUM(J37)</f>
        <v>108</v>
      </c>
      <c r="K36" s="58" t="n">
        <f aca="false">SUM(K37)</f>
        <v>1809</v>
      </c>
      <c r="L36" s="59" t="n">
        <f aca="false">SUM(L37)</f>
        <v>1969</v>
      </c>
      <c r="M36" s="57" t="n">
        <f aca="false">SUM(M37)</f>
        <v>296</v>
      </c>
      <c r="N36" s="60" t="n">
        <f aca="false">SUM(N37)</f>
        <v>572</v>
      </c>
      <c r="O36" s="0"/>
    </row>
    <row r="37" s="38" customFormat="true" ht="12" hidden="false" customHeight="true" outlineLevel="0" collapsed="false">
      <c r="A37" s="61"/>
      <c r="B37" s="62" t="s">
        <v>111</v>
      </c>
      <c r="C37" s="70" t="n">
        <v>27</v>
      </c>
      <c r="D37" s="71" t="n">
        <v>48</v>
      </c>
      <c r="E37" s="72" t="n">
        <v>2324</v>
      </c>
      <c r="F37" s="73" t="n">
        <v>3172</v>
      </c>
      <c r="G37" s="71" t="n">
        <v>323</v>
      </c>
      <c r="H37" s="73" t="n">
        <v>334</v>
      </c>
      <c r="I37" s="72" t="n">
        <v>89</v>
      </c>
      <c r="J37" s="71" t="n">
        <v>108</v>
      </c>
      <c r="K37" s="72" t="n">
        <v>1809</v>
      </c>
      <c r="L37" s="73" t="n">
        <v>1969</v>
      </c>
      <c r="M37" s="71" t="n">
        <v>296</v>
      </c>
      <c r="N37" s="74" t="n">
        <v>572</v>
      </c>
      <c r="O37" s="0"/>
    </row>
    <row r="38" s="38" customFormat="true" ht="12" hidden="false" customHeight="true" outlineLevel="0" collapsed="false">
      <c r="A38" s="55" t="s">
        <v>112</v>
      </c>
      <c r="B38" s="55"/>
      <c r="C38" s="56" t="n">
        <f aca="false">SUM(C39:C46)</f>
        <v>3</v>
      </c>
      <c r="D38" s="57" t="n">
        <f aca="false">SUM(D39:D46)</f>
        <v>3</v>
      </c>
      <c r="E38" s="58" t="n">
        <f aca="false">SUM(E39:E46)</f>
        <v>1342</v>
      </c>
      <c r="F38" s="59" t="n">
        <f aca="false">SUM(F39:F46)</f>
        <v>1345</v>
      </c>
      <c r="G38" s="57" t="n">
        <f aca="false">SUM(G39:G46)</f>
        <v>536</v>
      </c>
      <c r="H38" s="59" t="n">
        <f aca="false">SUM(H39:H46)</f>
        <v>537</v>
      </c>
      <c r="I38" s="58" t="n">
        <f aca="false">SUM(I39:I46)</f>
        <v>60</v>
      </c>
      <c r="J38" s="57" t="n">
        <f aca="false">SUM(J39:J46)</f>
        <v>60</v>
      </c>
      <c r="K38" s="58" t="n">
        <f aca="false">SUM(K39:K46)</f>
        <v>761</v>
      </c>
      <c r="L38" s="59" t="n">
        <f aca="false">SUM(L39:L46)</f>
        <v>780</v>
      </c>
      <c r="M38" s="57" t="n">
        <f aca="false">SUM(M39:M46)</f>
        <v>88</v>
      </c>
      <c r="N38" s="60" t="n">
        <f aca="false">SUM(N39:N46)</f>
        <v>258</v>
      </c>
      <c r="O38" s="0"/>
    </row>
    <row r="39" s="38" customFormat="true" ht="12" hidden="false" customHeight="true" outlineLevel="0" collapsed="false">
      <c r="A39" s="61"/>
      <c r="B39" s="62" t="s">
        <v>113</v>
      </c>
      <c r="C39" s="63" t="n">
        <v>1</v>
      </c>
      <c r="D39" s="64" t="n">
        <v>1</v>
      </c>
      <c r="E39" s="65" t="n">
        <v>412</v>
      </c>
      <c r="F39" s="66" t="n">
        <v>412</v>
      </c>
      <c r="G39" s="64" t="n">
        <v>54</v>
      </c>
      <c r="H39" s="66" t="n">
        <v>54</v>
      </c>
      <c r="I39" s="65" t="n">
        <v>34</v>
      </c>
      <c r="J39" s="64" t="n">
        <v>34</v>
      </c>
      <c r="K39" s="65" t="n">
        <v>324</v>
      </c>
      <c r="L39" s="66" t="n">
        <v>324</v>
      </c>
      <c r="M39" s="64" t="n">
        <v>11</v>
      </c>
      <c r="N39" s="67" t="n">
        <v>11</v>
      </c>
      <c r="O39" s="0"/>
    </row>
    <row r="40" s="38" customFormat="true" ht="12" hidden="false" customHeight="true" outlineLevel="0" collapsed="false">
      <c r="A40" s="61"/>
      <c r="B40" s="62" t="s">
        <v>114</v>
      </c>
      <c r="C40" s="63" t="n">
        <v>0</v>
      </c>
      <c r="D40" s="64" t="n">
        <v>0</v>
      </c>
      <c r="E40" s="65" t="n">
        <v>440</v>
      </c>
      <c r="F40" s="66" t="n">
        <v>440</v>
      </c>
      <c r="G40" s="64" t="n">
        <v>215</v>
      </c>
      <c r="H40" s="66" t="n">
        <v>215</v>
      </c>
      <c r="I40" s="65" t="n">
        <v>5</v>
      </c>
      <c r="J40" s="64" t="n">
        <v>5</v>
      </c>
      <c r="K40" s="65" t="n">
        <v>231</v>
      </c>
      <c r="L40" s="66" t="n">
        <v>234</v>
      </c>
      <c r="M40" s="64" t="n">
        <v>26</v>
      </c>
      <c r="N40" s="67" t="n">
        <v>104</v>
      </c>
      <c r="O40" s="0"/>
    </row>
    <row r="41" s="38" customFormat="true" ht="12" hidden="false" customHeight="true" outlineLevel="0" collapsed="false">
      <c r="A41" s="61"/>
      <c r="B41" s="62" t="s">
        <v>115</v>
      </c>
      <c r="C41" s="63" t="n">
        <v>0</v>
      </c>
      <c r="D41" s="64" t="n">
        <v>0</v>
      </c>
      <c r="E41" s="65" t="n">
        <v>13</v>
      </c>
      <c r="F41" s="66" t="n">
        <v>13</v>
      </c>
      <c r="G41" s="64" t="n">
        <v>118</v>
      </c>
      <c r="H41" s="66" t="n">
        <v>119</v>
      </c>
      <c r="I41" s="65" t="n">
        <v>2</v>
      </c>
      <c r="J41" s="64" t="n">
        <v>2</v>
      </c>
      <c r="K41" s="65" t="n">
        <v>1</v>
      </c>
      <c r="L41" s="66" t="n">
        <v>1</v>
      </c>
      <c r="M41" s="64" t="n">
        <v>0</v>
      </c>
      <c r="N41" s="67" t="n">
        <v>0</v>
      </c>
      <c r="O41" s="0"/>
    </row>
    <row r="42" s="38" customFormat="true" ht="12" hidden="false" customHeight="true" outlineLevel="0" collapsed="false">
      <c r="A42" s="61"/>
      <c r="B42" s="62" t="s">
        <v>116</v>
      </c>
      <c r="C42" s="63" t="n">
        <v>0</v>
      </c>
      <c r="D42" s="64" t="n">
        <v>0</v>
      </c>
      <c r="E42" s="65" t="n">
        <v>70</v>
      </c>
      <c r="F42" s="66" t="n">
        <v>70</v>
      </c>
      <c r="G42" s="64" t="n">
        <v>4</v>
      </c>
      <c r="H42" s="66" t="n">
        <v>4</v>
      </c>
      <c r="I42" s="65" t="n">
        <v>1</v>
      </c>
      <c r="J42" s="64" t="n">
        <v>1</v>
      </c>
      <c r="K42" s="65" t="n">
        <v>65</v>
      </c>
      <c r="L42" s="66" t="n">
        <v>65</v>
      </c>
      <c r="M42" s="64" t="n">
        <v>0</v>
      </c>
      <c r="N42" s="67" t="n">
        <v>0</v>
      </c>
      <c r="O42" s="0"/>
    </row>
    <row r="43" s="38" customFormat="true" ht="12" hidden="false" customHeight="true" outlineLevel="0" collapsed="false">
      <c r="A43" s="61"/>
      <c r="B43" s="62" t="s">
        <v>117</v>
      </c>
      <c r="C43" s="63" t="n">
        <v>1</v>
      </c>
      <c r="D43" s="64" t="n">
        <v>1</v>
      </c>
      <c r="E43" s="65" t="n">
        <v>134</v>
      </c>
      <c r="F43" s="66" t="n">
        <v>135</v>
      </c>
      <c r="G43" s="64" t="n">
        <v>1</v>
      </c>
      <c r="H43" s="66" t="n">
        <v>1</v>
      </c>
      <c r="I43" s="65" t="n">
        <v>10</v>
      </c>
      <c r="J43" s="64" t="n">
        <v>10</v>
      </c>
      <c r="K43" s="65" t="n">
        <v>127</v>
      </c>
      <c r="L43" s="66" t="n">
        <v>137</v>
      </c>
      <c r="M43" s="64" t="n">
        <v>5</v>
      </c>
      <c r="N43" s="67" t="n">
        <v>6</v>
      </c>
      <c r="O43" s="0"/>
    </row>
    <row r="44" s="38" customFormat="true" ht="12" hidden="false" customHeight="true" outlineLevel="0" collapsed="false">
      <c r="A44" s="61"/>
      <c r="B44" s="62" t="s">
        <v>118</v>
      </c>
      <c r="C44" s="63" t="n">
        <v>1</v>
      </c>
      <c r="D44" s="64" t="n">
        <v>1</v>
      </c>
      <c r="E44" s="65" t="n">
        <v>147</v>
      </c>
      <c r="F44" s="66" t="n">
        <v>148</v>
      </c>
      <c r="G44" s="64" t="n">
        <v>144</v>
      </c>
      <c r="H44" s="66" t="n">
        <v>144</v>
      </c>
      <c r="I44" s="65" t="n">
        <v>1</v>
      </c>
      <c r="J44" s="64" t="n">
        <v>1</v>
      </c>
      <c r="K44" s="65" t="n">
        <v>3</v>
      </c>
      <c r="L44" s="66" t="n">
        <v>5</v>
      </c>
      <c r="M44" s="64" t="n">
        <v>20</v>
      </c>
      <c r="N44" s="67" t="n">
        <v>55</v>
      </c>
      <c r="O44" s="0"/>
    </row>
    <row r="45" s="38" customFormat="true" ht="12" hidden="false" customHeight="true" outlineLevel="0" collapsed="false">
      <c r="A45" s="61"/>
      <c r="B45" s="62" t="s">
        <v>119</v>
      </c>
      <c r="C45" s="63" t="n">
        <v>0</v>
      </c>
      <c r="D45" s="64" t="n">
        <v>0</v>
      </c>
      <c r="E45" s="65" t="n">
        <v>1</v>
      </c>
      <c r="F45" s="66" t="n">
        <v>1</v>
      </c>
      <c r="G45" s="64" t="n">
        <v>0</v>
      </c>
      <c r="H45" s="66" t="n">
        <v>0</v>
      </c>
      <c r="I45" s="65" t="n">
        <v>0</v>
      </c>
      <c r="J45" s="64" t="n">
        <v>0</v>
      </c>
      <c r="K45" s="65" t="n">
        <v>1</v>
      </c>
      <c r="L45" s="66" t="n">
        <v>1</v>
      </c>
      <c r="M45" s="64" t="n">
        <v>4</v>
      </c>
      <c r="N45" s="67" t="n">
        <v>4</v>
      </c>
      <c r="O45" s="0"/>
    </row>
    <row r="46" s="38" customFormat="true" ht="12" hidden="false" customHeight="true" outlineLevel="0" collapsed="false">
      <c r="A46" s="76"/>
      <c r="B46" s="77" t="s">
        <v>120</v>
      </c>
      <c r="C46" s="78" t="n">
        <v>0</v>
      </c>
      <c r="D46" s="79" t="n">
        <v>0</v>
      </c>
      <c r="E46" s="80" t="n">
        <v>125</v>
      </c>
      <c r="F46" s="81" t="n">
        <v>126</v>
      </c>
      <c r="G46" s="79" t="n">
        <v>0</v>
      </c>
      <c r="H46" s="81" t="n">
        <v>0</v>
      </c>
      <c r="I46" s="80" t="n">
        <v>7</v>
      </c>
      <c r="J46" s="79" t="n">
        <v>7</v>
      </c>
      <c r="K46" s="80" t="n">
        <v>9</v>
      </c>
      <c r="L46" s="81" t="n">
        <v>13</v>
      </c>
      <c r="M46" s="79" t="n">
        <v>22</v>
      </c>
      <c r="N46" s="82" t="n">
        <v>78</v>
      </c>
      <c r="O46" s="0"/>
    </row>
    <row r="47" s="38" customFormat="true" ht="12" hidden="false" customHeight="true" outlineLevel="0" collapsed="false">
      <c r="A47" s="38" t="s">
        <v>28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</row>
    <row r="48" s="40" customFormat="true" ht="12" hidden="false" customHeight="true" outlineLevel="0" collapsed="false">
      <c r="A48" s="40" t="s">
        <v>121</v>
      </c>
    </row>
    <row r="49" s="40" customFormat="true" ht="12" hidden="false" customHeight="true" outlineLevel="0" collapsed="false">
      <c r="A49" s="40" t="s">
        <v>122</v>
      </c>
    </row>
    <row r="50" s="40" customFormat="true" ht="12" hidden="false" customHeight="true" outlineLevel="0" collapsed="false">
      <c r="A50" s="40" t="s">
        <v>123</v>
      </c>
    </row>
  </sheetData>
  <mergeCells count="13">
    <mergeCell ref="C2:D3"/>
    <mergeCell ref="E2:F3"/>
    <mergeCell ref="G2:H2"/>
    <mergeCell ref="I2:J3"/>
    <mergeCell ref="K2:L2"/>
    <mergeCell ref="M2:N3"/>
    <mergeCell ref="G3:H3"/>
    <mergeCell ref="K3:L3"/>
    <mergeCell ref="A4:B4"/>
    <mergeCell ref="A15:B15"/>
    <mergeCell ref="A29:B29"/>
    <mergeCell ref="A36:B36"/>
    <mergeCell ref="A38:B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4:17:00Z</dcterms:created>
  <dc:creator>ＦＵＪ９９０３Ｂ０６３６</dc:creator>
  <dc:description/>
  <dc:language>en-US</dc:language>
  <cp:lastModifiedBy>ＦＵＪ９９０３Ｂ０６３６</cp:lastModifiedBy>
  <cp:lastPrinted>2001-02-09T11:27:19Z</cp:lastPrinted>
  <cp:revision>0</cp:revision>
  <dc:subject/>
  <dc:title/>
</cp:coreProperties>
</file>