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33-2(1)" sheetId="2" state="visible" r:id="rId3"/>
    <sheet name="33-2(2)" sheetId="3" state="visible" r:id="rId4"/>
  </sheets>
  <definedNames>
    <definedName function="false" hidden="false" localSheetId="1" name="_xlnm.Print_Area" vbProcedure="false">'33-2(1)'!$A$1:$V$30</definedName>
    <definedName function="false" hidden="false" localSheetId="2" name="_xlnm.Print_Area" vbProcedure="false">'33-2(2)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r>
      <rPr>
        <b val="true"/>
        <sz val="13"/>
        <rFont val="ＭＳ ゴシック"/>
        <family val="3"/>
        <charset val="128"/>
      </rPr>
      <t xml:space="preserve">33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合計</t>
  </si>
  <si>
    <t xml:space="preserve">定期</t>
  </si>
  <si>
    <t xml:space="preserve">定期外</t>
  </si>
  <si>
    <r>
      <rPr>
        <sz val="9.5"/>
        <rFont val="Noto Sans"/>
        <family val="2"/>
      </rPr>
      <t xml:space="preserve">（再掲）         乳幼児のうち再ツベルクリン反応検査者</t>
    </r>
    <r>
      <rPr>
        <sz val="9.5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　者　　家　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区　分</t>
  </si>
  <si>
    <t xml:space="preserve">総　　　　　　　　　　数</t>
  </si>
  <si>
    <t xml:space="preserve">定　　　　　　　　　　　　　　　　　　　　　　　　　　　　　　　期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保健所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09840</xdr:colOff>
      <xdr:row>4</xdr:row>
      <xdr:rowOff>228240</xdr:rowOff>
    </xdr:to>
    <xdr:sp>
      <xdr:nvSpPr>
        <xdr:cNvPr id="0" name="Line 1"/>
        <xdr:cNvSpPr/>
      </xdr:nvSpPr>
      <xdr:spPr>
        <a:xfrm flipH="1" flipV="1">
          <a:off x="-360" y="237960"/>
          <a:ext cx="61020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-360</xdr:rowOff>
    </xdr:from>
    <xdr:to>
      <xdr:col>0</xdr:col>
      <xdr:colOff>609840</xdr:colOff>
      <xdr:row>23</xdr:row>
      <xdr:rowOff>228240</xdr:rowOff>
    </xdr:to>
    <xdr:sp>
      <xdr:nvSpPr>
        <xdr:cNvPr id="1" name="Line 2"/>
        <xdr:cNvSpPr/>
      </xdr:nvSpPr>
      <xdr:spPr>
        <a:xfrm flipH="1" flipV="1">
          <a:off x="9720" y="490500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72" colorId="9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6</v>
      </c>
      <c r="T3" s="9"/>
      <c r="U3" s="9"/>
      <c r="V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2" t="s">
        <v>11</v>
      </c>
      <c r="P4" s="13" t="s">
        <v>12</v>
      </c>
      <c r="Q4" s="13"/>
      <c r="R4" s="13"/>
      <c r="S4" s="12" t="s">
        <v>13</v>
      </c>
      <c r="T4" s="12" t="s">
        <v>14</v>
      </c>
      <c r="U4" s="12" t="s">
        <v>15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15</v>
      </c>
      <c r="O5" s="12"/>
      <c r="P5" s="12" t="s">
        <v>16</v>
      </c>
      <c r="Q5" s="12" t="s">
        <v>24</v>
      </c>
      <c r="R5" s="12" t="s">
        <v>15</v>
      </c>
      <c r="S5" s="12"/>
      <c r="T5" s="12"/>
      <c r="U5" s="12"/>
      <c r="V5" s="10"/>
    </row>
    <row r="6" customFormat="false" ht="21" hidden="false" customHeight="true" outlineLevel="0" collapsed="false">
      <c r="A6" s="14" t="s">
        <v>25</v>
      </c>
      <c r="B6" s="15" t="s">
        <v>26</v>
      </c>
      <c r="C6" s="16" t="n">
        <f aca="false">SUM(D6,S6)</f>
        <v>160664</v>
      </c>
      <c r="D6" s="17" t="n">
        <f aca="false">SUM(E6,F6,O6,P6)</f>
        <v>160000</v>
      </c>
      <c r="E6" s="18"/>
      <c r="F6" s="17" t="n">
        <f aca="false">SUM(G6:N7)</f>
        <v>122998</v>
      </c>
      <c r="G6" s="17" t="n">
        <v>37521</v>
      </c>
      <c r="H6" s="17" t="n">
        <v>24710</v>
      </c>
      <c r="I6" s="17" t="n">
        <v>43541</v>
      </c>
      <c r="J6" s="17" t="n">
        <v>17226</v>
      </c>
      <c r="K6" s="18"/>
      <c r="L6" s="18"/>
      <c r="M6" s="18"/>
      <c r="N6" s="18"/>
      <c r="O6" s="17" t="n">
        <v>66</v>
      </c>
      <c r="P6" s="17" t="n">
        <f aca="false">SUM(Q6:R7)</f>
        <v>36936</v>
      </c>
      <c r="Q6" s="17" t="n">
        <v>36936</v>
      </c>
      <c r="R6" s="17" t="n">
        <v>0</v>
      </c>
      <c r="S6" s="17" t="n">
        <f aca="false">SUM(T6:U7)</f>
        <v>664</v>
      </c>
      <c r="T6" s="17" t="n">
        <v>405</v>
      </c>
      <c r="U6" s="17" t="n">
        <v>259</v>
      </c>
      <c r="V6" s="19" t="n">
        <v>379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7</v>
      </c>
      <c r="C8" s="21" t="n">
        <f aca="false">SUM(D8,S8)</f>
        <v>159750</v>
      </c>
      <c r="D8" s="22" t="n">
        <f aca="false">SUM(E8,F8,O8,P8)</f>
        <v>159093</v>
      </c>
      <c r="E8" s="23"/>
      <c r="F8" s="22" t="n">
        <f aca="false">SUM(G8:N9)</f>
        <v>122724</v>
      </c>
      <c r="G8" s="22" t="n">
        <v>37423</v>
      </c>
      <c r="H8" s="22" t="n">
        <v>24651</v>
      </c>
      <c r="I8" s="22" t="n">
        <v>43467</v>
      </c>
      <c r="J8" s="22" t="n">
        <v>17183</v>
      </c>
      <c r="K8" s="23"/>
      <c r="L8" s="23"/>
      <c r="M8" s="23"/>
      <c r="N8" s="23"/>
      <c r="O8" s="22" t="n">
        <v>66</v>
      </c>
      <c r="P8" s="22" t="n">
        <f aca="false">SUM(Q8:R9)</f>
        <v>36303</v>
      </c>
      <c r="Q8" s="22" t="n">
        <v>36303</v>
      </c>
      <c r="R8" s="22" t="n">
        <v>0</v>
      </c>
      <c r="S8" s="22" t="n">
        <f aca="false">SUM(T8:U9)</f>
        <v>657</v>
      </c>
      <c r="T8" s="22" t="n">
        <v>403</v>
      </c>
      <c r="U8" s="22" t="n">
        <v>254</v>
      </c>
      <c r="V8" s="24" t="n">
        <v>362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8</v>
      </c>
      <c r="C10" s="21" t="n">
        <f aca="false">SUM(D10,S10)</f>
        <v>88928</v>
      </c>
      <c r="D10" s="22" t="n">
        <f aca="false">SUM(E10,F10,O10,P10)</f>
        <v>88717</v>
      </c>
      <c r="E10" s="23"/>
      <c r="F10" s="22" t="n">
        <f aca="false">SUM(G10:N11)</f>
        <v>52923</v>
      </c>
      <c r="G10" s="22" t="n">
        <v>25013</v>
      </c>
      <c r="H10" s="22" t="n">
        <v>7202</v>
      </c>
      <c r="I10" s="22" t="n">
        <v>16661</v>
      </c>
      <c r="J10" s="22" t="n">
        <v>4047</v>
      </c>
      <c r="K10" s="23"/>
      <c r="L10" s="23"/>
      <c r="M10" s="23"/>
      <c r="N10" s="23"/>
      <c r="O10" s="22" t="n">
        <v>20</v>
      </c>
      <c r="P10" s="22" t="n">
        <f aca="false">SUM(Q10:R11)</f>
        <v>35774</v>
      </c>
      <c r="Q10" s="22" t="n">
        <v>35774</v>
      </c>
      <c r="R10" s="22" t="n">
        <v>0</v>
      </c>
      <c r="S10" s="22" t="n">
        <f aca="false">SUM(T10:U11)</f>
        <v>211</v>
      </c>
      <c r="T10" s="22" t="n">
        <v>106</v>
      </c>
      <c r="U10" s="22" t="n">
        <v>105</v>
      </c>
      <c r="V10" s="24" t="n">
        <v>244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9</v>
      </c>
      <c r="C12" s="21" t="n">
        <f aca="false">SUM(D12,S12)</f>
        <v>70822</v>
      </c>
      <c r="D12" s="22" t="n">
        <f aca="false">SUM(E12,F12,O12,P12)</f>
        <v>70376</v>
      </c>
      <c r="E12" s="23"/>
      <c r="F12" s="22" t="n">
        <f aca="false">SUM(G12:N13)</f>
        <v>69801</v>
      </c>
      <c r="G12" s="22" t="n">
        <v>12410</v>
      </c>
      <c r="H12" s="22" t="n">
        <v>17449</v>
      </c>
      <c r="I12" s="22" t="n">
        <v>26806</v>
      </c>
      <c r="J12" s="22" t="n">
        <v>13136</v>
      </c>
      <c r="K12" s="23"/>
      <c r="L12" s="23"/>
      <c r="M12" s="23"/>
      <c r="N12" s="23"/>
      <c r="O12" s="22" t="n">
        <v>46</v>
      </c>
      <c r="P12" s="22" t="n">
        <f aca="false">SUM(Q12:R13)</f>
        <v>529</v>
      </c>
      <c r="Q12" s="22" t="n">
        <v>529</v>
      </c>
      <c r="R12" s="22" t="n">
        <v>0</v>
      </c>
      <c r="S12" s="22" t="n">
        <f aca="false">SUM(T12:U13)</f>
        <v>446</v>
      </c>
      <c r="T12" s="22" t="n">
        <v>297</v>
      </c>
      <c r="U12" s="22" t="n">
        <v>149</v>
      </c>
      <c r="V12" s="24" t="n">
        <v>118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30</v>
      </c>
      <c r="C14" s="21" t="n">
        <f aca="false">SUM(D14,S14)</f>
        <v>1973</v>
      </c>
      <c r="D14" s="22" t="n">
        <f aca="false">SUM(E14,F14,O14,P14)</f>
        <v>1973</v>
      </c>
      <c r="E14" s="23"/>
      <c r="F14" s="22" t="n">
        <f aca="false">SUM(G14:N15)</f>
        <v>1957</v>
      </c>
      <c r="G14" s="22" t="n">
        <v>154</v>
      </c>
      <c r="H14" s="22" t="n">
        <v>367</v>
      </c>
      <c r="I14" s="22" t="n">
        <v>1174</v>
      </c>
      <c r="J14" s="22" t="n">
        <v>262</v>
      </c>
      <c r="K14" s="23"/>
      <c r="L14" s="23"/>
      <c r="M14" s="23"/>
      <c r="N14" s="23"/>
      <c r="O14" s="22" t="n">
        <v>0</v>
      </c>
      <c r="P14" s="22" t="n">
        <f aca="false">SUM(Q14:R15)</f>
        <v>16</v>
      </c>
      <c r="Q14" s="22" t="n">
        <v>16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1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2</v>
      </c>
      <c r="B16" s="28"/>
      <c r="C16" s="21" t="n">
        <f aca="false">SUM(D16,S16)</f>
        <v>87291</v>
      </c>
      <c r="D16" s="22" t="n">
        <f aca="false">SUM(E16,F16,O16,P16)</f>
        <v>87158</v>
      </c>
      <c r="E16" s="23"/>
      <c r="F16" s="22" t="n">
        <f aca="false">SUM(G16:N17)</f>
        <v>51984</v>
      </c>
      <c r="G16" s="22" t="n">
        <v>24692</v>
      </c>
      <c r="H16" s="22" t="n">
        <v>7013</v>
      </c>
      <c r="I16" s="22" t="n">
        <v>16323</v>
      </c>
      <c r="J16" s="22" t="n">
        <v>3956</v>
      </c>
      <c r="K16" s="23"/>
      <c r="L16" s="23"/>
      <c r="M16" s="23"/>
      <c r="N16" s="23"/>
      <c r="O16" s="22" t="n">
        <v>13</v>
      </c>
      <c r="P16" s="22" t="n">
        <f aca="false">SUM(Q16:R17)</f>
        <v>35161</v>
      </c>
      <c r="Q16" s="22" t="n">
        <v>35161</v>
      </c>
      <c r="R16" s="22" t="n">
        <v>0</v>
      </c>
      <c r="S16" s="22" t="n">
        <f aca="false">SUM(T16:U17)</f>
        <v>133</v>
      </c>
      <c r="T16" s="22" t="n">
        <v>40</v>
      </c>
      <c r="U16" s="22" t="n">
        <v>93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3</v>
      </c>
      <c r="B18" s="29"/>
      <c r="C18" s="21" t="n">
        <f aca="false">SUM(D18,S18)</f>
        <v>1136842</v>
      </c>
      <c r="D18" s="22" t="n">
        <f aca="false">SUM(E18,F18,O18,P18)</f>
        <v>1136040</v>
      </c>
      <c r="E18" s="22" t="n">
        <v>613198</v>
      </c>
      <c r="F18" s="22" t="n">
        <f aca="false">SUM(G18:N19)</f>
        <v>84103</v>
      </c>
      <c r="G18" s="23"/>
      <c r="H18" s="23"/>
      <c r="I18" s="23"/>
      <c r="J18" s="23"/>
      <c r="K18" s="22" t="n">
        <v>43845</v>
      </c>
      <c r="L18" s="22" t="n">
        <v>278</v>
      </c>
      <c r="M18" s="22" t="n">
        <v>306</v>
      </c>
      <c r="N18" s="22" t="n">
        <v>39674</v>
      </c>
      <c r="O18" s="22" t="n">
        <v>7376</v>
      </c>
      <c r="P18" s="22" t="n">
        <f aca="false">SUM(Q18:R19)</f>
        <v>431363</v>
      </c>
      <c r="Q18" s="23"/>
      <c r="R18" s="22" t="n">
        <v>431363</v>
      </c>
      <c r="S18" s="22" t="n">
        <f aca="false">SUM(T18:U19)</f>
        <v>802</v>
      </c>
      <c r="T18" s="22" t="n">
        <v>466</v>
      </c>
      <c r="U18" s="22" t="n">
        <v>336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4</v>
      </c>
      <c r="B20" s="30"/>
      <c r="C20" s="21" t="n">
        <f aca="false">SUM(D20,S20)</f>
        <v>64921</v>
      </c>
      <c r="D20" s="22" t="n">
        <f aca="false">SUM(E20,F20,O20,P20)</f>
        <v>62409</v>
      </c>
      <c r="E20" s="22" t="n">
        <v>27206</v>
      </c>
      <c r="F20" s="22" t="n">
        <f aca="false">SUM(G20:N21)</f>
        <v>2383</v>
      </c>
      <c r="G20" s="22" t="n">
        <v>214</v>
      </c>
      <c r="H20" s="23"/>
      <c r="I20" s="22" t="n">
        <v>1666</v>
      </c>
      <c r="J20" s="23"/>
      <c r="K20" s="22" t="n">
        <v>89</v>
      </c>
      <c r="L20" s="22" t="n">
        <v>1</v>
      </c>
      <c r="M20" s="22" t="n">
        <v>2</v>
      </c>
      <c r="N20" s="22" t="n">
        <v>411</v>
      </c>
      <c r="O20" s="22" t="n">
        <v>3452</v>
      </c>
      <c r="P20" s="22" t="n">
        <f aca="false">SUM(Q20:R21)</f>
        <v>29368</v>
      </c>
      <c r="Q20" s="23"/>
      <c r="R20" s="22" t="n">
        <v>29368</v>
      </c>
      <c r="S20" s="22" t="n">
        <f aca="false">SUM(T20:U21)</f>
        <v>2512</v>
      </c>
      <c r="T20" s="22" t="n">
        <v>1660</v>
      </c>
      <c r="U20" s="22" t="n">
        <v>852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5</v>
      </c>
      <c r="B22" s="30"/>
      <c r="C22" s="21" t="n">
        <f aca="false">SUM(D22,S22)</f>
        <v>5503</v>
      </c>
      <c r="D22" s="22" t="n">
        <f aca="false">SUM(E22,F22,O22,P22)</f>
        <v>5412</v>
      </c>
      <c r="E22" s="22" t="n">
        <v>835</v>
      </c>
      <c r="F22" s="22" t="n">
        <f aca="false">SUM(G22:N23)</f>
        <v>45</v>
      </c>
      <c r="G22" s="22" t="n">
        <v>4</v>
      </c>
      <c r="H22" s="23"/>
      <c r="I22" s="22" t="n">
        <v>27</v>
      </c>
      <c r="J22" s="23"/>
      <c r="K22" s="22" t="n">
        <v>0</v>
      </c>
      <c r="L22" s="22" t="n">
        <v>0</v>
      </c>
      <c r="M22" s="22" t="n">
        <v>0</v>
      </c>
      <c r="N22" s="22" t="n">
        <v>14</v>
      </c>
      <c r="O22" s="22" t="n">
        <v>91</v>
      </c>
      <c r="P22" s="22" t="n">
        <f aca="false">SUM(Q22:R23)</f>
        <v>4441</v>
      </c>
      <c r="Q22" s="23"/>
      <c r="R22" s="22" t="n">
        <v>4441</v>
      </c>
      <c r="S22" s="22" t="n">
        <f aca="false">SUM(T22:U23)</f>
        <v>91</v>
      </c>
      <c r="T22" s="22" t="n">
        <v>56</v>
      </c>
      <c r="U22" s="22" t="n">
        <v>35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6</v>
      </c>
      <c r="B24" s="32" t="s">
        <v>37</v>
      </c>
      <c r="C24" s="21" t="n">
        <f aca="false">SUM(D24,S24)</f>
        <v>98</v>
      </c>
      <c r="D24" s="22" t="n">
        <f aca="false">SUM(E24,F24,O24,P24)</f>
        <v>82</v>
      </c>
      <c r="E24" s="22" t="n">
        <v>31</v>
      </c>
      <c r="F24" s="22" t="n">
        <f aca="false">SUM(G24:N25)</f>
        <v>3</v>
      </c>
      <c r="G24" s="22" t="n">
        <v>0</v>
      </c>
      <c r="H24" s="23"/>
      <c r="I24" s="22" t="n">
        <v>1</v>
      </c>
      <c r="J24" s="23"/>
      <c r="K24" s="22" t="n">
        <v>1</v>
      </c>
      <c r="L24" s="22" t="n">
        <v>0</v>
      </c>
      <c r="M24" s="22" t="n">
        <v>0</v>
      </c>
      <c r="N24" s="22" t="n">
        <v>1</v>
      </c>
      <c r="O24" s="22" t="n">
        <v>6</v>
      </c>
      <c r="P24" s="22" t="n">
        <f aca="false">SUM(Q24:R25)</f>
        <v>42</v>
      </c>
      <c r="Q24" s="23"/>
      <c r="R24" s="22" t="n">
        <v>42</v>
      </c>
      <c r="S24" s="22" t="n">
        <f aca="false">SUM(T24:U25)</f>
        <v>16</v>
      </c>
      <c r="T24" s="22" t="n">
        <v>10</v>
      </c>
      <c r="U24" s="22" t="n">
        <v>6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8</v>
      </c>
      <c r="C26" s="34" t="n">
        <f aca="false">SUM(D26,S26)</f>
        <v>679</v>
      </c>
      <c r="D26" s="35" t="n">
        <f aca="false">SUM(E26,F26,O26,P26)</f>
        <v>513</v>
      </c>
      <c r="E26" s="36" t="n">
        <v>34</v>
      </c>
      <c r="F26" s="35" t="n">
        <f aca="false">SUM(G26:N27)</f>
        <v>0</v>
      </c>
      <c r="G26" s="37"/>
      <c r="H26" s="37"/>
      <c r="I26" s="37"/>
      <c r="J26" s="37"/>
      <c r="K26" s="37"/>
      <c r="L26" s="37"/>
      <c r="M26" s="37"/>
      <c r="N26" s="36" t="n">
        <v>0</v>
      </c>
      <c r="O26" s="36" t="n">
        <v>26</v>
      </c>
      <c r="P26" s="35" t="n">
        <f aca="false">SUM(Q26:R27)</f>
        <v>453</v>
      </c>
      <c r="Q26" s="37"/>
      <c r="R26" s="36" t="n">
        <v>453</v>
      </c>
      <c r="S26" s="35" t="n">
        <f aca="false">SUM(T26:U27)</f>
        <v>166</v>
      </c>
      <c r="T26" s="36" t="n">
        <v>128</v>
      </c>
      <c r="U26" s="36" t="n">
        <v>38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9</v>
      </c>
      <c r="B28" s="3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40" t="s">
        <v>40</v>
      </c>
      <c r="B29" s="3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3.5" hidden="false" customHeight="true" outlineLevel="0" collapsed="false">
      <c r="A30" s="39" t="s">
        <v>41</v>
      </c>
      <c r="B30" s="3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2" customFormat="false" ht="18" hidden="false" customHeight="true" outlineLevel="0" collapsed="false">
      <c r="B32" s="0"/>
    </row>
    <row r="33" customFormat="false" ht="18" hidden="false" customHeight="true" outlineLevel="0" collapsed="false">
      <c r="B33" s="0"/>
    </row>
    <row r="34" customFormat="false" ht="18" hidden="false" customHeight="true" outlineLevel="0" collapsed="false">
      <c r="B34" s="0"/>
    </row>
    <row r="35" customFormat="false" ht="18" hidden="false" customHeight="true" outlineLevel="0" collapsed="false">
      <c r="B35" s="0"/>
    </row>
    <row r="36" customFormat="false" ht="18" hidden="false" customHeight="true" outlineLevel="0" collapsed="false">
      <c r="B36" s="0"/>
    </row>
    <row r="37" customFormat="false" ht="18" hidden="false" customHeight="true" outlineLevel="0" collapsed="false">
      <c r="B37" s="0"/>
    </row>
    <row r="38" customFormat="false" ht="18" hidden="false" customHeight="true" outlineLevel="0" collapsed="false">
      <c r="B38" s="0"/>
    </row>
    <row r="39" customFormat="false" ht="18" hidden="false" customHeight="true" outlineLevel="0" collapsed="false">
      <c r="B39" s="0"/>
    </row>
    <row r="40" customFormat="false" ht="18" hidden="false" customHeight="true" outlineLevel="0" collapsed="false">
      <c r="B40" s="0"/>
    </row>
    <row r="41" customFormat="false" ht="18" hidden="false" customHeight="true" outlineLevel="0" collapsed="false">
      <c r="B41" s="0"/>
    </row>
    <row r="42" customFormat="false" ht="18" hidden="false" customHeight="true" outlineLevel="0" collapsed="false">
      <c r="B42" s="0"/>
    </row>
    <row r="43" customFormat="false" ht="18" hidden="false" customHeight="true" outlineLevel="0" collapsed="false">
      <c r="B43" s="0"/>
    </row>
    <row r="44" customFormat="false" ht="18" hidden="false" customHeight="true" outlineLevel="0" collapsed="false">
      <c r="B44" s="0"/>
    </row>
    <row r="45" customFormat="false" ht="18" hidden="false" customHeight="true" outlineLevel="0" collapsed="false">
      <c r="B45" s="0"/>
    </row>
    <row r="46" customFormat="false" ht="18" hidden="false" customHeight="true" outlineLevel="0" collapsed="false">
      <c r="B46" s="0"/>
    </row>
    <row r="47" customFormat="false" ht="18" hidden="false" customHeight="true" outlineLevel="0" collapsed="false">
      <c r="B47" s="0"/>
    </row>
    <row r="48" customFormat="false" ht="18" hidden="false" customHeight="true" outlineLevel="0" collapsed="false">
      <c r="B48" s="0"/>
    </row>
    <row r="49" customFormat="false" ht="18" hidden="false" customHeight="true" outlineLevel="0" collapsed="false">
      <c r="B49" s="0"/>
    </row>
    <row r="50" customFormat="false" ht="18" hidden="false" customHeight="true" outlineLevel="0" collapsed="false">
      <c r="B50" s="0"/>
    </row>
    <row r="51" customFormat="false" ht="18" hidden="false" customHeight="true" outlineLevel="0" collapsed="false">
      <c r="B51" s="0"/>
    </row>
    <row r="52" customFormat="false" ht="18" hidden="false" customHeight="true" outlineLevel="0" collapsed="false">
      <c r="B52" s="0"/>
    </row>
    <row r="53" customFormat="false" ht="18" hidden="false" customHeight="true" outlineLevel="0" collapsed="false">
      <c r="B53" s="0"/>
    </row>
    <row r="54" customFormat="false" ht="18" hidden="false" customHeight="true" outlineLevel="0" collapsed="false">
      <c r="B54" s="0"/>
    </row>
    <row r="55" customFormat="false" ht="18" hidden="false" customHeight="true" outlineLevel="0" collapsed="false">
      <c r="B55" s="0"/>
    </row>
    <row r="56" customFormat="false" ht="18" hidden="false" customHeight="true" outlineLevel="0" collapsed="false">
      <c r="B56" s="0"/>
    </row>
    <row r="57" customFormat="false" ht="18" hidden="false" customHeight="true" outlineLevel="0" collapsed="false">
      <c r="B57" s="0"/>
    </row>
    <row r="58" customFormat="false" ht="18" hidden="false" customHeight="true" outlineLevel="0" collapsed="false">
      <c r="B58" s="0"/>
    </row>
    <row r="59" customFormat="false" ht="18" hidden="false" customHeight="true" outlineLevel="0" collapsed="false">
      <c r="B59" s="0"/>
    </row>
    <row r="60" customFormat="false" ht="18" hidden="false" customHeight="true" outlineLevel="0" collapsed="false">
      <c r="B60" s="0"/>
    </row>
    <row r="61" customFormat="false" ht="18" hidden="false" customHeight="true" outlineLevel="0" collapsed="false">
      <c r="B61" s="0"/>
    </row>
    <row r="62" customFormat="false" ht="18" hidden="false" customHeight="true" outlineLevel="0" collapsed="false">
      <c r="B62" s="0"/>
    </row>
    <row r="63" customFormat="false" ht="18" hidden="false" customHeight="true" outlineLevel="0" collapsed="false">
      <c r="B63" s="0"/>
    </row>
    <row r="64" customFormat="false" ht="18" hidden="false" customHeight="true" outlineLevel="0" collapsed="false">
      <c r="B64" s="0"/>
    </row>
    <row r="65" customFormat="false" ht="18" hidden="false" customHeight="true" outlineLevel="0" collapsed="false">
      <c r="B65" s="0"/>
    </row>
    <row r="66" customFormat="false" ht="18" hidden="false" customHeight="true" outlineLevel="0" collapsed="false">
      <c r="B66" s="0"/>
    </row>
    <row r="67" customFormat="false" ht="18" hidden="false" customHeight="true" outlineLevel="0" collapsed="false">
      <c r="B67" s="0"/>
    </row>
    <row r="68" customFormat="false" ht="18" hidden="false" customHeight="true" outlineLevel="0" collapsed="false">
      <c r="B68" s="0"/>
    </row>
    <row r="69" customFormat="false" ht="18" hidden="false" customHeight="true" outlineLevel="0" collapsed="false">
      <c r="B69" s="0"/>
    </row>
    <row r="70" customFormat="false" ht="18" hidden="false" customHeight="true" outlineLevel="0" collapsed="false">
      <c r="B70" s="0"/>
    </row>
    <row r="71" customFormat="false" ht="18" hidden="false" customHeight="true" outlineLevel="0" collapsed="false">
      <c r="B71" s="0"/>
    </row>
    <row r="72" customFormat="false" ht="18" hidden="false" customHeight="true" outlineLevel="0" collapsed="false">
      <c r="B72" s="0"/>
    </row>
    <row r="73" customFormat="false" ht="18" hidden="false" customHeight="true" outlineLevel="0" collapsed="false">
      <c r="B73" s="0"/>
    </row>
    <row r="74" customFormat="false" ht="18" hidden="false" customHeight="true" outlineLevel="0" collapsed="false">
      <c r="B74" s="0"/>
    </row>
    <row r="75" customFormat="false" ht="18" hidden="false" customHeight="true" outlineLevel="0" collapsed="false">
      <c r="B75" s="0"/>
    </row>
    <row r="76" customFormat="false" ht="18" hidden="false" customHeight="true" outlineLevel="0" collapsed="false">
      <c r="B76" s="0"/>
    </row>
    <row r="77" customFormat="false" ht="18" hidden="false" customHeight="true" outlineLevel="0" collapsed="false">
      <c r="B77" s="0"/>
    </row>
    <row r="78" customFormat="false" ht="18" hidden="false" customHeight="true" outlineLevel="0" collapsed="false">
      <c r="B78" s="0"/>
    </row>
    <row r="79" customFormat="false" ht="18" hidden="false" customHeight="true" outlineLevel="0" collapsed="false">
      <c r="B79" s="0"/>
    </row>
    <row r="80" customFormat="false" ht="18" hidden="false" customHeight="true" outlineLevel="0" collapsed="false">
      <c r="B80" s="0"/>
    </row>
    <row r="81" customFormat="false" ht="18" hidden="false" customHeight="true" outlineLevel="0" collapsed="false">
      <c r="B81" s="0"/>
    </row>
    <row r="82" customFormat="false" ht="18" hidden="false" customHeight="true" outlineLevel="0" collapsed="false">
      <c r="B82" s="0"/>
    </row>
    <row r="83" customFormat="false" ht="18" hidden="false" customHeight="true" outlineLevel="0" collapsed="false">
      <c r="B83" s="0"/>
    </row>
    <row r="84" customFormat="false" ht="18" hidden="false" customHeight="true" outlineLevel="0" collapsed="false">
      <c r="B84" s="0"/>
    </row>
    <row r="85" customFormat="false" ht="18" hidden="false" customHeight="true" outlineLevel="0" collapsed="false">
      <c r="B85" s="0"/>
    </row>
    <row r="86" customFormat="false" ht="18" hidden="false" customHeight="true" outlineLevel="0" collapsed="false">
      <c r="B86" s="0"/>
    </row>
    <row r="87" customFormat="false" ht="18" hidden="false" customHeight="true" outlineLevel="0" collapsed="false">
      <c r="B87" s="0"/>
    </row>
    <row r="88" customFormat="false" ht="18" hidden="false" customHeight="true" outlineLevel="0" collapsed="false">
      <c r="B88" s="0"/>
    </row>
    <row r="89" customFormat="false" ht="18" hidden="false" customHeight="true" outlineLevel="0" collapsed="false">
      <c r="B89" s="0"/>
    </row>
    <row r="90" customFormat="false" ht="18" hidden="false" customHeight="true" outlineLevel="0" collapsed="false">
      <c r="B90" s="0"/>
    </row>
    <row r="91" customFormat="false" ht="18" hidden="false" customHeight="true" outlineLevel="0" collapsed="false">
      <c r="B91" s="0"/>
    </row>
    <row r="92" customFormat="false" ht="18" hidden="false" customHeight="true" outlineLevel="0" collapsed="false">
      <c r="B92" s="0"/>
    </row>
    <row r="93" customFormat="false" ht="18" hidden="false" customHeight="true" outlineLevel="0" collapsed="false">
      <c r="B93" s="0"/>
    </row>
    <row r="94" customFormat="false" ht="18" hidden="false" customHeight="true" outlineLevel="0" collapsed="false">
      <c r="B94" s="0"/>
    </row>
    <row r="95" customFormat="false" ht="18" hidden="false" customHeight="true" outlineLevel="0" collapsed="false">
      <c r="B95" s="0"/>
    </row>
    <row r="96" customFormat="false" ht="18" hidden="false" customHeight="true" outlineLevel="0" collapsed="false">
      <c r="B96" s="0"/>
    </row>
    <row r="97" customFormat="false" ht="18" hidden="false" customHeight="true" outlineLevel="0" collapsed="false">
      <c r="B97" s="0"/>
    </row>
    <row r="98" customFormat="false" ht="18" hidden="false" customHeight="true" outlineLevel="0" collapsed="false">
      <c r="B98" s="0"/>
    </row>
    <row r="99" customFormat="false" ht="18" hidden="false" customHeight="true" outlineLevel="0" collapsed="false">
      <c r="B99" s="0"/>
    </row>
    <row r="100" customFormat="false" ht="18" hidden="false" customHeight="true" outlineLevel="0" collapsed="false">
      <c r="B100" s="0"/>
    </row>
    <row r="101" customFormat="false" ht="18" hidden="false" customHeight="true" outlineLevel="0" collapsed="false">
      <c r="B101" s="0"/>
    </row>
    <row r="102" customFormat="false" ht="18" hidden="false" customHeight="true" outlineLevel="0" collapsed="false">
      <c r="B102" s="0"/>
    </row>
    <row r="103" customFormat="false" ht="18" hidden="false" customHeight="true" outlineLevel="0" collapsed="false">
      <c r="B103" s="0"/>
    </row>
    <row r="104" customFormat="false" ht="18" hidden="false" customHeight="true" outlineLevel="0" collapsed="false">
      <c r="B104" s="0"/>
    </row>
    <row r="105" customFormat="false" ht="18" hidden="false" customHeight="true" outlineLevel="0" collapsed="false">
      <c r="B105" s="0"/>
    </row>
    <row r="106" customFormat="false" ht="18" hidden="false" customHeight="true" outlineLevel="0" collapsed="false">
      <c r="B106" s="0"/>
    </row>
    <row r="107" customFormat="false" ht="18" hidden="false" customHeight="true" outlineLevel="0" collapsed="false">
      <c r="B107" s="0"/>
    </row>
    <row r="108" customFormat="false" ht="18" hidden="false" customHeight="true" outlineLevel="0" collapsed="false">
      <c r="B108" s="0"/>
    </row>
    <row r="109" customFormat="false" ht="18" hidden="false" customHeight="true" outlineLevel="0" collapsed="false">
      <c r="B109" s="0"/>
    </row>
    <row r="110" customFormat="false" ht="18" hidden="false" customHeight="true" outlineLevel="0" collapsed="false">
      <c r="B110" s="0"/>
    </row>
    <row r="111" customFormat="false" ht="18" hidden="false" customHeight="true" outlineLevel="0" collapsed="false">
      <c r="B111" s="0"/>
    </row>
    <row r="112" customFormat="false" ht="18" hidden="false" customHeight="true" outlineLevel="0" collapsed="false">
      <c r="B112" s="0"/>
    </row>
    <row r="113" customFormat="false" ht="18" hidden="false" customHeight="true" outlineLevel="0" collapsed="false">
      <c r="B113" s="0"/>
    </row>
    <row r="114" customFormat="false" ht="18" hidden="false" customHeight="true" outlineLevel="0" collapsed="false">
      <c r="B114" s="0"/>
    </row>
    <row r="115" customFormat="false" ht="18" hidden="false" customHeight="true" outlineLevel="0" collapsed="false">
      <c r="B115" s="0"/>
    </row>
    <row r="116" customFormat="false" ht="18" hidden="false" customHeight="true" outlineLevel="0" collapsed="false">
      <c r="B116" s="0"/>
    </row>
    <row r="117" customFormat="false" ht="18" hidden="false" customHeight="true" outlineLevel="0" collapsed="false">
      <c r="B117" s="0"/>
    </row>
    <row r="118" customFormat="false" ht="18" hidden="false" customHeight="true" outlineLevel="0" collapsed="false">
      <c r="B118" s="0"/>
    </row>
    <row r="119" customFormat="false" ht="18" hidden="false" customHeight="true" outlineLevel="0" collapsed="false">
      <c r="B119" s="0"/>
    </row>
    <row r="120" customFormat="false" ht="18" hidden="false" customHeight="true" outlineLevel="0" collapsed="false">
      <c r="B120" s="0"/>
    </row>
    <row r="121" customFormat="false" ht="18" hidden="false" customHeight="true" outlineLevel="0" collapsed="false">
      <c r="B121" s="0"/>
    </row>
    <row r="122" customFormat="false" ht="18" hidden="false" customHeight="true" outlineLevel="0" collapsed="false">
      <c r="B122" s="0"/>
    </row>
    <row r="123" customFormat="false" ht="18" hidden="false" customHeight="true" outlineLevel="0" collapsed="false">
      <c r="B123" s="0"/>
    </row>
    <row r="124" customFormat="false" ht="18" hidden="false" customHeight="true" outlineLevel="0" collapsed="false">
      <c r="B124" s="0"/>
    </row>
    <row r="125" customFormat="false" ht="18" hidden="false" customHeight="true" outlineLevel="0" collapsed="false">
      <c r="B125" s="0"/>
    </row>
    <row r="126" customFormat="false" ht="18" hidden="false" customHeight="true" outlineLevel="0" collapsed="false">
      <c r="B126" s="0"/>
    </row>
    <row r="127" customFormat="false" ht="18" hidden="false" customHeight="true" outlineLevel="0" collapsed="false">
      <c r="B127" s="0"/>
    </row>
    <row r="128" customFormat="false" ht="18" hidden="false" customHeight="true" outlineLevel="0" collapsed="false">
      <c r="B128" s="0"/>
    </row>
    <row r="129" customFormat="false" ht="18" hidden="false" customHeight="true" outlineLevel="0" collapsed="false">
      <c r="B129" s="0"/>
    </row>
    <row r="130" customFormat="false" ht="18" hidden="false" customHeight="true" outlineLevel="0" collapsed="false">
      <c r="B130" s="0"/>
    </row>
    <row r="131" customFormat="false" ht="18" hidden="false" customHeight="true" outlineLevel="0" collapsed="false">
      <c r="B131" s="0"/>
    </row>
    <row r="132" customFormat="false" ht="18" hidden="false" customHeight="true" outlineLevel="0" collapsed="false">
      <c r="B132" s="0"/>
    </row>
    <row r="133" customFormat="false" ht="18" hidden="false" customHeight="true" outlineLevel="0" collapsed="false">
      <c r="B133" s="0"/>
    </row>
    <row r="134" customFormat="false" ht="18" hidden="false" customHeight="true" outlineLevel="0" collapsed="false">
      <c r="B134" s="0"/>
    </row>
    <row r="135" customFormat="false" ht="18" hidden="false" customHeight="true" outlineLevel="0" collapsed="false">
      <c r="B135" s="0"/>
    </row>
    <row r="136" customFormat="false" ht="18" hidden="false" customHeight="true" outlineLevel="0" collapsed="false">
      <c r="B136" s="0"/>
    </row>
    <row r="137" customFormat="false" ht="18" hidden="false" customHeight="true" outlineLevel="0" collapsed="false">
      <c r="B137" s="0"/>
    </row>
    <row r="138" customFormat="false" ht="18" hidden="false" customHeight="true" outlineLevel="0" collapsed="false">
      <c r="B138" s="0"/>
    </row>
    <row r="139" customFormat="false" ht="18" hidden="false" customHeight="true" outlineLevel="0" collapsed="false">
      <c r="B139" s="0"/>
    </row>
    <row r="140" customFormat="false" ht="18" hidden="false" customHeight="true" outlineLevel="0" collapsed="false">
      <c r="B140" s="0"/>
    </row>
    <row r="141" customFormat="false" ht="18" hidden="false" customHeight="true" outlineLevel="0" collapsed="false">
      <c r="B141" s="0"/>
    </row>
    <row r="142" customFormat="false" ht="18" hidden="false" customHeight="true" outlineLevel="0" collapsed="false">
      <c r="B142" s="0"/>
    </row>
    <row r="143" customFormat="false" ht="18" hidden="false" customHeight="true" outlineLevel="0" collapsed="false">
      <c r="B143" s="0"/>
    </row>
    <row r="144" customFormat="false" ht="18" hidden="false" customHeight="true" outlineLevel="0" collapsed="false">
      <c r="B144" s="0"/>
    </row>
    <row r="145" customFormat="false" ht="18" hidden="false" customHeight="true" outlineLevel="0" collapsed="false">
      <c r="B145" s="0"/>
    </row>
    <row r="146" customFormat="false" ht="18" hidden="false" customHeight="true" outlineLevel="0" collapsed="false">
      <c r="B146" s="0"/>
    </row>
    <row r="147" customFormat="false" ht="18" hidden="false" customHeight="true" outlineLevel="0" collapsed="false">
      <c r="B147" s="0"/>
    </row>
    <row r="148" customFormat="false" ht="18" hidden="false" customHeight="true" outlineLevel="0" collapsed="false">
      <c r="B148" s="0"/>
    </row>
    <row r="149" customFormat="false" ht="18" hidden="false" customHeight="true" outlineLevel="0" collapsed="false">
      <c r="B149" s="0"/>
    </row>
    <row r="150" customFormat="false" ht="18" hidden="false" customHeight="true" outlineLevel="0" collapsed="false">
      <c r="B150" s="0"/>
    </row>
    <row r="151" customFormat="false" ht="18" hidden="false" customHeight="true" outlineLevel="0" collapsed="false">
      <c r="B151" s="0"/>
    </row>
    <row r="152" customFormat="false" ht="18" hidden="false" customHeight="true" outlineLevel="0" collapsed="false">
      <c r="B152" s="0"/>
    </row>
    <row r="153" customFormat="false" ht="18" hidden="false" customHeight="true" outlineLevel="0" collapsed="false">
      <c r="B153" s="0"/>
    </row>
    <row r="154" customFormat="false" ht="18" hidden="false" customHeight="true" outlineLevel="0" collapsed="false">
      <c r="B154" s="0"/>
    </row>
    <row r="155" customFormat="false" ht="18" hidden="false" customHeight="true" outlineLevel="0" collapsed="false">
      <c r="B155" s="0"/>
    </row>
    <row r="156" customFormat="false" ht="18" hidden="false" customHeight="true" outlineLevel="0" collapsed="false">
      <c r="B156" s="0"/>
    </row>
    <row r="157" customFormat="false" ht="18" hidden="false" customHeight="true" outlineLevel="0" collapsed="false">
      <c r="B157" s="0"/>
    </row>
    <row r="158" customFormat="false" ht="18" hidden="false" customHeight="true" outlineLevel="0" collapsed="false">
      <c r="B158" s="0"/>
    </row>
    <row r="159" customFormat="false" ht="18" hidden="false" customHeight="true" outlineLevel="0" collapsed="false">
      <c r="B159" s="0"/>
    </row>
    <row r="160" customFormat="false" ht="18" hidden="false" customHeight="true" outlineLevel="0" collapsed="false">
      <c r="B160" s="0"/>
    </row>
    <row r="161" customFormat="false" ht="18" hidden="false" customHeight="true" outlineLevel="0" collapsed="false">
      <c r="B161" s="0"/>
    </row>
    <row r="162" customFormat="false" ht="18" hidden="false" customHeight="true" outlineLevel="0" collapsed="false">
      <c r="B162" s="0"/>
    </row>
    <row r="163" customFormat="false" ht="18" hidden="false" customHeight="true" outlineLevel="0" collapsed="false">
      <c r="B163" s="0"/>
    </row>
    <row r="164" customFormat="false" ht="18" hidden="false" customHeight="true" outlineLevel="0" collapsed="false">
      <c r="B164" s="0"/>
    </row>
    <row r="165" customFormat="false" ht="18" hidden="false" customHeight="true" outlineLevel="0" collapsed="false">
      <c r="B165" s="0"/>
    </row>
    <row r="166" customFormat="false" ht="18" hidden="false" customHeight="true" outlineLevel="0" collapsed="false">
      <c r="B166" s="0"/>
    </row>
    <row r="167" customFormat="false" ht="18" hidden="false" customHeight="true" outlineLevel="0" collapsed="false">
      <c r="B167" s="0"/>
    </row>
    <row r="168" customFormat="false" ht="18" hidden="false" customHeight="true" outlineLevel="0" collapsed="false">
      <c r="B168" s="0"/>
    </row>
    <row r="169" customFormat="false" ht="18" hidden="false" customHeight="true" outlineLevel="0" collapsed="false">
      <c r="B169" s="0"/>
    </row>
    <row r="170" customFormat="false" ht="18" hidden="false" customHeight="true" outlineLevel="0" collapsed="false">
      <c r="B170" s="0"/>
    </row>
    <row r="171" customFormat="false" ht="18" hidden="false" customHeight="true" outlineLevel="0" collapsed="false">
      <c r="B171" s="0"/>
    </row>
    <row r="172" customFormat="false" ht="18" hidden="false" customHeight="true" outlineLevel="0" collapsed="false">
      <c r="B172" s="0"/>
    </row>
    <row r="173" customFormat="false" ht="18" hidden="false" customHeight="true" outlineLevel="0" collapsed="false">
      <c r="B173" s="0"/>
    </row>
    <row r="174" customFormat="false" ht="18" hidden="false" customHeight="true" outlineLevel="0" collapsed="false">
      <c r="B174" s="0"/>
    </row>
    <row r="175" customFormat="false" ht="18" hidden="false" customHeight="true" outlineLevel="0" collapsed="false">
      <c r="B175" s="0"/>
    </row>
    <row r="176" customFormat="false" ht="18" hidden="false" customHeight="true" outlineLevel="0" collapsed="false">
      <c r="B176" s="0"/>
    </row>
    <row r="177" customFormat="false" ht="18" hidden="false" customHeight="true" outlineLevel="0" collapsed="false">
      <c r="B177" s="0"/>
    </row>
    <row r="178" customFormat="false" ht="18" hidden="false" customHeight="true" outlineLevel="0" collapsed="false">
      <c r="B178" s="0"/>
    </row>
    <row r="179" customFormat="false" ht="18" hidden="false" customHeight="true" outlineLevel="0" collapsed="false">
      <c r="B179" s="0"/>
    </row>
    <row r="180" customFormat="false" ht="18" hidden="false" customHeight="true" outlineLevel="0" collapsed="false">
      <c r="B180" s="0"/>
    </row>
    <row r="181" customFormat="false" ht="18" hidden="false" customHeight="true" outlineLevel="0" collapsed="false">
      <c r="B181" s="0"/>
    </row>
    <row r="182" customFormat="false" ht="18" hidden="false" customHeight="true" outlineLevel="0" collapsed="false">
      <c r="B182" s="0"/>
    </row>
    <row r="183" customFormat="false" ht="18" hidden="false" customHeight="true" outlineLevel="0" collapsed="false">
      <c r="B183" s="0"/>
    </row>
    <row r="184" customFormat="false" ht="18" hidden="false" customHeight="true" outlineLevel="0" collapsed="false">
      <c r="B184" s="0"/>
    </row>
    <row r="185" customFormat="false" ht="18" hidden="false" customHeight="true" outlineLevel="0" collapsed="false">
      <c r="B185" s="0"/>
    </row>
    <row r="186" customFormat="false" ht="18" hidden="false" customHeight="true" outlineLevel="0" collapsed="false">
      <c r="B186" s="0"/>
    </row>
    <row r="187" customFormat="false" ht="18" hidden="false" customHeight="true" outlineLevel="0" collapsed="false">
      <c r="B187" s="0"/>
    </row>
    <row r="188" customFormat="false" ht="18" hidden="false" customHeight="true" outlineLevel="0" collapsed="false">
      <c r="B188" s="0"/>
    </row>
    <row r="189" customFormat="false" ht="18" hidden="false" customHeight="true" outlineLevel="0" collapsed="false">
      <c r="B189" s="0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5" min="22" style="1" width="9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41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U1" s="43" t="s">
        <v>2</v>
      </c>
    </row>
    <row r="2" customFormat="false" ht="18" hidden="false" customHeight="true" outlineLevel="0" collapsed="false">
      <c r="A2" s="44" t="s">
        <v>43</v>
      </c>
      <c r="B2" s="45" t="s">
        <v>44</v>
      </c>
      <c r="C2" s="45"/>
      <c r="D2" s="45"/>
      <c r="E2" s="45"/>
      <c r="F2" s="45"/>
      <c r="G2" s="46" t="s">
        <v>45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47"/>
      <c r="B3" s="45"/>
      <c r="C3" s="45"/>
      <c r="D3" s="45"/>
      <c r="E3" s="45"/>
      <c r="F3" s="45"/>
      <c r="G3" s="48" t="s">
        <v>9</v>
      </c>
      <c r="H3" s="48"/>
      <c r="I3" s="48"/>
      <c r="J3" s="48"/>
      <c r="K3" s="48"/>
      <c r="L3" s="49" t="s">
        <v>10</v>
      </c>
      <c r="M3" s="49"/>
      <c r="N3" s="49"/>
      <c r="O3" s="49"/>
      <c r="P3" s="49"/>
      <c r="Q3" s="50" t="s">
        <v>46</v>
      </c>
      <c r="R3" s="50"/>
      <c r="S3" s="50"/>
      <c r="T3" s="50"/>
      <c r="U3" s="50"/>
    </row>
    <row r="4" customFormat="false" ht="18" hidden="false" customHeight="true" outlineLevel="0" collapsed="false">
      <c r="A4" s="47"/>
      <c r="B4" s="51" t="s">
        <v>47</v>
      </c>
      <c r="C4" s="52" t="s">
        <v>48</v>
      </c>
      <c r="D4" s="53" t="s">
        <v>49</v>
      </c>
      <c r="E4" s="53" t="s">
        <v>50</v>
      </c>
      <c r="F4" s="54" t="s">
        <v>51</v>
      </c>
      <c r="G4" s="55" t="s">
        <v>47</v>
      </c>
      <c r="H4" s="56" t="s">
        <v>48</v>
      </c>
      <c r="I4" s="55" t="s">
        <v>49</v>
      </c>
      <c r="J4" s="55" t="s">
        <v>50</v>
      </c>
      <c r="K4" s="54" t="s">
        <v>51</v>
      </c>
      <c r="L4" s="55" t="s">
        <v>47</v>
      </c>
      <c r="M4" s="56" t="s">
        <v>48</v>
      </c>
      <c r="N4" s="55" t="s">
        <v>49</v>
      </c>
      <c r="O4" s="55" t="s">
        <v>50</v>
      </c>
      <c r="P4" s="54" t="s">
        <v>51</v>
      </c>
      <c r="Q4" s="57" t="s">
        <v>47</v>
      </c>
      <c r="R4" s="56" t="s">
        <v>48</v>
      </c>
      <c r="S4" s="55" t="s">
        <v>49</v>
      </c>
      <c r="T4" s="55" t="s">
        <v>50</v>
      </c>
      <c r="U4" s="58" t="s">
        <v>51</v>
      </c>
    </row>
    <row r="5" customFormat="false" ht="18" hidden="false" customHeight="true" outlineLevel="0" collapsed="false">
      <c r="A5" s="59" t="s">
        <v>52</v>
      </c>
      <c r="B5" s="51"/>
      <c r="C5" s="52"/>
      <c r="D5" s="52"/>
      <c r="E5" s="52"/>
      <c r="F5" s="54" t="s">
        <v>53</v>
      </c>
      <c r="G5" s="55"/>
      <c r="H5" s="55"/>
      <c r="I5" s="55"/>
      <c r="J5" s="55"/>
      <c r="K5" s="54" t="s">
        <v>53</v>
      </c>
      <c r="L5" s="55"/>
      <c r="M5" s="55"/>
      <c r="N5" s="55"/>
      <c r="O5" s="55"/>
      <c r="P5" s="54" t="s">
        <v>53</v>
      </c>
      <c r="Q5" s="57"/>
      <c r="R5" s="56"/>
      <c r="S5" s="56"/>
      <c r="T5" s="56"/>
      <c r="U5" s="58" t="s">
        <v>53</v>
      </c>
    </row>
    <row r="6" customFormat="false" ht="21" hidden="false" customHeight="true" outlineLevel="0" collapsed="false">
      <c r="A6" s="60" t="s">
        <v>54</v>
      </c>
      <c r="B6" s="61" t="n">
        <f aca="false">SUM(B7:B18)</f>
        <v>160664</v>
      </c>
      <c r="C6" s="62" t="n">
        <f aca="false">SUM(C7:C18)</f>
        <v>87291</v>
      </c>
      <c r="D6" s="62" t="n">
        <f aca="false">SUM(D7:D18)</f>
        <v>1136842</v>
      </c>
      <c r="E6" s="62" t="n">
        <f aca="false">SUM(E7:E18)</f>
        <v>64921</v>
      </c>
      <c r="F6" s="63" t="n">
        <f aca="false">SUM(F7:F18)</f>
        <v>5503</v>
      </c>
      <c r="G6" s="64" t="s">
        <v>55</v>
      </c>
      <c r="H6" s="65" t="s">
        <v>55</v>
      </c>
      <c r="I6" s="62" t="n">
        <f aca="false">SUM(I7:I18)</f>
        <v>613198</v>
      </c>
      <c r="J6" s="62" t="n">
        <f aca="false">SUM(J7:J18)</f>
        <v>27206</v>
      </c>
      <c r="K6" s="62" t="n">
        <f aca="false">SUM(K7:K18)</f>
        <v>835</v>
      </c>
      <c r="L6" s="66" t="n">
        <f aca="false">SUM(L7:L18)</f>
        <v>122998</v>
      </c>
      <c r="M6" s="62" t="n">
        <f aca="false">SUM(M7:M18)</f>
        <v>51984</v>
      </c>
      <c r="N6" s="62" t="n">
        <f aca="false">SUM(N7:N18)</f>
        <v>84103</v>
      </c>
      <c r="O6" s="62" t="n">
        <f aca="false">SUM(O7:O18)</f>
        <v>2383</v>
      </c>
      <c r="P6" s="63" t="n">
        <f aca="false">SUM(P7:P18)</f>
        <v>45</v>
      </c>
      <c r="Q6" s="62" t="n">
        <f aca="false">SUM(Q7:Q18)</f>
        <v>66</v>
      </c>
      <c r="R6" s="62" t="n">
        <f aca="false">SUM(R7:R18)</f>
        <v>13</v>
      </c>
      <c r="S6" s="62" t="n">
        <f aca="false">SUM(S7:S18)</f>
        <v>7376</v>
      </c>
      <c r="T6" s="62" t="n">
        <f aca="false">SUM(T7:T18)</f>
        <v>3452</v>
      </c>
      <c r="U6" s="67" t="n">
        <f aca="false">SUM(U7:U18)</f>
        <v>91</v>
      </c>
    </row>
    <row r="7" customFormat="false" ht="21" hidden="false" customHeight="true" outlineLevel="0" collapsed="false">
      <c r="A7" s="68" t="s">
        <v>56</v>
      </c>
      <c r="B7" s="69" t="n">
        <f aca="false">SUM(G7,L7,Q7,B26,G26,L26,Q26)</f>
        <v>2843</v>
      </c>
      <c r="C7" s="70" t="n">
        <f aca="false">SUM(H7,M7,R7,C26,H26,M26,R26)</f>
        <v>1552</v>
      </c>
      <c r="D7" s="70" t="n">
        <f aca="false">SUM(I7,N7,S7,D26,I26,N26,S26)</f>
        <v>34553</v>
      </c>
      <c r="E7" s="70" t="n">
        <f aca="false">SUM(J7,O7,T7,E26,J26,O26,T26)</f>
        <v>234</v>
      </c>
      <c r="F7" s="71" t="n">
        <f aca="false">SUM(K7,P7,U7,F26,K26,P26,U26)</f>
        <v>0</v>
      </c>
      <c r="G7" s="72" t="s">
        <v>55</v>
      </c>
      <c r="H7" s="73" t="s">
        <v>55</v>
      </c>
      <c r="I7" s="70" t="n">
        <v>18055</v>
      </c>
      <c r="J7" s="70" t="n">
        <v>189</v>
      </c>
      <c r="K7" s="70" t="n">
        <v>0</v>
      </c>
      <c r="L7" s="74" t="n">
        <v>2249</v>
      </c>
      <c r="M7" s="70" t="n">
        <v>980</v>
      </c>
      <c r="N7" s="70" t="n">
        <v>735</v>
      </c>
      <c r="O7" s="70" t="n">
        <v>32</v>
      </c>
      <c r="P7" s="71" t="n">
        <v>0</v>
      </c>
      <c r="Q7" s="70" t="n">
        <v>0</v>
      </c>
      <c r="R7" s="70" t="n">
        <v>0</v>
      </c>
      <c r="S7" s="70" t="n">
        <v>318</v>
      </c>
      <c r="T7" s="70" t="n">
        <v>0</v>
      </c>
      <c r="U7" s="75" t="n">
        <v>0</v>
      </c>
    </row>
    <row r="8" customFormat="false" ht="21" hidden="false" customHeight="true" outlineLevel="0" collapsed="false">
      <c r="A8" s="68" t="s">
        <v>57</v>
      </c>
      <c r="B8" s="69" t="n">
        <f aca="false">SUM(G8,L8,Q8,B27,G27,L27,Q27)</f>
        <v>3964</v>
      </c>
      <c r="C8" s="70" t="n">
        <f aca="false">SUM(H8,M8,R8,C27,H27,M27,R27)</f>
        <v>2348</v>
      </c>
      <c r="D8" s="70" t="n">
        <f aca="false">SUM(I8,N8,S8,D27,I27,N27,S27)</f>
        <v>30788</v>
      </c>
      <c r="E8" s="70" t="n">
        <f aca="false">SUM(J8,O8,T8,E27,J27,O27,T27)</f>
        <v>5044</v>
      </c>
      <c r="F8" s="71" t="n">
        <f aca="false">SUM(K8,P8,U8,F27,K27,P27,U27)</f>
        <v>53</v>
      </c>
      <c r="G8" s="72" t="s">
        <v>55</v>
      </c>
      <c r="H8" s="73" t="s">
        <v>55</v>
      </c>
      <c r="I8" s="70" t="n">
        <v>24538</v>
      </c>
      <c r="J8" s="70" t="n">
        <v>206</v>
      </c>
      <c r="K8" s="70" t="n">
        <v>14</v>
      </c>
      <c r="L8" s="74" t="n">
        <v>3206</v>
      </c>
      <c r="M8" s="70" t="n">
        <v>1637</v>
      </c>
      <c r="N8" s="70" t="n">
        <v>1211</v>
      </c>
      <c r="O8" s="70" t="n">
        <v>92</v>
      </c>
      <c r="P8" s="71" t="n">
        <v>0</v>
      </c>
      <c r="Q8" s="70" t="n">
        <v>0</v>
      </c>
      <c r="R8" s="70" t="n">
        <v>0</v>
      </c>
      <c r="S8" s="70" t="n">
        <v>111</v>
      </c>
      <c r="T8" s="70" t="n">
        <v>159</v>
      </c>
      <c r="U8" s="75" t="n">
        <v>1</v>
      </c>
    </row>
    <row r="9" customFormat="false" ht="21" hidden="false" customHeight="true" outlineLevel="0" collapsed="false">
      <c r="A9" s="68" t="s">
        <v>58</v>
      </c>
      <c r="B9" s="69" t="n">
        <f aca="false">SUM(G9,L9,Q9,B28,G28,L28,Q28)</f>
        <v>22907</v>
      </c>
      <c r="C9" s="70" t="n">
        <f aca="false">SUM(H9,M9,R9,C28,H28,M28,R28)</f>
        <v>11978</v>
      </c>
      <c r="D9" s="70" t="n">
        <f aca="false">SUM(I9,N9,S9,D28,I28,N28,S28)</f>
        <v>194187</v>
      </c>
      <c r="E9" s="70" t="n">
        <f aca="false">SUM(J9,O9,T9,E28,J28,O28,T28)</f>
        <v>12400</v>
      </c>
      <c r="F9" s="71" t="n">
        <f aca="false">SUM(K9,P9,U9,F28,K28,P28,U28)</f>
        <v>86</v>
      </c>
      <c r="G9" s="72" t="s">
        <v>55</v>
      </c>
      <c r="H9" s="73" t="s">
        <v>55</v>
      </c>
      <c r="I9" s="70" t="n">
        <v>117892</v>
      </c>
      <c r="J9" s="70" t="n">
        <v>3729</v>
      </c>
      <c r="K9" s="70" t="n">
        <v>20</v>
      </c>
      <c r="L9" s="74" t="n">
        <v>17660</v>
      </c>
      <c r="M9" s="70" t="n">
        <v>7078</v>
      </c>
      <c r="N9" s="70" t="n">
        <v>13264</v>
      </c>
      <c r="O9" s="70" t="n">
        <v>226</v>
      </c>
      <c r="P9" s="71" t="n">
        <v>0</v>
      </c>
      <c r="Q9" s="70" t="n">
        <v>0</v>
      </c>
      <c r="R9" s="70" t="n">
        <v>0</v>
      </c>
      <c r="S9" s="70" t="n">
        <v>429</v>
      </c>
      <c r="T9" s="70" t="n">
        <v>599</v>
      </c>
      <c r="U9" s="75" t="n">
        <v>53</v>
      </c>
    </row>
    <row r="10" customFormat="false" ht="21" hidden="false" customHeight="true" outlineLevel="0" collapsed="false">
      <c r="A10" s="68" t="s">
        <v>59</v>
      </c>
      <c r="B10" s="69" t="n">
        <f aca="false">SUM(G10,L10,Q10,B29,G29,L29,Q29)</f>
        <v>4785</v>
      </c>
      <c r="C10" s="70" t="n">
        <f aca="false">SUM(H10,M10,R10,C29,H29,M29,R29)</f>
        <v>2650</v>
      </c>
      <c r="D10" s="70" t="n">
        <f aca="false">SUM(I10,N10,S10,D29,I29,N29,S29)</f>
        <v>49348</v>
      </c>
      <c r="E10" s="70" t="n">
        <f aca="false">SUM(J10,O10,T10,E29,J29,O29,T29)</f>
        <v>410</v>
      </c>
      <c r="F10" s="71" t="n">
        <f aca="false">SUM(K10,P10,U10,F29,K29,P29,U29)</f>
        <v>125</v>
      </c>
      <c r="G10" s="72" t="s">
        <v>55</v>
      </c>
      <c r="H10" s="73" t="s">
        <v>55</v>
      </c>
      <c r="I10" s="70" t="n">
        <v>34416</v>
      </c>
      <c r="J10" s="70" t="n">
        <v>131</v>
      </c>
      <c r="K10" s="70" t="n">
        <v>28</v>
      </c>
      <c r="L10" s="74" t="n">
        <v>3681</v>
      </c>
      <c r="M10" s="70" t="n">
        <v>1606</v>
      </c>
      <c r="N10" s="70" t="n">
        <v>1523</v>
      </c>
      <c r="O10" s="70" t="n">
        <v>34</v>
      </c>
      <c r="P10" s="71" t="n">
        <v>0</v>
      </c>
      <c r="Q10" s="70" t="n">
        <v>0</v>
      </c>
      <c r="R10" s="70" t="n">
        <v>0</v>
      </c>
      <c r="S10" s="70" t="n">
        <v>542</v>
      </c>
      <c r="T10" s="70" t="n">
        <v>121</v>
      </c>
      <c r="U10" s="75" t="n">
        <v>0</v>
      </c>
    </row>
    <row r="11" customFormat="false" ht="21" hidden="false" customHeight="true" outlineLevel="0" collapsed="false">
      <c r="A11" s="68" t="s">
        <v>60</v>
      </c>
      <c r="B11" s="69" t="n">
        <f aca="false">SUM(G11,L11,Q11,B30,G30,L30,Q30)</f>
        <v>17120</v>
      </c>
      <c r="C11" s="70" t="n">
        <f aca="false">SUM(H11,M11,R11,C30,H30,M30,R30)</f>
        <v>9640</v>
      </c>
      <c r="D11" s="70" t="n">
        <f aca="false">SUM(I11,N11,S11,D30,I30,N30,S30)</f>
        <v>179306</v>
      </c>
      <c r="E11" s="70" t="n">
        <f aca="false">SUM(J11,O11,T11,E30,J30,O30,T30)</f>
        <v>1238</v>
      </c>
      <c r="F11" s="71" t="n">
        <f aca="false">SUM(K11,P11,U11,F30,K30,P30,U30)</f>
        <v>876</v>
      </c>
      <c r="G11" s="72" t="s">
        <v>55</v>
      </c>
      <c r="H11" s="73" t="s">
        <v>55</v>
      </c>
      <c r="I11" s="70" t="n">
        <v>122812</v>
      </c>
      <c r="J11" s="70" t="n">
        <v>0</v>
      </c>
      <c r="K11" s="70" t="n">
        <v>0</v>
      </c>
      <c r="L11" s="74" t="n">
        <v>12655</v>
      </c>
      <c r="M11" s="70" t="n">
        <v>5385</v>
      </c>
      <c r="N11" s="70" t="n">
        <v>5651</v>
      </c>
      <c r="O11" s="70" t="n">
        <v>403</v>
      </c>
      <c r="P11" s="71" t="n">
        <v>14</v>
      </c>
      <c r="Q11" s="70" t="n">
        <v>0</v>
      </c>
      <c r="R11" s="70" t="n">
        <v>0</v>
      </c>
      <c r="S11" s="70" t="n">
        <v>1352</v>
      </c>
      <c r="T11" s="70" t="n">
        <v>205</v>
      </c>
      <c r="U11" s="75" t="n">
        <v>9</v>
      </c>
    </row>
    <row r="12" customFormat="false" ht="21" hidden="false" customHeight="true" outlineLevel="0" collapsed="false">
      <c r="A12" s="68" t="s">
        <v>61</v>
      </c>
      <c r="B12" s="69" t="n">
        <f aca="false">SUM(G12,L12,Q12,B31,G31,L31,Q31)</f>
        <v>10876</v>
      </c>
      <c r="C12" s="70" t="n">
        <f aca="false">SUM(H12,M12,R12,C31,H31,M31,R31)</f>
        <v>6022</v>
      </c>
      <c r="D12" s="70" t="n">
        <f aca="false">SUM(I12,N12,S12,D31,I31,N31,S31)</f>
        <v>153729</v>
      </c>
      <c r="E12" s="70" t="n">
        <f aca="false">SUM(J12,O12,T12,E31,J31,O31,T31)</f>
        <v>974</v>
      </c>
      <c r="F12" s="71" t="n">
        <f aca="false">SUM(K12,P12,U12,F31,K31,P31,U31)</f>
        <v>70</v>
      </c>
      <c r="G12" s="72" t="s">
        <v>55</v>
      </c>
      <c r="H12" s="73" t="s">
        <v>55</v>
      </c>
      <c r="I12" s="70" t="n">
        <v>99177</v>
      </c>
      <c r="J12" s="70" t="n">
        <v>519</v>
      </c>
      <c r="K12" s="70" t="n">
        <v>0</v>
      </c>
      <c r="L12" s="74" t="n">
        <v>8261</v>
      </c>
      <c r="M12" s="70" t="n">
        <v>3734</v>
      </c>
      <c r="N12" s="70" t="n">
        <v>6874</v>
      </c>
      <c r="O12" s="70" t="n">
        <v>113</v>
      </c>
      <c r="P12" s="71" t="n">
        <v>0</v>
      </c>
      <c r="Q12" s="70" t="n">
        <v>0</v>
      </c>
      <c r="R12" s="70" t="n">
        <v>0</v>
      </c>
      <c r="S12" s="70" t="n">
        <v>305</v>
      </c>
      <c r="T12" s="70" t="n">
        <v>9</v>
      </c>
      <c r="U12" s="75" t="n">
        <v>0</v>
      </c>
    </row>
    <row r="13" customFormat="false" ht="21" hidden="false" customHeight="true" outlineLevel="0" collapsed="false">
      <c r="A13" s="68" t="s">
        <v>62</v>
      </c>
      <c r="B13" s="69" t="n">
        <f aca="false">SUM(G13,L13,Q13,B32,G32,L32,Q32)</f>
        <v>19710</v>
      </c>
      <c r="C13" s="70" t="n">
        <f aca="false">SUM(H13,M13,R13,C32,H32,M32,R32)</f>
        <v>10575</v>
      </c>
      <c r="D13" s="70" t="n">
        <f aca="false">SUM(I13,N13,S13,D32,I32,N32,S32)</f>
        <v>85507</v>
      </c>
      <c r="E13" s="70" t="n">
        <f aca="false">SUM(J13,O13,T13,E32,J32,O32,T32)</f>
        <v>4431</v>
      </c>
      <c r="F13" s="71" t="n">
        <f aca="false">SUM(K13,P13,U13,F32,K32,P32,U32)</f>
        <v>82</v>
      </c>
      <c r="G13" s="72" t="s">
        <v>55</v>
      </c>
      <c r="H13" s="73" t="s">
        <v>55</v>
      </c>
      <c r="I13" s="70" t="n">
        <v>29925</v>
      </c>
      <c r="J13" s="70" t="n">
        <v>2354</v>
      </c>
      <c r="K13" s="70" t="n">
        <v>13</v>
      </c>
      <c r="L13" s="74" t="n">
        <v>14813</v>
      </c>
      <c r="M13" s="70" t="n">
        <v>5930</v>
      </c>
      <c r="N13" s="70" t="n">
        <v>21908</v>
      </c>
      <c r="O13" s="70" t="n">
        <v>288</v>
      </c>
      <c r="P13" s="71" t="n">
        <v>0</v>
      </c>
      <c r="Q13" s="70" t="n">
        <v>0</v>
      </c>
      <c r="R13" s="70" t="n">
        <v>0</v>
      </c>
      <c r="S13" s="70" t="n">
        <v>760</v>
      </c>
      <c r="T13" s="70" t="n">
        <v>133</v>
      </c>
      <c r="U13" s="75" t="n">
        <v>0</v>
      </c>
    </row>
    <row r="14" customFormat="false" ht="21" hidden="false" customHeight="true" outlineLevel="0" collapsed="false">
      <c r="A14" s="76" t="s">
        <v>63</v>
      </c>
      <c r="B14" s="69" t="n">
        <f aca="false">SUM(G14,L14,Q14,B33,G33,L33,Q33)</f>
        <v>20976</v>
      </c>
      <c r="C14" s="70" t="n">
        <f aca="false">SUM(H14,M14,R14,C33,H33,M33,R33)</f>
        <v>10863</v>
      </c>
      <c r="D14" s="70" t="n">
        <f aca="false">SUM(I14,N14,S14,D33,I33,N33,S33)</f>
        <v>113623</v>
      </c>
      <c r="E14" s="70" t="n">
        <f aca="false">SUM(J14,O14,T14,E33,J33,O33,T33)</f>
        <v>6944</v>
      </c>
      <c r="F14" s="71" t="n">
        <f aca="false">SUM(K14,P14,U14,F33,K33,P33,U33)</f>
        <v>1533</v>
      </c>
      <c r="G14" s="72" t="s">
        <v>55</v>
      </c>
      <c r="H14" s="73" t="s">
        <v>55</v>
      </c>
      <c r="I14" s="70" t="n">
        <v>21172</v>
      </c>
      <c r="J14" s="70" t="n">
        <v>2640</v>
      </c>
      <c r="K14" s="70" t="n">
        <v>406</v>
      </c>
      <c r="L14" s="74" t="n">
        <v>16224</v>
      </c>
      <c r="M14" s="70" t="n">
        <v>6449</v>
      </c>
      <c r="N14" s="70" t="n">
        <v>6385</v>
      </c>
      <c r="O14" s="70" t="n">
        <v>411</v>
      </c>
      <c r="P14" s="71" t="n">
        <v>1</v>
      </c>
      <c r="Q14" s="70" t="n">
        <v>11</v>
      </c>
      <c r="R14" s="70" t="n">
        <v>1</v>
      </c>
      <c r="S14" s="70" t="n">
        <v>533</v>
      </c>
      <c r="T14" s="70" t="n">
        <v>164</v>
      </c>
      <c r="U14" s="75" t="n">
        <v>6</v>
      </c>
    </row>
    <row r="15" customFormat="false" ht="21" hidden="false" customHeight="true" outlineLevel="0" collapsed="false">
      <c r="A15" s="68" t="s">
        <v>64</v>
      </c>
      <c r="B15" s="69" t="n">
        <f aca="false">SUM(G15,L15,Q15,B34,G34,L34,Q34)</f>
        <v>19783</v>
      </c>
      <c r="C15" s="70" t="n">
        <f aca="false">SUM(H15,M15,R15,C34,H34,M34,R34)</f>
        <v>10499</v>
      </c>
      <c r="D15" s="70" t="n">
        <f aca="false">SUM(I15,N15,S15,D34,I34,N34,S34)</f>
        <v>126197</v>
      </c>
      <c r="E15" s="70" t="n">
        <f aca="false">SUM(J15,O15,T15,E34,J34,O34,T34)</f>
        <v>6860</v>
      </c>
      <c r="F15" s="71" t="n">
        <f aca="false">SUM(K15,P15,U15,F34,K34,P34,U34)</f>
        <v>1284</v>
      </c>
      <c r="G15" s="72" t="s">
        <v>55</v>
      </c>
      <c r="H15" s="73" t="s">
        <v>55</v>
      </c>
      <c r="I15" s="70" t="n">
        <v>55790</v>
      </c>
      <c r="J15" s="70" t="n">
        <v>5150</v>
      </c>
      <c r="K15" s="70" t="n">
        <v>41</v>
      </c>
      <c r="L15" s="74" t="n">
        <v>15437</v>
      </c>
      <c r="M15" s="70" t="n">
        <v>6446</v>
      </c>
      <c r="N15" s="70" t="n">
        <v>5127</v>
      </c>
      <c r="O15" s="70" t="n">
        <v>237</v>
      </c>
      <c r="P15" s="71" t="n">
        <v>23</v>
      </c>
      <c r="Q15" s="70" t="n">
        <v>55</v>
      </c>
      <c r="R15" s="70" t="n">
        <v>12</v>
      </c>
      <c r="S15" s="70" t="n">
        <v>1016</v>
      </c>
      <c r="T15" s="70" t="n">
        <v>5</v>
      </c>
      <c r="U15" s="75" t="n">
        <v>0</v>
      </c>
    </row>
    <row r="16" customFormat="false" ht="21" hidden="false" customHeight="true" outlineLevel="0" collapsed="false">
      <c r="A16" s="68" t="s">
        <v>65</v>
      </c>
      <c r="B16" s="69" t="n">
        <f aca="false">SUM(G16,L16,Q16,B35,G35,L35,Q35)</f>
        <v>2085</v>
      </c>
      <c r="C16" s="70" t="n">
        <f aca="false">SUM(H16,M16,R16,C35,H35,M35,R35)</f>
        <v>1129</v>
      </c>
      <c r="D16" s="70" t="n">
        <f aca="false">SUM(I16,N16,S16,D35,I35,N35,S35)</f>
        <v>21145</v>
      </c>
      <c r="E16" s="70" t="n">
        <f aca="false">SUM(J16,O16,T16,E35,J35,O35,T35)</f>
        <v>1799</v>
      </c>
      <c r="F16" s="71" t="n">
        <f aca="false">SUM(K16,P16,U16,F35,K35,P35,U35)</f>
        <v>173</v>
      </c>
      <c r="G16" s="72" t="s">
        <v>55</v>
      </c>
      <c r="H16" s="73" t="s">
        <v>55</v>
      </c>
      <c r="I16" s="70" t="n">
        <v>4702</v>
      </c>
      <c r="J16" s="70" t="n">
        <v>714</v>
      </c>
      <c r="K16" s="70" t="n">
        <v>169</v>
      </c>
      <c r="L16" s="74" t="n">
        <v>1746</v>
      </c>
      <c r="M16" s="70" t="n">
        <v>804</v>
      </c>
      <c r="N16" s="70" t="n">
        <v>768</v>
      </c>
      <c r="O16" s="70" t="n">
        <v>28</v>
      </c>
      <c r="P16" s="71" t="n">
        <v>3</v>
      </c>
      <c r="Q16" s="70" t="n">
        <v>0</v>
      </c>
      <c r="R16" s="70" t="n">
        <v>0</v>
      </c>
      <c r="S16" s="70" t="n">
        <v>134</v>
      </c>
      <c r="T16" s="70" t="n">
        <v>1039</v>
      </c>
      <c r="U16" s="75" t="n">
        <v>0</v>
      </c>
    </row>
    <row r="17" customFormat="false" ht="21" hidden="false" customHeight="true" outlineLevel="0" collapsed="false">
      <c r="A17" s="68" t="s">
        <v>66</v>
      </c>
      <c r="B17" s="69" t="n">
        <f aca="false">SUM(G17,L17,Q17,B36,G36,L36,Q36)</f>
        <v>25994</v>
      </c>
      <c r="C17" s="70" t="n">
        <f aca="false">SUM(H17,M17,R17,C36,H36,M36,R36)</f>
        <v>15012</v>
      </c>
      <c r="D17" s="70" t="n">
        <f aca="false">SUM(I17,N17,S17,D36,I36,N36,S36)</f>
        <v>92944</v>
      </c>
      <c r="E17" s="70" t="n">
        <f aca="false">SUM(J17,O17,T17,E36,J36,O36,T36)</f>
        <v>5697</v>
      </c>
      <c r="F17" s="71" t="n">
        <f aca="false">SUM(K17,P17,U17,F36,K36,P36,U36)</f>
        <v>49</v>
      </c>
      <c r="G17" s="72" t="s">
        <v>55</v>
      </c>
      <c r="H17" s="73" t="s">
        <v>55</v>
      </c>
      <c r="I17" s="70" t="n">
        <v>61865</v>
      </c>
      <c r="J17" s="70" t="n">
        <v>4067</v>
      </c>
      <c r="K17" s="70" t="n">
        <v>14</v>
      </c>
      <c r="L17" s="74" t="n">
        <v>19554</v>
      </c>
      <c r="M17" s="70" t="n">
        <v>8926</v>
      </c>
      <c r="N17" s="70" t="n">
        <v>18675</v>
      </c>
      <c r="O17" s="70" t="n">
        <v>365</v>
      </c>
      <c r="P17" s="71" t="n">
        <v>4</v>
      </c>
      <c r="Q17" s="70" t="n">
        <v>0</v>
      </c>
      <c r="R17" s="70" t="n">
        <v>0</v>
      </c>
      <c r="S17" s="70" t="n">
        <v>1146</v>
      </c>
      <c r="T17" s="70" t="n">
        <v>442</v>
      </c>
      <c r="U17" s="75" t="n">
        <v>22</v>
      </c>
    </row>
    <row r="18" customFormat="false" ht="21" hidden="false" customHeight="true" outlineLevel="0" collapsed="false">
      <c r="A18" s="77" t="s">
        <v>67</v>
      </c>
      <c r="B18" s="78" t="n">
        <f aca="false">SUM(G18,L18,Q18,B37,G37,L37,Q37)</f>
        <v>9621</v>
      </c>
      <c r="C18" s="79" t="n">
        <f aca="false">SUM(H18,M18,R18,C37,H37,M37,R37)</f>
        <v>5023</v>
      </c>
      <c r="D18" s="79" t="n">
        <f aca="false">SUM(I18,N18,S18,D37,I37,N37,S37)</f>
        <v>55515</v>
      </c>
      <c r="E18" s="79" t="n">
        <f aca="false">SUM(J18,O18,T18,E37,J37,O37,T37)</f>
        <v>18890</v>
      </c>
      <c r="F18" s="80" t="n">
        <f aca="false">SUM(K18,P18,U18,F37,K37,P37,U37)</f>
        <v>1172</v>
      </c>
      <c r="G18" s="81" t="s">
        <v>55</v>
      </c>
      <c r="H18" s="82" t="s">
        <v>55</v>
      </c>
      <c r="I18" s="79" t="n">
        <v>22854</v>
      </c>
      <c r="J18" s="79" t="n">
        <v>7507</v>
      </c>
      <c r="K18" s="79" t="n">
        <v>130</v>
      </c>
      <c r="L18" s="83" t="n">
        <v>7512</v>
      </c>
      <c r="M18" s="79" t="n">
        <v>3009</v>
      </c>
      <c r="N18" s="79" t="n">
        <v>1982</v>
      </c>
      <c r="O18" s="79" t="n">
        <v>154</v>
      </c>
      <c r="P18" s="80" t="n">
        <v>0</v>
      </c>
      <c r="Q18" s="79" t="n">
        <v>0</v>
      </c>
      <c r="R18" s="79" t="n">
        <v>0</v>
      </c>
      <c r="S18" s="79" t="n">
        <v>730</v>
      </c>
      <c r="T18" s="79" t="n">
        <v>576</v>
      </c>
      <c r="U18" s="84" t="n">
        <v>0</v>
      </c>
    </row>
    <row r="19" customFormat="false" ht="23.2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8" hidden="false" customHeight="true" outlineLevel="0" collapsed="false">
      <c r="A20" s="44" t="s">
        <v>43</v>
      </c>
      <c r="B20" s="87" t="s">
        <v>45</v>
      </c>
      <c r="C20" s="87"/>
      <c r="D20" s="87"/>
      <c r="E20" s="87"/>
      <c r="F20" s="87"/>
      <c r="G20" s="87"/>
      <c r="H20" s="87"/>
      <c r="I20" s="87"/>
      <c r="J20" s="87"/>
      <c r="K20" s="87"/>
      <c r="L20" s="88" t="s">
        <v>68</v>
      </c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8" hidden="false" customHeight="true" outlineLevel="0" collapsed="false">
      <c r="A21" s="76"/>
      <c r="B21" s="89" t="s">
        <v>69</v>
      </c>
      <c r="C21" s="89"/>
      <c r="D21" s="89"/>
      <c r="E21" s="89"/>
      <c r="F21" s="89"/>
      <c r="G21" s="89"/>
      <c r="H21" s="89"/>
      <c r="I21" s="89"/>
      <c r="J21" s="89"/>
      <c r="K21" s="89"/>
      <c r="L21" s="90" t="s">
        <v>70</v>
      </c>
      <c r="M21" s="90"/>
      <c r="N21" s="90"/>
      <c r="O21" s="90"/>
      <c r="P21" s="90"/>
      <c r="Q21" s="91" t="s">
        <v>71</v>
      </c>
      <c r="R21" s="91"/>
      <c r="S21" s="91"/>
      <c r="T21" s="91"/>
      <c r="U21" s="91"/>
    </row>
    <row r="22" customFormat="false" ht="18" hidden="false" customHeight="true" outlineLevel="0" collapsed="false">
      <c r="A22" s="76"/>
      <c r="B22" s="92" t="s">
        <v>24</v>
      </c>
      <c r="C22" s="92"/>
      <c r="D22" s="92"/>
      <c r="E22" s="92"/>
      <c r="F22" s="92"/>
      <c r="G22" s="13" t="s">
        <v>15</v>
      </c>
      <c r="H22" s="13"/>
      <c r="I22" s="13"/>
      <c r="J22" s="13"/>
      <c r="K22" s="13"/>
      <c r="L22" s="90"/>
      <c r="M22" s="90"/>
      <c r="N22" s="90"/>
      <c r="O22" s="90"/>
      <c r="P22" s="90"/>
      <c r="Q22" s="91"/>
      <c r="R22" s="91"/>
      <c r="S22" s="91"/>
      <c r="T22" s="91"/>
      <c r="U22" s="91"/>
    </row>
    <row r="23" customFormat="false" ht="18" hidden="false" customHeight="true" outlineLevel="0" collapsed="false">
      <c r="A23" s="76"/>
      <c r="B23" s="51" t="s">
        <v>47</v>
      </c>
      <c r="C23" s="52" t="s">
        <v>48</v>
      </c>
      <c r="D23" s="53" t="s">
        <v>49</v>
      </c>
      <c r="E23" s="53" t="s">
        <v>50</v>
      </c>
      <c r="F23" s="54" t="s">
        <v>51</v>
      </c>
      <c r="G23" s="55" t="s">
        <v>47</v>
      </c>
      <c r="H23" s="52" t="s">
        <v>48</v>
      </c>
      <c r="I23" s="53" t="s">
        <v>49</v>
      </c>
      <c r="J23" s="53" t="s">
        <v>50</v>
      </c>
      <c r="K23" s="54" t="s">
        <v>51</v>
      </c>
      <c r="L23" s="55" t="s">
        <v>47</v>
      </c>
      <c r="M23" s="52" t="s">
        <v>48</v>
      </c>
      <c r="N23" s="53" t="s">
        <v>49</v>
      </c>
      <c r="O23" s="53" t="s">
        <v>50</v>
      </c>
      <c r="P23" s="54" t="s">
        <v>51</v>
      </c>
      <c r="Q23" s="55" t="s">
        <v>47</v>
      </c>
      <c r="R23" s="52" t="s">
        <v>48</v>
      </c>
      <c r="S23" s="53" t="s">
        <v>49</v>
      </c>
      <c r="T23" s="53" t="s">
        <v>50</v>
      </c>
      <c r="U23" s="58" t="s">
        <v>51</v>
      </c>
      <c r="V23" s="93"/>
    </row>
    <row r="24" customFormat="false" ht="18" hidden="false" customHeight="true" outlineLevel="0" collapsed="false">
      <c r="A24" s="59" t="s">
        <v>52</v>
      </c>
      <c r="B24" s="51"/>
      <c r="C24" s="52"/>
      <c r="D24" s="52"/>
      <c r="E24" s="52"/>
      <c r="F24" s="54" t="s">
        <v>53</v>
      </c>
      <c r="G24" s="55"/>
      <c r="H24" s="52"/>
      <c r="I24" s="52"/>
      <c r="J24" s="52"/>
      <c r="K24" s="54" t="s">
        <v>53</v>
      </c>
      <c r="L24" s="55"/>
      <c r="M24" s="52"/>
      <c r="N24" s="52"/>
      <c r="O24" s="52"/>
      <c r="P24" s="54" t="s">
        <v>53</v>
      </c>
      <c r="Q24" s="55"/>
      <c r="R24" s="52"/>
      <c r="S24" s="52"/>
      <c r="T24" s="52"/>
      <c r="U24" s="58" t="s">
        <v>53</v>
      </c>
      <c r="V24" s="93"/>
    </row>
    <row r="25" customFormat="false" ht="21" hidden="false" customHeight="true" outlineLevel="0" collapsed="false">
      <c r="A25" s="60" t="s">
        <v>54</v>
      </c>
      <c r="B25" s="94" t="n">
        <f aca="false">SUM(B26:B37)</f>
        <v>36936</v>
      </c>
      <c r="C25" s="95" t="n">
        <f aca="false">SUM(C26:C37)</f>
        <v>35161</v>
      </c>
      <c r="D25" s="96" t="s">
        <v>55</v>
      </c>
      <c r="E25" s="96" t="s">
        <v>55</v>
      </c>
      <c r="F25" s="97" t="s">
        <v>55</v>
      </c>
      <c r="G25" s="98" t="n">
        <f aca="false">SUM(G26:G37)</f>
        <v>0</v>
      </c>
      <c r="H25" s="95" t="n">
        <f aca="false">SUM(H26:H37)</f>
        <v>0</v>
      </c>
      <c r="I25" s="95" t="n">
        <f aca="false">SUM(I26:I37)</f>
        <v>431363</v>
      </c>
      <c r="J25" s="95" t="n">
        <f aca="false">SUM(J26:J37)</f>
        <v>29368</v>
      </c>
      <c r="K25" s="99" t="n">
        <f aca="false">SUM(K26:K37)</f>
        <v>4441</v>
      </c>
      <c r="L25" s="98" t="n">
        <f aca="false">SUM(L26:L37)</f>
        <v>405</v>
      </c>
      <c r="M25" s="95" t="n">
        <f aca="false">SUM(M26:M37)</f>
        <v>40</v>
      </c>
      <c r="N25" s="95" t="n">
        <f aca="false">SUM(N26:N37)</f>
        <v>466</v>
      </c>
      <c r="O25" s="95" t="n">
        <f aca="false">SUM(O26:O37)</f>
        <v>1660</v>
      </c>
      <c r="P25" s="95" t="n">
        <f aca="false">SUM(P26:P37)</f>
        <v>56</v>
      </c>
      <c r="Q25" s="98" t="n">
        <f aca="false">SUM(Q26:Q37)</f>
        <v>259</v>
      </c>
      <c r="R25" s="95" t="n">
        <f aca="false">SUM(R26:R37)</f>
        <v>93</v>
      </c>
      <c r="S25" s="95" t="n">
        <f aca="false">SUM(S26:S37)</f>
        <v>336</v>
      </c>
      <c r="T25" s="95" t="n">
        <f aca="false">SUM(T26:T37)</f>
        <v>852</v>
      </c>
      <c r="U25" s="100" t="n">
        <f aca="false">SUM(U26:U37)</f>
        <v>35</v>
      </c>
    </row>
    <row r="26" customFormat="false" ht="21" hidden="false" customHeight="true" outlineLevel="0" collapsed="false">
      <c r="A26" s="68" t="s">
        <v>56</v>
      </c>
      <c r="B26" s="101" t="n">
        <v>593</v>
      </c>
      <c r="C26" s="86" t="n">
        <v>572</v>
      </c>
      <c r="D26" s="73" t="s">
        <v>55</v>
      </c>
      <c r="E26" s="73" t="s">
        <v>55</v>
      </c>
      <c r="F26" s="73" t="s">
        <v>55</v>
      </c>
      <c r="G26" s="102" t="n">
        <v>0</v>
      </c>
      <c r="H26" s="86" t="n">
        <v>0</v>
      </c>
      <c r="I26" s="86" t="n">
        <v>15419</v>
      </c>
      <c r="J26" s="86" t="n">
        <v>0</v>
      </c>
      <c r="K26" s="103" t="n">
        <v>0</v>
      </c>
      <c r="L26" s="104" t="n">
        <v>1</v>
      </c>
      <c r="M26" s="86" t="n">
        <v>0</v>
      </c>
      <c r="N26" s="86" t="n">
        <v>26</v>
      </c>
      <c r="O26" s="86" t="n">
        <v>13</v>
      </c>
      <c r="P26" s="86" t="n">
        <v>0</v>
      </c>
      <c r="Q26" s="104" t="n">
        <v>0</v>
      </c>
      <c r="R26" s="86" t="n">
        <v>0</v>
      </c>
      <c r="S26" s="86" t="n">
        <v>0</v>
      </c>
      <c r="T26" s="86" t="n">
        <v>0</v>
      </c>
      <c r="U26" s="105" t="n">
        <v>0</v>
      </c>
    </row>
    <row r="27" customFormat="false" ht="21" hidden="false" customHeight="true" outlineLevel="0" collapsed="false">
      <c r="A27" s="68" t="s">
        <v>57</v>
      </c>
      <c r="B27" s="101" t="n">
        <v>757</v>
      </c>
      <c r="C27" s="86" t="n">
        <v>710</v>
      </c>
      <c r="D27" s="73" t="s">
        <v>55</v>
      </c>
      <c r="E27" s="73" t="s">
        <v>55</v>
      </c>
      <c r="F27" s="73" t="s">
        <v>55</v>
      </c>
      <c r="G27" s="102" t="n">
        <v>0</v>
      </c>
      <c r="H27" s="86" t="n">
        <v>0</v>
      </c>
      <c r="I27" s="86" t="n">
        <v>4928</v>
      </c>
      <c r="J27" s="86" t="n">
        <v>4463</v>
      </c>
      <c r="K27" s="103" t="n">
        <v>36</v>
      </c>
      <c r="L27" s="104" t="n">
        <v>1</v>
      </c>
      <c r="M27" s="86" t="n">
        <v>1</v>
      </c>
      <c r="N27" s="86" t="n">
        <v>0</v>
      </c>
      <c r="O27" s="86" t="n">
        <v>101</v>
      </c>
      <c r="P27" s="86" t="n">
        <v>1</v>
      </c>
      <c r="Q27" s="104" t="n">
        <v>0</v>
      </c>
      <c r="R27" s="86" t="n">
        <v>0</v>
      </c>
      <c r="S27" s="86" t="n">
        <v>0</v>
      </c>
      <c r="T27" s="86" t="n">
        <v>23</v>
      </c>
      <c r="U27" s="105" t="n">
        <v>1</v>
      </c>
    </row>
    <row r="28" customFormat="false" ht="21" hidden="false" customHeight="true" outlineLevel="0" collapsed="false">
      <c r="A28" s="68" t="s">
        <v>58</v>
      </c>
      <c r="B28" s="101" t="n">
        <v>5211</v>
      </c>
      <c r="C28" s="86" t="n">
        <v>4893</v>
      </c>
      <c r="D28" s="73" t="s">
        <v>55</v>
      </c>
      <c r="E28" s="73" t="s">
        <v>55</v>
      </c>
      <c r="F28" s="73" t="s">
        <v>55</v>
      </c>
      <c r="G28" s="102" t="n">
        <v>0</v>
      </c>
      <c r="H28" s="86" t="n">
        <v>0</v>
      </c>
      <c r="I28" s="86" t="n">
        <v>62602</v>
      </c>
      <c r="J28" s="86" t="n">
        <v>7357</v>
      </c>
      <c r="K28" s="103" t="n">
        <v>0</v>
      </c>
      <c r="L28" s="104" t="n">
        <v>36</v>
      </c>
      <c r="M28" s="86" t="n">
        <v>7</v>
      </c>
      <c r="N28" s="86" t="n">
        <v>0</v>
      </c>
      <c r="O28" s="86" t="n">
        <v>261</v>
      </c>
      <c r="P28" s="86" t="n">
        <v>6</v>
      </c>
      <c r="Q28" s="104" t="n">
        <v>0</v>
      </c>
      <c r="R28" s="86" t="n">
        <v>0</v>
      </c>
      <c r="S28" s="86" t="n">
        <v>0</v>
      </c>
      <c r="T28" s="86" t="n">
        <v>228</v>
      </c>
      <c r="U28" s="105" t="n">
        <v>7</v>
      </c>
    </row>
    <row r="29" customFormat="false" ht="21" hidden="false" customHeight="true" outlineLevel="0" collapsed="false">
      <c r="A29" s="68" t="s">
        <v>59</v>
      </c>
      <c r="B29" s="101" t="n">
        <v>1077</v>
      </c>
      <c r="C29" s="86" t="n">
        <v>1041</v>
      </c>
      <c r="D29" s="73" t="s">
        <v>55</v>
      </c>
      <c r="E29" s="73" t="s">
        <v>55</v>
      </c>
      <c r="F29" s="73" t="s">
        <v>55</v>
      </c>
      <c r="G29" s="102" t="n">
        <v>0</v>
      </c>
      <c r="H29" s="86" t="n">
        <v>0</v>
      </c>
      <c r="I29" s="86" t="n">
        <v>12867</v>
      </c>
      <c r="J29" s="86" t="n">
        <v>66</v>
      </c>
      <c r="K29" s="103" t="n">
        <v>96</v>
      </c>
      <c r="L29" s="104" t="n">
        <v>27</v>
      </c>
      <c r="M29" s="86" t="n">
        <v>3</v>
      </c>
      <c r="N29" s="86" t="n">
        <v>0</v>
      </c>
      <c r="O29" s="86" t="n">
        <v>58</v>
      </c>
      <c r="P29" s="86" t="n">
        <v>1</v>
      </c>
      <c r="Q29" s="104" t="n">
        <v>0</v>
      </c>
      <c r="R29" s="86" t="n">
        <v>0</v>
      </c>
      <c r="S29" s="86" t="n">
        <v>0</v>
      </c>
      <c r="T29" s="86" t="n">
        <v>0</v>
      </c>
      <c r="U29" s="105" t="n">
        <v>0</v>
      </c>
    </row>
    <row r="30" customFormat="false" ht="21" hidden="false" customHeight="true" outlineLevel="0" collapsed="false">
      <c r="A30" s="68" t="s">
        <v>60</v>
      </c>
      <c r="B30" s="101" t="n">
        <v>4432</v>
      </c>
      <c r="C30" s="86" t="n">
        <v>4254</v>
      </c>
      <c r="D30" s="73" t="s">
        <v>55</v>
      </c>
      <c r="E30" s="73" t="s">
        <v>55</v>
      </c>
      <c r="F30" s="73" t="s">
        <v>55</v>
      </c>
      <c r="G30" s="102" t="n">
        <v>0</v>
      </c>
      <c r="H30" s="86" t="n">
        <v>0</v>
      </c>
      <c r="I30" s="86" t="n">
        <v>49491</v>
      </c>
      <c r="J30" s="86" t="n">
        <v>483</v>
      </c>
      <c r="K30" s="103" t="n">
        <v>850</v>
      </c>
      <c r="L30" s="104" t="n">
        <v>10</v>
      </c>
      <c r="M30" s="86" t="n">
        <v>1</v>
      </c>
      <c r="N30" s="86" t="n">
        <v>0</v>
      </c>
      <c r="O30" s="86" t="n">
        <v>68</v>
      </c>
      <c r="P30" s="86" t="n">
        <v>3</v>
      </c>
      <c r="Q30" s="104" t="n">
        <v>23</v>
      </c>
      <c r="R30" s="86" t="n">
        <v>0</v>
      </c>
      <c r="S30" s="86" t="n">
        <v>0</v>
      </c>
      <c r="T30" s="86" t="n">
        <v>79</v>
      </c>
      <c r="U30" s="105" t="n">
        <v>0</v>
      </c>
    </row>
    <row r="31" customFormat="false" ht="21" hidden="false" customHeight="true" outlineLevel="0" collapsed="false">
      <c r="A31" s="68" t="s">
        <v>61</v>
      </c>
      <c r="B31" s="101" t="n">
        <v>2583</v>
      </c>
      <c r="C31" s="86" t="n">
        <v>2284</v>
      </c>
      <c r="D31" s="73" t="s">
        <v>55</v>
      </c>
      <c r="E31" s="73" t="s">
        <v>55</v>
      </c>
      <c r="F31" s="73" t="s">
        <v>55</v>
      </c>
      <c r="G31" s="102" t="n">
        <v>0</v>
      </c>
      <c r="H31" s="86" t="n">
        <v>0</v>
      </c>
      <c r="I31" s="86" t="n">
        <v>47373</v>
      </c>
      <c r="J31" s="86" t="n">
        <v>107</v>
      </c>
      <c r="K31" s="103" t="n">
        <v>64</v>
      </c>
      <c r="L31" s="104" t="n">
        <v>24</v>
      </c>
      <c r="M31" s="86" t="n">
        <v>3</v>
      </c>
      <c r="N31" s="86" t="n">
        <v>0</v>
      </c>
      <c r="O31" s="86" t="n">
        <v>133</v>
      </c>
      <c r="P31" s="86" t="n">
        <v>3</v>
      </c>
      <c r="Q31" s="104" t="n">
        <v>8</v>
      </c>
      <c r="R31" s="86" t="n">
        <v>1</v>
      </c>
      <c r="S31" s="86" t="n">
        <v>0</v>
      </c>
      <c r="T31" s="86" t="n">
        <v>93</v>
      </c>
      <c r="U31" s="105" t="n">
        <v>3</v>
      </c>
    </row>
    <row r="32" customFormat="false" ht="21" hidden="false" customHeight="true" outlineLevel="0" collapsed="false">
      <c r="A32" s="68" t="s">
        <v>62</v>
      </c>
      <c r="B32" s="101" t="n">
        <v>4846</v>
      </c>
      <c r="C32" s="86" t="n">
        <v>4645</v>
      </c>
      <c r="D32" s="73" t="s">
        <v>55</v>
      </c>
      <c r="E32" s="73" t="s">
        <v>55</v>
      </c>
      <c r="F32" s="73" t="s">
        <v>55</v>
      </c>
      <c r="G32" s="102" t="n">
        <v>0</v>
      </c>
      <c r="H32" s="86" t="n">
        <v>0</v>
      </c>
      <c r="I32" s="86" t="n">
        <v>32914</v>
      </c>
      <c r="J32" s="86" t="n">
        <v>1314</v>
      </c>
      <c r="K32" s="103" t="n">
        <v>38</v>
      </c>
      <c r="L32" s="104" t="n">
        <v>51</v>
      </c>
      <c r="M32" s="86" t="n">
        <v>0</v>
      </c>
      <c r="N32" s="86" t="n">
        <v>0</v>
      </c>
      <c r="O32" s="86" t="n">
        <v>299</v>
      </c>
      <c r="P32" s="86" t="n">
        <v>8</v>
      </c>
      <c r="Q32" s="104" t="n">
        <v>0</v>
      </c>
      <c r="R32" s="86" t="n">
        <v>0</v>
      </c>
      <c r="S32" s="86" t="n">
        <v>0</v>
      </c>
      <c r="T32" s="86" t="n">
        <v>43</v>
      </c>
      <c r="U32" s="105" t="n">
        <v>23</v>
      </c>
    </row>
    <row r="33" customFormat="false" ht="21" hidden="false" customHeight="true" outlineLevel="0" collapsed="false">
      <c r="A33" s="76" t="s">
        <v>63</v>
      </c>
      <c r="B33" s="101" t="n">
        <v>4681</v>
      </c>
      <c r="C33" s="86" t="n">
        <v>4413</v>
      </c>
      <c r="D33" s="73" t="s">
        <v>55</v>
      </c>
      <c r="E33" s="73" t="s">
        <v>55</v>
      </c>
      <c r="F33" s="73" t="s">
        <v>55</v>
      </c>
      <c r="G33" s="102" t="n">
        <v>0</v>
      </c>
      <c r="H33" s="86" t="n">
        <v>0</v>
      </c>
      <c r="I33" s="86" t="n">
        <v>85533</v>
      </c>
      <c r="J33" s="86" t="n">
        <v>3485</v>
      </c>
      <c r="K33" s="103" t="n">
        <v>1116</v>
      </c>
      <c r="L33" s="104" t="n">
        <v>57</v>
      </c>
      <c r="M33" s="86" t="n">
        <v>0</v>
      </c>
      <c r="N33" s="86" t="n">
        <v>0</v>
      </c>
      <c r="O33" s="86" t="n">
        <v>233</v>
      </c>
      <c r="P33" s="86" t="n">
        <v>3</v>
      </c>
      <c r="Q33" s="104" t="n">
        <v>3</v>
      </c>
      <c r="R33" s="86" t="n">
        <v>0</v>
      </c>
      <c r="S33" s="86" t="n">
        <v>0</v>
      </c>
      <c r="T33" s="86" t="n">
        <v>11</v>
      </c>
      <c r="U33" s="105" t="n">
        <v>1</v>
      </c>
    </row>
    <row r="34" customFormat="false" ht="21" hidden="false" customHeight="true" outlineLevel="0" collapsed="false">
      <c r="A34" s="68" t="s">
        <v>64</v>
      </c>
      <c r="B34" s="101" t="n">
        <v>4117</v>
      </c>
      <c r="C34" s="86" t="n">
        <v>4027</v>
      </c>
      <c r="D34" s="73" t="s">
        <v>55</v>
      </c>
      <c r="E34" s="73" t="s">
        <v>55</v>
      </c>
      <c r="F34" s="73" t="s">
        <v>55</v>
      </c>
      <c r="G34" s="102" t="n">
        <v>0</v>
      </c>
      <c r="H34" s="86" t="n">
        <v>0</v>
      </c>
      <c r="I34" s="86" t="n">
        <v>64065</v>
      </c>
      <c r="J34" s="86" t="n">
        <v>1084</v>
      </c>
      <c r="K34" s="103" t="n">
        <v>1220</v>
      </c>
      <c r="L34" s="104" t="n">
        <v>95</v>
      </c>
      <c r="M34" s="86" t="n">
        <v>8</v>
      </c>
      <c r="N34" s="86" t="n">
        <v>199</v>
      </c>
      <c r="O34" s="86" t="n">
        <v>9</v>
      </c>
      <c r="P34" s="86" t="n">
        <v>0</v>
      </c>
      <c r="Q34" s="104" t="n">
        <v>79</v>
      </c>
      <c r="R34" s="86" t="n">
        <v>6</v>
      </c>
      <c r="S34" s="86" t="n">
        <v>0</v>
      </c>
      <c r="T34" s="86" t="n">
        <v>375</v>
      </c>
      <c r="U34" s="105" t="n">
        <v>0</v>
      </c>
    </row>
    <row r="35" customFormat="false" ht="21" hidden="false" customHeight="true" outlineLevel="0" collapsed="false">
      <c r="A35" s="68" t="s">
        <v>65</v>
      </c>
      <c r="B35" s="101" t="n">
        <v>333</v>
      </c>
      <c r="C35" s="86" t="n">
        <v>324</v>
      </c>
      <c r="D35" s="73" t="s">
        <v>55</v>
      </c>
      <c r="E35" s="73" t="s">
        <v>55</v>
      </c>
      <c r="F35" s="73" t="s">
        <v>55</v>
      </c>
      <c r="G35" s="102" t="n">
        <v>0</v>
      </c>
      <c r="H35" s="86" t="n">
        <v>0</v>
      </c>
      <c r="I35" s="86" t="n">
        <v>15541</v>
      </c>
      <c r="J35" s="86" t="n">
        <v>0</v>
      </c>
      <c r="K35" s="103" t="n">
        <v>0</v>
      </c>
      <c r="L35" s="104" t="n">
        <v>6</v>
      </c>
      <c r="M35" s="86" t="n">
        <v>1</v>
      </c>
      <c r="N35" s="86" t="n">
        <v>0</v>
      </c>
      <c r="O35" s="86" t="n">
        <v>18</v>
      </c>
      <c r="P35" s="86" t="n">
        <v>1</v>
      </c>
      <c r="Q35" s="104" t="n">
        <v>0</v>
      </c>
      <c r="R35" s="86" t="n">
        <v>0</v>
      </c>
      <c r="S35" s="86" t="n">
        <v>0</v>
      </c>
      <c r="T35" s="86" t="n">
        <v>0</v>
      </c>
      <c r="U35" s="105" t="n">
        <v>0</v>
      </c>
    </row>
    <row r="36" customFormat="false" ht="21" hidden="false" customHeight="true" outlineLevel="0" collapsed="false">
      <c r="A36" s="68" t="s">
        <v>66</v>
      </c>
      <c r="B36" s="101" t="n">
        <v>6203</v>
      </c>
      <c r="C36" s="86" t="n">
        <v>5984</v>
      </c>
      <c r="D36" s="73" t="s">
        <v>55</v>
      </c>
      <c r="E36" s="73" t="s">
        <v>55</v>
      </c>
      <c r="F36" s="73" t="s">
        <v>55</v>
      </c>
      <c r="G36" s="102" t="n">
        <v>0</v>
      </c>
      <c r="H36" s="86" t="n">
        <v>0</v>
      </c>
      <c r="I36" s="86" t="n">
        <v>10698</v>
      </c>
      <c r="J36" s="86" t="n">
        <v>402</v>
      </c>
      <c r="K36" s="103" t="n">
        <v>0</v>
      </c>
      <c r="L36" s="104" t="n">
        <v>97</v>
      </c>
      <c r="M36" s="86" t="n">
        <v>16</v>
      </c>
      <c r="N36" s="86" t="n">
        <v>241</v>
      </c>
      <c r="O36" s="86" t="n">
        <v>421</v>
      </c>
      <c r="P36" s="86" t="n">
        <v>9</v>
      </c>
      <c r="Q36" s="104" t="n">
        <v>140</v>
      </c>
      <c r="R36" s="86" t="n">
        <v>86</v>
      </c>
      <c r="S36" s="86" t="n">
        <v>319</v>
      </c>
      <c r="T36" s="86" t="n">
        <v>0</v>
      </c>
      <c r="U36" s="105" t="n">
        <v>0</v>
      </c>
    </row>
    <row r="37" customFormat="false" ht="21" hidden="false" customHeight="true" outlineLevel="0" collapsed="false">
      <c r="A37" s="77" t="s">
        <v>67</v>
      </c>
      <c r="B37" s="106" t="n">
        <v>2103</v>
      </c>
      <c r="C37" s="107" t="n">
        <v>2014</v>
      </c>
      <c r="D37" s="82" t="s">
        <v>55</v>
      </c>
      <c r="E37" s="82" t="s">
        <v>55</v>
      </c>
      <c r="F37" s="82" t="s">
        <v>55</v>
      </c>
      <c r="G37" s="108" t="n">
        <v>0</v>
      </c>
      <c r="H37" s="107" t="n">
        <v>0</v>
      </c>
      <c r="I37" s="107" t="n">
        <v>29932</v>
      </c>
      <c r="J37" s="107" t="n">
        <v>10607</v>
      </c>
      <c r="K37" s="109" t="n">
        <v>1021</v>
      </c>
      <c r="L37" s="110" t="n">
        <v>0</v>
      </c>
      <c r="M37" s="107" t="n">
        <v>0</v>
      </c>
      <c r="N37" s="107" t="n">
        <v>0</v>
      </c>
      <c r="O37" s="107" t="n">
        <v>46</v>
      </c>
      <c r="P37" s="107" t="n">
        <v>21</v>
      </c>
      <c r="Q37" s="110" t="n">
        <v>6</v>
      </c>
      <c r="R37" s="107" t="n">
        <v>0</v>
      </c>
      <c r="S37" s="107" t="n">
        <v>17</v>
      </c>
      <c r="T37" s="107" t="n">
        <v>0</v>
      </c>
      <c r="U37" s="111" t="n">
        <v>0</v>
      </c>
    </row>
    <row r="38" customFormat="false" ht="21" hidden="false" customHeight="true" outlineLevel="0" collapsed="false">
      <c r="A38" s="112" t="s">
        <v>39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0:K20"/>
    <mergeCell ref="L20:U20"/>
    <mergeCell ref="B21:K21"/>
    <mergeCell ref="L21:P22"/>
    <mergeCell ref="Q21:U22"/>
    <mergeCell ref="B22:F22"/>
    <mergeCell ref="G22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ＦＵＪ９９０３Ｂ０６３６</cp:lastModifiedBy>
  <cp:lastPrinted>2001-02-20T09:36:39Z</cp:lastPrinted>
  <cp:revision>0</cp:revision>
  <dc:subject/>
  <dc:title/>
</cp:coreProperties>
</file>