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19-01" sheetId="2" state="visible" r:id="rId3"/>
    <sheet name="19-02,03" sheetId="3" state="visible" r:id="rId4"/>
  </sheets>
  <definedNames>
    <definedName function="false" hidden="false" localSheetId="1" name="_xlnm.Print_Area" vbProcedure="false">'19-01'!$A$1:$P$37</definedName>
    <definedName function="false" hidden="false" localSheetId="2" name="_xlnm.Print_Area" vbProcedure="false">'19-02,03'!$A$1:$P$25</definedName>
    <definedName function="false" hidden="false" localSheetId="1" name="Print_Area_MI" vbProcedure="false">#REF!</definedName>
    <definedName function="false" hidden="false" localSheetId="1" name="_Regression_Int" vbProcedure="false">1</definedName>
    <definedName function="false" hidden="false" localSheetId="2" name="Print_Area_MI" vbProcedure="false">'19-02,03'!$A$1:$P$18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r>
      <rPr>
        <b val="true"/>
        <sz val="12"/>
        <rFont val="ＭＳ ゴシック"/>
        <family val="3"/>
        <charset val="128"/>
      </rPr>
      <t xml:space="preserve">19-1  </t>
    </r>
    <r>
      <rPr>
        <b val="true"/>
        <sz val="12"/>
        <rFont val="Noto Sans"/>
        <family val="2"/>
      </rPr>
      <t xml:space="preserve">食品衛生関係営業施設数（許可を要するもの）（業種・保健所別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　　　　　　　　　　　分</t>
  </si>
  <si>
    <t xml:space="preserve">伊　豆</t>
  </si>
  <si>
    <t xml:space="preserve">熱　海</t>
  </si>
  <si>
    <t xml:space="preserve">東　部</t>
  </si>
  <si>
    <t xml:space="preserve">御殿場</t>
  </si>
  <si>
    <t xml:space="preserve">富　士</t>
  </si>
  <si>
    <t xml:space="preserve">中　部</t>
  </si>
  <si>
    <t xml:space="preserve">志太榛原</t>
  </si>
  <si>
    <t xml:space="preserve">中東遠</t>
  </si>
  <si>
    <t xml:space="preserve">北　遠</t>
  </si>
  <si>
    <t xml:space="preserve">西　部</t>
  </si>
  <si>
    <t xml:space="preserve">静岡市</t>
  </si>
  <si>
    <t xml:space="preserve">浜松市</t>
  </si>
  <si>
    <t xml:space="preserve">合　計　</t>
  </si>
  <si>
    <t xml:space="preserve">中核市除</t>
  </si>
  <si>
    <t xml:space="preserve">中核市計</t>
  </si>
  <si>
    <t xml:space="preserve">飲食店営業</t>
  </si>
  <si>
    <t xml:space="preserve">菓子製造業　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競り売り営業</t>
  </si>
  <si>
    <t xml:space="preserve">魚肉練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合　　　　　　　　　　　　　　　計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19-2  </t>
    </r>
    <r>
      <rPr>
        <b val="true"/>
        <sz val="12"/>
        <rFont val="Noto Sans"/>
        <family val="2"/>
      </rPr>
      <t xml:space="preserve">食品衛生関係営業施設数（許可を要しないもの）（業種・保健所別）</t>
    </r>
  </si>
  <si>
    <t xml:space="preserve">給食施設（学校）</t>
  </si>
  <si>
    <t xml:space="preserve">給食施設（病院・診療所）</t>
  </si>
  <si>
    <t xml:space="preserve">給食施設（事業所）</t>
  </si>
  <si>
    <t xml:space="preserve">給食施設（その他）</t>
  </si>
  <si>
    <t xml:space="preserve">乳さく取業（牛乳）</t>
  </si>
  <si>
    <t xml:space="preserve">乳さく取業（山羊乳）</t>
  </si>
  <si>
    <t xml:space="preserve">食品製造業</t>
  </si>
  <si>
    <t xml:space="preserve">野菜果物販売業</t>
  </si>
  <si>
    <t xml:space="preserve">そうざい販売業</t>
  </si>
  <si>
    <t xml:space="preserve">菓子販売業</t>
  </si>
  <si>
    <t xml:space="preserve">食品販売業</t>
  </si>
  <si>
    <t xml:space="preserve">添加物の製造業（法第７条第１項の規定により規格が定められたものを除く）</t>
  </si>
  <si>
    <t xml:space="preserve">添加物の販売業</t>
  </si>
  <si>
    <t xml:space="preserve">器具・容器包装又はおもちゃの製造業又は販売業</t>
  </si>
  <si>
    <r>
      <rPr>
        <b val="true"/>
        <sz val="12"/>
        <rFont val="ＭＳ ゴシック"/>
        <family val="3"/>
        <charset val="128"/>
      </rPr>
      <t xml:space="preserve">19-3</t>
    </r>
    <r>
      <rPr>
        <b val="true"/>
        <sz val="12"/>
        <rFont val="Noto Sans"/>
        <family val="2"/>
      </rPr>
      <t xml:space="preserve">　魚介類等行商許可件数（保健所別）</t>
    </r>
  </si>
  <si>
    <t xml:space="preserve">　</t>
  </si>
  <si>
    <t xml:space="preserve">魚介類等行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0" name="Line 1"/>
        <xdr:cNvSpPr/>
      </xdr:nvSpPr>
      <xdr:spPr>
        <a:xfrm flipH="1">
          <a:off x="9720" y="0"/>
          <a:ext cx="25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94" zoomScaleNormal="94" zoomScalePageLayoutView="68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6"/>
    <col collapsed="false" customWidth="true" hidden="false" outlineLevel="0" max="16" min="2" style="1" width="7.69"/>
    <col collapsed="false" customWidth="true" hidden="false" outlineLevel="0" max="17" min="17" style="1" width="4.59"/>
    <col collapsed="false" customWidth="false" hidden="false" outlineLevel="0" max="257" min="18" style="1" width="10.69"/>
  </cols>
  <sheetData>
    <row r="1" customFormat="false" ht="20.2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10" t="s">
        <v>16</v>
      </c>
      <c r="P3" s="11" t="s">
        <v>17</v>
      </c>
      <c r="Q3" s="12"/>
    </row>
    <row r="4" customFormat="false" ht="20.25" hidden="false" customHeight="true" outlineLevel="0" collapsed="false">
      <c r="A4" s="13" t="s">
        <v>18</v>
      </c>
      <c r="B4" s="14" t="n">
        <v>3459</v>
      </c>
      <c r="C4" s="15" t="n">
        <v>3885</v>
      </c>
      <c r="D4" s="15" t="n">
        <v>8552</v>
      </c>
      <c r="E4" s="16" t="n">
        <v>1434</v>
      </c>
      <c r="F4" s="15" t="n">
        <v>4816</v>
      </c>
      <c r="G4" s="15" t="n">
        <v>3309</v>
      </c>
      <c r="H4" s="15" t="n">
        <v>4995</v>
      </c>
      <c r="I4" s="15" t="n">
        <v>3913</v>
      </c>
      <c r="J4" s="15" t="n">
        <v>512</v>
      </c>
      <c r="K4" s="15" t="n">
        <v>1740</v>
      </c>
      <c r="L4" s="15" t="n">
        <v>6752</v>
      </c>
      <c r="M4" s="15" t="n">
        <v>6748</v>
      </c>
      <c r="N4" s="17" t="n">
        <f aca="false">O4+P4</f>
        <v>50115</v>
      </c>
      <c r="O4" s="18" t="n">
        <f aca="false">SUM(B4:K4)</f>
        <v>36615</v>
      </c>
      <c r="P4" s="19" t="n">
        <f aca="false">SUM(L4:M4)</f>
        <v>13500</v>
      </c>
      <c r="Q4" s="12"/>
    </row>
    <row r="5" customFormat="false" ht="20.25" hidden="false" customHeight="true" outlineLevel="0" collapsed="false">
      <c r="A5" s="20" t="s">
        <v>19</v>
      </c>
      <c r="B5" s="21" t="n">
        <v>120</v>
      </c>
      <c r="C5" s="22" t="n">
        <v>181</v>
      </c>
      <c r="D5" s="22" t="n">
        <v>397</v>
      </c>
      <c r="E5" s="22" t="n">
        <v>56</v>
      </c>
      <c r="F5" s="22" t="n">
        <v>216</v>
      </c>
      <c r="G5" s="22" t="n">
        <v>236</v>
      </c>
      <c r="H5" s="22" t="n">
        <v>377</v>
      </c>
      <c r="I5" s="22" t="n">
        <v>280</v>
      </c>
      <c r="J5" s="22" t="n">
        <v>53</v>
      </c>
      <c r="K5" s="22" t="n">
        <v>130</v>
      </c>
      <c r="L5" s="22" t="n">
        <v>450</v>
      </c>
      <c r="M5" s="22" t="n">
        <v>384</v>
      </c>
      <c r="N5" s="23" t="n">
        <f aca="false">O5+P5</f>
        <v>2880</v>
      </c>
      <c r="O5" s="24" t="n">
        <f aca="false">SUM(B5:K5)</f>
        <v>2046</v>
      </c>
      <c r="P5" s="25" t="n">
        <f aca="false">SUM(L5:M5)</f>
        <v>834</v>
      </c>
      <c r="Q5" s="12"/>
    </row>
    <row r="6" customFormat="false" ht="20.25" hidden="false" customHeight="true" outlineLevel="0" collapsed="false">
      <c r="A6" s="20" t="s">
        <v>20</v>
      </c>
      <c r="B6" s="21" t="n">
        <v>0</v>
      </c>
      <c r="C6" s="22" t="n">
        <v>2</v>
      </c>
      <c r="D6" s="22" t="n">
        <v>5</v>
      </c>
      <c r="E6" s="22" t="n">
        <v>0</v>
      </c>
      <c r="F6" s="22" t="n">
        <v>3</v>
      </c>
      <c r="G6" s="22" t="n">
        <v>1</v>
      </c>
      <c r="H6" s="22" t="n">
        <v>0</v>
      </c>
      <c r="I6" s="22" t="n">
        <v>7</v>
      </c>
      <c r="J6" s="22" t="n">
        <v>1</v>
      </c>
      <c r="K6" s="22" t="n">
        <v>1</v>
      </c>
      <c r="L6" s="22" t="n">
        <v>5</v>
      </c>
      <c r="M6" s="22" t="n">
        <v>2</v>
      </c>
      <c r="N6" s="23" t="n">
        <f aca="false">O6+P6</f>
        <v>27</v>
      </c>
      <c r="O6" s="24" t="n">
        <f aca="false">SUM(B6:K6)</f>
        <v>20</v>
      </c>
      <c r="P6" s="25" t="n">
        <f aca="false">SUM(L6:M6)</f>
        <v>7</v>
      </c>
      <c r="Q6" s="12"/>
    </row>
    <row r="7" customFormat="false" ht="20.25" hidden="false" customHeight="true" outlineLevel="0" collapsed="false">
      <c r="A7" s="20" t="s">
        <v>21</v>
      </c>
      <c r="B7" s="21" t="n">
        <v>0</v>
      </c>
      <c r="C7" s="22" t="n">
        <v>1</v>
      </c>
      <c r="D7" s="22" t="n">
        <v>19</v>
      </c>
      <c r="E7" s="22" t="n">
        <v>2</v>
      </c>
      <c r="F7" s="22" t="n">
        <v>5</v>
      </c>
      <c r="G7" s="22" t="n">
        <v>8</v>
      </c>
      <c r="H7" s="22" t="n">
        <v>10</v>
      </c>
      <c r="I7" s="22" t="n">
        <v>7</v>
      </c>
      <c r="J7" s="22" t="n">
        <v>0</v>
      </c>
      <c r="K7" s="22" t="n">
        <v>2</v>
      </c>
      <c r="L7" s="22" t="n">
        <v>10</v>
      </c>
      <c r="M7" s="22" t="n">
        <v>3</v>
      </c>
      <c r="N7" s="23" t="n">
        <f aca="false">O7+P7</f>
        <v>67</v>
      </c>
      <c r="O7" s="24" t="n">
        <f aca="false">SUM(B7:K7)</f>
        <v>54</v>
      </c>
      <c r="P7" s="25" t="n">
        <f aca="false">SUM(L7:M7)</f>
        <v>13</v>
      </c>
      <c r="Q7" s="12"/>
    </row>
    <row r="8" customFormat="false" ht="20.25" hidden="false" customHeight="true" outlineLevel="0" collapsed="false">
      <c r="A8" s="20" t="s">
        <v>22</v>
      </c>
      <c r="B8" s="21" t="n">
        <v>0</v>
      </c>
      <c r="C8" s="22" t="n">
        <v>0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1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f aca="false">O8+P8</f>
        <v>2</v>
      </c>
      <c r="O8" s="24" t="n">
        <f aca="false">SUM(B8:K8)</f>
        <v>2</v>
      </c>
      <c r="P8" s="25" t="n">
        <f aca="false">SUM(L8:M8)</f>
        <v>0</v>
      </c>
      <c r="Q8" s="12"/>
    </row>
    <row r="9" customFormat="false" ht="20.25" hidden="false" customHeight="true" outlineLevel="0" collapsed="false">
      <c r="A9" s="20" t="s">
        <v>23</v>
      </c>
      <c r="B9" s="21" t="n">
        <v>171</v>
      </c>
      <c r="C9" s="22" t="n">
        <v>183</v>
      </c>
      <c r="D9" s="22" t="n">
        <v>600</v>
      </c>
      <c r="E9" s="22" t="n">
        <v>81</v>
      </c>
      <c r="F9" s="22" t="n">
        <v>298</v>
      </c>
      <c r="G9" s="22" t="n">
        <v>337</v>
      </c>
      <c r="H9" s="22" t="n">
        <v>488</v>
      </c>
      <c r="I9" s="22" t="n">
        <v>363</v>
      </c>
      <c r="J9" s="22" t="n">
        <v>74</v>
      </c>
      <c r="K9" s="22" t="n">
        <v>193</v>
      </c>
      <c r="L9" s="22" t="n">
        <v>354</v>
      </c>
      <c r="M9" s="22" t="n">
        <v>434</v>
      </c>
      <c r="N9" s="23" t="n">
        <f aca="false">O9+P9</f>
        <v>3576</v>
      </c>
      <c r="O9" s="24" t="n">
        <f aca="false">SUM(B9:K9)</f>
        <v>2788</v>
      </c>
      <c r="P9" s="25" t="n">
        <f aca="false">SUM(L9:M9)</f>
        <v>788</v>
      </c>
      <c r="Q9" s="12"/>
    </row>
    <row r="10" customFormat="false" ht="20.25" hidden="false" customHeight="true" outlineLevel="0" collapsed="false">
      <c r="A10" s="20" t="s">
        <v>24</v>
      </c>
      <c r="B10" s="21" t="n">
        <v>4</v>
      </c>
      <c r="C10" s="22" t="n">
        <v>5</v>
      </c>
      <c r="D10" s="22" t="n">
        <v>5</v>
      </c>
      <c r="E10" s="22" t="n">
        <v>1</v>
      </c>
      <c r="F10" s="22" t="n">
        <v>3</v>
      </c>
      <c r="G10" s="22" t="n">
        <v>4</v>
      </c>
      <c r="H10" s="22" t="n">
        <v>13</v>
      </c>
      <c r="I10" s="22" t="n">
        <v>3</v>
      </c>
      <c r="J10" s="22" t="n">
        <v>0</v>
      </c>
      <c r="K10" s="22" t="n">
        <v>7</v>
      </c>
      <c r="L10" s="22" t="n">
        <v>3</v>
      </c>
      <c r="M10" s="22" t="n">
        <v>4</v>
      </c>
      <c r="N10" s="23" t="n">
        <f aca="false">O10+P10</f>
        <v>52</v>
      </c>
      <c r="O10" s="24" t="n">
        <f aca="false">SUM(B10:K10)</f>
        <v>45</v>
      </c>
      <c r="P10" s="25" t="n">
        <f aca="false">SUM(L10:M10)</f>
        <v>7</v>
      </c>
      <c r="Q10" s="12"/>
    </row>
    <row r="11" customFormat="false" ht="20.25" hidden="false" customHeight="true" outlineLevel="0" collapsed="false">
      <c r="A11" s="20" t="s">
        <v>25</v>
      </c>
      <c r="B11" s="21" t="n">
        <v>3</v>
      </c>
      <c r="C11" s="22" t="n">
        <v>7</v>
      </c>
      <c r="D11" s="22" t="n">
        <v>11</v>
      </c>
      <c r="E11" s="22" t="n">
        <v>2</v>
      </c>
      <c r="F11" s="22" t="n">
        <v>3</v>
      </c>
      <c r="G11" s="22" t="n">
        <v>20</v>
      </c>
      <c r="H11" s="22" t="n">
        <v>67</v>
      </c>
      <c r="I11" s="22" t="n">
        <v>2</v>
      </c>
      <c r="J11" s="22" t="n">
        <v>1</v>
      </c>
      <c r="K11" s="22" t="n">
        <v>1</v>
      </c>
      <c r="L11" s="22" t="n">
        <v>14</v>
      </c>
      <c r="M11" s="22" t="n">
        <v>6</v>
      </c>
      <c r="N11" s="23" t="n">
        <f aca="false">O11+P11</f>
        <v>137</v>
      </c>
      <c r="O11" s="24" t="n">
        <f aca="false">SUM(B11:K11)</f>
        <v>117</v>
      </c>
      <c r="P11" s="25" t="n">
        <f aca="false">SUM(L11:M11)</f>
        <v>20</v>
      </c>
      <c r="Q11" s="12"/>
    </row>
    <row r="12" customFormat="false" ht="20.25" hidden="false" customHeight="true" outlineLevel="0" collapsed="false">
      <c r="A12" s="20" t="s">
        <v>26</v>
      </c>
      <c r="B12" s="21" t="n">
        <v>16</v>
      </c>
      <c r="C12" s="22" t="n">
        <v>17</v>
      </c>
      <c r="D12" s="22" t="n">
        <v>53</v>
      </c>
      <c r="E12" s="22" t="n">
        <v>4</v>
      </c>
      <c r="F12" s="22" t="n">
        <v>17</v>
      </c>
      <c r="G12" s="22" t="n">
        <v>105</v>
      </c>
      <c r="H12" s="22" t="n">
        <v>176</v>
      </c>
      <c r="I12" s="22" t="n">
        <v>13</v>
      </c>
      <c r="J12" s="22" t="n">
        <v>2</v>
      </c>
      <c r="K12" s="22" t="n">
        <v>9</v>
      </c>
      <c r="L12" s="22" t="n">
        <v>33</v>
      </c>
      <c r="M12" s="22" t="n">
        <v>14</v>
      </c>
      <c r="N12" s="23" t="n">
        <f aca="false">O12+P12</f>
        <v>459</v>
      </c>
      <c r="O12" s="24" t="n">
        <f aca="false">SUM(B12:K12)</f>
        <v>412</v>
      </c>
      <c r="P12" s="25" t="n">
        <f aca="false">SUM(L12:M12)</f>
        <v>47</v>
      </c>
      <c r="Q12" s="12"/>
    </row>
    <row r="13" customFormat="false" ht="20.25" hidden="false" customHeight="true" outlineLevel="0" collapsed="false">
      <c r="A13" s="20" t="s">
        <v>27</v>
      </c>
      <c r="B13" s="26" t="n">
        <v>0</v>
      </c>
      <c r="C13" s="27" t="n">
        <v>3</v>
      </c>
      <c r="D13" s="27" t="n">
        <v>10</v>
      </c>
      <c r="E13" s="27" t="n">
        <v>0</v>
      </c>
      <c r="F13" s="27" t="n">
        <v>8</v>
      </c>
      <c r="G13" s="27" t="n">
        <v>19</v>
      </c>
      <c r="H13" s="27" t="n">
        <v>69</v>
      </c>
      <c r="I13" s="27" t="n">
        <v>37</v>
      </c>
      <c r="J13" s="27" t="n">
        <v>0</v>
      </c>
      <c r="K13" s="27" t="n">
        <v>0</v>
      </c>
      <c r="L13" s="27" t="n">
        <v>32</v>
      </c>
      <c r="M13" s="27" t="n">
        <v>1</v>
      </c>
      <c r="N13" s="23" t="n">
        <f aca="false">O13+P13</f>
        <v>179</v>
      </c>
      <c r="O13" s="24" t="n">
        <f aca="false">SUM(B13:K13)</f>
        <v>146</v>
      </c>
      <c r="P13" s="25" t="n">
        <f aca="false">SUM(L13:M13)</f>
        <v>33</v>
      </c>
      <c r="Q13" s="12"/>
    </row>
    <row r="14" customFormat="false" ht="20.25" hidden="false" customHeight="true" outlineLevel="0" collapsed="false">
      <c r="A14" s="20" t="s">
        <v>28</v>
      </c>
      <c r="B14" s="21" t="n">
        <v>206</v>
      </c>
      <c r="C14" s="22" t="n">
        <v>252</v>
      </c>
      <c r="D14" s="22" t="n">
        <v>1398</v>
      </c>
      <c r="E14" s="22" t="n">
        <v>352</v>
      </c>
      <c r="F14" s="22" t="n">
        <v>950</v>
      </c>
      <c r="G14" s="22" t="n">
        <v>569</v>
      </c>
      <c r="H14" s="22" t="n">
        <v>945</v>
      </c>
      <c r="I14" s="22" t="n">
        <v>1490</v>
      </c>
      <c r="J14" s="22" t="n">
        <v>108</v>
      </c>
      <c r="K14" s="22" t="n">
        <v>761</v>
      </c>
      <c r="L14" s="22" t="n">
        <v>861</v>
      </c>
      <c r="M14" s="22" t="n">
        <v>1689</v>
      </c>
      <c r="N14" s="23" t="n">
        <f aca="false">O14+P14</f>
        <v>9581</v>
      </c>
      <c r="O14" s="24" t="n">
        <f aca="false">SUM(B14:K14)</f>
        <v>7031</v>
      </c>
      <c r="P14" s="25" t="n">
        <f aca="false">SUM(L14:M14)</f>
        <v>2550</v>
      </c>
      <c r="Q14" s="12"/>
    </row>
    <row r="15" customFormat="false" ht="20.25" hidden="false" customHeight="true" outlineLevel="0" collapsed="false">
      <c r="A15" s="20" t="s">
        <v>29</v>
      </c>
      <c r="B15" s="21" t="n">
        <v>2</v>
      </c>
      <c r="C15" s="22" t="n">
        <v>6</v>
      </c>
      <c r="D15" s="22" t="n">
        <v>5</v>
      </c>
      <c r="E15" s="22" t="n">
        <v>1</v>
      </c>
      <c r="F15" s="22" t="n">
        <v>6</v>
      </c>
      <c r="G15" s="22" t="n">
        <v>5</v>
      </c>
      <c r="H15" s="22" t="n">
        <v>7</v>
      </c>
      <c r="I15" s="22" t="n">
        <v>4</v>
      </c>
      <c r="J15" s="22" t="n">
        <v>0</v>
      </c>
      <c r="K15" s="22" t="n">
        <v>1</v>
      </c>
      <c r="L15" s="22" t="n">
        <v>5</v>
      </c>
      <c r="M15" s="22" t="n">
        <v>5</v>
      </c>
      <c r="N15" s="23" t="n">
        <f aca="false">O15+P15</f>
        <v>47</v>
      </c>
      <c r="O15" s="24" t="n">
        <f aca="false">SUM(B15:K15)</f>
        <v>37</v>
      </c>
      <c r="P15" s="25" t="n">
        <f aca="false">SUM(L15:M15)</f>
        <v>10</v>
      </c>
      <c r="Q15" s="12"/>
    </row>
    <row r="16" customFormat="false" ht="20.25" hidden="false" customHeight="true" outlineLevel="0" collapsed="false">
      <c r="A16" s="20" t="s">
        <v>30</v>
      </c>
      <c r="B16" s="21" t="n">
        <v>5</v>
      </c>
      <c r="C16" s="22" t="n">
        <v>2</v>
      </c>
      <c r="D16" s="22" t="n">
        <v>14</v>
      </c>
      <c r="E16" s="22" t="n">
        <v>3</v>
      </c>
      <c r="F16" s="22" t="n">
        <v>11</v>
      </c>
      <c r="G16" s="22" t="n">
        <v>4</v>
      </c>
      <c r="H16" s="22" t="n">
        <v>2</v>
      </c>
      <c r="I16" s="22" t="n">
        <v>15</v>
      </c>
      <c r="J16" s="22" t="n">
        <v>0</v>
      </c>
      <c r="K16" s="22" t="n">
        <v>1</v>
      </c>
      <c r="L16" s="22" t="n">
        <v>12</v>
      </c>
      <c r="M16" s="22" t="n">
        <v>8</v>
      </c>
      <c r="N16" s="23" t="n">
        <f aca="false">O16+P16</f>
        <v>77</v>
      </c>
      <c r="O16" s="24" t="n">
        <f aca="false">SUM(B16:K16)</f>
        <v>57</v>
      </c>
      <c r="P16" s="25" t="n">
        <f aca="false">SUM(L16:M16)</f>
        <v>20</v>
      </c>
      <c r="Q16" s="12"/>
    </row>
    <row r="17" customFormat="false" ht="20.25" hidden="false" customHeight="true" outlineLevel="0" collapsed="false">
      <c r="A17" s="20" t="s">
        <v>31</v>
      </c>
      <c r="B17" s="21" t="n">
        <v>483</v>
      </c>
      <c r="C17" s="22" t="n">
        <v>358</v>
      </c>
      <c r="D17" s="22" t="n">
        <v>1461</v>
      </c>
      <c r="E17" s="22" t="n">
        <v>329</v>
      </c>
      <c r="F17" s="22" t="n">
        <v>905</v>
      </c>
      <c r="G17" s="22" t="n">
        <v>623</v>
      </c>
      <c r="H17" s="22" t="n">
        <v>1039</v>
      </c>
      <c r="I17" s="22" t="n">
        <v>1231</v>
      </c>
      <c r="J17" s="22" t="n">
        <v>186</v>
      </c>
      <c r="K17" s="22" t="n">
        <v>689</v>
      </c>
      <c r="L17" s="22" t="n">
        <v>793</v>
      </c>
      <c r="M17" s="22" t="n">
        <v>1594</v>
      </c>
      <c r="N17" s="23" t="n">
        <f aca="false">O17+P17</f>
        <v>9691</v>
      </c>
      <c r="O17" s="24" t="n">
        <f aca="false">SUM(B17:K17)</f>
        <v>7304</v>
      </c>
      <c r="P17" s="25" t="n">
        <f aca="false">SUM(L17:M17)</f>
        <v>2387</v>
      </c>
      <c r="Q17" s="12"/>
    </row>
    <row r="18" customFormat="false" ht="20.25" hidden="false" customHeight="true" outlineLevel="0" collapsed="false">
      <c r="A18" s="20" t="s">
        <v>32</v>
      </c>
      <c r="B18" s="21" t="n">
        <v>5</v>
      </c>
      <c r="C18" s="22" t="n">
        <v>3</v>
      </c>
      <c r="D18" s="22" t="n">
        <v>40</v>
      </c>
      <c r="E18" s="22" t="n">
        <v>9</v>
      </c>
      <c r="F18" s="22" t="n">
        <v>29</v>
      </c>
      <c r="G18" s="22" t="n">
        <v>29</v>
      </c>
      <c r="H18" s="22" t="n">
        <v>25</v>
      </c>
      <c r="I18" s="22" t="n">
        <v>28</v>
      </c>
      <c r="J18" s="22" t="n">
        <v>0</v>
      </c>
      <c r="K18" s="22" t="n">
        <v>6</v>
      </c>
      <c r="L18" s="22" t="n">
        <v>39</v>
      </c>
      <c r="M18" s="22" t="n">
        <v>49</v>
      </c>
      <c r="N18" s="23" t="n">
        <f aca="false">O18+P18</f>
        <v>262</v>
      </c>
      <c r="O18" s="24" t="n">
        <f aca="false">SUM(B18:K18)</f>
        <v>174</v>
      </c>
      <c r="P18" s="25" t="n">
        <f aca="false">SUM(L18:M18)</f>
        <v>88</v>
      </c>
      <c r="Q18" s="12"/>
    </row>
    <row r="19" customFormat="false" ht="20.25" hidden="false" customHeight="true" outlineLevel="0" collapsed="false">
      <c r="A19" s="20" t="s">
        <v>33</v>
      </c>
      <c r="B19" s="21" t="n">
        <v>147</v>
      </c>
      <c r="C19" s="22" t="n">
        <v>149</v>
      </c>
      <c r="D19" s="22" t="n">
        <v>602</v>
      </c>
      <c r="E19" s="22" t="n">
        <v>141</v>
      </c>
      <c r="F19" s="22" t="n">
        <v>393</v>
      </c>
      <c r="G19" s="22" t="n">
        <v>268</v>
      </c>
      <c r="H19" s="22" t="n">
        <v>417</v>
      </c>
      <c r="I19" s="22" t="n">
        <v>432</v>
      </c>
      <c r="J19" s="22" t="n">
        <v>104</v>
      </c>
      <c r="K19" s="22" t="n">
        <v>204</v>
      </c>
      <c r="L19" s="22" t="n">
        <v>370</v>
      </c>
      <c r="M19" s="22" t="n">
        <v>496</v>
      </c>
      <c r="N19" s="23" t="n">
        <f aca="false">O19+P19</f>
        <v>3723</v>
      </c>
      <c r="O19" s="24" t="n">
        <f aca="false">SUM(B19:K19)</f>
        <v>2857</v>
      </c>
      <c r="P19" s="25" t="n">
        <f aca="false">SUM(L19:M19)</f>
        <v>866</v>
      </c>
      <c r="Q19" s="12"/>
    </row>
    <row r="20" customFormat="false" ht="20.25" hidden="false" customHeight="true" outlineLevel="0" collapsed="false">
      <c r="A20" s="20" t="s">
        <v>34</v>
      </c>
      <c r="B20" s="21" t="n">
        <v>0</v>
      </c>
      <c r="C20" s="22" t="n">
        <v>1</v>
      </c>
      <c r="D20" s="22" t="n">
        <v>17</v>
      </c>
      <c r="E20" s="22" t="n">
        <v>9</v>
      </c>
      <c r="F20" s="22" t="n">
        <v>3</v>
      </c>
      <c r="G20" s="22" t="n">
        <v>8</v>
      </c>
      <c r="H20" s="22" t="n">
        <v>17</v>
      </c>
      <c r="I20" s="22" t="n">
        <v>7</v>
      </c>
      <c r="J20" s="22" t="n">
        <v>1</v>
      </c>
      <c r="K20" s="22" t="n">
        <v>8</v>
      </c>
      <c r="L20" s="22" t="n">
        <v>8</v>
      </c>
      <c r="M20" s="22" t="n">
        <v>9</v>
      </c>
      <c r="N20" s="23" t="n">
        <f aca="false">O20+P20</f>
        <v>88</v>
      </c>
      <c r="O20" s="24" t="n">
        <f aca="false">SUM(B20:K20)</f>
        <v>71</v>
      </c>
      <c r="P20" s="25" t="n">
        <f aca="false">SUM(L20:M20)</f>
        <v>17</v>
      </c>
      <c r="Q20" s="12"/>
    </row>
    <row r="21" customFormat="false" ht="20.25" hidden="false" customHeight="true" outlineLevel="0" collapsed="false">
      <c r="A21" s="20" t="s">
        <v>35</v>
      </c>
      <c r="B21" s="21" t="n">
        <v>0</v>
      </c>
      <c r="C21" s="22" t="n">
        <v>0</v>
      </c>
      <c r="D21" s="22" t="n">
        <v>2</v>
      </c>
      <c r="E21" s="22" t="n">
        <v>0</v>
      </c>
      <c r="F21" s="22" t="n">
        <v>0</v>
      </c>
      <c r="G21" s="22" t="n">
        <v>5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1</v>
      </c>
      <c r="M21" s="22" t="n">
        <v>1</v>
      </c>
      <c r="N21" s="23" t="n">
        <f aca="false">O21+P21</f>
        <v>9</v>
      </c>
      <c r="O21" s="24" t="n">
        <f aca="false">SUM(B21:K21)</f>
        <v>7</v>
      </c>
      <c r="P21" s="25" t="n">
        <f aca="false">SUM(L21:M21)</f>
        <v>2</v>
      </c>
      <c r="Q21" s="12"/>
    </row>
    <row r="22" customFormat="false" ht="20.25" hidden="false" customHeight="true" outlineLevel="0" collapsed="false">
      <c r="A22" s="20" t="s">
        <v>36</v>
      </c>
      <c r="B22" s="21" t="n">
        <v>1</v>
      </c>
      <c r="C22" s="22" t="n">
        <v>2</v>
      </c>
      <c r="D22" s="22" t="n">
        <v>6</v>
      </c>
      <c r="E22" s="22" t="n">
        <v>0</v>
      </c>
      <c r="F22" s="22" t="n">
        <v>3</v>
      </c>
      <c r="G22" s="22" t="n">
        <v>3</v>
      </c>
      <c r="H22" s="22" t="n">
        <v>6</v>
      </c>
      <c r="I22" s="22" t="n">
        <v>4</v>
      </c>
      <c r="J22" s="22" t="n">
        <v>1</v>
      </c>
      <c r="K22" s="22" t="n">
        <v>0</v>
      </c>
      <c r="L22" s="27" t="n">
        <v>0</v>
      </c>
      <c r="M22" s="22" t="n">
        <v>4</v>
      </c>
      <c r="N22" s="23" t="n">
        <f aca="false">O22+P22</f>
        <v>30</v>
      </c>
      <c r="O22" s="24" t="n">
        <f aca="false">SUM(B22:K22)</f>
        <v>26</v>
      </c>
      <c r="P22" s="25" t="n">
        <f aca="false">SUM(L22:M22)</f>
        <v>4</v>
      </c>
      <c r="Q22" s="12"/>
    </row>
    <row r="23" customFormat="false" ht="20.25" hidden="false" customHeight="true" outlineLevel="0" collapsed="false">
      <c r="A23" s="20" t="s">
        <v>37</v>
      </c>
      <c r="B23" s="26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2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3" t="n">
        <f aca="false">O23+P23</f>
        <v>2</v>
      </c>
      <c r="O23" s="24" t="n">
        <f aca="false">SUM(B23:K23)</f>
        <v>2</v>
      </c>
      <c r="P23" s="25" t="n">
        <f aca="false">SUM(L23:M23)</f>
        <v>0</v>
      </c>
      <c r="Q23" s="12"/>
    </row>
    <row r="24" customFormat="false" ht="20.25" hidden="false" customHeight="true" outlineLevel="0" collapsed="false">
      <c r="A24" s="20" t="s">
        <v>38</v>
      </c>
      <c r="B24" s="21" t="n">
        <v>7</v>
      </c>
      <c r="C24" s="22" t="n">
        <v>0</v>
      </c>
      <c r="D24" s="22" t="n">
        <v>10</v>
      </c>
      <c r="E24" s="22" t="n">
        <v>4</v>
      </c>
      <c r="F24" s="22" t="n">
        <v>4</v>
      </c>
      <c r="G24" s="22" t="n">
        <v>18</v>
      </c>
      <c r="H24" s="22" t="n">
        <v>41</v>
      </c>
      <c r="I24" s="22" t="n">
        <v>16</v>
      </c>
      <c r="J24" s="22" t="n">
        <v>7</v>
      </c>
      <c r="K24" s="22" t="n">
        <v>9</v>
      </c>
      <c r="L24" s="22" t="n">
        <v>24</v>
      </c>
      <c r="M24" s="22" t="n">
        <v>10</v>
      </c>
      <c r="N24" s="23" t="n">
        <f aca="false">O24+P24</f>
        <v>150</v>
      </c>
      <c r="O24" s="24" t="n">
        <f aca="false">SUM(B24:K24)</f>
        <v>116</v>
      </c>
      <c r="P24" s="25" t="n">
        <f aca="false">SUM(L24:M24)</f>
        <v>34</v>
      </c>
      <c r="Q24" s="12"/>
    </row>
    <row r="25" customFormat="false" ht="20.25" hidden="false" customHeight="true" outlineLevel="0" collapsed="false">
      <c r="A25" s="20" t="s">
        <v>39</v>
      </c>
      <c r="B25" s="21" t="n">
        <v>1</v>
      </c>
      <c r="C25" s="22" t="n">
        <v>0</v>
      </c>
      <c r="D25" s="22" t="n">
        <v>2</v>
      </c>
      <c r="E25" s="22" t="n">
        <v>1</v>
      </c>
      <c r="F25" s="22" t="n">
        <v>2</v>
      </c>
      <c r="G25" s="22" t="n">
        <v>3</v>
      </c>
      <c r="H25" s="22" t="n">
        <v>14</v>
      </c>
      <c r="I25" s="22" t="n">
        <v>3</v>
      </c>
      <c r="J25" s="22" t="n">
        <v>1</v>
      </c>
      <c r="K25" s="22" t="n">
        <v>7</v>
      </c>
      <c r="L25" s="22" t="n">
        <v>1</v>
      </c>
      <c r="M25" s="22" t="n">
        <v>5</v>
      </c>
      <c r="N25" s="23" t="n">
        <f aca="false">O25+P25</f>
        <v>40</v>
      </c>
      <c r="O25" s="24" t="n">
        <f aca="false">SUM(B25:K25)</f>
        <v>34</v>
      </c>
      <c r="P25" s="25" t="n">
        <f aca="false">SUM(L25:M25)</f>
        <v>6</v>
      </c>
      <c r="Q25" s="12"/>
    </row>
    <row r="26" customFormat="false" ht="20.25" hidden="false" customHeight="true" outlineLevel="0" collapsed="false">
      <c r="A26" s="20" t="s">
        <v>40</v>
      </c>
      <c r="B26" s="21" t="n">
        <v>1</v>
      </c>
      <c r="C26" s="22" t="n">
        <v>1</v>
      </c>
      <c r="D26" s="22" t="n">
        <v>10</v>
      </c>
      <c r="E26" s="22" t="n">
        <v>2</v>
      </c>
      <c r="F26" s="22" t="n">
        <v>1</v>
      </c>
      <c r="G26" s="22" t="n">
        <v>2</v>
      </c>
      <c r="H26" s="22" t="n">
        <v>18</v>
      </c>
      <c r="I26" s="22" t="n">
        <v>2</v>
      </c>
      <c r="J26" s="22" t="n">
        <v>0</v>
      </c>
      <c r="K26" s="22" t="n">
        <v>1</v>
      </c>
      <c r="L26" s="22" t="n">
        <v>8</v>
      </c>
      <c r="M26" s="22" t="n">
        <v>6</v>
      </c>
      <c r="N26" s="23" t="n">
        <f aca="false">O26+P26</f>
        <v>52</v>
      </c>
      <c r="O26" s="24" t="n">
        <f aca="false">SUM(B26:K26)</f>
        <v>38</v>
      </c>
      <c r="P26" s="25" t="n">
        <f aca="false">SUM(L26:M26)</f>
        <v>14</v>
      </c>
      <c r="Q26" s="12"/>
    </row>
    <row r="27" customFormat="false" ht="20.25" hidden="false" customHeight="true" outlineLevel="0" collapsed="false">
      <c r="A27" s="20" t="s">
        <v>41</v>
      </c>
      <c r="B27" s="21" t="n">
        <v>1</v>
      </c>
      <c r="C27" s="22" t="n">
        <v>2</v>
      </c>
      <c r="D27" s="22" t="n">
        <v>10</v>
      </c>
      <c r="E27" s="22" t="n">
        <v>4</v>
      </c>
      <c r="F27" s="22" t="n">
        <v>5</v>
      </c>
      <c r="G27" s="22" t="n">
        <v>4</v>
      </c>
      <c r="H27" s="22" t="n">
        <v>13</v>
      </c>
      <c r="I27" s="22" t="n">
        <v>7</v>
      </c>
      <c r="J27" s="22" t="n">
        <v>0</v>
      </c>
      <c r="K27" s="22" t="n">
        <v>3</v>
      </c>
      <c r="L27" s="22" t="n">
        <v>5</v>
      </c>
      <c r="M27" s="22" t="n">
        <v>5</v>
      </c>
      <c r="N27" s="23" t="n">
        <f aca="false">O27+P27</f>
        <v>59</v>
      </c>
      <c r="O27" s="24" t="n">
        <f aca="false">SUM(B27:K27)</f>
        <v>49</v>
      </c>
      <c r="P27" s="25" t="n">
        <f aca="false">SUM(L27:M27)</f>
        <v>10</v>
      </c>
      <c r="Q27" s="12"/>
    </row>
    <row r="28" customFormat="false" ht="20.25" hidden="false" customHeight="true" outlineLevel="0" collapsed="false">
      <c r="A28" s="20" t="s">
        <v>42</v>
      </c>
      <c r="B28" s="21" t="n">
        <v>19</v>
      </c>
      <c r="C28" s="22" t="n">
        <v>19</v>
      </c>
      <c r="D28" s="22" t="n">
        <v>53</v>
      </c>
      <c r="E28" s="22" t="n">
        <v>15</v>
      </c>
      <c r="F28" s="22" t="n">
        <v>33</v>
      </c>
      <c r="G28" s="22" t="n">
        <v>27</v>
      </c>
      <c r="H28" s="22" t="n">
        <v>50</v>
      </c>
      <c r="I28" s="22" t="n">
        <v>38</v>
      </c>
      <c r="J28" s="22" t="n">
        <v>11</v>
      </c>
      <c r="K28" s="22" t="n">
        <v>20</v>
      </c>
      <c r="L28" s="22" t="n">
        <v>49</v>
      </c>
      <c r="M28" s="22" t="n">
        <v>46</v>
      </c>
      <c r="N28" s="23" t="n">
        <f aca="false">O28+P28</f>
        <v>380</v>
      </c>
      <c r="O28" s="24" t="n">
        <f aca="false">SUM(B28:K28)</f>
        <v>285</v>
      </c>
      <c r="P28" s="25" t="n">
        <f aca="false">SUM(L28:M28)</f>
        <v>95</v>
      </c>
      <c r="Q28" s="12"/>
    </row>
    <row r="29" customFormat="false" ht="20.25" hidden="false" customHeight="true" outlineLevel="0" collapsed="false">
      <c r="A29" s="20" t="s">
        <v>43</v>
      </c>
      <c r="B29" s="21" t="n">
        <v>1</v>
      </c>
      <c r="C29" s="22" t="n">
        <v>3</v>
      </c>
      <c r="D29" s="22" t="n">
        <v>4</v>
      </c>
      <c r="E29" s="22" t="n">
        <v>1</v>
      </c>
      <c r="F29" s="22" t="n">
        <v>2</v>
      </c>
      <c r="G29" s="22" t="n">
        <v>2</v>
      </c>
      <c r="H29" s="22" t="n">
        <v>1</v>
      </c>
      <c r="I29" s="22" t="n">
        <v>0</v>
      </c>
      <c r="J29" s="22" t="n">
        <v>2</v>
      </c>
      <c r="K29" s="22" t="n">
        <v>0</v>
      </c>
      <c r="L29" s="22" t="n">
        <v>5</v>
      </c>
      <c r="M29" s="22" t="n">
        <v>1</v>
      </c>
      <c r="N29" s="23" t="n">
        <f aca="false">O29+P29</f>
        <v>22</v>
      </c>
      <c r="O29" s="24" t="n">
        <f aca="false">SUM(B29:K29)</f>
        <v>16</v>
      </c>
      <c r="P29" s="25" t="n">
        <f aca="false">SUM(L29:M29)</f>
        <v>6</v>
      </c>
      <c r="Q29" s="12"/>
    </row>
    <row r="30" customFormat="false" ht="20.25" hidden="false" customHeight="true" outlineLevel="0" collapsed="false">
      <c r="A30" s="20" t="s">
        <v>44</v>
      </c>
      <c r="B30" s="21" t="n">
        <v>10</v>
      </c>
      <c r="C30" s="22" t="n">
        <v>10</v>
      </c>
      <c r="D30" s="22" t="n">
        <v>50</v>
      </c>
      <c r="E30" s="22" t="n">
        <v>5</v>
      </c>
      <c r="F30" s="22" t="n">
        <v>28</v>
      </c>
      <c r="G30" s="22" t="n">
        <v>34</v>
      </c>
      <c r="H30" s="22" t="n">
        <v>31</v>
      </c>
      <c r="I30" s="22" t="n">
        <v>25</v>
      </c>
      <c r="J30" s="22" t="n">
        <v>10</v>
      </c>
      <c r="K30" s="22" t="n">
        <v>20</v>
      </c>
      <c r="L30" s="22" t="n">
        <v>32</v>
      </c>
      <c r="M30" s="22" t="n">
        <v>28</v>
      </c>
      <c r="N30" s="23" t="n">
        <f aca="false">O30+P30</f>
        <v>283</v>
      </c>
      <c r="O30" s="24" t="n">
        <f aca="false">SUM(B30:K30)</f>
        <v>223</v>
      </c>
      <c r="P30" s="25" t="n">
        <f aca="false">SUM(L30:M30)</f>
        <v>60</v>
      </c>
      <c r="Q30" s="12"/>
    </row>
    <row r="31" customFormat="false" ht="20.25" hidden="false" customHeight="true" outlineLevel="0" collapsed="false">
      <c r="A31" s="20" t="s">
        <v>45</v>
      </c>
      <c r="B31" s="21" t="n">
        <v>31</v>
      </c>
      <c r="C31" s="22" t="n">
        <v>21</v>
      </c>
      <c r="D31" s="22" t="n">
        <v>127</v>
      </c>
      <c r="E31" s="22" t="n">
        <v>12</v>
      </c>
      <c r="F31" s="22" t="n">
        <v>58</v>
      </c>
      <c r="G31" s="22" t="n">
        <v>108</v>
      </c>
      <c r="H31" s="22" t="n">
        <v>243</v>
      </c>
      <c r="I31" s="22" t="n">
        <v>46</v>
      </c>
      <c r="J31" s="22" t="n">
        <v>18</v>
      </c>
      <c r="K31" s="22" t="n">
        <v>29</v>
      </c>
      <c r="L31" s="22" t="n">
        <v>112</v>
      </c>
      <c r="M31" s="22" t="n">
        <v>120</v>
      </c>
      <c r="N31" s="23" t="n">
        <f aca="false">O31+P31</f>
        <v>925</v>
      </c>
      <c r="O31" s="24" t="n">
        <f aca="false">SUM(B31:K31)</f>
        <v>693</v>
      </c>
      <c r="P31" s="25" t="n">
        <f aca="false">SUM(L31:M31)</f>
        <v>232</v>
      </c>
      <c r="Q31" s="12"/>
    </row>
    <row r="32" customFormat="false" ht="20.25" hidden="false" customHeight="true" outlineLevel="0" collapsed="false">
      <c r="A32" s="20" t="s">
        <v>46</v>
      </c>
      <c r="B32" s="21" t="n">
        <v>1</v>
      </c>
      <c r="C32" s="22" t="n">
        <v>0</v>
      </c>
      <c r="D32" s="22" t="n">
        <v>9</v>
      </c>
      <c r="E32" s="22" t="n">
        <v>2</v>
      </c>
      <c r="F32" s="22" t="n">
        <v>9</v>
      </c>
      <c r="G32" s="22" t="n">
        <v>13</v>
      </c>
      <c r="H32" s="22" t="n">
        <v>11</v>
      </c>
      <c r="I32" s="22" t="n">
        <v>24</v>
      </c>
      <c r="J32" s="22" t="n">
        <v>0</v>
      </c>
      <c r="K32" s="22" t="n">
        <v>2</v>
      </c>
      <c r="L32" s="22" t="n">
        <v>7</v>
      </c>
      <c r="M32" s="22" t="n">
        <v>2</v>
      </c>
      <c r="N32" s="23" t="n">
        <f aca="false">O32+P32</f>
        <v>80</v>
      </c>
      <c r="O32" s="24" t="n">
        <f aca="false">SUM(B32:K32)</f>
        <v>71</v>
      </c>
      <c r="P32" s="25" t="n">
        <f aca="false">SUM(L32:M32)</f>
        <v>9</v>
      </c>
      <c r="Q32" s="12"/>
    </row>
    <row r="33" customFormat="false" ht="20.25" hidden="false" customHeight="true" outlineLevel="0" collapsed="false">
      <c r="A33" s="20" t="s">
        <v>47</v>
      </c>
      <c r="B33" s="21" t="n">
        <v>3</v>
      </c>
      <c r="C33" s="22" t="n">
        <v>2</v>
      </c>
      <c r="D33" s="22" t="n">
        <v>23</v>
      </c>
      <c r="E33" s="22" t="n">
        <v>2</v>
      </c>
      <c r="F33" s="22" t="n">
        <v>4</v>
      </c>
      <c r="G33" s="22" t="n">
        <v>18</v>
      </c>
      <c r="H33" s="22" t="n">
        <v>21</v>
      </c>
      <c r="I33" s="22" t="n">
        <v>6</v>
      </c>
      <c r="J33" s="22" t="n">
        <v>2</v>
      </c>
      <c r="K33" s="22" t="n">
        <v>0</v>
      </c>
      <c r="L33" s="22" t="n">
        <v>7</v>
      </c>
      <c r="M33" s="22" t="n">
        <v>5</v>
      </c>
      <c r="N33" s="23" t="n">
        <f aca="false">O33+P33</f>
        <v>93</v>
      </c>
      <c r="O33" s="24" t="n">
        <f aca="false">SUM(B33:K33)</f>
        <v>81</v>
      </c>
      <c r="P33" s="25" t="n">
        <f aca="false">SUM(L33:M33)</f>
        <v>12</v>
      </c>
      <c r="Q33" s="12"/>
    </row>
    <row r="34" customFormat="false" ht="20.25" hidden="false" customHeight="true" outlineLevel="0" collapsed="false">
      <c r="A34" s="20" t="s">
        <v>48</v>
      </c>
      <c r="B34" s="21" t="n">
        <v>8</v>
      </c>
      <c r="C34" s="22" t="n">
        <v>7</v>
      </c>
      <c r="D34" s="22" t="n">
        <v>12</v>
      </c>
      <c r="E34" s="22" t="n">
        <v>0</v>
      </c>
      <c r="F34" s="22" t="n">
        <v>3</v>
      </c>
      <c r="G34" s="22" t="n">
        <v>5</v>
      </c>
      <c r="H34" s="22" t="n">
        <v>12</v>
      </c>
      <c r="I34" s="22" t="n">
        <v>2</v>
      </c>
      <c r="J34" s="22" t="n">
        <v>0</v>
      </c>
      <c r="K34" s="22" t="n">
        <v>3</v>
      </c>
      <c r="L34" s="22" t="n">
        <v>13</v>
      </c>
      <c r="M34" s="22" t="n">
        <v>2</v>
      </c>
      <c r="N34" s="23" t="n">
        <f aca="false">O34+P34</f>
        <v>67</v>
      </c>
      <c r="O34" s="24" t="n">
        <f aca="false">SUM(B34:K34)</f>
        <v>52</v>
      </c>
      <c r="P34" s="25" t="n">
        <f aca="false">SUM(L34:M34)</f>
        <v>15</v>
      </c>
      <c r="Q34" s="12"/>
    </row>
    <row r="35" customFormat="false" ht="20.25" hidden="false" customHeight="true" outlineLevel="0" collapsed="false">
      <c r="A35" s="28" t="s">
        <v>49</v>
      </c>
      <c r="B35" s="29" t="n">
        <v>17</v>
      </c>
      <c r="C35" s="30" t="n">
        <v>10</v>
      </c>
      <c r="D35" s="30" t="n">
        <v>10</v>
      </c>
      <c r="E35" s="30" t="n">
        <v>4</v>
      </c>
      <c r="F35" s="30" t="n">
        <v>5</v>
      </c>
      <c r="G35" s="30" t="n">
        <v>9</v>
      </c>
      <c r="H35" s="30" t="n">
        <v>9</v>
      </c>
      <c r="I35" s="30" t="n">
        <v>11</v>
      </c>
      <c r="J35" s="30" t="n">
        <v>2</v>
      </c>
      <c r="K35" s="30" t="n">
        <v>6</v>
      </c>
      <c r="L35" s="30" t="n">
        <v>12</v>
      </c>
      <c r="M35" s="30" t="n">
        <v>9</v>
      </c>
      <c r="N35" s="31" t="n">
        <f aca="false">O35+P35</f>
        <v>104</v>
      </c>
      <c r="O35" s="32" t="n">
        <f aca="false">SUM(B35:K35)</f>
        <v>83</v>
      </c>
      <c r="P35" s="33" t="n">
        <f aca="false">SUM(L35:M35)</f>
        <v>21</v>
      </c>
      <c r="Q35" s="12"/>
    </row>
    <row r="36" customFormat="false" ht="20.25" hidden="false" customHeight="true" outlineLevel="0" collapsed="false">
      <c r="A36" s="34" t="s">
        <v>50</v>
      </c>
      <c r="B36" s="35" t="n">
        <f aca="false">SUM(B4:B35)</f>
        <v>4722</v>
      </c>
      <c r="C36" s="36" t="n">
        <f aca="false">SUM(C4:C35)</f>
        <v>5132</v>
      </c>
      <c r="D36" s="36" t="n">
        <f aca="false">SUM(D4:D35)</f>
        <v>13517</v>
      </c>
      <c r="E36" s="36" t="n">
        <f aca="false">SUM(E4:E35)</f>
        <v>2476</v>
      </c>
      <c r="F36" s="36" t="n">
        <f aca="false">SUM(F4:F35)</f>
        <v>7824</v>
      </c>
      <c r="G36" s="36" t="n">
        <f aca="false">SUM(G4:G35)</f>
        <v>5798</v>
      </c>
      <c r="H36" s="36" t="n">
        <f aca="false">SUM(H4:H35)</f>
        <v>9118</v>
      </c>
      <c r="I36" s="36" t="n">
        <f aca="false">SUM(I4:I35)</f>
        <v>8016</v>
      </c>
      <c r="J36" s="36" t="n">
        <f aca="false">SUM(J4:J35)</f>
        <v>1096</v>
      </c>
      <c r="K36" s="36" t="n">
        <f aca="false">SUM(K4:K35)</f>
        <v>3853</v>
      </c>
      <c r="L36" s="36" t="n">
        <f aca="false">SUM(L4:L35)</f>
        <v>10017</v>
      </c>
      <c r="M36" s="36" t="n">
        <f aca="false">SUM(M4:M35)</f>
        <v>11690</v>
      </c>
      <c r="N36" s="37" t="n">
        <f aca="false">O36+P36</f>
        <v>83259</v>
      </c>
      <c r="O36" s="38" t="n">
        <f aca="false">SUM(B36:K36)</f>
        <v>61552</v>
      </c>
      <c r="P36" s="39" t="n">
        <f aca="false">SUM(L36:M36)</f>
        <v>21707</v>
      </c>
      <c r="Q36" s="12"/>
    </row>
    <row r="37" customFormat="false" ht="16.5" hidden="false" customHeight="true" outlineLevel="0" collapsed="false">
      <c r="A37" s="40" t="s">
        <v>5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1" customFormat="false" ht="12" hidden="false" customHeight="false" outlineLevel="0" collapsed="false">
      <c r="A41" s="12"/>
    </row>
    <row r="42" customFormat="false" ht="12" hidden="false" customHeight="false" outlineLevel="0" collapsed="false">
      <c r="A42" s="12"/>
    </row>
    <row r="43" customFormat="false" ht="12" hidden="false" customHeight="false" outlineLevel="0" collapsed="false">
      <c r="A43" s="12"/>
    </row>
    <row r="44" customFormat="false" ht="12" hidden="false" customHeight="false" outlineLevel="0" collapsed="false">
      <c r="A44" s="12"/>
    </row>
    <row r="47" customFormat="false" ht="12" hidden="false" customHeight="false" outlineLevel="0" collapsed="false">
      <c r="A47" s="12"/>
    </row>
    <row r="48" customFormat="false" ht="12" hidden="false" customHeight="false" outlineLevel="0" collapsed="false">
      <c r="A48" s="12"/>
    </row>
    <row r="49" customFormat="false" ht="12" hidden="false" customHeight="false" outlineLevel="0" collapsed="false">
      <c r="A49" s="12"/>
    </row>
    <row r="50" customFormat="false" ht="12" hidden="false" customHeight="false" outlineLevel="0" collapsed="false">
      <c r="A50" s="12"/>
    </row>
    <row r="54" customFormat="false" ht="12" hidden="false" customHeight="false" outlineLevel="0" collapsed="false">
      <c r="A54" s="12"/>
    </row>
    <row r="55" customFormat="false" ht="12" hidden="false" customHeight="false" outlineLevel="0" collapsed="false">
      <c r="A55" s="12"/>
    </row>
    <row r="56" customFormat="false" ht="12" hidden="false" customHeight="false" outlineLevel="0" collapsed="false">
      <c r="A56" s="12"/>
    </row>
  </sheetData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6"/>
    <col collapsed="false" customWidth="true" hidden="false" outlineLevel="0" max="16" min="2" style="1" width="7.69"/>
    <col collapsed="false" customWidth="true" hidden="false" outlineLevel="0" max="17" min="17" style="1" width="4.59"/>
    <col collapsed="false" customWidth="false" hidden="false" outlineLevel="0" max="257" min="18" style="1" width="10.69"/>
  </cols>
  <sheetData>
    <row r="1" customFormat="false" ht="20.25" hidden="false" customHeight="true" outlineLevel="0" collapsed="false">
      <c r="A1" s="2" t="s">
        <v>52</v>
      </c>
    </row>
    <row r="2" customFormat="false" ht="20.25" hidden="false" customHeight="true" outlineLevel="0" collapsed="false">
      <c r="P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10" t="s">
        <v>16</v>
      </c>
      <c r="P3" s="11" t="s">
        <v>17</v>
      </c>
    </row>
    <row r="4" customFormat="false" ht="20.25" hidden="false" customHeight="true" outlineLevel="0" collapsed="false">
      <c r="A4" s="41" t="s">
        <v>53</v>
      </c>
      <c r="B4" s="42" t="n">
        <v>19</v>
      </c>
      <c r="C4" s="43" t="n">
        <v>21</v>
      </c>
      <c r="D4" s="44" t="n">
        <v>83</v>
      </c>
      <c r="E4" s="44" t="n">
        <v>11</v>
      </c>
      <c r="F4" s="44" t="n">
        <v>49</v>
      </c>
      <c r="G4" s="44" t="n">
        <v>43</v>
      </c>
      <c r="H4" s="44" t="n">
        <v>22</v>
      </c>
      <c r="I4" s="44" t="n">
        <v>52</v>
      </c>
      <c r="J4" s="44" t="n">
        <v>9</v>
      </c>
      <c r="K4" s="44" t="n">
        <v>36</v>
      </c>
      <c r="L4" s="44" t="n">
        <v>18</v>
      </c>
      <c r="M4" s="44" t="n">
        <v>106</v>
      </c>
      <c r="N4" s="45" t="n">
        <f aca="false">O4+P4</f>
        <v>469</v>
      </c>
      <c r="O4" s="46" t="n">
        <f aca="false">SUM(B4:K4)</f>
        <v>345</v>
      </c>
      <c r="P4" s="47" t="n">
        <f aca="false">SUM(L4:M4)</f>
        <v>124</v>
      </c>
      <c r="Q4" s="4"/>
    </row>
    <row r="5" customFormat="false" ht="20.25" hidden="false" customHeight="true" outlineLevel="0" collapsed="false">
      <c r="A5" s="20" t="s">
        <v>54</v>
      </c>
      <c r="B5" s="21" t="n">
        <v>10</v>
      </c>
      <c r="C5" s="48" t="n">
        <v>7</v>
      </c>
      <c r="D5" s="22" t="n">
        <v>29</v>
      </c>
      <c r="E5" s="22" t="n">
        <v>11</v>
      </c>
      <c r="F5" s="22" t="n">
        <v>16</v>
      </c>
      <c r="G5" s="22" t="n">
        <v>6</v>
      </c>
      <c r="H5" s="22" t="n">
        <v>8</v>
      </c>
      <c r="I5" s="22" t="n">
        <v>10</v>
      </c>
      <c r="J5" s="22" t="n">
        <v>2</v>
      </c>
      <c r="K5" s="22" t="n">
        <v>6</v>
      </c>
      <c r="L5" s="22" t="n">
        <v>19</v>
      </c>
      <c r="M5" s="22" t="n">
        <v>28</v>
      </c>
      <c r="N5" s="23" t="n">
        <f aca="false">O5+P5</f>
        <v>152</v>
      </c>
      <c r="O5" s="24" t="n">
        <f aca="false">SUM(B5:K5)</f>
        <v>105</v>
      </c>
      <c r="P5" s="25" t="n">
        <f aca="false">SUM(L5:M5)</f>
        <v>47</v>
      </c>
      <c r="Q5" s="4"/>
    </row>
    <row r="6" customFormat="false" ht="20.25" hidden="false" customHeight="true" outlineLevel="0" collapsed="false">
      <c r="A6" s="20" t="s">
        <v>55</v>
      </c>
      <c r="B6" s="21" t="n">
        <v>34</v>
      </c>
      <c r="C6" s="48" t="n">
        <v>17</v>
      </c>
      <c r="D6" s="22" t="n">
        <v>33</v>
      </c>
      <c r="E6" s="22" t="n">
        <v>16</v>
      </c>
      <c r="F6" s="22" t="n">
        <v>20</v>
      </c>
      <c r="G6" s="22" t="n">
        <v>5</v>
      </c>
      <c r="H6" s="22" t="n">
        <v>9</v>
      </c>
      <c r="I6" s="22" t="n">
        <v>15</v>
      </c>
      <c r="J6" s="22" t="n">
        <v>3</v>
      </c>
      <c r="K6" s="22" t="n">
        <v>9</v>
      </c>
      <c r="L6" s="22" t="n">
        <v>20</v>
      </c>
      <c r="M6" s="22" t="n">
        <v>29</v>
      </c>
      <c r="N6" s="23" t="n">
        <f aca="false">O6+P6</f>
        <v>210</v>
      </c>
      <c r="O6" s="24" t="n">
        <f aca="false">SUM(B6:K6)</f>
        <v>161</v>
      </c>
      <c r="P6" s="25" t="n">
        <f aca="false">SUM(L6:M6)</f>
        <v>49</v>
      </c>
      <c r="Q6" s="4"/>
    </row>
    <row r="7" customFormat="false" ht="20.25" hidden="false" customHeight="true" outlineLevel="0" collapsed="false">
      <c r="A7" s="20" t="s">
        <v>56</v>
      </c>
      <c r="B7" s="21" t="n">
        <v>26</v>
      </c>
      <c r="C7" s="48" t="n">
        <v>297</v>
      </c>
      <c r="D7" s="22" t="n">
        <v>118</v>
      </c>
      <c r="E7" s="22" t="n">
        <v>39</v>
      </c>
      <c r="F7" s="22" t="n">
        <v>88</v>
      </c>
      <c r="G7" s="22" t="n">
        <v>60</v>
      </c>
      <c r="H7" s="22" t="n">
        <v>89</v>
      </c>
      <c r="I7" s="22" t="n">
        <v>71</v>
      </c>
      <c r="J7" s="22" t="n">
        <v>17</v>
      </c>
      <c r="K7" s="22" t="n">
        <v>44</v>
      </c>
      <c r="L7" s="22" t="n">
        <v>95</v>
      </c>
      <c r="M7" s="22" t="n">
        <v>90</v>
      </c>
      <c r="N7" s="23" t="n">
        <f aca="false">O7+P7</f>
        <v>1034</v>
      </c>
      <c r="O7" s="24" t="n">
        <f aca="false">SUM(B7:K7)</f>
        <v>849</v>
      </c>
      <c r="P7" s="25" t="n">
        <f aca="false">SUM(L7:M7)</f>
        <v>185</v>
      </c>
      <c r="Q7" s="4"/>
    </row>
    <row r="8" customFormat="false" ht="20.25" hidden="false" customHeight="true" outlineLevel="0" collapsed="false">
      <c r="A8" s="20" t="s">
        <v>57</v>
      </c>
      <c r="B8" s="21" t="n">
        <v>0</v>
      </c>
      <c r="C8" s="48" t="n">
        <v>3</v>
      </c>
      <c r="D8" s="22" t="n">
        <v>125</v>
      </c>
      <c r="E8" s="22" t="n">
        <v>16</v>
      </c>
      <c r="F8" s="22" t="n">
        <v>182</v>
      </c>
      <c r="G8" s="22" t="n">
        <v>2</v>
      </c>
      <c r="H8" s="22" t="n">
        <v>44</v>
      </c>
      <c r="I8" s="22" t="n">
        <v>88</v>
      </c>
      <c r="J8" s="22" t="n">
        <v>0</v>
      </c>
      <c r="K8" s="22" t="n">
        <v>32</v>
      </c>
      <c r="L8" s="22" t="n">
        <v>46</v>
      </c>
      <c r="M8" s="22" t="n">
        <v>21</v>
      </c>
      <c r="N8" s="23" t="n">
        <f aca="false">O8+P8</f>
        <v>559</v>
      </c>
      <c r="O8" s="24" t="n">
        <f aca="false">SUM(B8:K8)</f>
        <v>492</v>
      </c>
      <c r="P8" s="25" t="n">
        <f aca="false">SUM(L8:M8)</f>
        <v>67</v>
      </c>
      <c r="Q8" s="4"/>
    </row>
    <row r="9" customFormat="false" ht="20.25" hidden="false" customHeight="true" outlineLevel="0" collapsed="false">
      <c r="A9" s="20" t="s">
        <v>58</v>
      </c>
      <c r="B9" s="21" t="n">
        <v>0</v>
      </c>
      <c r="C9" s="48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3" t="n">
        <f aca="false">O9+P9</f>
        <v>0</v>
      </c>
      <c r="O9" s="24" t="n">
        <f aca="false">SUM(B9:K9)</f>
        <v>0</v>
      </c>
      <c r="P9" s="25" t="n">
        <f aca="false">SUM(L9:M9)</f>
        <v>0</v>
      </c>
      <c r="Q9" s="4"/>
    </row>
    <row r="10" customFormat="false" ht="20.25" hidden="false" customHeight="true" outlineLevel="0" collapsed="false">
      <c r="A10" s="20" t="s">
        <v>59</v>
      </c>
      <c r="B10" s="21" t="n">
        <v>148</v>
      </c>
      <c r="C10" s="48" t="n">
        <v>102</v>
      </c>
      <c r="D10" s="22" t="n">
        <v>403</v>
      </c>
      <c r="E10" s="22" t="n">
        <v>50</v>
      </c>
      <c r="F10" s="22" t="n">
        <v>164</v>
      </c>
      <c r="G10" s="22" t="n">
        <v>79</v>
      </c>
      <c r="H10" s="22" t="n">
        <v>469</v>
      </c>
      <c r="I10" s="22" t="n">
        <v>83</v>
      </c>
      <c r="J10" s="22" t="n">
        <v>72</v>
      </c>
      <c r="K10" s="22" t="n">
        <v>187</v>
      </c>
      <c r="L10" s="22" t="n">
        <v>107</v>
      </c>
      <c r="M10" s="22" t="n">
        <v>140</v>
      </c>
      <c r="N10" s="23" t="n">
        <f aca="false">O10+P10</f>
        <v>2004</v>
      </c>
      <c r="O10" s="24" t="n">
        <f aca="false">SUM(B10:K10)</f>
        <v>1757</v>
      </c>
      <c r="P10" s="25" t="n">
        <f aca="false">SUM(L10:M10)</f>
        <v>247</v>
      </c>
      <c r="Q10" s="4"/>
    </row>
    <row r="11" customFormat="false" ht="20.25" hidden="false" customHeight="true" outlineLevel="0" collapsed="false">
      <c r="A11" s="20" t="s">
        <v>60</v>
      </c>
      <c r="B11" s="21" t="n">
        <v>201</v>
      </c>
      <c r="C11" s="48" t="n">
        <v>299</v>
      </c>
      <c r="D11" s="22" t="n">
        <v>780</v>
      </c>
      <c r="E11" s="22" t="n">
        <v>160</v>
      </c>
      <c r="F11" s="22" t="n">
        <v>665</v>
      </c>
      <c r="G11" s="22" t="n">
        <v>540</v>
      </c>
      <c r="H11" s="22" t="n">
        <v>678</v>
      </c>
      <c r="I11" s="22" t="n">
        <v>781</v>
      </c>
      <c r="J11" s="22" t="n">
        <v>175</v>
      </c>
      <c r="K11" s="22" t="n">
        <v>559</v>
      </c>
      <c r="L11" s="22" t="n">
        <v>530</v>
      </c>
      <c r="M11" s="22" t="n">
        <v>799</v>
      </c>
      <c r="N11" s="23" t="n">
        <f aca="false">O11+P11</f>
        <v>6167</v>
      </c>
      <c r="O11" s="24" t="n">
        <f aca="false">SUM(B11:K11)</f>
        <v>4838</v>
      </c>
      <c r="P11" s="25" t="n">
        <f aca="false">SUM(L11:M11)</f>
        <v>1329</v>
      </c>
      <c r="Q11" s="4"/>
    </row>
    <row r="12" customFormat="false" ht="20.25" hidden="false" customHeight="true" outlineLevel="0" collapsed="false">
      <c r="A12" s="20" t="s">
        <v>61</v>
      </c>
      <c r="B12" s="21" t="n">
        <v>229</v>
      </c>
      <c r="C12" s="48" t="n">
        <v>112</v>
      </c>
      <c r="D12" s="22" t="n">
        <v>894</v>
      </c>
      <c r="E12" s="22" t="n">
        <v>423</v>
      </c>
      <c r="F12" s="22" t="n">
        <v>1287</v>
      </c>
      <c r="G12" s="22" t="n">
        <v>521</v>
      </c>
      <c r="H12" s="22" t="n">
        <v>868</v>
      </c>
      <c r="I12" s="22" t="n">
        <v>876</v>
      </c>
      <c r="J12" s="22" t="n">
        <v>181</v>
      </c>
      <c r="K12" s="22" t="n">
        <v>540</v>
      </c>
      <c r="L12" s="22" t="n">
        <v>870</v>
      </c>
      <c r="M12" s="22" t="n">
        <v>462</v>
      </c>
      <c r="N12" s="23" t="n">
        <f aca="false">O12+P12</f>
        <v>7263</v>
      </c>
      <c r="O12" s="24" t="n">
        <f aca="false">SUM(B12:K12)</f>
        <v>5931</v>
      </c>
      <c r="P12" s="25" t="n">
        <f aca="false">SUM(L12:M12)</f>
        <v>1332</v>
      </c>
      <c r="Q12" s="4"/>
    </row>
    <row r="13" customFormat="false" ht="20.25" hidden="false" customHeight="true" outlineLevel="0" collapsed="false">
      <c r="A13" s="20" t="s">
        <v>62</v>
      </c>
      <c r="B13" s="21" t="n">
        <v>1011</v>
      </c>
      <c r="C13" s="48" t="n">
        <v>376</v>
      </c>
      <c r="D13" s="22" t="n">
        <v>1746</v>
      </c>
      <c r="E13" s="22" t="n">
        <v>470</v>
      </c>
      <c r="F13" s="22" t="n">
        <v>1351</v>
      </c>
      <c r="G13" s="22" t="n">
        <v>1405</v>
      </c>
      <c r="H13" s="22" t="n">
        <v>1493</v>
      </c>
      <c r="I13" s="22" t="n">
        <v>1420</v>
      </c>
      <c r="J13" s="22" t="n">
        <v>290</v>
      </c>
      <c r="K13" s="22" t="n">
        <v>908</v>
      </c>
      <c r="L13" s="22" t="n">
        <v>2050</v>
      </c>
      <c r="M13" s="22" t="n">
        <v>860</v>
      </c>
      <c r="N13" s="23" t="n">
        <f aca="false">O13+P13</f>
        <v>13380</v>
      </c>
      <c r="O13" s="24" t="n">
        <f aca="false">SUM(B13:K13)</f>
        <v>10470</v>
      </c>
      <c r="P13" s="25" t="n">
        <f aca="false">SUM(L13:M13)</f>
        <v>2910</v>
      </c>
      <c r="Q13" s="4"/>
    </row>
    <row r="14" customFormat="false" ht="20.25" hidden="false" customHeight="true" outlineLevel="0" collapsed="false">
      <c r="A14" s="20" t="s">
        <v>63</v>
      </c>
      <c r="B14" s="21" t="n">
        <v>1079</v>
      </c>
      <c r="C14" s="48" t="n">
        <v>241</v>
      </c>
      <c r="D14" s="22" t="n">
        <v>2893</v>
      </c>
      <c r="E14" s="22" t="n">
        <v>510</v>
      </c>
      <c r="F14" s="22" t="n">
        <v>1940</v>
      </c>
      <c r="G14" s="22" t="n">
        <v>1552</v>
      </c>
      <c r="H14" s="22" t="n">
        <v>1570</v>
      </c>
      <c r="I14" s="22" t="n">
        <v>1611</v>
      </c>
      <c r="J14" s="22" t="n">
        <v>369</v>
      </c>
      <c r="K14" s="22" t="n">
        <v>1103</v>
      </c>
      <c r="L14" s="22" t="n">
        <v>1100</v>
      </c>
      <c r="M14" s="22" t="n">
        <v>744</v>
      </c>
      <c r="N14" s="23" t="n">
        <f aca="false">O14+P14</f>
        <v>14712</v>
      </c>
      <c r="O14" s="24" t="n">
        <f aca="false">SUM(B14:K14)</f>
        <v>12868</v>
      </c>
      <c r="P14" s="25" t="n">
        <f aca="false">SUM(L14:M14)</f>
        <v>1844</v>
      </c>
      <c r="Q14" s="4"/>
    </row>
    <row r="15" customFormat="false" ht="26.25" hidden="false" customHeight="true" outlineLevel="0" collapsed="false">
      <c r="A15" s="49" t="s">
        <v>64</v>
      </c>
      <c r="B15" s="26" t="n">
        <v>0</v>
      </c>
      <c r="C15" s="27" t="n">
        <v>0</v>
      </c>
      <c r="D15" s="27" t="n">
        <v>7</v>
      </c>
      <c r="E15" s="27" t="n">
        <v>2</v>
      </c>
      <c r="F15" s="27" t="n">
        <v>1</v>
      </c>
      <c r="G15" s="27" t="n">
        <v>0</v>
      </c>
      <c r="H15" s="27" t="n">
        <v>1</v>
      </c>
      <c r="I15" s="27" t="n">
        <v>3</v>
      </c>
      <c r="J15" s="27" t="n">
        <v>0</v>
      </c>
      <c r="K15" s="27" t="n">
        <v>1</v>
      </c>
      <c r="L15" s="27" t="n">
        <v>0</v>
      </c>
      <c r="M15" s="27" t="n">
        <v>0</v>
      </c>
      <c r="N15" s="23" t="n">
        <f aca="false">O15+P15</f>
        <v>15</v>
      </c>
      <c r="O15" s="24" t="n">
        <f aca="false">SUM(B15:K15)</f>
        <v>15</v>
      </c>
      <c r="P15" s="25" t="n">
        <f aca="false">SUM(L15:M15)</f>
        <v>0</v>
      </c>
      <c r="Q15" s="4"/>
    </row>
    <row r="16" customFormat="false" ht="20.25" hidden="false" customHeight="true" outlineLevel="0" collapsed="false">
      <c r="A16" s="20" t="s">
        <v>65</v>
      </c>
      <c r="B16" s="26" t="n">
        <v>268</v>
      </c>
      <c r="C16" s="27" t="n">
        <v>52</v>
      </c>
      <c r="D16" s="27" t="n">
        <v>856</v>
      </c>
      <c r="E16" s="27" t="n">
        <v>230</v>
      </c>
      <c r="F16" s="27" t="n">
        <v>715</v>
      </c>
      <c r="G16" s="27" t="n">
        <v>438</v>
      </c>
      <c r="H16" s="27" t="n">
        <v>723</v>
      </c>
      <c r="I16" s="27" t="n">
        <v>798</v>
      </c>
      <c r="J16" s="27" t="n">
        <v>102</v>
      </c>
      <c r="K16" s="27" t="n">
        <v>484</v>
      </c>
      <c r="L16" s="27" t="n">
        <v>890</v>
      </c>
      <c r="M16" s="27" t="n">
        <v>533</v>
      </c>
      <c r="N16" s="23" t="n">
        <f aca="false">O16+P16</f>
        <v>6089</v>
      </c>
      <c r="O16" s="24" t="n">
        <f aca="false">SUM(B16:K16)</f>
        <v>4666</v>
      </c>
      <c r="P16" s="25" t="n">
        <f aca="false">SUM(L16:M16)</f>
        <v>1423</v>
      </c>
      <c r="Q16" s="4"/>
    </row>
    <row r="17" customFormat="false" ht="27" hidden="false" customHeight="true" outlineLevel="0" collapsed="false">
      <c r="A17" s="50" t="s">
        <v>66</v>
      </c>
      <c r="B17" s="51" t="n">
        <v>276</v>
      </c>
      <c r="C17" s="52" t="n">
        <v>29</v>
      </c>
      <c r="D17" s="52" t="n">
        <v>393</v>
      </c>
      <c r="E17" s="52" t="n">
        <v>35</v>
      </c>
      <c r="F17" s="52" t="n">
        <v>474</v>
      </c>
      <c r="G17" s="52" t="n">
        <v>991</v>
      </c>
      <c r="H17" s="52" t="n">
        <v>343</v>
      </c>
      <c r="I17" s="52" t="n">
        <v>663</v>
      </c>
      <c r="J17" s="52" t="n">
        <v>20</v>
      </c>
      <c r="K17" s="52" t="n">
        <v>251</v>
      </c>
      <c r="L17" s="52" t="n">
        <v>260</v>
      </c>
      <c r="M17" s="52" t="n">
        <v>526</v>
      </c>
      <c r="N17" s="31" t="n">
        <f aca="false">O17+P17</f>
        <v>4261</v>
      </c>
      <c r="O17" s="32" t="n">
        <f aca="false">SUM(B17:K17)</f>
        <v>3475</v>
      </c>
      <c r="P17" s="33" t="n">
        <f aca="false">SUM(L17:M17)</f>
        <v>786</v>
      </c>
      <c r="Q17" s="4"/>
    </row>
    <row r="18" customFormat="false" ht="20.25" hidden="false" customHeight="true" outlineLevel="0" collapsed="false">
      <c r="A18" s="34" t="s">
        <v>50</v>
      </c>
      <c r="B18" s="35" t="n">
        <f aca="false">SUM(B4:B17)</f>
        <v>3301</v>
      </c>
      <c r="C18" s="36" t="n">
        <f aca="false">SUM(C4:C17)</f>
        <v>1556</v>
      </c>
      <c r="D18" s="36" t="n">
        <f aca="false">SUM(D4:D17)</f>
        <v>8360</v>
      </c>
      <c r="E18" s="36" t="n">
        <f aca="false">SUM(E4:E17)</f>
        <v>1973</v>
      </c>
      <c r="F18" s="36" t="n">
        <f aca="false">SUM(F4:F17)</f>
        <v>6952</v>
      </c>
      <c r="G18" s="36" t="n">
        <f aca="false">SUM(G4:G17)</f>
        <v>5642</v>
      </c>
      <c r="H18" s="36" t="n">
        <f aca="false">SUM(H4:H17)</f>
        <v>6317</v>
      </c>
      <c r="I18" s="36" t="n">
        <f aca="false">SUM(I4:I17)</f>
        <v>6471</v>
      </c>
      <c r="J18" s="36" t="n">
        <f aca="false">SUM(J4:J17)</f>
        <v>1240</v>
      </c>
      <c r="K18" s="36" t="n">
        <f aca="false">SUM(K4:K17)</f>
        <v>4160</v>
      </c>
      <c r="L18" s="36" t="n">
        <f aca="false">SUM(L4:L17)</f>
        <v>6005</v>
      </c>
      <c r="M18" s="36" t="n">
        <f aca="false">SUM(M4:M17)</f>
        <v>4338</v>
      </c>
      <c r="N18" s="37" t="n">
        <f aca="false">O18+P18</f>
        <v>56315</v>
      </c>
      <c r="O18" s="38" t="n">
        <f aca="false">SUM(B18:K18)</f>
        <v>45972</v>
      </c>
      <c r="P18" s="39" t="n">
        <f aca="false">SUM(L18:M18)</f>
        <v>10343</v>
      </c>
      <c r="Q18" s="4"/>
    </row>
    <row r="19" customFormat="false" ht="20.25" hidden="false" customHeight="true" outlineLevel="0" collapsed="false">
      <c r="A19" s="53" t="s">
        <v>51</v>
      </c>
    </row>
    <row r="20" customFormat="false" ht="20.25" hidden="false" customHeight="true" outlineLevel="0" collapsed="false">
      <c r="A20" s="4"/>
    </row>
    <row r="21" customFormat="false" ht="20.25" hidden="false" customHeight="true" outlineLevel="0" collapsed="false">
      <c r="A21" s="54" t="s">
        <v>67</v>
      </c>
    </row>
    <row r="22" customFormat="false" ht="20.25" hidden="false" customHeight="true" outlineLevel="0" collapsed="false">
      <c r="A22" s="55" t="s">
        <v>6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5"/>
      <c r="O22" s="56"/>
      <c r="P22" s="5" t="s">
        <v>1</v>
      </c>
    </row>
    <row r="23" customFormat="false" ht="20.25" hidden="false" customHeight="true" outlineLevel="0" collapsed="false">
      <c r="A23" s="6" t="s">
        <v>2</v>
      </c>
      <c r="B23" s="7" t="s">
        <v>3</v>
      </c>
      <c r="C23" s="8" t="s">
        <v>4</v>
      </c>
      <c r="D23" s="8" t="s">
        <v>5</v>
      </c>
      <c r="E23" s="8" t="s">
        <v>6</v>
      </c>
      <c r="F23" s="8" t="s">
        <v>7</v>
      </c>
      <c r="G23" s="8" t="s">
        <v>8</v>
      </c>
      <c r="H23" s="8" t="s">
        <v>9</v>
      </c>
      <c r="I23" s="8" t="s">
        <v>10</v>
      </c>
      <c r="J23" s="8" t="s">
        <v>11</v>
      </c>
      <c r="K23" s="8" t="s">
        <v>12</v>
      </c>
      <c r="L23" s="8" t="s">
        <v>13</v>
      </c>
      <c r="M23" s="8" t="s">
        <v>14</v>
      </c>
      <c r="N23" s="9" t="s">
        <v>15</v>
      </c>
      <c r="O23" s="10" t="s">
        <v>16</v>
      </c>
      <c r="P23" s="11" t="s">
        <v>17</v>
      </c>
    </row>
    <row r="24" customFormat="false" ht="20.25" hidden="false" customHeight="true" outlineLevel="0" collapsed="false">
      <c r="A24" s="57" t="s">
        <v>69</v>
      </c>
      <c r="B24" s="58" t="n">
        <v>2</v>
      </c>
      <c r="C24" s="59" t="n">
        <v>4</v>
      </c>
      <c r="D24" s="60" t="n">
        <v>18</v>
      </c>
      <c r="E24" s="60" t="n">
        <v>0</v>
      </c>
      <c r="F24" s="60" t="n">
        <v>1</v>
      </c>
      <c r="G24" s="60" t="n">
        <v>4</v>
      </c>
      <c r="H24" s="60" t="n">
        <v>15</v>
      </c>
      <c r="I24" s="60" t="n">
        <v>2</v>
      </c>
      <c r="J24" s="60" t="n">
        <v>0</v>
      </c>
      <c r="K24" s="60" t="n">
        <v>12</v>
      </c>
      <c r="L24" s="60" t="n">
        <v>13</v>
      </c>
      <c r="M24" s="60" t="n">
        <v>1</v>
      </c>
      <c r="N24" s="61" t="n">
        <f aca="false">O24+P24</f>
        <v>72</v>
      </c>
      <c r="O24" s="62" t="n">
        <f aca="false">SUM(B24:K24)</f>
        <v>58</v>
      </c>
      <c r="P24" s="63" t="n">
        <f aca="false">SUM(L24:M24)</f>
        <v>14</v>
      </c>
      <c r="Q24" s="4"/>
    </row>
    <row r="25" customFormat="false" ht="20.25" hidden="false" customHeight="true" outlineLevel="0" collapsed="false">
      <c r="A25" s="40" t="s">
        <v>51</v>
      </c>
    </row>
    <row r="26" customFormat="false" ht="15" hidden="false" customHeight="true" outlineLevel="0" collapsed="false">
      <c r="A26" s="12"/>
    </row>
    <row r="27" customFormat="false" ht="15" hidden="false" customHeight="true" outlineLevel="0" collapsed="false">
      <c r="A27" s="12"/>
    </row>
    <row r="28" customFormat="false" ht="15" hidden="false" customHeight="true" outlineLevel="0" collapsed="false">
      <c r="A28" s="12"/>
    </row>
    <row r="29" customFormat="false" ht="15" hidden="false" customHeight="true" outlineLevel="0" collapsed="false">
      <c r="A29" s="1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12"/>
    </row>
    <row r="33" customFormat="false" ht="15" hidden="false" customHeight="true" outlineLevel="0" collapsed="false">
      <c r="A33" s="12"/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1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A39" s="12"/>
    </row>
    <row r="40" customFormat="false" ht="15" hidden="false" customHeight="true" outlineLevel="0" collapsed="false">
      <c r="A40" s="12"/>
    </row>
    <row r="41" customFormat="false" ht="12" hidden="false" customHeight="false" outlineLevel="0" collapsed="false">
      <c r="A41" s="1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4T05:27:20Z</dcterms:created>
  <dc:creator>大木　正章</dc:creator>
  <dc:description/>
  <dc:language>en-US</dc:language>
  <cp:lastModifiedBy>ＦＵＪ９９０３Ｂ０６３６</cp:lastModifiedBy>
  <cp:lastPrinted>2001-02-05T06:54:02Z</cp:lastPrinted>
  <dcterms:modified xsi:type="dcterms:W3CDTF">2000-02-16T08:16:52Z</dcterms:modified>
  <cp:revision>0</cp:revision>
  <dc:subject/>
  <dc:title/>
</cp:coreProperties>
</file>