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" sheetId="1" state="hidden" r:id="rId2"/>
    <sheet name="18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2"/>
        <rFont val="ＭＳ ゴシック"/>
        <family val="3"/>
        <charset val="128"/>
      </rPr>
      <t xml:space="preserve">18-5  </t>
    </r>
    <r>
      <rPr>
        <b val="true"/>
        <sz val="12"/>
        <rFont val="Noto Sans"/>
        <family val="2"/>
      </rPr>
      <t xml:space="preserve">精神保健相談、訪問指導実施状況（内容・保健所別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精神保健相談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１１年度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実      人      員</t>
  </si>
  <si>
    <t xml:space="preserve">延      人      員</t>
  </si>
  <si>
    <t xml:space="preserve">保健所</t>
  </si>
  <si>
    <t xml:space="preserve">社会復帰</t>
  </si>
  <si>
    <t xml:space="preserve">老 人</t>
  </si>
  <si>
    <t xml:space="preserve">アルコール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精神保健訪問指導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[RED]\(#,##0\)"/>
    <numFmt numFmtId="169" formatCode="\\#,##0;[RED]&quot;\-&quot;#,##0"/>
    <numFmt numFmtId="170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720</xdr:colOff>
      <xdr:row>4</xdr:row>
      <xdr:rowOff>304200</xdr:rowOff>
    </xdr:to>
    <xdr:sp>
      <xdr:nvSpPr>
        <xdr:cNvPr id="0" name="Line 1"/>
        <xdr:cNvSpPr/>
      </xdr:nvSpPr>
      <xdr:spPr>
        <a:xfrm flipH="1" flipV="1">
          <a:off x="10440" y="914040"/>
          <a:ext cx="9496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1</xdr:col>
      <xdr:colOff>720</xdr:colOff>
      <xdr:row>21</xdr:row>
      <xdr:rowOff>304920</xdr:rowOff>
    </xdr:to>
    <xdr:sp>
      <xdr:nvSpPr>
        <xdr:cNvPr id="1" name="Line 2"/>
        <xdr:cNvSpPr/>
      </xdr:nvSpPr>
      <xdr:spPr>
        <a:xfrm flipH="1" flipV="1">
          <a:off x="10440" y="6095880"/>
          <a:ext cx="949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9" zoomScaleNormal="10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G3" s="4"/>
      <c r="I3" s="5" t="s">
        <v>2</v>
      </c>
    </row>
    <row r="4" s="9" customFormat="true" ht="24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8"/>
      <c r="I4" s="8"/>
    </row>
    <row r="5" s="9" customFormat="true" ht="24" hidden="false" customHeight="true" outlineLevel="0" collapsed="false">
      <c r="A5" s="10" t="s">
        <v>6</v>
      </c>
      <c r="B5" s="11"/>
      <c r="C5" s="12" t="s">
        <v>7</v>
      </c>
      <c r="D5" s="12" t="s">
        <v>8</v>
      </c>
      <c r="E5" s="13" t="s">
        <v>9</v>
      </c>
      <c r="F5" s="14"/>
      <c r="G5" s="12" t="s">
        <v>7</v>
      </c>
      <c r="H5" s="12" t="s">
        <v>8</v>
      </c>
      <c r="I5" s="15" t="s">
        <v>9</v>
      </c>
    </row>
    <row r="6" customFormat="false" ht="24" hidden="false" customHeight="true" outlineLevel="0" collapsed="false">
      <c r="A6" s="16" t="s">
        <v>10</v>
      </c>
      <c r="B6" s="17" t="n">
        <v>157</v>
      </c>
      <c r="C6" s="18" t="n">
        <v>27</v>
      </c>
      <c r="D6" s="18" t="n">
        <v>11</v>
      </c>
      <c r="E6" s="19" t="n">
        <v>11</v>
      </c>
      <c r="F6" s="19" t="n">
        <v>364</v>
      </c>
      <c r="G6" s="18" t="n">
        <v>29</v>
      </c>
      <c r="H6" s="18" t="n">
        <v>13</v>
      </c>
      <c r="I6" s="20" t="n">
        <v>17</v>
      </c>
    </row>
    <row r="7" customFormat="false" ht="24" hidden="false" customHeight="true" outlineLevel="0" collapsed="false">
      <c r="A7" s="16" t="s">
        <v>11</v>
      </c>
      <c r="B7" s="17" t="n">
        <v>119</v>
      </c>
      <c r="C7" s="19" t="n">
        <v>38</v>
      </c>
      <c r="D7" s="19" t="n">
        <v>17</v>
      </c>
      <c r="E7" s="19" t="n">
        <v>9</v>
      </c>
      <c r="F7" s="19" t="n">
        <v>158</v>
      </c>
      <c r="G7" s="19" t="n">
        <v>57</v>
      </c>
      <c r="H7" s="19" t="n">
        <v>17</v>
      </c>
      <c r="I7" s="21" t="n">
        <v>11</v>
      </c>
    </row>
    <row r="8" customFormat="false" ht="24" hidden="false" customHeight="true" outlineLevel="0" collapsed="false">
      <c r="A8" s="16" t="s">
        <v>12</v>
      </c>
      <c r="B8" s="17" t="n">
        <v>1420</v>
      </c>
      <c r="C8" s="19" t="n">
        <v>320</v>
      </c>
      <c r="D8" s="19" t="n">
        <v>31</v>
      </c>
      <c r="E8" s="19" t="n">
        <v>177</v>
      </c>
      <c r="F8" s="19" t="n">
        <v>1711</v>
      </c>
      <c r="G8" s="19" t="n">
        <v>403</v>
      </c>
      <c r="H8" s="19" t="n">
        <v>35</v>
      </c>
      <c r="I8" s="21" t="n">
        <v>202</v>
      </c>
    </row>
    <row r="9" customFormat="false" ht="24" hidden="false" customHeight="true" outlineLevel="0" collapsed="false">
      <c r="A9" s="16" t="s">
        <v>13</v>
      </c>
      <c r="B9" s="17" t="n">
        <v>101</v>
      </c>
      <c r="C9" s="19" t="n">
        <v>64</v>
      </c>
      <c r="D9" s="19" t="n">
        <v>16</v>
      </c>
      <c r="E9" s="19" t="n">
        <v>4</v>
      </c>
      <c r="F9" s="19" t="n">
        <v>144</v>
      </c>
      <c r="G9" s="19" t="n">
        <v>102</v>
      </c>
      <c r="H9" s="19" t="n">
        <v>21</v>
      </c>
      <c r="I9" s="21" t="n">
        <v>4</v>
      </c>
      <c r="J9" s="22"/>
      <c r="K9" s="22"/>
    </row>
    <row r="10" customFormat="false" ht="24" hidden="false" customHeight="true" outlineLevel="0" collapsed="false">
      <c r="A10" s="16" t="s">
        <v>14</v>
      </c>
      <c r="B10" s="17" t="n">
        <v>351</v>
      </c>
      <c r="C10" s="19" t="n">
        <v>86</v>
      </c>
      <c r="D10" s="19" t="n">
        <v>37</v>
      </c>
      <c r="E10" s="19" t="n">
        <v>59</v>
      </c>
      <c r="F10" s="19" t="n">
        <v>1182</v>
      </c>
      <c r="G10" s="19" t="n">
        <v>642</v>
      </c>
      <c r="H10" s="19" t="n">
        <v>40</v>
      </c>
      <c r="I10" s="21" t="n">
        <v>70</v>
      </c>
    </row>
    <row r="11" customFormat="false" ht="24" hidden="false" customHeight="true" outlineLevel="0" collapsed="false">
      <c r="A11" s="16" t="s">
        <v>15</v>
      </c>
      <c r="B11" s="17" t="n">
        <v>456</v>
      </c>
      <c r="C11" s="19" t="n">
        <v>63</v>
      </c>
      <c r="D11" s="19" t="n">
        <v>17</v>
      </c>
      <c r="E11" s="19" t="n">
        <v>47</v>
      </c>
      <c r="F11" s="19" t="n">
        <v>939</v>
      </c>
      <c r="G11" s="19" t="n">
        <v>153</v>
      </c>
      <c r="H11" s="19" t="n">
        <v>26</v>
      </c>
      <c r="I11" s="21" t="n">
        <v>87</v>
      </c>
    </row>
    <row r="12" customFormat="false" ht="24" hidden="false" customHeight="true" outlineLevel="0" collapsed="false">
      <c r="A12" s="16" t="s">
        <v>16</v>
      </c>
      <c r="B12" s="17" t="n">
        <v>594</v>
      </c>
      <c r="C12" s="19" t="n">
        <v>158</v>
      </c>
      <c r="D12" s="19" t="n">
        <v>7</v>
      </c>
      <c r="E12" s="19" t="n">
        <v>14</v>
      </c>
      <c r="F12" s="19" t="n">
        <v>962</v>
      </c>
      <c r="G12" s="19" t="n">
        <v>355</v>
      </c>
      <c r="H12" s="19" t="n">
        <v>18</v>
      </c>
      <c r="I12" s="21" t="n">
        <v>37</v>
      </c>
    </row>
    <row r="13" customFormat="false" ht="24" hidden="false" customHeight="true" outlineLevel="0" collapsed="false">
      <c r="A13" s="16" t="s">
        <v>17</v>
      </c>
      <c r="B13" s="17" t="n">
        <v>1915</v>
      </c>
      <c r="C13" s="19" t="n">
        <v>310</v>
      </c>
      <c r="D13" s="19" t="n">
        <v>24</v>
      </c>
      <c r="E13" s="19" t="n">
        <v>68</v>
      </c>
      <c r="F13" s="19" t="n">
        <v>3398</v>
      </c>
      <c r="G13" s="19" t="n">
        <v>635</v>
      </c>
      <c r="H13" s="19" t="n">
        <v>26</v>
      </c>
      <c r="I13" s="21" t="n">
        <v>96</v>
      </c>
    </row>
    <row r="14" customFormat="false" ht="24" hidden="false" customHeight="true" outlineLevel="0" collapsed="false">
      <c r="A14" s="16" t="s">
        <v>18</v>
      </c>
      <c r="B14" s="17" t="n">
        <v>642</v>
      </c>
      <c r="C14" s="19" t="n">
        <v>109</v>
      </c>
      <c r="D14" s="19" t="n">
        <v>6</v>
      </c>
      <c r="E14" s="19" t="n">
        <v>30</v>
      </c>
      <c r="F14" s="19" t="n">
        <v>1785</v>
      </c>
      <c r="G14" s="19" t="n">
        <v>685</v>
      </c>
      <c r="H14" s="19" t="n">
        <v>6</v>
      </c>
      <c r="I14" s="21" t="n">
        <v>72</v>
      </c>
    </row>
    <row r="15" customFormat="false" ht="24" hidden="false" customHeight="true" outlineLevel="0" collapsed="false">
      <c r="A15" s="16" t="s">
        <v>19</v>
      </c>
      <c r="B15" s="17" t="n">
        <v>144</v>
      </c>
      <c r="C15" s="19" t="n">
        <v>58</v>
      </c>
      <c r="D15" s="19" t="n">
        <v>12</v>
      </c>
      <c r="E15" s="19" t="n">
        <v>10</v>
      </c>
      <c r="F15" s="19" t="n">
        <v>1002</v>
      </c>
      <c r="G15" s="19" t="n">
        <v>657</v>
      </c>
      <c r="H15" s="19" t="n">
        <v>14</v>
      </c>
      <c r="I15" s="21" t="n">
        <v>10</v>
      </c>
    </row>
    <row r="16" customFormat="false" ht="24" hidden="false" customHeight="true" outlineLevel="0" collapsed="false">
      <c r="A16" s="16" t="s">
        <v>20</v>
      </c>
      <c r="B16" s="17" t="n">
        <v>437</v>
      </c>
      <c r="C16" s="19" t="n">
        <v>98</v>
      </c>
      <c r="D16" s="19" t="n">
        <v>48</v>
      </c>
      <c r="E16" s="19" t="n">
        <v>28</v>
      </c>
      <c r="F16" s="19" t="n">
        <v>837</v>
      </c>
      <c r="G16" s="19" t="n">
        <v>301</v>
      </c>
      <c r="H16" s="19" t="n">
        <v>58</v>
      </c>
      <c r="I16" s="21" t="n">
        <v>32</v>
      </c>
    </row>
    <row r="17" customFormat="false" ht="24" hidden="false" customHeight="true" outlineLevel="0" collapsed="false">
      <c r="A17" s="16" t="s">
        <v>21</v>
      </c>
      <c r="B17" s="17" t="n">
        <v>551</v>
      </c>
      <c r="C17" s="23" t="n">
        <v>296</v>
      </c>
      <c r="D17" s="23" t="n">
        <v>50</v>
      </c>
      <c r="E17" s="23" t="n">
        <v>10</v>
      </c>
      <c r="F17" s="23" t="n">
        <v>1326</v>
      </c>
      <c r="G17" s="23" t="n">
        <v>794</v>
      </c>
      <c r="H17" s="23" t="n">
        <v>62</v>
      </c>
      <c r="I17" s="24" t="n">
        <v>18</v>
      </c>
    </row>
    <row r="18" customFormat="false" ht="24" hidden="false" customHeight="true" outlineLevel="0" collapsed="false">
      <c r="A18" s="25" t="s">
        <v>22</v>
      </c>
      <c r="B18" s="26" t="n">
        <f aca="false">SUM(B6:B17)</f>
        <v>6887</v>
      </c>
      <c r="C18" s="27" t="n">
        <f aca="false">SUM(C6:C17)</f>
        <v>1627</v>
      </c>
      <c r="D18" s="27" t="n">
        <f aca="false">SUM(D6:D17)</f>
        <v>276</v>
      </c>
      <c r="E18" s="27" t="n">
        <f aca="false">SUM(E6:E17)</f>
        <v>467</v>
      </c>
      <c r="F18" s="27" t="n">
        <f aca="false">SUM(F6:F17)</f>
        <v>13808</v>
      </c>
      <c r="G18" s="27" t="n">
        <f aca="false">SUM(G6:G17)</f>
        <v>4813</v>
      </c>
      <c r="H18" s="27" t="n">
        <f aca="false">SUM(H6:H17)</f>
        <v>336</v>
      </c>
      <c r="I18" s="28" t="n">
        <f aca="false">SUM(I6:I17)</f>
        <v>656</v>
      </c>
    </row>
    <row r="19" customFormat="false" ht="24" hidden="false" customHeight="true" outlineLevel="0" collapsed="false">
      <c r="A19" s="29"/>
    </row>
    <row r="20" s="9" customFormat="true" ht="24" hidden="false" customHeight="true" outlineLevel="0" collapsed="false">
      <c r="A20" s="30" t="s">
        <v>23</v>
      </c>
      <c r="B20" s="31"/>
      <c r="C20" s="31"/>
      <c r="D20" s="31"/>
      <c r="E20" s="31"/>
      <c r="F20" s="31"/>
      <c r="G20" s="31"/>
      <c r="H20" s="32"/>
      <c r="I20" s="5" t="s">
        <v>2</v>
      </c>
    </row>
    <row r="21" s="9" customFormat="true" ht="24" hidden="false" customHeight="true" outlineLevel="0" collapsed="false">
      <c r="A21" s="6" t="s">
        <v>3</v>
      </c>
      <c r="B21" s="7" t="s">
        <v>4</v>
      </c>
      <c r="C21" s="7"/>
      <c r="D21" s="7"/>
      <c r="E21" s="7"/>
      <c r="F21" s="8" t="s">
        <v>5</v>
      </c>
      <c r="G21" s="8"/>
      <c r="H21" s="8"/>
      <c r="I21" s="8"/>
    </row>
    <row r="22" s="9" customFormat="true" ht="24" hidden="false" customHeight="true" outlineLevel="0" collapsed="false">
      <c r="A22" s="10" t="s">
        <v>6</v>
      </c>
      <c r="B22" s="11"/>
      <c r="C22" s="33" t="s">
        <v>7</v>
      </c>
      <c r="D22" s="33" t="s">
        <v>8</v>
      </c>
      <c r="E22" s="34" t="s">
        <v>9</v>
      </c>
      <c r="F22" s="14"/>
      <c r="G22" s="33" t="s">
        <v>7</v>
      </c>
      <c r="H22" s="33" t="s">
        <v>8</v>
      </c>
      <c r="I22" s="35" t="s">
        <v>9</v>
      </c>
    </row>
    <row r="23" s="9" customFormat="true" ht="24" hidden="false" customHeight="true" outlineLevel="0" collapsed="false">
      <c r="A23" s="36" t="s">
        <v>10</v>
      </c>
      <c r="B23" s="37" t="n">
        <v>139</v>
      </c>
      <c r="C23" s="38" t="n">
        <v>43</v>
      </c>
      <c r="D23" s="38" t="n">
        <v>7</v>
      </c>
      <c r="E23" s="38" t="n">
        <v>9</v>
      </c>
      <c r="F23" s="38" t="n">
        <v>298</v>
      </c>
      <c r="G23" s="38" t="n">
        <v>99</v>
      </c>
      <c r="H23" s="38" t="n">
        <v>15</v>
      </c>
      <c r="I23" s="39" t="n">
        <v>12</v>
      </c>
    </row>
    <row r="24" s="9" customFormat="true" ht="24" hidden="false" customHeight="true" outlineLevel="0" collapsed="false">
      <c r="A24" s="16" t="s">
        <v>11</v>
      </c>
      <c r="B24" s="40" t="n">
        <v>47</v>
      </c>
      <c r="C24" s="41" t="n">
        <v>37</v>
      </c>
      <c r="D24" s="41" t="n">
        <v>1</v>
      </c>
      <c r="E24" s="42" t="s">
        <v>24</v>
      </c>
      <c r="F24" s="41" t="n">
        <v>91</v>
      </c>
      <c r="G24" s="41" t="n">
        <v>69</v>
      </c>
      <c r="H24" s="41" t="n">
        <v>1</v>
      </c>
      <c r="I24" s="43" t="s">
        <v>24</v>
      </c>
    </row>
    <row r="25" s="9" customFormat="true" ht="24" hidden="false" customHeight="true" outlineLevel="0" collapsed="false">
      <c r="A25" s="16" t="s">
        <v>12</v>
      </c>
      <c r="B25" s="40" t="n">
        <v>210</v>
      </c>
      <c r="C25" s="41" t="n">
        <v>50</v>
      </c>
      <c r="D25" s="41" t="n">
        <v>9</v>
      </c>
      <c r="E25" s="41" t="n">
        <v>8</v>
      </c>
      <c r="F25" s="41" t="n">
        <v>314</v>
      </c>
      <c r="G25" s="41" t="n">
        <v>59</v>
      </c>
      <c r="H25" s="41" t="n">
        <v>13</v>
      </c>
      <c r="I25" s="44" t="n">
        <v>8</v>
      </c>
    </row>
    <row r="26" s="9" customFormat="true" ht="24" hidden="false" customHeight="true" outlineLevel="0" collapsed="false">
      <c r="A26" s="16" t="s">
        <v>13</v>
      </c>
      <c r="B26" s="40" t="n">
        <v>65</v>
      </c>
      <c r="C26" s="41" t="n">
        <v>54</v>
      </c>
      <c r="D26" s="41" t="n">
        <v>3</v>
      </c>
      <c r="E26" s="41" t="n">
        <v>3</v>
      </c>
      <c r="F26" s="41" t="n">
        <v>126</v>
      </c>
      <c r="G26" s="41" t="n">
        <v>96</v>
      </c>
      <c r="H26" s="41" t="n">
        <v>18</v>
      </c>
      <c r="I26" s="44" t="n">
        <v>3</v>
      </c>
      <c r="J26" s="45"/>
      <c r="K26" s="45"/>
    </row>
    <row r="27" s="9" customFormat="true" ht="24" hidden="false" customHeight="true" outlineLevel="0" collapsed="false">
      <c r="A27" s="16" t="s">
        <v>14</v>
      </c>
      <c r="B27" s="40" t="n">
        <v>115</v>
      </c>
      <c r="C27" s="41" t="n">
        <v>39</v>
      </c>
      <c r="D27" s="41" t="n">
        <v>5</v>
      </c>
      <c r="E27" s="41" t="n">
        <v>7</v>
      </c>
      <c r="F27" s="41" t="n">
        <v>183</v>
      </c>
      <c r="G27" s="41" t="n">
        <v>95</v>
      </c>
      <c r="H27" s="41" t="n">
        <v>6</v>
      </c>
      <c r="I27" s="44" t="n">
        <v>8</v>
      </c>
    </row>
    <row r="28" s="9" customFormat="true" ht="24" hidden="false" customHeight="true" outlineLevel="0" collapsed="false">
      <c r="A28" s="16" t="s">
        <v>15</v>
      </c>
      <c r="B28" s="40" t="n">
        <v>74</v>
      </c>
      <c r="C28" s="41" t="n">
        <v>5</v>
      </c>
      <c r="D28" s="41" t="n">
        <v>4</v>
      </c>
      <c r="E28" s="41" t="n">
        <v>5</v>
      </c>
      <c r="F28" s="41" t="n">
        <v>133</v>
      </c>
      <c r="G28" s="41" t="n">
        <v>19</v>
      </c>
      <c r="H28" s="41" t="n">
        <v>5</v>
      </c>
      <c r="I28" s="44" t="n">
        <v>8</v>
      </c>
    </row>
    <row r="29" s="9" customFormat="true" ht="24" hidden="false" customHeight="true" outlineLevel="0" collapsed="false">
      <c r="A29" s="16" t="s">
        <v>16</v>
      </c>
      <c r="B29" s="40" t="n">
        <v>172</v>
      </c>
      <c r="C29" s="41" t="n">
        <v>85</v>
      </c>
      <c r="D29" s="41" t="n">
        <v>7</v>
      </c>
      <c r="E29" s="41" t="n">
        <v>14</v>
      </c>
      <c r="F29" s="41" t="n">
        <v>1019</v>
      </c>
      <c r="G29" s="41" t="n">
        <v>887</v>
      </c>
      <c r="H29" s="41" t="n">
        <v>11</v>
      </c>
      <c r="I29" s="44" t="n">
        <v>16</v>
      </c>
    </row>
    <row r="30" s="9" customFormat="true" ht="24" hidden="false" customHeight="true" outlineLevel="0" collapsed="false">
      <c r="A30" s="16" t="s">
        <v>17</v>
      </c>
      <c r="B30" s="40" t="n">
        <v>430</v>
      </c>
      <c r="C30" s="41" t="n">
        <v>97</v>
      </c>
      <c r="D30" s="41" t="n">
        <v>5</v>
      </c>
      <c r="E30" s="41" t="n">
        <v>7</v>
      </c>
      <c r="F30" s="41" t="n">
        <v>880</v>
      </c>
      <c r="G30" s="41" t="n">
        <v>265</v>
      </c>
      <c r="H30" s="41" t="n">
        <v>10</v>
      </c>
      <c r="I30" s="44" t="n">
        <v>9</v>
      </c>
    </row>
    <row r="31" s="9" customFormat="true" ht="24" hidden="false" customHeight="true" outlineLevel="0" collapsed="false">
      <c r="A31" s="16" t="s">
        <v>18</v>
      </c>
      <c r="B31" s="40" t="n">
        <v>201</v>
      </c>
      <c r="C31" s="41" t="n">
        <v>69</v>
      </c>
      <c r="D31" s="42" t="s">
        <v>24</v>
      </c>
      <c r="E31" s="41" t="n">
        <v>2</v>
      </c>
      <c r="F31" s="41" t="n">
        <v>525</v>
      </c>
      <c r="G31" s="41" t="n">
        <v>313</v>
      </c>
      <c r="H31" s="42" t="s">
        <v>24</v>
      </c>
      <c r="I31" s="44" t="n">
        <v>3</v>
      </c>
    </row>
    <row r="32" s="9" customFormat="true" ht="24" hidden="false" customHeight="true" outlineLevel="0" collapsed="false">
      <c r="A32" s="16" t="s">
        <v>19</v>
      </c>
      <c r="B32" s="40" t="n">
        <v>55</v>
      </c>
      <c r="C32" s="41" t="n">
        <v>28</v>
      </c>
      <c r="D32" s="41" t="n">
        <v>2</v>
      </c>
      <c r="E32" s="42" t="s">
        <v>24</v>
      </c>
      <c r="F32" s="41" t="n">
        <v>242</v>
      </c>
      <c r="G32" s="41" t="n">
        <v>193</v>
      </c>
      <c r="H32" s="41" t="n">
        <v>2</v>
      </c>
      <c r="I32" s="43" t="s">
        <v>24</v>
      </c>
    </row>
    <row r="33" s="9" customFormat="true" ht="24" hidden="false" customHeight="true" outlineLevel="0" collapsed="false">
      <c r="A33" s="16" t="s">
        <v>20</v>
      </c>
      <c r="B33" s="40" t="n">
        <v>179</v>
      </c>
      <c r="C33" s="41" t="n">
        <v>50</v>
      </c>
      <c r="D33" s="41" t="n">
        <v>31</v>
      </c>
      <c r="E33" s="41" t="n">
        <v>25</v>
      </c>
      <c r="F33" s="41" t="n">
        <v>437</v>
      </c>
      <c r="G33" s="41" t="n">
        <v>103</v>
      </c>
      <c r="H33" s="41" t="n">
        <v>66</v>
      </c>
      <c r="I33" s="44" t="n">
        <v>32</v>
      </c>
    </row>
    <row r="34" s="9" customFormat="true" ht="24" hidden="false" customHeight="true" outlineLevel="0" collapsed="false">
      <c r="A34" s="16" t="s">
        <v>21</v>
      </c>
      <c r="B34" s="40" t="n">
        <v>126</v>
      </c>
      <c r="C34" s="41" t="n">
        <v>99</v>
      </c>
      <c r="D34" s="41" t="n">
        <v>9</v>
      </c>
      <c r="E34" s="41" t="n">
        <v>6</v>
      </c>
      <c r="F34" s="41" t="n">
        <v>247</v>
      </c>
      <c r="G34" s="41" t="n">
        <v>213</v>
      </c>
      <c r="H34" s="41" t="n">
        <v>12</v>
      </c>
      <c r="I34" s="44" t="n">
        <v>6</v>
      </c>
    </row>
    <row r="35" s="9" customFormat="true" ht="24" hidden="false" customHeight="true" outlineLevel="0" collapsed="false">
      <c r="A35" s="46" t="s">
        <v>22</v>
      </c>
      <c r="B35" s="47" t="n">
        <f aca="false">SUM(B23:B34)</f>
        <v>1813</v>
      </c>
      <c r="C35" s="48" t="n">
        <f aca="false">SUM(C23:C34)</f>
        <v>656</v>
      </c>
      <c r="D35" s="48" t="n">
        <f aca="false">SUM(D23:D34)</f>
        <v>83</v>
      </c>
      <c r="E35" s="48" t="n">
        <f aca="false">SUM(E23:E34)</f>
        <v>86</v>
      </c>
      <c r="F35" s="48" t="n">
        <f aca="false">SUM(F23:F34)</f>
        <v>4495</v>
      </c>
      <c r="G35" s="48" t="n">
        <f aca="false">SUM(G23:G34)</f>
        <v>2411</v>
      </c>
      <c r="H35" s="48" t="n">
        <f aca="false">SUM(H23:H34)</f>
        <v>159</v>
      </c>
      <c r="I35" s="49" t="n">
        <f aca="false">SUM(I23:I34)</f>
        <v>105</v>
      </c>
    </row>
    <row r="36" s="9" customFormat="true" ht="19.5" hidden="false" customHeight="true" outlineLevel="0" collapsed="false"/>
    <row r="37" s="9" customFormat="true" ht="19.5" hidden="false" customHeight="true" outlineLevel="0" collapsed="false">
      <c r="I37" s="45"/>
    </row>
    <row r="38" s="9" customFormat="true" ht="19.5" hidden="false" customHeight="true" outlineLevel="0" collapsed="false">
      <c r="I38" s="45"/>
    </row>
  </sheetData>
  <mergeCells count="4">
    <mergeCell ref="B4:E4"/>
    <mergeCell ref="F4:I4"/>
    <mergeCell ref="B21:E21"/>
    <mergeCell ref="F21:I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45:09Z</dcterms:created>
  <dc:creator>静岡県庁</dc:creator>
  <dc:description/>
  <dc:language>en-US</dc:language>
  <cp:lastModifiedBy>ＦＵＪ９９０３Ｂ０６３６</cp:lastModifiedBy>
  <cp:lastPrinted>2001-02-05T05:18:16Z</cp:lastPrinted>
  <dcterms:modified xsi:type="dcterms:W3CDTF">2000-12-04T09:58:35Z</dcterms:modified>
  <cp:revision>0</cp:revision>
  <dc:subject/>
  <dc:title/>
</cp:coreProperties>
</file>