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5,6" sheetId="1" state="visible" r:id="rId2"/>
    <sheet name="10-7,8" sheetId="2" state="visible" r:id="rId3"/>
  </sheets>
  <definedNames>
    <definedName function="false" hidden="false" localSheetId="0" name="_xlnm.Print_Area" vbProcedure="false">'10-5,6'!$A$1:$I$32</definedName>
    <definedName function="false" hidden="false" localSheetId="1" name="_xlnm.Print_Area" vbProcedure="false">'10-7,8'!$A$1:$M$4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r>
      <rPr>
        <b val="true"/>
        <sz val="12"/>
        <rFont val="ＭＳ ゴシック"/>
        <family val="3"/>
        <charset val="128"/>
      </rPr>
      <t xml:space="preserve">10-5  </t>
    </r>
    <r>
      <rPr>
        <b val="true"/>
        <sz val="12"/>
        <rFont val="Noto Sans"/>
        <family val="2"/>
      </rPr>
      <t xml:space="preserve">結核医療費公費負担件数（保険の種類等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活動性分類</t>
  </si>
  <si>
    <t xml:space="preserve">活動性結核</t>
  </si>
  <si>
    <t xml:space="preserve">総数</t>
  </si>
  <si>
    <t xml:space="preserve">肺結核活動性</t>
  </si>
  <si>
    <t xml:space="preserve">肺外結核活動性</t>
  </si>
  <si>
    <t xml:space="preserve">登録時喀痰塗抹陽性</t>
  </si>
  <si>
    <t xml:space="preserve">登録時その他の結核菌陽性</t>
  </si>
  <si>
    <t xml:space="preserve">登録時      菌陰性       ･その他</t>
  </si>
  <si>
    <t xml:space="preserve">保険の種類等</t>
  </si>
  <si>
    <t xml:space="preserve">初回治療</t>
  </si>
  <si>
    <t xml:space="preserve">再治療</t>
  </si>
  <si>
    <t xml:space="preserve">総        数</t>
  </si>
  <si>
    <t xml:space="preserve">被 用 者 本 人</t>
  </si>
  <si>
    <t xml:space="preserve">被 用 者 家 族</t>
  </si>
  <si>
    <t xml:space="preserve">国  保  一  般</t>
  </si>
  <si>
    <t xml:space="preserve">国保退職本人</t>
  </si>
  <si>
    <t xml:space="preserve">国保退職家族</t>
  </si>
  <si>
    <t xml:space="preserve">-</t>
  </si>
  <si>
    <t xml:space="preserve">老 人保 健 法</t>
  </si>
  <si>
    <t xml:space="preserve">生 活 保 護 法</t>
  </si>
  <si>
    <t xml:space="preserve">そ     の     他</t>
  </si>
  <si>
    <t xml:space="preserve">不             明</t>
  </si>
  <si>
    <t xml:space="preserve">資料：静岡県健康福祉部調 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中の診査協議会での承認延べ件数である。</t>
    </r>
  </si>
  <si>
    <r>
      <rPr>
        <b val="true"/>
        <sz val="12"/>
        <rFont val="ＭＳ ゴシック"/>
        <family val="3"/>
        <charset val="128"/>
      </rPr>
      <t xml:space="preserve">10-6  </t>
    </r>
    <r>
      <rPr>
        <b val="true"/>
        <sz val="12"/>
        <rFont val="Noto Sans"/>
        <family val="2"/>
      </rPr>
      <t xml:space="preserve">結核医療（従業禁止･命令入所）公費負担件数</t>
    </r>
  </si>
  <si>
    <t xml:space="preserve">登録時       菌陰性         ･その他</t>
  </si>
  <si>
    <t xml:space="preserve">年度区分</t>
  </si>
  <si>
    <t xml:space="preserve">前年末現在</t>
  </si>
  <si>
    <t xml:space="preserve">本年中承認</t>
  </si>
  <si>
    <t xml:space="preserve">本年中解除</t>
  </si>
  <si>
    <t xml:space="preserve">本年末現在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10-7  </t>
    </r>
    <r>
      <rPr>
        <b val="true"/>
        <sz val="12"/>
        <rFont val="Noto Sans"/>
        <family val="2"/>
      </rPr>
      <t xml:space="preserve">結核登録患者数（活動性分類・保健所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不活動性結核</t>
  </si>
  <si>
    <t xml:space="preserve">活動性　不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）　　非定型抗酸菌陽性</t>
    </r>
  </si>
  <si>
    <t xml:space="preserve">肺外結核       活動性</t>
  </si>
  <si>
    <t xml:space="preserve">登録時菌陰性･その他</t>
  </si>
  <si>
    <t xml:space="preserve">総　数</t>
  </si>
  <si>
    <t xml:space="preserve">保 健 所</t>
  </si>
  <si>
    <t xml:space="preserve">県計</t>
  </si>
  <si>
    <t xml:space="preserve">伊豆</t>
  </si>
  <si>
    <t xml:space="preserve">熱　　海</t>
  </si>
  <si>
    <t xml:space="preserve">東部</t>
  </si>
  <si>
    <t xml:space="preserve">御殿場</t>
  </si>
  <si>
    <t xml:space="preserve">富　　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r>
      <rPr>
        <b val="true"/>
        <sz val="12"/>
        <rFont val="ＭＳ ゴシック"/>
        <family val="3"/>
        <charset val="128"/>
      </rPr>
      <t xml:space="preserve">10-8  </t>
    </r>
    <r>
      <rPr>
        <b val="true"/>
        <sz val="12"/>
        <rFont val="Noto Sans"/>
        <family val="2"/>
      </rPr>
      <t xml:space="preserve">結核登録患者数（活動性分類・年齢階級別）</t>
    </r>
  </si>
  <si>
    <t xml:space="preserve">活　動　性　結　核</t>
  </si>
  <si>
    <t xml:space="preserve">年齢階級</t>
  </si>
  <si>
    <t xml:space="preserve">県       計</t>
  </si>
  <si>
    <r>
      <rPr>
        <sz val="10"/>
        <rFont val="ＭＳ Ｐ明朝"/>
        <family val="1"/>
        <charset val="128"/>
      </rPr>
      <t xml:space="preserve">     0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5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 70</t>
    </r>
    <r>
      <rPr>
        <sz val="10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(&quot;0\)"/>
    <numFmt numFmtId="166" formatCode="[$-409]#,##0_);[RED]\(#,##0\)"/>
    <numFmt numFmtId="167" formatCode="_ * #,##0_ ;_ * \-#,##0_ ;_ * \-_ ;_ @_ "/>
    <numFmt numFmtId="168" formatCode="[$-409]General"/>
    <numFmt numFmtId="169" formatCode="&quot; (&quot;00\)"/>
  </numFmts>
  <fonts count="1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</xdr:col>
      <xdr:colOff>9360</xdr:colOff>
      <xdr:row>6</xdr:row>
      <xdr:rowOff>266760</xdr:rowOff>
    </xdr:to>
    <xdr:sp>
      <xdr:nvSpPr>
        <xdr:cNvPr id="0" name="Line 1"/>
        <xdr:cNvSpPr/>
      </xdr:nvSpPr>
      <xdr:spPr>
        <a:xfrm flipH="1" flipV="1">
          <a:off x="9360" y="557640"/>
          <a:ext cx="99756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0</xdr:rowOff>
    </xdr:from>
    <xdr:to>
      <xdr:col>1</xdr:col>
      <xdr:colOff>720</xdr:colOff>
      <xdr:row>26</xdr:row>
      <xdr:rowOff>278640</xdr:rowOff>
    </xdr:to>
    <xdr:sp>
      <xdr:nvSpPr>
        <xdr:cNvPr id="1" name="Line 2"/>
        <xdr:cNvSpPr/>
      </xdr:nvSpPr>
      <xdr:spPr>
        <a:xfrm flipH="1" flipV="1">
          <a:off x="9720" y="6662880"/>
          <a:ext cx="988560" cy="139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0</xdr:col>
      <xdr:colOff>837720</xdr:colOff>
      <xdr:row>6</xdr:row>
      <xdr:rowOff>255240</xdr:rowOff>
    </xdr:to>
    <xdr:sp>
      <xdr:nvSpPr>
        <xdr:cNvPr id="2" name="Line 1"/>
        <xdr:cNvSpPr/>
      </xdr:nvSpPr>
      <xdr:spPr>
        <a:xfrm flipH="1" flipV="1">
          <a:off x="9360" y="510480"/>
          <a:ext cx="8283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0</xdr:rowOff>
    </xdr:from>
    <xdr:to>
      <xdr:col>0</xdr:col>
      <xdr:colOff>819720</xdr:colOff>
      <xdr:row>30</xdr:row>
      <xdr:rowOff>238320</xdr:rowOff>
    </xdr:to>
    <xdr:sp>
      <xdr:nvSpPr>
        <xdr:cNvPr id="3" name="Line 2"/>
        <xdr:cNvSpPr/>
      </xdr:nvSpPr>
      <xdr:spPr>
        <a:xfrm flipH="1" flipV="1">
          <a:off x="9720" y="6431400"/>
          <a:ext cx="810000" cy="125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7.65"/>
    <col collapsed="false" customWidth="true" hidden="false" outlineLevel="0" max="9" min="2" style="1" width="11.82"/>
    <col collapsed="false" customWidth="false" hidden="false" outlineLevel="0" max="257" min="10" style="1" width="9.33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1</v>
      </c>
      <c r="J2" s="3"/>
      <c r="K2" s="3"/>
    </row>
    <row r="3" s="4" customFormat="true" ht="21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</row>
    <row r="4" s="4" customFormat="true" ht="21" hidden="false" customHeight="true" outlineLevel="0" collapsed="false">
      <c r="A4" s="8"/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</row>
    <row r="5" s="4" customFormat="true" ht="21" hidden="false" customHeight="true" outlineLevel="0" collapsed="false">
      <c r="A5" s="13"/>
      <c r="B5" s="10"/>
      <c r="C5" s="14" t="s">
        <v>4</v>
      </c>
      <c r="D5" s="15" t="s">
        <v>7</v>
      </c>
      <c r="E5" s="15"/>
      <c r="F5" s="15"/>
      <c r="G5" s="16" t="s">
        <v>8</v>
      </c>
      <c r="H5" s="14" t="s">
        <v>9</v>
      </c>
      <c r="I5" s="12"/>
    </row>
    <row r="6" s="4" customFormat="true" ht="21" hidden="false" customHeight="true" outlineLevel="0" collapsed="false">
      <c r="A6" s="17" t="s">
        <v>10</v>
      </c>
      <c r="B6" s="10"/>
      <c r="C6" s="14"/>
      <c r="D6" s="14" t="s">
        <v>4</v>
      </c>
      <c r="E6" s="18" t="s">
        <v>11</v>
      </c>
      <c r="F6" s="14" t="s">
        <v>12</v>
      </c>
      <c r="G6" s="16"/>
      <c r="H6" s="14"/>
      <c r="I6" s="12"/>
    </row>
    <row r="7" s="4" customFormat="true" ht="21" hidden="false" customHeight="true" outlineLevel="0" collapsed="false">
      <c r="A7" s="17"/>
      <c r="B7" s="10"/>
      <c r="C7" s="14"/>
      <c r="D7" s="14"/>
      <c r="E7" s="18"/>
      <c r="F7" s="14"/>
      <c r="G7" s="16"/>
      <c r="H7" s="14"/>
      <c r="I7" s="12"/>
    </row>
    <row r="8" s="4" customFormat="true" ht="28.5" hidden="false" customHeight="true" outlineLevel="0" collapsed="false">
      <c r="A8" s="19" t="s">
        <v>13</v>
      </c>
      <c r="B8" s="20" t="n">
        <f aca="false">SUM(B9:B17)</f>
        <v>1044</v>
      </c>
      <c r="C8" s="21" t="n">
        <f aca="false">SUM(C9:C17)</f>
        <v>875</v>
      </c>
      <c r="D8" s="21" t="n">
        <f aca="false">SUM(D9:D17)</f>
        <v>434</v>
      </c>
      <c r="E8" s="21" t="n">
        <f aca="false">SUM(E9:E17)</f>
        <v>406</v>
      </c>
      <c r="F8" s="21" t="n">
        <f aca="false">SUM(F9:F17)</f>
        <v>28</v>
      </c>
      <c r="G8" s="21" t="n">
        <f aca="false">SUM(G9:G17)</f>
        <v>177</v>
      </c>
      <c r="H8" s="21" t="n">
        <f aca="false">SUM(H9:H17)</f>
        <v>264</v>
      </c>
      <c r="I8" s="22" t="n">
        <f aca="false">SUM(I9:I17)</f>
        <v>169</v>
      </c>
    </row>
    <row r="9" s="4" customFormat="true" ht="28.5" hidden="false" customHeight="true" outlineLevel="0" collapsed="false">
      <c r="A9" s="23" t="s">
        <v>14</v>
      </c>
      <c r="B9" s="24" t="n">
        <v>193</v>
      </c>
      <c r="C9" s="25" t="n">
        <v>162</v>
      </c>
      <c r="D9" s="25" t="n">
        <v>67</v>
      </c>
      <c r="E9" s="25" t="n">
        <v>61</v>
      </c>
      <c r="F9" s="25" t="n">
        <v>6</v>
      </c>
      <c r="G9" s="25" t="n">
        <v>22</v>
      </c>
      <c r="H9" s="25" t="n">
        <v>73</v>
      </c>
      <c r="I9" s="26" t="n">
        <v>31</v>
      </c>
    </row>
    <row r="10" s="4" customFormat="true" ht="28.5" hidden="false" customHeight="true" outlineLevel="0" collapsed="false">
      <c r="A10" s="23" t="s">
        <v>15</v>
      </c>
      <c r="B10" s="24" t="n">
        <v>67</v>
      </c>
      <c r="C10" s="25" t="n">
        <v>55</v>
      </c>
      <c r="D10" s="25" t="n">
        <v>17</v>
      </c>
      <c r="E10" s="25" t="n">
        <v>17</v>
      </c>
      <c r="F10" s="25" t="n">
        <v>0</v>
      </c>
      <c r="G10" s="25" t="n">
        <v>21</v>
      </c>
      <c r="H10" s="25" t="n">
        <v>17</v>
      </c>
      <c r="I10" s="26" t="n">
        <v>12</v>
      </c>
    </row>
    <row r="11" s="4" customFormat="true" ht="28.5" hidden="false" customHeight="true" outlineLevel="0" collapsed="false">
      <c r="A11" s="23" t="s">
        <v>16</v>
      </c>
      <c r="B11" s="24" t="n">
        <v>176</v>
      </c>
      <c r="C11" s="25" t="n">
        <v>143</v>
      </c>
      <c r="D11" s="25" t="n">
        <v>73</v>
      </c>
      <c r="E11" s="25" t="n">
        <v>72</v>
      </c>
      <c r="F11" s="25" t="n">
        <v>1</v>
      </c>
      <c r="G11" s="25" t="n">
        <v>25</v>
      </c>
      <c r="H11" s="25" t="n">
        <v>45</v>
      </c>
      <c r="I11" s="26" t="n">
        <v>33</v>
      </c>
    </row>
    <row r="12" s="4" customFormat="true" ht="28.5" hidden="false" customHeight="true" outlineLevel="0" collapsed="false">
      <c r="A12" s="23" t="s">
        <v>17</v>
      </c>
      <c r="B12" s="24" t="n">
        <v>55</v>
      </c>
      <c r="C12" s="25" t="n">
        <v>48</v>
      </c>
      <c r="D12" s="25" t="n">
        <v>19</v>
      </c>
      <c r="E12" s="25" t="n">
        <v>17</v>
      </c>
      <c r="F12" s="25" t="n">
        <v>2</v>
      </c>
      <c r="G12" s="25" t="n">
        <v>11</v>
      </c>
      <c r="H12" s="25" t="n">
        <v>18</v>
      </c>
      <c r="I12" s="26" t="n">
        <v>7</v>
      </c>
    </row>
    <row r="13" s="4" customFormat="true" ht="28.5" hidden="false" customHeight="true" outlineLevel="0" collapsed="false">
      <c r="A13" s="23" t="s">
        <v>18</v>
      </c>
      <c r="B13" s="24" t="n">
        <v>6</v>
      </c>
      <c r="C13" s="25" t="n">
        <v>5</v>
      </c>
      <c r="D13" s="25" t="n">
        <v>1</v>
      </c>
      <c r="E13" s="25" t="n">
        <v>1</v>
      </c>
      <c r="F13" s="27" t="s">
        <v>19</v>
      </c>
      <c r="G13" s="27" t="s">
        <v>19</v>
      </c>
      <c r="H13" s="25" t="n">
        <v>4</v>
      </c>
      <c r="I13" s="26" t="n">
        <v>1</v>
      </c>
    </row>
    <row r="14" s="4" customFormat="true" ht="28.5" hidden="false" customHeight="true" outlineLevel="0" collapsed="false">
      <c r="A14" s="23" t="s">
        <v>20</v>
      </c>
      <c r="B14" s="24" t="n">
        <v>516</v>
      </c>
      <c r="C14" s="25" t="n">
        <v>436</v>
      </c>
      <c r="D14" s="25" t="n">
        <v>241</v>
      </c>
      <c r="E14" s="25" t="n">
        <v>222</v>
      </c>
      <c r="F14" s="25" t="n">
        <v>19</v>
      </c>
      <c r="G14" s="25" t="n">
        <v>95</v>
      </c>
      <c r="H14" s="25" t="n">
        <v>100</v>
      </c>
      <c r="I14" s="26" t="n">
        <v>80</v>
      </c>
    </row>
    <row r="15" s="4" customFormat="true" ht="28.5" hidden="false" customHeight="true" outlineLevel="0" collapsed="false">
      <c r="A15" s="23" t="s">
        <v>21</v>
      </c>
      <c r="B15" s="24" t="n">
        <v>12</v>
      </c>
      <c r="C15" s="25" t="n">
        <v>9</v>
      </c>
      <c r="D15" s="25" t="n">
        <v>6</v>
      </c>
      <c r="E15" s="25" t="n">
        <v>6</v>
      </c>
      <c r="F15" s="27" t="s">
        <v>19</v>
      </c>
      <c r="G15" s="25" t="n">
        <v>1</v>
      </c>
      <c r="H15" s="25" t="n">
        <v>2</v>
      </c>
      <c r="I15" s="26" t="n">
        <v>3</v>
      </c>
    </row>
    <row r="16" s="4" customFormat="true" ht="28.5" hidden="false" customHeight="true" outlineLevel="0" collapsed="false">
      <c r="A16" s="23" t="s">
        <v>22</v>
      </c>
      <c r="B16" s="24" t="n">
        <v>8</v>
      </c>
      <c r="C16" s="25" t="n">
        <v>7</v>
      </c>
      <c r="D16" s="25" t="n">
        <v>6</v>
      </c>
      <c r="E16" s="25" t="n">
        <v>6</v>
      </c>
      <c r="F16" s="25" t="n">
        <v>0</v>
      </c>
      <c r="G16" s="25" t="n">
        <v>1</v>
      </c>
      <c r="H16" s="27" t="s">
        <v>19</v>
      </c>
      <c r="I16" s="26" t="n">
        <v>1</v>
      </c>
    </row>
    <row r="17" s="4" customFormat="true" ht="28.5" hidden="false" customHeight="true" outlineLevel="0" collapsed="false">
      <c r="A17" s="28" t="s">
        <v>23</v>
      </c>
      <c r="B17" s="29" t="n">
        <v>11</v>
      </c>
      <c r="C17" s="30" t="n">
        <v>10</v>
      </c>
      <c r="D17" s="30" t="n">
        <v>4</v>
      </c>
      <c r="E17" s="30" t="n">
        <v>4</v>
      </c>
      <c r="F17" s="30" t="n">
        <v>0</v>
      </c>
      <c r="G17" s="30" t="n">
        <v>1</v>
      </c>
      <c r="H17" s="30" t="n">
        <v>5</v>
      </c>
      <c r="I17" s="31" t="n">
        <v>1</v>
      </c>
    </row>
    <row r="18" s="4" customFormat="true" ht="19.5" hidden="false" customHeight="true" outlineLevel="0" collapsed="false">
      <c r="A18" s="32" t="s">
        <v>24</v>
      </c>
      <c r="B18" s="3"/>
      <c r="C18" s="3"/>
      <c r="D18" s="3"/>
      <c r="E18" s="3"/>
      <c r="F18" s="3"/>
      <c r="H18" s="3"/>
      <c r="I18" s="3"/>
    </row>
    <row r="19" s="4" customFormat="true" ht="19.5" hidden="false" customHeight="true" outlineLevel="0" collapsed="false">
      <c r="A19" s="32" t="s">
        <v>25</v>
      </c>
      <c r="B19" s="3"/>
      <c r="C19" s="3"/>
      <c r="D19" s="3"/>
      <c r="E19" s="3"/>
      <c r="F19" s="3"/>
      <c r="H19" s="3"/>
      <c r="I19" s="3"/>
    </row>
    <row r="20" s="4" customFormat="true" ht="24" hidden="false" customHeight="true" outlineLevel="0" collapsed="false">
      <c r="A20" s="33"/>
      <c r="B20" s="3"/>
      <c r="C20" s="3"/>
      <c r="D20" s="3"/>
      <c r="E20" s="3"/>
      <c r="F20" s="3"/>
      <c r="H20" s="3"/>
      <c r="I20" s="3"/>
    </row>
    <row r="21" s="4" customFormat="true" ht="14.25" hidden="false" customHeight="false" outlineLevel="0" collapsed="false">
      <c r="A21" s="2" t="s">
        <v>26</v>
      </c>
      <c r="B21" s="3"/>
      <c r="C21" s="3"/>
      <c r="D21" s="3"/>
      <c r="E21" s="3"/>
      <c r="F21" s="3"/>
      <c r="G21" s="3"/>
      <c r="H21" s="3"/>
      <c r="I21" s="3"/>
    </row>
    <row r="22" s="4" customFormat="tru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 t="s">
        <v>1</v>
      </c>
    </row>
    <row r="23" s="4" customFormat="true" ht="21.95" hidden="false" customHeight="true" outlineLevel="0" collapsed="false">
      <c r="A23" s="8" t="s">
        <v>2</v>
      </c>
      <c r="B23" s="34" t="s">
        <v>3</v>
      </c>
      <c r="C23" s="34"/>
      <c r="D23" s="34"/>
      <c r="E23" s="34"/>
      <c r="F23" s="34"/>
      <c r="G23" s="34"/>
      <c r="H23" s="34"/>
      <c r="I23" s="34"/>
    </row>
    <row r="24" s="4" customFormat="true" ht="21.95" hidden="false" customHeight="true" outlineLevel="0" collapsed="false">
      <c r="A24" s="8"/>
      <c r="B24" s="35" t="s">
        <v>4</v>
      </c>
      <c r="C24" s="36" t="s">
        <v>5</v>
      </c>
      <c r="D24" s="36"/>
      <c r="E24" s="36"/>
      <c r="F24" s="36"/>
      <c r="G24" s="36"/>
      <c r="H24" s="36"/>
      <c r="I24" s="12" t="s">
        <v>6</v>
      </c>
    </row>
    <row r="25" s="4" customFormat="true" ht="21.95" hidden="false" customHeight="true" outlineLevel="0" collapsed="false">
      <c r="A25" s="37"/>
      <c r="B25" s="35"/>
      <c r="C25" s="38" t="s">
        <v>4</v>
      </c>
      <c r="D25" s="39" t="s">
        <v>7</v>
      </c>
      <c r="E25" s="39"/>
      <c r="F25" s="39"/>
      <c r="G25" s="16" t="s">
        <v>8</v>
      </c>
      <c r="H25" s="14" t="s">
        <v>27</v>
      </c>
      <c r="I25" s="12"/>
    </row>
    <row r="26" s="4" customFormat="true" ht="21.95" hidden="false" customHeight="true" outlineLevel="0" collapsed="false">
      <c r="A26" s="40" t="s">
        <v>28</v>
      </c>
      <c r="B26" s="35"/>
      <c r="C26" s="38"/>
      <c r="D26" s="38" t="s">
        <v>4</v>
      </c>
      <c r="E26" s="18" t="s">
        <v>11</v>
      </c>
      <c r="F26" s="38" t="s">
        <v>12</v>
      </c>
      <c r="G26" s="16"/>
      <c r="H26" s="14"/>
      <c r="I26" s="12"/>
    </row>
    <row r="27" s="4" customFormat="true" ht="21.95" hidden="false" customHeight="true" outlineLevel="0" collapsed="false">
      <c r="A27" s="40"/>
      <c r="B27" s="35"/>
      <c r="C27" s="38"/>
      <c r="D27" s="38"/>
      <c r="E27" s="18"/>
      <c r="F27" s="38"/>
      <c r="G27" s="16"/>
      <c r="H27" s="14"/>
      <c r="I27" s="12"/>
    </row>
    <row r="28" s="4" customFormat="true" ht="30" hidden="false" customHeight="true" outlineLevel="0" collapsed="false">
      <c r="A28" s="41" t="s">
        <v>29</v>
      </c>
      <c r="B28" s="42" t="n">
        <v>170</v>
      </c>
      <c r="C28" s="21"/>
      <c r="D28" s="21"/>
      <c r="E28" s="21"/>
      <c r="F28" s="21"/>
      <c r="G28" s="21"/>
      <c r="H28" s="21"/>
      <c r="I28" s="43"/>
    </row>
    <row r="29" s="4" customFormat="true" ht="30" hidden="false" customHeight="true" outlineLevel="0" collapsed="false">
      <c r="A29" s="44" t="s">
        <v>30</v>
      </c>
      <c r="B29" s="45" t="n">
        <f aca="false">SUM(C29,I29)</f>
        <v>454</v>
      </c>
      <c r="C29" s="25" t="n">
        <f aca="false">SUM(D29,G29:H29)</f>
        <v>446</v>
      </c>
      <c r="D29" s="25" t="n">
        <f aca="false">SUM(E29:F29)</f>
        <v>367</v>
      </c>
      <c r="E29" s="25" t="n">
        <v>341</v>
      </c>
      <c r="F29" s="25" t="n">
        <v>26</v>
      </c>
      <c r="G29" s="25" t="n">
        <v>58</v>
      </c>
      <c r="H29" s="25" t="n">
        <v>21</v>
      </c>
      <c r="I29" s="46" t="n">
        <v>8</v>
      </c>
    </row>
    <row r="30" s="4" customFormat="true" ht="30" hidden="false" customHeight="true" outlineLevel="0" collapsed="false">
      <c r="A30" s="44" t="s">
        <v>31</v>
      </c>
      <c r="B30" s="45" t="n">
        <v>437</v>
      </c>
      <c r="C30" s="25"/>
      <c r="D30" s="25"/>
      <c r="E30" s="25"/>
      <c r="F30" s="25"/>
      <c r="G30" s="25"/>
      <c r="H30" s="25"/>
      <c r="I30" s="46"/>
    </row>
    <row r="31" s="4" customFormat="true" ht="30" hidden="false" customHeight="true" outlineLevel="0" collapsed="false">
      <c r="A31" s="47" t="s">
        <v>32</v>
      </c>
      <c r="B31" s="48" t="n">
        <f aca="false">SUM(C31,I31)</f>
        <v>187</v>
      </c>
      <c r="C31" s="30" t="n">
        <f aca="false">SUM(D31,G31:H31)</f>
        <v>181</v>
      </c>
      <c r="D31" s="30" t="n">
        <f aca="false">SUM(E31:F31)</f>
        <v>154</v>
      </c>
      <c r="E31" s="30" t="n">
        <v>145</v>
      </c>
      <c r="F31" s="30" t="n">
        <v>9</v>
      </c>
      <c r="G31" s="30" t="n">
        <v>18</v>
      </c>
      <c r="H31" s="30" t="n">
        <v>9</v>
      </c>
      <c r="I31" s="49" t="n">
        <v>6</v>
      </c>
    </row>
    <row r="32" s="4" customFormat="true" ht="19.5" hidden="false" customHeight="true" outlineLevel="0" collapsed="false">
      <c r="A32" s="32" t="s">
        <v>33</v>
      </c>
      <c r="B32" s="3"/>
      <c r="C32" s="3"/>
      <c r="D32" s="3"/>
      <c r="E32" s="3"/>
      <c r="F32" s="3"/>
      <c r="G32" s="33"/>
      <c r="H32" s="3"/>
      <c r="I32" s="3"/>
      <c r="J32" s="3"/>
      <c r="K32" s="3"/>
    </row>
    <row r="33" s="4" customFormat="true" ht="21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</sheetData>
  <mergeCells count="26">
    <mergeCell ref="A3:A4"/>
    <mergeCell ref="B3:I3"/>
    <mergeCell ref="B4:B7"/>
    <mergeCell ref="C4:H4"/>
    <mergeCell ref="I4:I7"/>
    <mergeCell ref="C5:C7"/>
    <mergeCell ref="D5:F5"/>
    <mergeCell ref="G5:G7"/>
    <mergeCell ref="H5:H7"/>
    <mergeCell ref="A6:A7"/>
    <mergeCell ref="D6:D7"/>
    <mergeCell ref="E6:E7"/>
    <mergeCell ref="F6:F7"/>
    <mergeCell ref="A23:A24"/>
    <mergeCell ref="B23:I23"/>
    <mergeCell ref="B24:B27"/>
    <mergeCell ref="C24:H24"/>
    <mergeCell ref="I24:I27"/>
    <mergeCell ref="C25:C27"/>
    <mergeCell ref="D25:F25"/>
    <mergeCell ref="G25:G27"/>
    <mergeCell ref="H25:H27"/>
    <mergeCell ref="A26:A27"/>
    <mergeCell ref="D26:D27"/>
    <mergeCell ref="E26:E27"/>
    <mergeCell ref="F26:F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50" width="14.82"/>
    <col collapsed="false" customWidth="true" hidden="false" outlineLevel="0" max="11" min="2" style="50" width="10.16"/>
    <col collapsed="false" customWidth="true" hidden="false" outlineLevel="0" max="13" min="12" style="51" width="10.16"/>
    <col collapsed="false" customWidth="true" hidden="false" outlineLevel="0" max="14" min="14" style="51" width="10.82"/>
    <col collapsed="false" customWidth="false" hidden="false" outlineLevel="0" max="257" min="15" style="51" width="8.99"/>
  </cols>
  <sheetData>
    <row r="1" customFormat="false" ht="20.1" hidden="false" customHeight="true" outlineLevel="0" collapsed="false">
      <c r="A1" s="2" t="s">
        <v>34</v>
      </c>
    </row>
    <row r="2" customFormat="false" ht="20.1" hidden="false" customHeight="tru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1"/>
      <c r="M2" s="54" t="s">
        <v>35</v>
      </c>
    </row>
    <row r="3" s="62" customFormat="true" ht="20.1" hidden="false" customHeight="true" outlineLevel="0" collapsed="false">
      <c r="A3" s="55" t="s">
        <v>2</v>
      </c>
      <c r="B3" s="56" t="s">
        <v>4</v>
      </c>
      <c r="C3" s="57" t="s">
        <v>3</v>
      </c>
      <c r="D3" s="57"/>
      <c r="E3" s="57"/>
      <c r="F3" s="57"/>
      <c r="G3" s="57"/>
      <c r="H3" s="57"/>
      <c r="I3" s="57"/>
      <c r="J3" s="57"/>
      <c r="K3" s="58" t="s">
        <v>36</v>
      </c>
      <c r="L3" s="59" t="s">
        <v>37</v>
      </c>
      <c r="M3" s="60" t="s">
        <v>38</v>
      </c>
      <c r="N3" s="61"/>
    </row>
    <row r="4" s="62" customFormat="true" ht="20.1" hidden="false" customHeight="true" outlineLevel="0" collapsed="false">
      <c r="A4" s="55"/>
      <c r="B4" s="56"/>
      <c r="C4" s="63" t="s">
        <v>4</v>
      </c>
      <c r="D4" s="64" t="s">
        <v>5</v>
      </c>
      <c r="E4" s="64"/>
      <c r="F4" s="64"/>
      <c r="G4" s="64"/>
      <c r="H4" s="64"/>
      <c r="I4" s="64"/>
      <c r="J4" s="65" t="s">
        <v>39</v>
      </c>
      <c r="K4" s="58"/>
      <c r="L4" s="59"/>
      <c r="M4" s="60"/>
      <c r="N4" s="61"/>
    </row>
    <row r="5" s="62" customFormat="true" ht="20.1" hidden="false" customHeight="true" outlineLevel="0" collapsed="false">
      <c r="A5" s="66"/>
      <c r="B5" s="56"/>
      <c r="C5" s="63"/>
      <c r="D5" s="67" t="s">
        <v>4</v>
      </c>
      <c r="E5" s="68" t="s">
        <v>7</v>
      </c>
      <c r="F5" s="68"/>
      <c r="G5" s="68"/>
      <c r="H5" s="69" t="s">
        <v>8</v>
      </c>
      <c r="I5" s="67" t="s">
        <v>40</v>
      </c>
      <c r="J5" s="65"/>
      <c r="K5" s="58"/>
      <c r="L5" s="59"/>
      <c r="M5" s="60"/>
      <c r="N5" s="61"/>
    </row>
    <row r="6" s="62" customFormat="true" ht="20.1" hidden="false" customHeight="true" outlineLevel="0" collapsed="false">
      <c r="A6" s="66"/>
      <c r="B6" s="56"/>
      <c r="C6" s="63"/>
      <c r="D6" s="67"/>
      <c r="E6" s="70" t="s">
        <v>41</v>
      </c>
      <c r="F6" s="71" t="s">
        <v>11</v>
      </c>
      <c r="G6" s="70" t="s">
        <v>12</v>
      </c>
      <c r="H6" s="69"/>
      <c r="I6" s="67"/>
      <c r="J6" s="65"/>
      <c r="K6" s="58"/>
      <c r="L6" s="59"/>
      <c r="M6" s="60"/>
      <c r="N6" s="61"/>
    </row>
    <row r="7" s="62" customFormat="true" ht="20.1" hidden="false" customHeight="true" outlineLevel="0" collapsed="false">
      <c r="A7" s="72" t="s">
        <v>42</v>
      </c>
      <c r="B7" s="56"/>
      <c r="C7" s="63"/>
      <c r="D7" s="67"/>
      <c r="E7" s="70"/>
      <c r="F7" s="71"/>
      <c r="G7" s="70"/>
      <c r="H7" s="69"/>
      <c r="I7" s="67"/>
      <c r="J7" s="65"/>
      <c r="K7" s="58"/>
      <c r="L7" s="59"/>
      <c r="M7" s="60"/>
      <c r="N7" s="61"/>
    </row>
    <row r="8" customFormat="false" ht="20.1" hidden="false" customHeight="true" outlineLevel="0" collapsed="false">
      <c r="A8" s="73" t="s">
        <v>43</v>
      </c>
      <c r="B8" s="74" t="n">
        <f aca="false">SUM(B10:B21)</f>
        <v>2463</v>
      </c>
      <c r="C8" s="75" t="n">
        <f aca="false">SUM(C10:C21)</f>
        <v>1115</v>
      </c>
      <c r="D8" s="76" t="n">
        <f aca="false">SUM(D10:D21)</f>
        <v>952</v>
      </c>
      <c r="E8" s="76" t="n">
        <f aca="false">SUM(E10:E21)</f>
        <v>479</v>
      </c>
      <c r="F8" s="76" t="n">
        <f aca="false">SUM(F10:F21)</f>
        <v>443</v>
      </c>
      <c r="G8" s="76" t="n">
        <f aca="false">SUM(G10:G21)</f>
        <v>36</v>
      </c>
      <c r="H8" s="76" t="n">
        <f aca="false">SUM(H10:H21)</f>
        <v>191</v>
      </c>
      <c r="I8" s="76" t="n">
        <f aca="false">SUM(I10:I21)</f>
        <v>282</v>
      </c>
      <c r="J8" s="77" t="n">
        <f aca="false">SUM(J10:J21)</f>
        <v>163</v>
      </c>
      <c r="K8" s="74" t="n">
        <f aca="false">SUM(K10:K21)</f>
        <v>1145</v>
      </c>
      <c r="L8" s="78" t="n">
        <f aca="false">SUM(L10:L21)</f>
        <v>203</v>
      </c>
      <c r="M8" s="79" t="n">
        <f aca="false">SUM(M10:M21)</f>
        <v>238</v>
      </c>
    </row>
    <row r="9" customFormat="false" ht="20.1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7"/>
      <c r="K9" s="74"/>
      <c r="L9" s="78"/>
      <c r="M9" s="79"/>
      <c r="N9" s="80"/>
      <c r="O9" s="80"/>
      <c r="P9" s="80"/>
      <c r="Q9" s="80"/>
      <c r="R9" s="80"/>
      <c r="S9" s="80"/>
    </row>
    <row r="10" customFormat="false" ht="20.1" hidden="false" customHeight="true" outlineLevel="0" collapsed="false">
      <c r="A10" s="73" t="s">
        <v>44</v>
      </c>
      <c r="B10" s="74" t="n">
        <v>55</v>
      </c>
      <c r="C10" s="75" t="n">
        <v>31</v>
      </c>
      <c r="D10" s="76" t="n">
        <v>27</v>
      </c>
      <c r="E10" s="76" t="n">
        <v>23</v>
      </c>
      <c r="F10" s="76" t="n">
        <v>22</v>
      </c>
      <c r="G10" s="76" t="n">
        <v>1</v>
      </c>
      <c r="H10" s="76" t="n">
        <v>1</v>
      </c>
      <c r="I10" s="76" t="n">
        <v>3</v>
      </c>
      <c r="J10" s="77" t="n">
        <v>4</v>
      </c>
      <c r="K10" s="74" t="n">
        <v>13</v>
      </c>
      <c r="L10" s="78" t="n">
        <v>11</v>
      </c>
      <c r="M10" s="79" t="n">
        <v>2</v>
      </c>
      <c r="N10" s="80"/>
      <c r="O10" s="80"/>
      <c r="P10" s="80"/>
      <c r="Q10" s="80"/>
      <c r="R10" s="80"/>
      <c r="S10" s="80"/>
    </row>
    <row r="11" customFormat="false" ht="20.1" hidden="false" customHeight="true" outlineLevel="0" collapsed="false">
      <c r="A11" s="73" t="s">
        <v>45</v>
      </c>
      <c r="B11" s="74" t="n">
        <v>62</v>
      </c>
      <c r="C11" s="75" t="n">
        <v>35</v>
      </c>
      <c r="D11" s="76" t="n">
        <v>30</v>
      </c>
      <c r="E11" s="76" t="n">
        <v>21</v>
      </c>
      <c r="F11" s="76" t="n">
        <v>21</v>
      </c>
      <c r="G11" s="81" t="s">
        <v>19</v>
      </c>
      <c r="H11" s="76" t="n">
        <v>4</v>
      </c>
      <c r="I11" s="76" t="n">
        <v>5</v>
      </c>
      <c r="J11" s="77" t="n">
        <v>5</v>
      </c>
      <c r="K11" s="74" t="n">
        <v>17</v>
      </c>
      <c r="L11" s="78" t="n">
        <v>10</v>
      </c>
      <c r="M11" s="79" t="n">
        <v>2</v>
      </c>
      <c r="N11" s="80"/>
      <c r="O11" s="80"/>
      <c r="P11" s="80"/>
      <c r="Q11" s="80"/>
      <c r="R11" s="80"/>
      <c r="S11" s="80"/>
    </row>
    <row r="12" customFormat="false" ht="20.1" hidden="false" customHeight="true" outlineLevel="0" collapsed="false">
      <c r="A12" s="73" t="s">
        <v>46</v>
      </c>
      <c r="B12" s="74" t="n">
        <v>294</v>
      </c>
      <c r="C12" s="75" t="n">
        <v>149</v>
      </c>
      <c r="D12" s="76" t="n">
        <v>133</v>
      </c>
      <c r="E12" s="76" t="n">
        <v>87</v>
      </c>
      <c r="F12" s="76" t="n">
        <v>72</v>
      </c>
      <c r="G12" s="76" t="n">
        <v>15</v>
      </c>
      <c r="H12" s="76" t="n">
        <v>19</v>
      </c>
      <c r="I12" s="76" t="n">
        <v>27</v>
      </c>
      <c r="J12" s="77" t="n">
        <v>16</v>
      </c>
      <c r="K12" s="74" t="n">
        <v>134</v>
      </c>
      <c r="L12" s="78" t="n">
        <v>11</v>
      </c>
      <c r="M12" s="79" t="n">
        <v>16</v>
      </c>
      <c r="N12" s="80"/>
      <c r="O12" s="80"/>
      <c r="P12" s="80"/>
      <c r="Q12" s="80"/>
      <c r="R12" s="80"/>
      <c r="S12" s="80"/>
    </row>
    <row r="13" customFormat="false" ht="20.1" hidden="false" customHeight="true" outlineLevel="0" collapsed="false">
      <c r="A13" s="73" t="s">
        <v>47</v>
      </c>
      <c r="B13" s="74" t="n">
        <v>48</v>
      </c>
      <c r="C13" s="75" t="n">
        <v>22</v>
      </c>
      <c r="D13" s="76" t="n">
        <v>18</v>
      </c>
      <c r="E13" s="76" t="n">
        <v>8</v>
      </c>
      <c r="F13" s="76" t="n">
        <v>8</v>
      </c>
      <c r="G13" s="81" t="s">
        <v>19</v>
      </c>
      <c r="H13" s="76" t="n">
        <v>3</v>
      </c>
      <c r="I13" s="76" t="n">
        <v>7</v>
      </c>
      <c r="J13" s="77" t="n">
        <v>4</v>
      </c>
      <c r="K13" s="74" t="n">
        <v>5</v>
      </c>
      <c r="L13" s="78" t="n">
        <v>21</v>
      </c>
      <c r="M13" s="79" t="n">
        <v>1</v>
      </c>
      <c r="N13" s="80"/>
      <c r="O13" s="80"/>
      <c r="P13" s="80"/>
      <c r="Q13" s="80"/>
      <c r="R13" s="80"/>
      <c r="S13" s="80"/>
    </row>
    <row r="14" customFormat="false" ht="20.1" hidden="false" customHeight="true" outlineLevel="0" collapsed="false">
      <c r="A14" s="73" t="s">
        <v>48</v>
      </c>
      <c r="B14" s="74" t="n">
        <v>159</v>
      </c>
      <c r="C14" s="75" t="n">
        <v>81</v>
      </c>
      <c r="D14" s="76" t="n">
        <v>73</v>
      </c>
      <c r="E14" s="76" t="n">
        <v>45</v>
      </c>
      <c r="F14" s="76" t="n">
        <v>43</v>
      </c>
      <c r="G14" s="76" t="n">
        <v>2</v>
      </c>
      <c r="H14" s="76" t="n">
        <v>14</v>
      </c>
      <c r="I14" s="76" t="n">
        <v>14</v>
      </c>
      <c r="J14" s="77" t="n">
        <v>8</v>
      </c>
      <c r="K14" s="74" t="n">
        <v>77</v>
      </c>
      <c r="L14" s="78" t="n">
        <v>1</v>
      </c>
      <c r="M14" s="79" t="n">
        <v>7</v>
      </c>
      <c r="N14" s="80"/>
      <c r="O14" s="80"/>
      <c r="P14" s="80"/>
      <c r="Q14" s="80"/>
      <c r="R14" s="80"/>
      <c r="S14" s="80"/>
    </row>
    <row r="15" customFormat="false" ht="20.1" hidden="false" customHeight="true" outlineLevel="0" collapsed="false">
      <c r="A15" s="73" t="s">
        <v>49</v>
      </c>
      <c r="B15" s="74" t="n">
        <v>235</v>
      </c>
      <c r="C15" s="75" t="n">
        <v>109</v>
      </c>
      <c r="D15" s="76" t="n">
        <v>97</v>
      </c>
      <c r="E15" s="76" t="n">
        <v>45</v>
      </c>
      <c r="F15" s="76" t="n">
        <v>40</v>
      </c>
      <c r="G15" s="76" t="n">
        <v>5</v>
      </c>
      <c r="H15" s="76" t="n">
        <v>17</v>
      </c>
      <c r="I15" s="76" t="n">
        <v>35</v>
      </c>
      <c r="J15" s="77" t="n">
        <v>12</v>
      </c>
      <c r="K15" s="74" t="n">
        <v>94</v>
      </c>
      <c r="L15" s="78" t="n">
        <v>32</v>
      </c>
      <c r="M15" s="79" t="n">
        <v>41</v>
      </c>
      <c r="N15" s="80"/>
      <c r="O15" s="80"/>
      <c r="P15" s="80"/>
      <c r="Q15" s="80"/>
      <c r="R15" s="80"/>
      <c r="S15" s="80"/>
    </row>
    <row r="16" customFormat="false" ht="20.1" hidden="false" customHeight="true" outlineLevel="0" collapsed="false">
      <c r="A16" s="73" t="s">
        <v>50</v>
      </c>
      <c r="B16" s="74" t="n">
        <v>408</v>
      </c>
      <c r="C16" s="75" t="n">
        <v>180</v>
      </c>
      <c r="D16" s="76" t="n">
        <v>162</v>
      </c>
      <c r="E16" s="76" t="n">
        <v>70</v>
      </c>
      <c r="F16" s="76" t="n">
        <v>69</v>
      </c>
      <c r="G16" s="76" t="n">
        <v>1</v>
      </c>
      <c r="H16" s="76" t="n">
        <v>24</v>
      </c>
      <c r="I16" s="76" t="n">
        <v>68</v>
      </c>
      <c r="J16" s="77" t="n">
        <v>18</v>
      </c>
      <c r="K16" s="74" t="n">
        <v>176</v>
      </c>
      <c r="L16" s="78" t="n">
        <v>52</v>
      </c>
      <c r="M16" s="79" t="n">
        <v>36</v>
      </c>
      <c r="N16" s="80"/>
      <c r="O16" s="80"/>
      <c r="P16" s="80"/>
      <c r="Q16" s="80"/>
      <c r="R16" s="80"/>
      <c r="S16" s="80"/>
    </row>
    <row r="17" customFormat="false" ht="20.1" hidden="false" customHeight="true" outlineLevel="0" collapsed="false">
      <c r="A17" s="73" t="s">
        <v>51</v>
      </c>
      <c r="B17" s="74" t="n">
        <v>344</v>
      </c>
      <c r="C17" s="75" t="n">
        <v>129</v>
      </c>
      <c r="D17" s="76" t="n">
        <v>108</v>
      </c>
      <c r="E17" s="76" t="n">
        <v>46</v>
      </c>
      <c r="F17" s="76" t="n">
        <v>42</v>
      </c>
      <c r="G17" s="76" t="n">
        <v>4</v>
      </c>
      <c r="H17" s="76" t="n">
        <v>31</v>
      </c>
      <c r="I17" s="76" t="n">
        <v>31</v>
      </c>
      <c r="J17" s="77" t="n">
        <v>21</v>
      </c>
      <c r="K17" s="74" t="n">
        <v>210</v>
      </c>
      <c r="L17" s="78" t="n">
        <v>5</v>
      </c>
      <c r="M17" s="79" t="n">
        <v>4</v>
      </c>
      <c r="N17" s="80"/>
      <c r="O17" s="80"/>
      <c r="P17" s="80"/>
      <c r="Q17" s="80"/>
      <c r="R17" s="80"/>
      <c r="S17" s="80"/>
    </row>
    <row r="18" customFormat="false" ht="20.1" hidden="false" customHeight="true" outlineLevel="0" collapsed="false">
      <c r="A18" s="73" t="s">
        <v>52</v>
      </c>
      <c r="B18" s="74" t="n">
        <v>354</v>
      </c>
      <c r="C18" s="75" t="n">
        <v>133</v>
      </c>
      <c r="D18" s="76" t="n">
        <v>105</v>
      </c>
      <c r="E18" s="76" t="n">
        <v>49</v>
      </c>
      <c r="F18" s="76" t="n">
        <v>47</v>
      </c>
      <c r="G18" s="76" t="n">
        <v>2</v>
      </c>
      <c r="H18" s="76" t="n">
        <v>25</v>
      </c>
      <c r="I18" s="76" t="n">
        <v>31</v>
      </c>
      <c r="J18" s="77" t="n">
        <v>28</v>
      </c>
      <c r="K18" s="74" t="n">
        <v>200</v>
      </c>
      <c r="L18" s="78" t="n">
        <v>21</v>
      </c>
      <c r="M18" s="79" t="n">
        <v>38</v>
      </c>
      <c r="N18" s="80"/>
      <c r="O18" s="80"/>
      <c r="P18" s="80"/>
      <c r="Q18" s="80"/>
      <c r="R18" s="80"/>
      <c r="S18" s="80"/>
    </row>
    <row r="19" customFormat="false" ht="20.1" hidden="false" customHeight="true" outlineLevel="0" collapsed="false">
      <c r="A19" s="73" t="s">
        <v>53</v>
      </c>
      <c r="B19" s="74" t="n">
        <v>35</v>
      </c>
      <c r="C19" s="75" t="n">
        <v>8</v>
      </c>
      <c r="D19" s="76" t="n">
        <v>6</v>
      </c>
      <c r="E19" s="76" t="n">
        <v>4</v>
      </c>
      <c r="F19" s="76" t="n">
        <v>3</v>
      </c>
      <c r="G19" s="76" t="n">
        <v>1</v>
      </c>
      <c r="H19" s="76" t="n">
        <v>1</v>
      </c>
      <c r="I19" s="76" t="n">
        <v>1</v>
      </c>
      <c r="J19" s="77" t="n">
        <v>2</v>
      </c>
      <c r="K19" s="74" t="n">
        <v>21</v>
      </c>
      <c r="L19" s="78" t="n">
        <v>6</v>
      </c>
      <c r="M19" s="79" t="n">
        <v>12</v>
      </c>
      <c r="N19" s="80"/>
      <c r="O19" s="80"/>
      <c r="P19" s="80"/>
      <c r="Q19" s="80"/>
      <c r="R19" s="80"/>
      <c r="S19" s="80"/>
    </row>
    <row r="20" customFormat="false" ht="20.1" hidden="false" customHeight="true" outlineLevel="0" collapsed="false">
      <c r="A20" s="73" t="s">
        <v>54</v>
      </c>
      <c r="B20" s="74" t="n">
        <v>326</v>
      </c>
      <c r="C20" s="75" t="n">
        <v>165</v>
      </c>
      <c r="D20" s="76" t="n">
        <v>140</v>
      </c>
      <c r="E20" s="76" t="n">
        <v>61</v>
      </c>
      <c r="F20" s="76" t="n">
        <v>58</v>
      </c>
      <c r="G20" s="76" t="n">
        <v>3</v>
      </c>
      <c r="H20" s="76" t="n">
        <v>36</v>
      </c>
      <c r="I20" s="76" t="n">
        <v>43</v>
      </c>
      <c r="J20" s="77" t="n">
        <v>25</v>
      </c>
      <c r="K20" s="74" t="n">
        <v>133</v>
      </c>
      <c r="L20" s="78" t="n">
        <v>28</v>
      </c>
      <c r="M20" s="79" t="n">
        <v>58</v>
      </c>
      <c r="N20" s="80"/>
      <c r="O20" s="80"/>
      <c r="P20" s="80"/>
      <c r="Q20" s="80"/>
      <c r="R20" s="80"/>
      <c r="S20" s="80"/>
    </row>
    <row r="21" customFormat="false" ht="20.1" hidden="false" customHeight="true" outlineLevel="0" collapsed="false">
      <c r="A21" s="82" t="s">
        <v>55</v>
      </c>
      <c r="B21" s="83" t="n">
        <v>143</v>
      </c>
      <c r="C21" s="84" t="n">
        <v>73</v>
      </c>
      <c r="D21" s="85" t="n">
        <v>53</v>
      </c>
      <c r="E21" s="85" t="n">
        <v>20</v>
      </c>
      <c r="F21" s="85" t="n">
        <v>18</v>
      </c>
      <c r="G21" s="85" t="n">
        <v>2</v>
      </c>
      <c r="H21" s="85" t="n">
        <v>16</v>
      </c>
      <c r="I21" s="85" t="n">
        <v>17</v>
      </c>
      <c r="J21" s="86" t="n">
        <v>20</v>
      </c>
      <c r="K21" s="83" t="n">
        <v>65</v>
      </c>
      <c r="L21" s="87" t="n">
        <v>5</v>
      </c>
      <c r="M21" s="88" t="n">
        <v>21</v>
      </c>
    </row>
    <row r="22" customFormat="false" ht="20.1" hidden="false" customHeight="true" outlineLevel="0" collapsed="false">
      <c r="A22" s="89" t="s">
        <v>33</v>
      </c>
      <c r="B22" s="89"/>
      <c r="C22" s="89"/>
      <c r="D22" s="89"/>
      <c r="E22" s="89"/>
      <c r="F22" s="89"/>
      <c r="G22" s="89"/>
      <c r="H22" s="89"/>
      <c r="I22" s="89"/>
      <c r="J22" s="89"/>
      <c r="K22" s="51"/>
    </row>
    <row r="23" customFormat="false" ht="12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51"/>
    </row>
    <row r="24" customFormat="false" ht="12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51"/>
    </row>
    <row r="25" customFormat="false" ht="20.1" hidden="false" customHeight="true" outlineLevel="0" collapsed="false">
      <c r="A25" s="2" t="s">
        <v>56</v>
      </c>
    </row>
    <row r="26" customFormat="false" ht="20.1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1"/>
      <c r="K26" s="53"/>
      <c r="M26" s="54" t="s">
        <v>35</v>
      </c>
    </row>
    <row r="27" s="62" customFormat="true" ht="20.1" hidden="false" customHeight="true" outlineLevel="0" collapsed="false">
      <c r="A27" s="90" t="s">
        <v>2</v>
      </c>
      <c r="B27" s="91" t="s">
        <v>4</v>
      </c>
      <c r="C27" s="92" t="s">
        <v>57</v>
      </c>
      <c r="D27" s="92"/>
      <c r="E27" s="92"/>
      <c r="F27" s="92"/>
      <c r="G27" s="92"/>
      <c r="H27" s="92"/>
      <c r="I27" s="92"/>
      <c r="J27" s="92"/>
      <c r="K27" s="58" t="s">
        <v>36</v>
      </c>
      <c r="L27" s="93" t="s">
        <v>37</v>
      </c>
      <c r="M27" s="60" t="s">
        <v>38</v>
      </c>
    </row>
    <row r="28" s="62" customFormat="true" ht="20.1" hidden="false" customHeight="true" outlineLevel="0" collapsed="false">
      <c r="A28" s="94"/>
      <c r="B28" s="91"/>
      <c r="C28" s="95" t="s">
        <v>4</v>
      </c>
      <c r="D28" s="96" t="s">
        <v>5</v>
      </c>
      <c r="E28" s="96"/>
      <c r="F28" s="96"/>
      <c r="G28" s="96"/>
      <c r="H28" s="96"/>
      <c r="I28" s="96"/>
      <c r="J28" s="65" t="s">
        <v>39</v>
      </c>
      <c r="K28" s="58"/>
      <c r="L28" s="93"/>
      <c r="M28" s="60"/>
    </row>
    <row r="29" s="62" customFormat="true" ht="20.1" hidden="false" customHeight="true" outlineLevel="0" collapsed="false">
      <c r="A29" s="94"/>
      <c r="B29" s="91"/>
      <c r="C29" s="95"/>
      <c r="D29" s="97" t="s">
        <v>4</v>
      </c>
      <c r="E29" s="98" t="s">
        <v>7</v>
      </c>
      <c r="F29" s="98"/>
      <c r="G29" s="98"/>
      <c r="H29" s="99" t="s">
        <v>8</v>
      </c>
      <c r="I29" s="100" t="s">
        <v>40</v>
      </c>
      <c r="J29" s="65"/>
      <c r="K29" s="58"/>
      <c r="L29" s="93"/>
      <c r="M29" s="60"/>
    </row>
    <row r="30" s="62" customFormat="true" ht="20.1" hidden="false" customHeight="true" outlineLevel="0" collapsed="false">
      <c r="A30" s="94"/>
      <c r="B30" s="91"/>
      <c r="C30" s="95"/>
      <c r="D30" s="97"/>
      <c r="E30" s="101" t="s">
        <v>41</v>
      </c>
      <c r="F30" s="71" t="s">
        <v>11</v>
      </c>
      <c r="G30" s="101" t="s">
        <v>12</v>
      </c>
      <c r="H30" s="99"/>
      <c r="I30" s="100"/>
      <c r="J30" s="65"/>
      <c r="K30" s="58"/>
      <c r="L30" s="93"/>
      <c r="M30" s="60"/>
    </row>
    <row r="31" s="62" customFormat="true" ht="20.1" hidden="false" customHeight="true" outlineLevel="0" collapsed="false">
      <c r="A31" s="17" t="s">
        <v>58</v>
      </c>
      <c r="B31" s="91"/>
      <c r="C31" s="95"/>
      <c r="D31" s="97"/>
      <c r="E31" s="101"/>
      <c r="F31" s="71"/>
      <c r="G31" s="101"/>
      <c r="H31" s="99"/>
      <c r="I31" s="100"/>
      <c r="J31" s="65"/>
      <c r="K31" s="58"/>
      <c r="L31" s="93"/>
      <c r="M31" s="60"/>
    </row>
    <row r="32" customFormat="false" ht="20.1" hidden="false" customHeight="true" outlineLevel="0" collapsed="false">
      <c r="A32" s="102" t="s">
        <v>59</v>
      </c>
      <c r="B32" s="103" t="n">
        <f aca="false">SUM(B34:B43)</f>
        <v>2463</v>
      </c>
      <c r="C32" s="104" t="n">
        <f aca="false">SUM(C34:C43)</f>
        <v>1115</v>
      </c>
      <c r="D32" s="105" t="n">
        <f aca="false">SUM(D34:D43)</f>
        <v>952</v>
      </c>
      <c r="E32" s="105" t="n">
        <f aca="false">SUM(E34:E43)</f>
        <v>479</v>
      </c>
      <c r="F32" s="105" t="n">
        <f aca="false">SUM(F34:F43)</f>
        <v>443</v>
      </c>
      <c r="G32" s="76" t="n">
        <f aca="false">SUM(G34:G43)</f>
        <v>36</v>
      </c>
      <c r="H32" s="76" t="n">
        <f aca="false">SUM(H34:H43)</f>
        <v>191</v>
      </c>
      <c r="I32" s="76" t="n">
        <f aca="false">SUM(I34:I43)</f>
        <v>282</v>
      </c>
      <c r="J32" s="106" t="n">
        <f aca="false">SUM(J34:J43)</f>
        <v>163</v>
      </c>
      <c r="K32" s="103" t="n">
        <f aca="false">SUM(K34:K43)</f>
        <v>1145</v>
      </c>
      <c r="L32" s="107" t="n">
        <f aca="false">SUM(L34:L43)</f>
        <v>203</v>
      </c>
      <c r="M32" s="108" t="n">
        <f aca="false">SUM(M34:M43)</f>
        <v>238</v>
      </c>
    </row>
    <row r="33" customFormat="false" ht="20.1" hidden="false" customHeight="true" outlineLevel="0" collapsed="false">
      <c r="A33" s="102"/>
      <c r="B33" s="78"/>
      <c r="C33" s="109"/>
      <c r="D33" s="110"/>
      <c r="E33" s="110"/>
      <c r="F33" s="110"/>
      <c r="G33" s="110"/>
      <c r="H33" s="110"/>
      <c r="I33" s="110"/>
      <c r="J33" s="111"/>
      <c r="K33" s="78"/>
      <c r="L33" s="79"/>
      <c r="M33" s="112"/>
    </row>
    <row r="34" customFormat="false" ht="20.1" hidden="false" customHeight="true" outlineLevel="0" collapsed="false">
      <c r="A34" s="113" t="s">
        <v>60</v>
      </c>
      <c r="B34" s="78" t="n">
        <v>6</v>
      </c>
      <c r="C34" s="109" t="n">
        <v>3</v>
      </c>
      <c r="D34" s="110" t="n">
        <v>3</v>
      </c>
      <c r="E34" s="110" t="n">
        <v>1</v>
      </c>
      <c r="F34" s="110" t="n">
        <v>1</v>
      </c>
      <c r="G34" s="110" t="n">
        <v>0</v>
      </c>
      <c r="H34" s="110" t="n">
        <v>1</v>
      </c>
      <c r="I34" s="110" t="n">
        <v>1</v>
      </c>
      <c r="J34" s="114" t="s">
        <v>19</v>
      </c>
      <c r="K34" s="78" t="n">
        <v>2</v>
      </c>
      <c r="L34" s="79" t="n">
        <v>1</v>
      </c>
      <c r="M34" s="112" t="n">
        <v>0</v>
      </c>
    </row>
    <row r="35" customFormat="false" ht="20.1" hidden="false" customHeight="true" outlineLevel="0" collapsed="false">
      <c r="A35" s="113" t="s">
        <v>61</v>
      </c>
      <c r="B35" s="78" t="n">
        <v>5</v>
      </c>
      <c r="C35" s="115" t="s">
        <v>19</v>
      </c>
      <c r="D35" s="116" t="s">
        <v>19</v>
      </c>
      <c r="E35" s="116" t="s">
        <v>19</v>
      </c>
      <c r="F35" s="110" t="n">
        <v>0</v>
      </c>
      <c r="G35" s="110" t="n">
        <v>0</v>
      </c>
      <c r="H35" s="110" t="n">
        <v>0</v>
      </c>
      <c r="I35" s="116" t="s">
        <v>19</v>
      </c>
      <c r="J35" s="114" t="s">
        <v>19</v>
      </c>
      <c r="K35" s="78" t="n">
        <v>3</v>
      </c>
      <c r="L35" s="79" t="n">
        <v>2</v>
      </c>
      <c r="M35" s="112" t="n">
        <v>0</v>
      </c>
    </row>
    <row r="36" customFormat="false" ht="20.1" hidden="false" customHeight="true" outlineLevel="0" collapsed="false">
      <c r="A36" s="113" t="s">
        <v>62</v>
      </c>
      <c r="B36" s="78" t="n">
        <v>3</v>
      </c>
      <c r="C36" s="109" t="n">
        <v>2</v>
      </c>
      <c r="D36" s="110" t="n">
        <v>2</v>
      </c>
      <c r="E36" s="116" t="s">
        <v>19</v>
      </c>
      <c r="F36" s="110" t="n">
        <v>0</v>
      </c>
      <c r="G36" s="110" t="n">
        <v>0</v>
      </c>
      <c r="H36" s="110" t="n">
        <v>1</v>
      </c>
      <c r="I36" s="110" t="n">
        <v>1</v>
      </c>
      <c r="J36" s="114" t="s">
        <v>19</v>
      </c>
      <c r="K36" s="78" t="n">
        <v>1</v>
      </c>
      <c r="L36" s="117" t="s">
        <v>19</v>
      </c>
      <c r="M36" s="112" t="n">
        <v>0</v>
      </c>
    </row>
    <row r="37" customFormat="false" ht="20.1" hidden="false" customHeight="true" outlineLevel="0" collapsed="false">
      <c r="A37" s="113" t="s">
        <v>63</v>
      </c>
      <c r="B37" s="78" t="n">
        <v>19</v>
      </c>
      <c r="C37" s="109" t="n">
        <v>9</v>
      </c>
      <c r="D37" s="110" t="n">
        <v>7</v>
      </c>
      <c r="E37" s="110" t="n">
        <v>4</v>
      </c>
      <c r="F37" s="110" t="n">
        <v>4</v>
      </c>
      <c r="G37" s="110" t="n">
        <v>0</v>
      </c>
      <c r="H37" s="110" t="n">
        <v>0</v>
      </c>
      <c r="I37" s="110" t="n">
        <v>3</v>
      </c>
      <c r="J37" s="111" t="n">
        <v>2</v>
      </c>
      <c r="K37" s="78" t="n">
        <v>6</v>
      </c>
      <c r="L37" s="79" t="n">
        <v>4</v>
      </c>
      <c r="M37" s="112" t="n">
        <v>0</v>
      </c>
    </row>
    <row r="38" customFormat="false" ht="20.1" hidden="false" customHeight="true" outlineLevel="0" collapsed="false">
      <c r="A38" s="113" t="s">
        <v>64</v>
      </c>
      <c r="B38" s="78" t="n">
        <v>158</v>
      </c>
      <c r="C38" s="109" t="n">
        <v>68</v>
      </c>
      <c r="D38" s="110" t="n">
        <v>57</v>
      </c>
      <c r="E38" s="110" t="n">
        <v>26</v>
      </c>
      <c r="F38" s="110" t="n">
        <v>26</v>
      </c>
      <c r="G38" s="110" t="n">
        <v>0</v>
      </c>
      <c r="H38" s="110" t="n">
        <v>12</v>
      </c>
      <c r="I38" s="110" t="n">
        <v>19</v>
      </c>
      <c r="J38" s="111" t="n">
        <v>11</v>
      </c>
      <c r="K38" s="78" t="n">
        <v>71</v>
      </c>
      <c r="L38" s="79" t="n">
        <v>19</v>
      </c>
      <c r="M38" s="112" t="n">
        <v>5</v>
      </c>
    </row>
    <row r="39" customFormat="false" ht="20.1" hidden="false" customHeight="true" outlineLevel="0" collapsed="false">
      <c r="A39" s="113" t="s">
        <v>65</v>
      </c>
      <c r="B39" s="78" t="n">
        <v>158</v>
      </c>
      <c r="C39" s="109" t="n">
        <v>73</v>
      </c>
      <c r="D39" s="110" t="n">
        <v>58</v>
      </c>
      <c r="E39" s="110" t="n">
        <v>22</v>
      </c>
      <c r="F39" s="110" t="n">
        <v>22</v>
      </c>
      <c r="G39" s="110" t="n">
        <v>0</v>
      </c>
      <c r="H39" s="110" t="n">
        <v>7</v>
      </c>
      <c r="I39" s="110" t="n">
        <v>29</v>
      </c>
      <c r="J39" s="111" t="n">
        <v>15</v>
      </c>
      <c r="K39" s="78" t="n">
        <v>64</v>
      </c>
      <c r="L39" s="79" t="n">
        <v>21</v>
      </c>
      <c r="M39" s="112" t="n">
        <v>1</v>
      </c>
    </row>
    <row r="40" customFormat="false" ht="20.1" hidden="false" customHeight="true" outlineLevel="0" collapsed="false">
      <c r="A40" s="113" t="s">
        <v>66</v>
      </c>
      <c r="B40" s="78" t="n">
        <v>193</v>
      </c>
      <c r="C40" s="109" t="n">
        <v>75</v>
      </c>
      <c r="D40" s="110" t="n">
        <v>68</v>
      </c>
      <c r="E40" s="110" t="n">
        <v>32</v>
      </c>
      <c r="F40" s="110" t="n">
        <v>32</v>
      </c>
      <c r="G40" s="110" t="n">
        <v>0</v>
      </c>
      <c r="H40" s="110" t="n">
        <v>13</v>
      </c>
      <c r="I40" s="110" t="n">
        <v>23</v>
      </c>
      <c r="J40" s="111" t="n">
        <v>7</v>
      </c>
      <c r="K40" s="78" t="n">
        <v>93</v>
      </c>
      <c r="L40" s="79" t="n">
        <v>25</v>
      </c>
      <c r="M40" s="112" t="n">
        <v>15</v>
      </c>
    </row>
    <row r="41" customFormat="false" ht="20.1" hidden="false" customHeight="true" outlineLevel="0" collapsed="false">
      <c r="A41" s="113" t="s">
        <v>67</v>
      </c>
      <c r="B41" s="78" t="n">
        <v>313</v>
      </c>
      <c r="C41" s="109" t="n">
        <v>148</v>
      </c>
      <c r="D41" s="110" t="n">
        <v>129</v>
      </c>
      <c r="E41" s="110" t="n">
        <v>77</v>
      </c>
      <c r="F41" s="110" t="n">
        <v>65</v>
      </c>
      <c r="G41" s="110" t="n">
        <v>12</v>
      </c>
      <c r="H41" s="110" t="n">
        <v>18</v>
      </c>
      <c r="I41" s="110" t="n">
        <v>34</v>
      </c>
      <c r="J41" s="111" t="n">
        <v>19</v>
      </c>
      <c r="K41" s="78" t="n">
        <v>135</v>
      </c>
      <c r="L41" s="79" t="n">
        <v>30</v>
      </c>
      <c r="M41" s="112" t="n">
        <v>34</v>
      </c>
    </row>
    <row r="42" customFormat="false" ht="20.1" hidden="false" customHeight="true" outlineLevel="0" collapsed="false">
      <c r="A42" s="113" t="s">
        <v>68</v>
      </c>
      <c r="B42" s="78" t="n">
        <v>480</v>
      </c>
      <c r="C42" s="109" t="n">
        <v>213</v>
      </c>
      <c r="D42" s="110" t="n">
        <v>186</v>
      </c>
      <c r="E42" s="110" t="n">
        <v>87</v>
      </c>
      <c r="F42" s="110" t="n">
        <v>81</v>
      </c>
      <c r="G42" s="110" t="n">
        <v>6</v>
      </c>
      <c r="H42" s="110" t="n">
        <v>37</v>
      </c>
      <c r="I42" s="110" t="n">
        <v>62</v>
      </c>
      <c r="J42" s="111" t="n">
        <v>27</v>
      </c>
      <c r="K42" s="78" t="n">
        <v>239</v>
      </c>
      <c r="L42" s="79" t="n">
        <v>28</v>
      </c>
      <c r="M42" s="112" t="n">
        <v>69</v>
      </c>
    </row>
    <row r="43" customFormat="false" ht="20.1" hidden="false" customHeight="true" outlineLevel="0" collapsed="false">
      <c r="A43" s="118" t="s">
        <v>69</v>
      </c>
      <c r="B43" s="87" t="n">
        <v>1128</v>
      </c>
      <c r="C43" s="119" t="n">
        <v>524</v>
      </c>
      <c r="D43" s="120" t="n">
        <v>442</v>
      </c>
      <c r="E43" s="120" t="n">
        <v>230</v>
      </c>
      <c r="F43" s="120" t="n">
        <v>212</v>
      </c>
      <c r="G43" s="120" t="n">
        <v>18</v>
      </c>
      <c r="H43" s="120" t="n">
        <v>102</v>
      </c>
      <c r="I43" s="120" t="n">
        <v>110</v>
      </c>
      <c r="J43" s="121" t="n">
        <v>82</v>
      </c>
      <c r="K43" s="87" t="n">
        <v>531</v>
      </c>
      <c r="L43" s="88" t="n">
        <v>73</v>
      </c>
      <c r="M43" s="122" t="n">
        <v>114</v>
      </c>
    </row>
    <row r="44" customFormat="false" ht="20.1" hidden="false" customHeight="true" outlineLevel="0" collapsed="false">
      <c r="A44" s="89" t="s">
        <v>33</v>
      </c>
      <c r="K44" s="89"/>
    </row>
  </sheetData>
  <mergeCells count="32">
    <mergeCell ref="A3:A4"/>
    <mergeCell ref="B3:B7"/>
    <mergeCell ref="C3:J3"/>
    <mergeCell ref="K3:K7"/>
    <mergeCell ref="L3:L7"/>
    <mergeCell ref="M3:M7"/>
    <mergeCell ref="N3:N7"/>
    <mergeCell ref="C4:C7"/>
    <mergeCell ref="D4:I4"/>
    <mergeCell ref="J4:J7"/>
    <mergeCell ref="D5:D7"/>
    <mergeCell ref="E5:G5"/>
    <mergeCell ref="H5:H7"/>
    <mergeCell ref="I5:I7"/>
    <mergeCell ref="E6:E7"/>
    <mergeCell ref="F6:F7"/>
    <mergeCell ref="G6:G7"/>
    <mergeCell ref="B27:B31"/>
    <mergeCell ref="C27:J27"/>
    <mergeCell ref="K27:K31"/>
    <mergeCell ref="L27:L31"/>
    <mergeCell ref="M27:M31"/>
    <mergeCell ref="C28:C31"/>
    <mergeCell ref="D28:I28"/>
    <mergeCell ref="J28:J31"/>
    <mergeCell ref="D29:D31"/>
    <mergeCell ref="E29:G29"/>
    <mergeCell ref="H29:H31"/>
    <mergeCell ref="I29:I31"/>
    <mergeCell ref="E30:E31"/>
    <mergeCell ref="F30:F31"/>
    <mergeCell ref="G30:G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5:37:43Z</dcterms:created>
  <dc:creator/>
  <dc:description/>
  <dc:language>en-US</dc:language>
  <cp:lastModifiedBy>ＦＵＪ９９０３Ｂ０６３６</cp:lastModifiedBy>
  <cp:lastPrinted>2001-02-27T07:59:42Z</cp:lastPrinted>
  <cp:revision>0</cp:revision>
  <dc:subject/>
  <dc:title/>
</cp:coreProperties>
</file>