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3" sheetId="1" state="visible" r:id="rId2"/>
  </sheets>
  <definedNames>
    <definedName function="false" hidden="false" localSheetId="0" name="_xlnm.Print_Area" vbProcedure="false">'10-3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2"/>
        <rFont val="ＭＳ ゴシック"/>
        <family val="3"/>
        <charset val="128"/>
      </rPr>
      <t xml:space="preserve">10-3  </t>
    </r>
    <r>
      <rPr>
        <b val="true"/>
        <sz val="12"/>
        <rFont val="Noto Sans"/>
        <family val="2"/>
      </rPr>
      <t xml:space="preserve">予防接種法による予防接種実施件数（保健所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種　別</t>
  </si>
  <si>
    <r>
      <rPr>
        <sz val="11"/>
        <rFont val="Noto Sans"/>
        <family val="2"/>
      </rPr>
      <t xml:space="preserve">ｼﾞﾌﾃﾘｱ･百日せき･破傷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三混</t>
    </r>
    <r>
      <rPr>
        <sz val="11"/>
        <rFont val="ＭＳ Ｐ明朝"/>
        <family val="1"/>
        <charset val="128"/>
      </rPr>
      <t xml:space="preserve">)</t>
    </r>
  </si>
  <si>
    <t xml:space="preserve">ジフテリア・破傷風（二混）</t>
  </si>
  <si>
    <t xml:space="preserve">ポ　リ　オ</t>
  </si>
  <si>
    <t xml:space="preserve">麻しん</t>
  </si>
  <si>
    <t xml:space="preserve">風しん</t>
  </si>
  <si>
    <t xml:space="preserve">日 　本 　脳　 炎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期初回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期追加</t>
    </r>
  </si>
  <si>
    <t xml:space="preserve">２　期</t>
  </si>
  <si>
    <t xml:space="preserve">１期初回</t>
  </si>
  <si>
    <t xml:space="preserve">２ 期</t>
  </si>
  <si>
    <t xml:space="preserve">１回目</t>
  </si>
  <si>
    <t xml:space="preserve">２回目</t>
  </si>
  <si>
    <t xml:space="preserve">３ 期</t>
  </si>
  <si>
    <t xml:space="preserve">保健所</t>
  </si>
  <si>
    <t xml:space="preserve">沈　降</t>
  </si>
  <si>
    <t xml:space="preserve">その他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県計</t>
  </si>
  <si>
    <t xml:space="preserve">資料：静岡県健康福祉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1</xdr:col>
      <xdr:colOff>10440</xdr:colOff>
      <xdr:row>4</xdr:row>
      <xdr:rowOff>304200</xdr:rowOff>
    </xdr:to>
    <xdr:sp>
      <xdr:nvSpPr>
        <xdr:cNvPr id="0" name="Line 1"/>
        <xdr:cNvSpPr/>
      </xdr:nvSpPr>
      <xdr:spPr>
        <a:xfrm flipH="1" flipV="1">
          <a:off x="10440" y="618840"/>
          <a:ext cx="91116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24" zeroHeight="false" outlineLevelRow="0" outlineLevelCol="0"/>
  <cols>
    <col collapsed="false" customWidth="true" hidden="false" outlineLevel="0" max="1" min="1" style="1" width="12.7"/>
    <col collapsed="false" customWidth="true" hidden="false" outlineLevel="0" max="16" min="2" style="1" width="9.7"/>
    <col collapsed="false" customWidth="true" hidden="false" outlineLevel="0" max="57" min="17" style="2" width="9.28"/>
    <col collapsed="false" customWidth="false" hidden="false" outlineLevel="0" max="257" min="58" style="2" width="6.99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/>
      <c r="I3" s="8" t="s">
        <v>5</v>
      </c>
      <c r="J3" s="8"/>
      <c r="K3" s="9" t="s">
        <v>6</v>
      </c>
      <c r="L3" s="8" t="s">
        <v>7</v>
      </c>
      <c r="M3" s="8" t="s">
        <v>8</v>
      </c>
      <c r="N3" s="8"/>
      <c r="O3" s="8"/>
      <c r="P3" s="8"/>
    </row>
    <row r="4" customFormat="false" ht="24" hidden="false" customHeight="true" outlineLevel="0" collapsed="false">
      <c r="A4" s="10"/>
      <c r="B4" s="11" t="s">
        <v>9</v>
      </c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5" t="s">
        <v>13</v>
      </c>
      <c r="I4" s="16" t="s">
        <v>14</v>
      </c>
      <c r="J4" s="13" t="s">
        <v>15</v>
      </c>
      <c r="K4" s="9"/>
      <c r="L4" s="8"/>
      <c r="M4" s="17" t="s">
        <v>9</v>
      </c>
      <c r="N4" s="12" t="s">
        <v>10</v>
      </c>
      <c r="O4" s="18" t="s">
        <v>13</v>
      </c>
      <c r="P4" s="13" t="s">
        <v>16</v>
      </c>
    </row>
    <row r="5" customFormat="false" ht="24" hidden="false" customHeight="true" outlineLevel="0" collapsed="false">
      <c r="A5" s="19" t="s">
        <v>17</v>
      </c>
      <c r="B5" s="11"/>
      <c r="C5" s="12"/>
      <c r="D5" s="13"/>
      <c r="E5" s="20" t="s">
        <v>18</v>
      </c>
      <c r="F5" s="21" t="s">
        <v>19</v>
      </c>
      <c r="G5" s="12"/>
      <c r="H5" s="15"/>
      <c r="I5" s="16"/>
      <c r="J5" s="13"/>
      <c r="K5" s="9"/>
      <c r="L5" s="8"/>
      <c r="M5" s="17"/>
      <c r="N5" s="12"/>
      <c r="O5" s="12"/>
      <c r="P5" s="13"/>
    </row>
    <row r="6" customFormat="false" ht="27" hidden="false" customHeight="true" outlineLevel="0" collapsed="false">
      <c r="A6" s="22" t="s">
        <v>20</v>
      </c>
      <c r="B6" s="23" t="n">
        <v>659</v>
      </c>
      <c r="C6" s="24" t="n">
        <v>730</v>
      </c>
      <c r="D6" s="25" t="n">
        <v>0</v>
      </c>
      <c r="E6" s="26" t="n">
        <v>0</v>
      </c>
      <c r="F6" s="24" t="n">
        <v>0</v>
      </c>
      <c r="G6" s="24" t="n">
        <v>0</v>
      </c>
      <c r="H6" s="27" t="n">
        <v>741</v>
      </c>
      <c r="I6" s="23" t="n">
        <v>594</v>
      </c>
      <c r="J6" s="28" t="n">
        <v>582</v>
      </c>
      <c r="K6" s="29" t="n">
        <v>552</v>
      </c>
      <c r="L6" s="30" t="n">
        <v>1750</v>
      </c>
      <c r="M6" s="26" t="n">
        <v>624</v>
      </c>
      <c r="N6" s="24" t="n">
        <v>639</v>
      </c>
      <c r="O6" s="24" t="n">
        <v>703</v>
      </c>
      <c r="P6" s="28" t="n">
        <v>755</v>
      </c>
    </row>
    <row r="7" customFormat="false" ht="27" hidden="false" customHeight="true" outlineLevel="0" collapsed="false">
      <c r="A7" s="22" t="s">
        <v>21</v>
      </c>
      <c r="B7" s="23" t="n">
        <v>589</v>
      </c>
      <c r="C7" s="24" t="n">
        <v>746</v>
      </c>
      <c r="D7" s="25" t="n">
        <v>0</v>
      </c>
      <c r="E7" s="26" t="n">
        <v>0</v>
      </c>
      <c r="F7" s="24" t="n">
        <v>0</v>
      </c>
      <c r="G7" s="24" t="n">
        <v>0</v>
      </c>
      <c r="H7" s="27" t="n">
        <v>663</v>
      </c>
      <c r="I7" s="23" t="n">
        <v>871</v>
      </c>
      <c r="J7" s="28" t="n">
        <v>783</v>
      </c>
      <c r="K7" s="29" t="n">
        <v>804</v>
      </c>
      <c r="L7" s="30" t="n">
        <v>1340</v>
      </c>
      <c r="M7" s="26" t="n">
        <v>913</v>
      </c>
      <c r="N7" s="24" t="n">
        <v>517</v>
      </c>
      <c r="O7" s="24" t="n">
        <v>808</v>
      </c>
      <c r="P7" s="28" t="n">
        <v>667</v>
      </c>
    </row>
    <row r="8" customFormat="false" ht="27" hidden="false" customHeight="true" outlineLevel="0" collapsed="false">
      <c r="A8" s="22" t="s">
        <v>22</v>
      </c>
      <c r="B8" s="23" t="n">
        <v>7691</v>
      </c>
      <c r="C8" s="24" t="n">
        <v>5216</v>
      </c>
      <c r="D8" s="25" t="n">
        <v>0</v>
      </c>
      <c r="E8" s="26" t="n">
        <v>6</v>
      </c>
      <c r="F8" s="24" t="n">
        <v>3</v>
      </c>
      <c r="G8" s="24" t="n">
        <v>3</v>
      </c>
      <c r="H8" s="27" t="n">
        <v>7213</v>
      </c>
      <c r="I8" s="23" t="n">
        <v>5532</v>
      </c>
      <c r="J8" s="28" t="n">
        <v>5251</v>
      </c>
      <c r="K8" s="29" t="n">
        <v>5058</v>
      </c>
      <c r="L8" s="30" t="n">
        <v>8923</v>
      </c>
      <c r="M8" s="26" t="n">
        <v>5877</v>
      </c>
      <c r="N8" s="24" t="n">
        <v>4583</v>
      </c>
      <c r="O8" s="24" t="n">
        <v>4963</v>
      </c>
      <c r="P8" s="28" t="n">
        <v>3830</v>
      </c>
    </row>
    <row r="9" customFormat="false" ht="27" hidden="false" customHeight="true" outlineLevel="0" collapsed="false">
      <c r="A9" s="22" t="s">
        <v>23</v>
      </c>
      <c r="B9" s="23" t="n">
        <v>1103</v>
      </c>
      <c r="C9" s="24" t="n">
        <v>1877</v>
      </c>
      <c r="D9" s="25" t="n">
        <v>0</v>
      </c>
      <c r="E9" s="26" t="n">
        <v>5</v>
      </c>
      <c r="F9" s="24" t="n">
        <v>0</v>
      </c>
      <c r="G9" s="24" t="n">
        <v>1</v>
      </c>
      <c r="H9" s="27" t="n">
        <v>1119</v>
      </c>
      <c r="I9" s="23" t="n">
        <v>1089</v>
      </c>
      <c r="J9" s="28" t="n">
        <v>1101</v>
      </c>
      <c r="K9" s="29" t="n">
        <v>1096</v>
      </c>
      <c r="L9" s="30" t="n">
        <v>2539</v>
      </c>
      <c r="M9" s="26" t="n">
        <v>997</v>
      </c>
      <c r="N9" s="24" t="n">
        <v>1020</v>
      </c>
      <c r="O9" s="24" t="n">
        <v>1118</v>
      </c>
      <c r="P9" s="28" t="n">
        <v>1116</v>
      </c>
    </row>
    <row r="10" customFormat="false" ht="27" hidden="false" customHeight="true" outlineLevel="0" collapsed="false">
      <c r="A10" s="22" t="s">
        <v>24</v>
      </c>
      <c r="B10" s="23" t="n">
        <v>3534</v>
      </c>
      <c r="C10" s="24" t="n">
        <v>2994</v>
      </c>
      <c r="D10" s="25" t="n">
        <v>0</v>
      </c>
      <c r="E10" s="26" t="n">
        <v>23</v>
      </c>
      <c r="F10" s="24" t="n">
        <v>0</v>
      </c>
      <c r="G10" s="24" t="n">
        <v>5</v>
      </c>
      <c r="H10" s="27" t="n">
        <v>3180</v>
      </c>
      <c r="I10" s="23" t="n">
        <v>3762</v>
      </c>
      <c r="J10" s="28" t="n">
        <v>3476</v>
      </c>
      <c r="K10" s="29" t="n">
        <v>3514</v>
      </c>
      <c r="L10" s="30" t="n">
        <v>3825</v>
      </c>
      <c r="M10" s="26" t="n">
        <v>2739</v>
      </c>
      <c r="N10" s="24" t="n">
        <v>1836</v>
      </c>
      <c r="O10" s="24" t="n">
        <v>3143</v>
      </c>
      <c r="P10" s="28" t="n">
        <v>2824</v>
      </c>
    </row>
    <row r="11" customFormat="false" ht="27" hidden="false" customHeight="true" outlineLevel="0" collapsed="false">
      <c r="A11" s="22" t="s">
        <v>25</v>
      </c>
      <c r="B11" s="23" t="n">
        <v>2801</v>
      </c>
      <c r="C11" s="24" t="n">
        <v>2721</v>
      </c>
      <c r="D11" s="25" t="n">
        <v>0</v>
      </c>
      <c r="E11" s="26" t="n">
        <v>0</v>
      </c>
      <c r="F11" s="24" t="n">
        <v>3</v>
      </c>
      <c r="G11" s="24" t="n">
        <v>4</v>
      </c>
      <c r="H11" s="27" t="n">
        <v>447</v>
      </c>
      <c r="I11" s="23" t="n">
        <v>2503</v>
      </c>
      <c r="J11" s="28" t="n">
        <v>2500</v>
      </c>
      <c r="K11" s="29" t="n">
        <v>2592</v>
      </c>
      <c r="L11" s="30" t="n">
        <v>3010</v>
      </c>
      <c r="M11" s="26" t="n">
        <v>2453</v>
      </c>
      <c r="N11" s="24" t="n">
        <v>2159</v>
      </c>
      <c r="O11" s="24" t="n">
        <v>1835</v>
      </c>
      <c r="P11" s="28" t="n">
        <v>1315</v>
      </c>
    </row>
    <row r="12" customFormat="false" ht="27" hidden="false" customHeight="true" outlineLevel="0" collapsed="false">
      <c r="A12" s="31" t="s">
        <v>26</v>
      </c>
      <c r="B12" s="32" t="n">
        <v>4481</v>
      </c>
      <c r="C12" s="33" t="n">
        <v>4214</v>
      </c>
      <c r="D12" s="34" t="n">
        <v>0</v>
      </c>
      <c r="E12" s="35" t="n">
        <v>47</v>
      </c>
      <c r="F12" s="33" t="n">
        <v>0</v>
      </c>
      <c r="G12" s="33" t="n">
        <v>17</v>
      </c>
      <c r="H12" s="36" t="n">
        <v>2940</v>
      </c>
      <c r="I12" s="32" t="n">
        <v>4385</v>
      </c>
      <c r="J12" s="37" t="n">
        <v>4577</v>
      </c>
      <c r="K12" s="38" t="n">
        <v>4400</v>
      </c>
      <c r="L12" s="39" t="n">
        <v>6917</v>
      </c>
      <c r="M12" s="35" t="n">
        <v>4292</v>
      </c>
      <c r="N12" s="33" t="n">
        <v>3879</v>
      </c>
      <c r="O12" s="33" t="n">
        <v>2493</v>
      </c>
      <c r="P12" s="37" t="n">
        <v>345</v>
      </c>
    </row>
    <row r="13" customFormat="false" ht="27" hidden="false" customHeight="true" outlineLevel="0" collapsed="false">
      <c r="A13" s="22" t="s">
        <v>27</v>
      </c>
      <c r="B13" s="23" t="n">
        <v>6475</v>
      </c>
      <c r="C13" s="24" t="n">
        <v>4446</v>
      </c>
      <c r="D13" s="25" t="n">
        <v>0</v>
      </c>
      <c r="E13" s="26" t="n">
        <v>6</v>
      </c>
      <c r="F13" s="24" t="n">
        <v>0</v>
      </c>
      <c r="G13" s="24" t="n">
        <v>7</v>
      </c>
      <c r="H13" s="27" t="n">
        <v>5156</v>
      </c>
      <c r="I13" s="23" t="n">
        <v>4669</v>
      </c>
      <c r="J13" s="28" t="n">
        <v>4574</v>
      </c>
      <c r="K13" s="29" t="n">
        <v>4469</v>
      </c>
      <c r="L13" s="30" t="n">
        <v>10294</v>
      </c>
      <c r="M13" s="26" t="n">
        <v>5778</v>
      </c>
      <c r="N13" s="24" t="n">
        <v>4220</v>
      </c>
      <c r="O13" s="24" t="n">
        <v>4669</v>
      </c>
      <c r="P13" s="28" t="n">
        <v>4893</v>
      </c>
    </row>
    <row r="14" customFormat="false" ht="27" hidden="false" customHeight="true" outlineLevel="0" collapsed="false">
      <c r="A14" s="22" t="s">
        <v>28</v>
      </c>
      <c r="B14" s="23" t="n">
        <v>4270</v>
      </c>
      <c r="C14" s="24" t="n">
        <v>4111</v>
      </c>
      <c r="D14" s="25" t="n">
        <v>0</v>
      </c>
      <c r="E14" s="26" t="n">
        <v>2</v>
      </c>
      <c r="F14" s="24" t="n">
        <v>3</v>
      </c>
      <c r="G14" s="24" t="n">
        <v>2</v>
      </c>
      <c r="H14" s="27" t="n">
        <v>4825</v>
      </c>
      <c r="I14" s="23" t="n">
        <v>4224</v>
      </c>
      <c r="J14" s="28" t="n">
        <v>3932</v>
      </c>
      <c r="K14" s="29" t="n">
        <v>4106</v>
      </c>
      <c r="L14" s="30" t="n">
        <v>10679</v>
      </c>
      <c r="M14" s="26" t="n">
        <v>4169</v>
      </c>
      <c r="N14" s="24" t="n">
        <v>3648</v>
      </c>
      <c r="O14" s="24" t="n">
        <v>4292</v>
      </c>
      <c r="P14" s="28" t="n">
        <v>3654</v>
      </c>
    </row>
    <row r="15" customFormat="false" ht="27" hidden="false" customHeight="true" outlineLevel="0" collapsed="false">
      <c r="A15" s="22" t="s">
        <v>29</v>
      </c>
      <c r="B15" s="23" t="n">
        <v>335</v>
      </c>
      <c r="C15" s="24" t="n">
        <v>362</v>
      </c>
      <c r="D15" s="25" t="n">
        <v>0</v>
      </c>
      <c r="E15" s="26" t="n">
        <v>1</v>
      </c>
      <c r="F15" s="24" t="n">
        <v>0</v>
      </c>
      <c r="G15" s="24" t="n">
        <v>1</v>
      </c>
      <c r="H15" s="27" t="n">
        <v>634</v>
      </c>
      <c r="I15" s="23" t="n">
        <v>298</v>
      </c>
      <c r="J15" s="28" t="n">
        <v>330</v>
      </c>
      <c r="K15" s="29" t="n">
        <v>316</v>
      </c>
      <c r="L15" s="30" t="n">
        <v>1086</v>
      </c>
      <c r="M15" s="26" t="n">
        <v>354</v>
      </c>
      <c r="N15" s="24" t="n">
        <v>442</v>
      </c>
      <c r="O15" s="24" t="n">
        <v>510</v>
      </c>
      <c r="P15" s="28" t="n">
        <v>569</v>
      </c>
    </row>
    <row r="16" customFormat="false" ht="27" hidden="false" customHeight="true" outlineLevel="0" collapsed="false">
      <c r="A16" s="22" t="s">
        <v>30</v>
      </c>
      <c r="B16" s="23" t="n">
        <v>6466</v>
      </c>
      <c r="C16" s="24" t="n">
        <v>5903</v>
      </c>
      <c r="D16" s="25" t="n">
        <v>0</v>
      </c>
      <c r="E16" s="26" t="n">
        <v>25</v>
      </c>
      <c r="F16" s="24" t="n">
        <v>0</v>
      </c>
      <c r="G16" s="24" t="n">
        <v>20</v>
      </c>
      <c r="H16" s="27" t="n">
        <v>6284</v>
      </c>
      <c r="I16" s="23" t="n">
        <v>6660</v>
      </c>
      <c r="J16" s="28" t="n">
        <v>6734</v>
      </c>
      <c r="K16" s="29" t="n">
        <v>6228</v>
      </c>
      <c r="L16" s="30" t="n">
        <v>12306</v>
      </c>
      <c r="M16" s="26" t="n">
        <v>5698</v>
      </c>
      <c r="N16" s="24" t="n">
        <v>4441</v>
      </c>
      <c r="O16" s="24" t="n">
        <v>4250</v>
      </c>
      <c r="P16" s="28" t="n">
        <v>2519</v>
      </c>
    </row>
    <row r="17" customFormat="false" ht="27" hidden="false" customHeight="true" outlineLevel="0" collapsed="false">
      <c r="A17" s="22" t="s">
        <v>31</v>
      </c>
      <c r="B17" s="23" t="n">
        <v>2180</v>
      </c>
      <c r="C17" s="24" t="n">
        <v>1842</v>
      </c>
      <c r="D17" s="25" t="n">
        <v>0</v>
      </c>
      <c r="E17" s="26" t="n">
        <v>2</v>
      </c>
      <c r="F17" s="24" t="n">
        <v>0</v>
      </c>
      <c r="G17" s="24" t="n">
        <v>11</v>
      </c>
      <c r="H17" s="27" t="n">
        <v>2562</v>
      </c>
      <c r="I17" s="23" t="n">
        <v>2132</v>
      </c>
      <c r="J17" s="28" t="n">
        <v>2077</v>
      </c>
      <c r="K17" s="29" t="n">
        <v>2032</v>
      </c>
      <c r="L17" s="30" t="n">
        <v>6455</v>
      </c>
      <c r="M17" s="26" t="n">
        <v>2024</v>
      </c>
      <c r="N17" s="24" t="n">
        <v>1962</v>
      </c>
      <c r="O17" s="24" t="n">
        <v>2340</v>
      </c>
      <c r="P17" s="28" t="n">
        <v>2217</v>
      </c>
    </row>
    <row r="18" customFormat="false" ht="27" hidden="false" customHeight="true" outlineLevel="0" collapsed="false">
      <c r="A18" s="40" t="s">
        <v>32</v>
      </c>
      <c r="B18" s="41" t="n">
        <f aca="false">SUM(B6:B17)</f>
        <v>40584</v>
      </c>
      <c r="C18" s="42" t="n">
        <f aca="false">SUM(C6:C17)</f>
        <v>35162</v>
      </c>
      <c r="D18" s="43" t="n">
        <f aca="false">SUM(D6:D17)</f>
        <v>0</v>
      </c>
      <c r="E18" s="41" t="n">
        <f aca="false">SUM(E6:E17)</f>
        <v>117</v>
      </c>
      <c r="F18" s="42" t="n">
        <f aca="false">SUM(F6:F17)</f>
        <v>9</v>
      </c>
      <c r="G18" s="42" t="n">
        <f aca="false">SUM(G6:G17)</f>
        <v>71</v>
      </c>
      <c r="H18" s="44" t="n">
        <f aca="false">SUM(H6:H17)</f>
        <v>35764</v>
      </c>
      <c r="I18" s="41" t="n">
        <f aca="false">SUM(I6:I17)</f>
        <v>36719</v>
      </c>
      <c r="J18" s="43" t="n">
        <f aca="false">SUM(J6:J17)</f>
        <v>35917</v>
      </c>
      <c r="K18" s="45" t="n">
        <f aca="false">SUM(K6:K17)</f>
        <v>35167</v>
      </c>
      <c r="L18" s="46" t="n">
        <f aca="false">SUM(L6:L17)</f>
        <v>69124</v>
      </c>
      <c r="M18" s="47" t="n">
        <f aca="false">SUM(M6:M17)</f>
        <v>35918</v>
      </c>
      <c r="N18" s="42" t="n">
        <f aca="false">SUM(N6:N17)</f>
        <v>29346</v>
      </c>
      <c r="O18" s="42" t="n">
        <f aca="false">SUM(O6:O17)</f>
        <v>31124</v>
      </c>
      <c r="P18" s="43" t="n">
        <f aca="false">SUM(P6:P17)</f>
        <v>24704</v>
      </c>
    </row>
    <row r="19" customFormat="false" ht="24" hidden="false" customHeight="true" outlineLevel="0" collapsed="false">
      <c r="A19" s="48" t="s">
        <v>33</v>
      </c>
      <c r="O19" s="2"/>
    </row>
    <row r="20" customFormat="false" ht="24" hidden="false" customHeight="true" outlineLevel="0" collapsed="false">
      <c r="A20" s="0"/>
    </row>
  </sheetData>
  <mergeCells count="18">
    <mergeCell ref="B3:D3"/>
    <mergeCell ref="E3:H3"/>
    <mergeCell ref="I3:J3"/>
    <mergeCell ref="K3:K5"/>
    <mergeCell ref="L3:L5"/>
    <mergeCell ref="M3:P3"/>
    <mergeCell ref="B4:B5"/>
    <mergeCell ref="C4:C5"/>
    <mergeCell ref="D4:D5"/>
    <mergeCell ref="E4:F4"/>
    <mergeCell ref="G4:G5"/>
    <mergeCell ref="H4:H5"/>
    <mergeCell ref="I4:I5"/>
    <mergeCell ref="J4:J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ＦＵＪ９９０３Ｂ０６３６</cp:lastModifiedBy>
  <cp:lastPrinted>2001-02-20T06:28:19Z</cp:lastPrinted>
  <cp:revision>0</cp:revision>
  <dc:subject/>
  <dc:title/>
</cp:coreProperties>
</file>