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2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2"/>
        <rFont val="ＭＳ ゴシック"/>
        <family val="3"/>
        <charset val="128"/>
      </rPr>
      <t xml:space="preserve">27-3  </t>
    </r>
    <r>
      <rPr>
        <b val="true"/>
        <sz val="12"/>
        <rFont val="Noto Sans"/>
        <family val="2"/>
      </rPr>
      <t xml:space="preserve">向精神薬立入検査状況（業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　象　業　務　所 数</t>
  </si>
  <si>
    <t xml:space="preserve">立入検査回数</t>
  </si>
  <si>
    <t xml:space="preserve"> 違　反　業　務　所　数</t>
  </si>
  <si>
    <t xml:space="preserve">違　　反　　内　　容　　数</t>
  </si>
  <si>
    <t xml:space="preserve">処置</t>
  </si>
  <si>
    <t xml:space="preserve">業種</t>
  </si>
  <si>
    <t xml:space="preserve"> 麻薬取締員</t>
  </si>
  <si>
    <t xml:space="preserve"> その他の職員</t>
  </si>
  <si>
    <t xml:space="preserve">   計</t>
  </si>
  <si>
    <t xml:space="preserve"> 輸　入</t>
  </si>
  <si>
    <t xml:space="preserve"> 輸　出</t>
  </si>
  <si>
    <t xml:space="preserve"> 製造等</t>
  </si>
  <si>
    <t xml:space="preserve"> 譲渡し等</t>
  </si>
  <si>
    <t xml:space="preserve"> 広　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導票</t>
  </si>
  <si>
    <t xml:space="preserve">総                     数</t>
  </si>
  <si>
    <t xml:space="preserve">向精神薬輸入業者</t>
  </si>
  <si>
    <t xml:space="preserve">向精神薬輸出業者</t>
  </si>
  <si>
    <t xml:space="preserve">向    精    神    薬                    製 造 製 剤 業 者</t>
  </si>
  <si>
    <t xml:space="preserve">向精神薬使用業者</t>
  </si>
  <si>
    <t xml:space="preserve">計</t>
  </si>
  <si>
    <t xml:space="preserve">向精神薬卸売業者</t>
  </si>
  <si>
    <t xml:space="preserve">免  許  み  な  し                   一 般 販 売 業 者</t>
  </si>
  <si>
    <t xml:space="preserve">-</t>
  </si>
  <si>
    <t xml:space="preserve">免許みなし薬局</t>
  </si>
  <si>
    <t xml:space="preserve">向精神薬小売業者</t>
  </si>
  <si>
    <t xml:space="preserve">病                    院</t>
  </si>
  <si>
    <t xml:space="preserve">一般診療所</t>
  </si>
  <si>
    <t xml:space="preserve">歯科診療所</t>
  </si>
  <si>
    <t xml:space="preserve">飼育動物診療施設</t>
  </si>
  <si>
    <t xml:space="preserve">向   精   神   薬                    試験研究施設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3</xdr:row>
      <xdr:rowOff>1600920</xdr:rowOff>
    </xdr:from>
    <xdr:to>
      <xdr:col>0</xdr:col>
      <xdr:colOff>1001160</xdr:colOff>
      <xdr:row>3</xdr:row>
      <xdr:rowOff>1600920</xdr:rowOff>
    </xdr:to>
    <xdr:sp>
      <xdr:nvSpPr>
        <xdr:cNvPr id="0" name="Line 1"/>
        <xdr:cNvSpPr/>
      </xdr:nvSpPr>
      <xdr:spPr>
        <a:xfrm flipH="1">
          <a:off x="980280" y="2239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1329840</xdr:colOff>
      <xdr:row>4</xdr:row>
      <xdr:rowOff>18720</xdr:rowOff>
    </xdr:to>
    <xdr:sp>
      <xdr:nvSpPr>
        <xdr:cNvPr id="1" name="Line 2"/>
        <xdr:cNvSpPr/>
      </xdr:nvSpPr>
      <xdr:spPr>
        <a:xfrm flipH="1" flipV="1">
          <a:off x="-360" y="333360"/>
          <a:ext cx="133020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:W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6.74"/>
    <col collapsed="false" customWidth="true" hidden="false" outlineLevel="0" max="5" min="5" style="1" width="7.24"/>
    <col collapsed="false" customWidth="true" hidden="false" outlineLevel="0" max="6" min="6" style="1" width="5.75"/>
    <col collapsed="false" customWidth="true" hidden="false" outlineLevel="0" max="23" min="7" style="1" width="2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7</v>
      </c>
      <c r="V3" s="8"/>
      <c r="W3" s="8"/>
    </row>
    <row r="4" customFormat="false" ht="159.75" hidden="false" customHeight="true" outlineLevel="0" collapsed="false">
      <c r="A4" s="9" t="s">
        <v>8</v>
      </c>
      <c r="B4" s="5"/>
      <c r="C4" s="10" t="s">
        <v>9</v>
      </c>
      <c r="D4" s="10" t="s">
        <v>10</v>
      </c>
      <c r="E4" s="11" t="s">
        <v>11</v>
      </c>
      <c r="F4" s="5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0" t="s">
        <v>24</v>
      </c>
      <c r="T4" s="13" t="s">
        <v>11</v>
      </c>
      <c r="U4" s="14" t="s">
        <v>25</v>
      </c>
      <c r="V4" s="10" t="s">
        <v>26</v>
      </c>
      <c r="W4" s="13" t="s">
        <v>11</v>
      </c>
    </row>
    <row r="5" customFormat="false" ht="18" hidden="false" customHeight="true" outlineLevel="0" collapsed="false">
      <c r="A5" s="15" t="s">
        <v>27</v>
      </c>
      <c r="B5" s="16"/>
      <c r="C5" s="17" t="n">
        <f aca="false">SUM(C15,C25,C35,C37)</f>
        <v>11</v>
      </c>
      <c r="D5" s="17" t="n">
        <f aca="false">SUM(D15,D25,D35,D37)</f>
        <v>0</v>
      </c>
      <c r="E5" s="17" t="n">
        <f aca="false">SUM(E15,E25,E35,E37)</f>
        <v>11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18" hidden="false" customHeight="true" outlineLevel="0" collapsed="false">
      <c r="A6" s="15"/>
      <c r="B6" s="20" t="n">
        <f aca="false">SUM(B16,B26,B36,B38)</f>
        <v>6828</v>
      </c>
      <c r="C6" s="21" t="n">
        <f aca="false">SUM(C16,C26,C36,C38)</f>
        <v>30</v>
      </c>
      <c r="D6" s="21" t="n">
        <f aca="false">SUM(D16,D26,D36,D38)</f>
        <v>1155</v>
      </c>
      <c r="E6" s="21" t="n">
        <f aca="false">SUM(E16,E26,E36,E38)</f>
        <v>1185</v>
      </c>
      <c r="F6" s="20" t="n">
        <f aca="false">SUM(F16,F26,F36,F38)</f>
        <v>5</v>
      </c>
      <c r="G6" s="21" t="n">
        <f aca="false">SUM(G16,G26,G36,G38)</f>
        <v>0</v>
      </c>
      <c r="H6" s="21" t="n">
        <f aca="false">SUM(H16,H26,H36,H38)</f>
        <v>0</v>
      </c>
      <c r="I6" s="21" t="n">
        <f aca="false">SUM(I16,I26,I36,I38)</f>
        <v>0</v>
      </c>
      <c r="J6" s="21" t="n">
        <f aca="false">SUM(J16,J26,J36,J38)</f>
        <v>1</v>
      </c>
      <c r="K6" s="21" t="n">
        <f aca="false">SUM(K16,K26,K36,K38)</f>
        <v>0</v>
      </c>
      <c r="L6" s="21" t="n">
        <f aca="false">SUM(L16,L26,L36,L38)</f>
        <v>0</v>
      </c>
      <c r="M6" s="21" t="n">
        <f aca="false">SUM(M16,M26,M36,M38)</f>
        <v>0</v>
      </c>
      <c r="N6" s="21" t="n">
        <f aca="false">SUM(N16,N26,N36,N38)</f>
        <v>2</v>
      </c>
      <c r="O6" s="21" t="n">
        <f aca="false">SUM(O16,O26,O36,O38)</f>
        <v>0</v>
      </c>
      <c r="P6" s="21" t="n">
        <f aca="false">SUM(P16,P26,P36,P38)</f>
        <v>0</v>
      </c>
      <c r="Q6" s="21" t="n">
        <f aca="false">SUM(Q16,Q26,Q36,Q38)</f>
        <v>3</v>
      </c>
      <c r="R6" s="21" t="n">
        <f aca="false">SUM(R16,R26,R36,R38)</f>
        <v>0</v>
      </c>
      <c r="S6" s="21" t="n">
        <f aca="false">SUM(S16,S26,S36,S38)</f>
        <v>0</v>
      </c>
      <c r="T6" s="22" t="n">
        <f aca="false">SUM(G6:S6)</f>
        <v>6</v>
      </c>
      <c r="U6" s="21" t="n">
        <f aca="false">SUM(U16,U26,U36,U38)</f>
        <v>1</v>
      </c>
      <c r="V6" s="21" t="n">
        <f aca="false">SUM(V16,V26,V36,V38)</f>
        <v>4</v>
      </c>
      <c r="W6" s="22" t="n">
        <v>5</v>
      </c>
      <c r="X6" s="23"/>
      <c r="Y6" s="23"/>
      <c r="Z6" s="23"/>
      <c r="AA6" s="23"/>
      <c r="AB6" s="23"/>
    </row>
    <row r="7" customFormat="false" ht="18" hidden="false" customHeight="true" outlineLevel="0" collapsed="false">
      <c r="A7" s="24" t="s">
        <v>28</v>
      </c>
      <c r="B7" s="25"/>
      <c r="C7" s="26"/>
      <c r="D7" s="26"/>
      <c r="E7" s="26" t="n">
        <f aca="false">SUM(C7:D7)</f>
        <v>0</v>
      </c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7"/>
      <c r="V7" s="27"/>
      <c r="W7" s="28"/>
    </row>
    <row r="8" customFormat="false" ht="18" hidden="false" customHeight="true" outlineLevel="0" collapsed="false">
      <c r="A8" s="24"/>
      <c r="B8" s="29" t="n">
        <v>2</v>
      </c>
      <c r="C8" s="30" t="n">
        <v>0</v>
      </c>
      <c r="D8" s="30" t="n">
        <v>1</v>
      </c>
      <c r="E8" s="30" t="n">
        <f aca="false">SUM(C8:D8)</f>
        <v>1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1" t="n">
        <f aca="false">SUM(G8:S8)</f>
        <v>0</v>
      </c>
      <c r="U8" s="30" t="n">
        <v>0</v>
      </c>
      <c r="V8" s="30" t="n">
        <v>0</v>
      </c>
      <c r="W8" s="31" t="n">
        <f aca="false">SUM(U10:V10)</f>
        <v>0</v>
      </c>
      <c r="X8" s="23"/>
      <c r="Y8" s="23"/>
      <c r="Z8" s="23"/>
      <c r="AA8" s="23"/>
      <c r="AB8" s="23"/>
      <c r="AC8" s="23"/>
      <c r="AD8" s="23"/>
    </row>
    <row r="9" customFormat="false" ht="18" hidden="false" customHeight="true" outlineLevel="0" collapsed="false">
      <c r="A9" s="32" t="s">
        <v>29</v>
      </c>
      <c r="B9" s="25"/>
      <c r="C9" s="26"/>
      <c r="D9" s="26"/>
      <c r="E9" s="26" t="n">
        <f aca="false">SUM(C9:D9)</f>
        <v>0</v>
      </c>
      <c r="F9" s="2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7"/>
      <c r="V9" s="27"/>
      <c r="W9" s="28"/>
    </row>
    <row r="10" customFormat="false" ht="18" hidden="false" customHeight="true" outlineLevel="0" collapsed="false">
      <c r="A10" s="32"/>
      <c r="B10" s="33" t="n">
        <v>0</v>
      </c>
      <c r="C10" s="34" t="n">
        <v>0</v>
      </c>
      <c r="D10" s="34" t="n">
        <v>0</v>
      </c>
      <c r="E10" s="34" t="n">
        <f aca="false">SUM(C10:D10)</f>
        <v>0</v>
      </c>
      <c r="F10" s="33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G10:S10)</f>
        <v>0</v>
      </c>
      <c r="U10" s="34" t="n">
        <v>0</v>
      </c>
      <c r="V10" s="34" t="n">
        <v>0</v>
      </c>
      <c r="W10" s="35" t="n">
        <f aca="false">SUM(U12:V12)</f>
        <v>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8" hidden="false" customHeight="true" outlineLevel="0" collapsed="false">
      <c r="A11" s="36" t="s">
        <v>30</v>
      </c>
      <c r="B11" s="37"/>
      <c r="C11" s="38" t="n">
        <v>1</v>
      </c>
      <c r="D11" s="38"/>
      <c r="E11" s="38" t="n">
        <v>1</v>
      </c>
      <c r="F11" s="37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9"/>
      <c r="V11" s="39"/>
      <c r="W11" s="40"/>
    </row>
    <row r="12" customFormat="false" ht="18" hidden="false" customHeight="true" outlineLevel="0" collapsed="false">
      <c r="A12" s="36"/>
      <c r="B12" s="29" t="n">
        <v>6</v>
      </c>
      <c r="C12" s="30"/>
      <c r="D12" s="30" t="n">
        <v>7</v>
      </c>
      <c r="E12" s="30" t="n">
        <f aca="false">SUM(C12:D12)</f>
        <v>7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f aca="false">SUM(G12:S12)</f>
        <v>0</v>
      </c>
      <c r="U12" s="30" t="n">
        <v>0</v>
      </c>
      <c r="V12" s="30" t="n">
        <v>0</v>
      </c>
      <c r="W12" s="35" t="n">
        <f aca="false">SUM(U14:V14)</f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18" hidden="false" customHeight="true" outlineLevel="0" collapsed="false">
      <c r="A13" s="36" t="s">
        <v>31</v>
      </c>
      <c r="B13" s="37"/>
      <c r="C13" s="38"/>
      <c r="D13" s="38"/>
      <c r="E13" s="38" t="n">
        <f aca="false">SUM(C13:D13)</f>
        <v>0</v>
      </c>
      <c r="F13" s="37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39"/>
      <c r="V13" s="39"/>
      <c r="W13" s="40"/>
    </row>
    <row r="14" customFormat="false" ht="18" hidden="false" customHeight="true" outlineLevel="0" collapsed="false">
      <c r="A14" s="36"/>
      <c r="B14" s="29" t="n">
        <v>0</v>
      </c>
      <c r="C14" s="30" t="n">
        <v>0</v>
      </c>
      <c r="D14" s="30" t="n">
        <v>0</v>
      </c>
      <c r="E14" s="30" t="n">
        <f aca="false">SUM(C14:D14)</f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1" t="n">
        <f aca="false">SUM(G14:S14)</f>
        <v>0</v>
      </c>
      <c r="U14" s="30" t="n">
        <v>0</v>
      </c>
      <c r="V14" s="30" t="n">
        <v>0</v>
      </c>
      <c r="W14" s="35" t="n">
        <f aca="false">SUM(U16:V16)</f>
        <v>0</v>
      </c>
      <c r="X14" s="23"/>
      <c r="Y14" s="23"/>
      <c r="Z14" s="23"/>
    </row>
    <row r="15" customFormat="false" ht="18" hidden="false" customHeight="true" outlineLevel="0" collapsed="false">
      <c r="A15" s="41" t="s">
        <v>32</v>
      </c>
      <c r="B15" s="37"/>
      <c r="C15" s="38" t="n">
        <f aca="false">SUM(C7,C9,C11,C13)</f>
        <v>1</v>
      </c>
      <c r="D15" s="38" t="n">
        <f aca="false">SUM(D7,D9,D11,D13)</f>
        <v>0</v>
      </c>
      <c r="E15" s="38" t="n">
        <f aca="false">SUM(E7,E9,E11,E13)</f>
        <v>1</v>
      </c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39"/>
      <c r="V15" s="39"/>
      <c r="W15" s="40"/>
    </row>
    <row r="16" customFormat="false" ht="18" hidden="false" customHeight="true" outlineLevel="0" collapsed="false">
      <c r="A16" s="41"/>
      <c r="B16" s="20" t="n">
        <f aca="false">SUM(B8,B10,B12,B14)</f>
        <v>8</v>
      </c>
      <c r="C16" s="21" t="n">
        <f aca="false">SUM(C8,C10,C12,C14)</f>
        <v>0</v>
      </c>
      <c r="D16" s="21" t="n">
        <f aca="false">SUM(D8,D10,D12,D14)</f>
        <v>8</v>
      </c>
      <c r="E16" s="21" t="n">
        <f aca="false">SUM(C16:D16)</f>
        <v>8</v>
      </c>
      <c r="F16" s="20" t="n">
        <f aca="false">SUM(F8,F10,F12,F14)</f>
        <v>0</v>
      </c>
      <c r="G16" s="21" t="n">
        <f aca="false">SUM(G8,G10,G12,G14)</f>
        <v>0</v>
      </c>
      <c r="H16" s="21" t="n">
        <f aca="false">SUM(H8,H10,H12,H14)</f>
        <v>0</v>
      </c>
      <c r="I16" s="21" t="n">
        <f aca="false">SUM(I8,I10,I12,I14)</f>
        <v>0</v>
      </c>
      <c r="J16" s="21" t="n">
        <f aca="false">SUM(J8,J10,J12,J14)</f>
        <v>0</v>
      </c>
      <c r="K16" s="21" t="n">
        <f aca="false">SUM(K8,K10,K12,K14)</f>
        <v>0</v>
      </c>
      <c r="L16" s="21" t="n">
        <f aca="false">SUM(L8,L10,L12,L14)</f>
        <v>0</v>
      </c>
      <c r="M16" s="21" t="n">
        <f aca="false">SUM(M8,M10,M12,M14)</f>
        <v>0</v>
      </c>
      <c r="N16" s="21" t="n">
        <f aca="false">SUM(N8,N10,N12,N14)</f>
        <v>0</v>
      </c>
      <c r="O16" s="21" t="n">
        <f aca="false">SUM(O8,O10,O12,O14)</f>
        <v>0</v>
      </c>
      <c r="P16" s="21" t="n">
        <f aca="false">SUM(P8,P10,P12,P14)</f>
        <v>0</v>
      </c>
      <c r="Q16" s="21" t="n">
        <f aca="false">SUM(Q8,Q10,Q12,Q14)</f>
        <v>0</v>
      </c>
      <c r="R16" s="21" t="n">
        <f aca="false">SUM(R8,R10,R12,R14)</f>
        <v>0</v>
      </c>
      <c r="S16" s="21" t="n">
        <f aca="false">SUM(S8,S10,S12,S14)</f>
        <v>0</v>
      </c>
      <c r="T16" s="22" t="n">
        <f aca="false">SUM(T8,T10,T12,T14)</f>
        <v>0</v>
      </c>
      <c r="U16" s="21" t="n">
        <f aca="false">SUM(U8,U10,U12,U14)</f>
        <v>0</v>
      </c>
      <c r="V16" s="21" t="n">
        <f aca="false">SUM(V8,V10,V12,V14)</f>
        <v>0</v>
      </c>
      <c r="W16" s="22" t="n">
        <f aca="false">SUM(W8,W10,W12,W14)</f>
        <v>0</v>
      </c>
      <c r="X16" s="23"/>
      <c r="Y16" s="23"/>
      <c r="Z16" s="23"/>
    </row>
    <row r="17" customFormat="false" ht="18" hidden="false" customHeight="true" outlineLevel="0" collapsed="false">
      <c r="A17" s="32" t="s">
        <v>33</v>
      </c>
      <c r="B17" s="25"/>
      <c r="C17" s="26"/>
      <c r="D17" s="26"/>
      <c r="E17" s="26" t="n">
        <f aca="false">SUM(C17:D17)</f>
        <v>0</v>
      </c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7"/>
      <c r="V17" s="27"/>
      <c r="W17" s="28"/>
    </row>
    <row r="18" customFormat="false" ht="18" hidden="false" customHeight="true" outlineLevel="0" collapsed="false">
      <c r="A18" s="32"/>
      <c r="B18" s="33" t="n">
        <v>2</v>
      </c>
      <c r="C18" s="34" t="n">
        <v>0</v>
      </c>
      <c r="D18" s="42" t="n">
        <v>1</v>
      </c>
      <c r="E18" s="34" t="n">
        <f aca="false">SUM(C18:D18)</f>
        <v>1</v>
      </c>
      <c r="F18" s="33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G18:S18)</f>
        <v>0</v>
      </c>
      <c r="U18" s="34" t="n">
        <v>0</v>
      </c>
      <c r="V18" s="34" t="n">
        <v>0</v>
      </c>
      <c r="W18" s="35" t="n">
        <f aca="false">SUM(U18:V18)</f>
        <v>0</v>
      </c>
      <c r="X18" s="23"/>
      <c r="Y18" s="23"/>
      <c r="Z18" s="23"/>
    </row>
    <row r="19" customFormat="false" ht="18" hidden="false" customHeight="true" outlineLevel="0" collapsed="false">
      <c r="A19" s="36" t="s">
        <v>34</v>
      </c>
      <c r="B19" s="37"/>
      <c r="C19" s="38" t="n">
        <v>4</v>
      </c>
      <c r="D19" s="38"/>
      <c r="E19" s="38" t="n">
        <f aca="false">SUM(C19:D19)</f>
        <v>4</v>
      </c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39"/>
      <c r="V19" s="39"/>
      <c r="W19" s="40"/>
    </row>
    <row r="20" customFormat="false" ht="18" hidden="false" customHeight="true" outlineLevel="0" collapsed="false">
      <c r="A20" s="36"/>
      <c r="B20" s="29" t="n">
        <v>656</v>
      </c>
      <c r="C20" s="30" t="n">
        <v>6</v>
      </c>
      <c r="D20" s="30" t="n">
        <v>263</v>
      </c>
      <c r="E20" s="30" t="n">
        <f aca="false">SUM(C20:D20)</f>
        <v>269</v>
      </c>
      <c r="F20" s="29" t="n">
        <v>2</v>
      </c>
      <c r="G20" s="30" t="n">
        <v>0</v>
      </c>
      <c r="H20" s="30" t="n">
        <v>0</v>
      </c>
      <c r="I20" s="30" t="n">
        <v>0</v>
      </c>
      <c r="J20" s="43" t="n">
        <v>1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1" t="n">
        <f aca="false">SUM(G20:S20)</f>
        <v>2</v>
      </c>
      <c r="U20" s="30" t="s">
        <v>35</v>
      </c>
      <c r="V20" s="43" t="n">
        <v>2</v>
      </c>
      <c r="W20" s="31" t="n">
        <f aca="false">SUM(U20:V20)</f>
        <v>2</v>
      </c>
      <c r="X20" s="23"/>
      <c r="Y20" s="23"/>
      <c r="Z20" s="23"/>
    </row>
    <row r="21" customFormat="false" ht="18" hidden="false" customHeight="true" outlineLevel="0" collapsed="false">
      <c r="A21" s="32" t="s">
        <v>36</v>
      </c>
      <c r="B21" s="25"/>
      <c r="C21" s="38" t="n">
        <v>1</v>
      </c>
      <c r="D21" s="26"/>
      <c r="E21" s="26" t="n">
        <f aca="false">SUM(C21:D21)</f>
        <v>1</v>
      </c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7"/>
      <c r="V21" s="27"/>
      <c r="W21" s="28"/>
    </row>
    <row r="22" customFormat="false" ht="18" hidden="false" customHeight="true" outlineLevel="0" collapsed="false">
      <c r="A22" s="32"/>
      <c r="B22" s="33" t="n">
        <v>1423</v>
      </c>
      <c r="C22" s="34" t="n">
        <v>2</v>
      </c>
      <c r="D22" s="34" t="n">
        <v>615</v>
      </c>
      <c r="E22" s="34" t="n">
        <f aca="false">SUM(C22:D22)</f>
        <v>617</v>
      </c>
      <c r="F22" s="33" t="n">
        <v>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0</v>
      </c>
      <c r="P22" s="34" t="n">
        <v>0</v>
      </c>
      <c r="Q22" s="34" t="n">
        <v>3</v>
      </c>
      <c r="R22" s="34" t="n">
        <v>0</v>
      </c>
      <c r="S22" s="34" t="n">
        <v>0</v>
      </c>
      <c r="T22" s="31" t="n">
        <f aca="false">SUM(G22:S22)</f>
        <v>4</v>
      </c>
      <c r="U22" s="34" t="n">
        <v>1</v>
      </c>
      <c r="V22" s="34" t="n">
        <v>2</v>
      </c>
      <c r="W22" s="31" t="n">
        <f aca="false">SUM(U22:V22)</f>
        <v>3</v>
      </c>
      <c r="X22" s="23"/>
      <c r="Y22" s="23"/>
      <c r="Z22" s="23"/>
      <c r="AA22" s="23"/>
    </row>
    <row r="23" customFormat="false" ht="18" hidden="false" customHeight="true" outlineLevel="0" collapsed="false">
      <c r="A23" s="44" t="s">
        <v>37</v>
      </c>
      <c r="B23" s="37"/>
      <c r="C23" s="38"/>
      <c r="D23" s="38"/>
      <c r="E23" s="38" t="n">
        <f aca="false">SUM(C23:D23)</f>
        <v>0</v>
      </c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39"/>
      <c r="V23" s="39"/>
      <c r="W23" s="40"/>
    </row>
    <row r="24" customFormat="false" ht="18" hidden="false" customHeight="true" outlineLevel="0" collapsed="false">
      <c r="A24" s="44"/>
      <c r="B24" s="33" t="n">
        <v>0</v>
      </c>
      <c r="C24" s="34" t="n">
        <v>0</v>
      </c>
      <c r="D24" s="34" t="n">
        <v>0</v>
      </c>
      <c r="E24" s="34" t="n">
        <f aca="false">SUM(E34,E44,E54,E56)</f>
        <v>0</v>
      </c>
      <c r="F24" s="33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1" t="n">
        <f aca="false">SUM(G24:S24)</f>
        <v>0</v>
      </c>
      <c r="U24" s="34" t="n">
        <v>0</v>
      </c>
      <c r="V24" s="34" t="n">
        <v>0</v>
      </c>
      <c r="W24" s="31" t="n">
        <f aca="false">SUM(U24:V24)</f>
        <v>0</v>
      </c>
    </row>
    <row r="25" customFormat="false" ht="18" hidden="false" customHeight="true" outlineLevel="0" collapsed="false">
      <c r="A25" s="41" t="s">
        <v>32</v>
      </c>
      <c r="B25" s="37"/>
      <c r="C25" s="38" t="n">
        <f aca="false">SUM(C17,C19,C21,C23)</f>
        <v>5</v>
      </c>
      <c r="D25" s="38" t="n">
        <f aca="false">SUM(D17,D19,D21,D23)</f>
        <v>0</v>
      </c>
      <c r="E25" s="38" t="n">
        <f aca="false">SUM(E17,E19,E21,E23)</f>
        <v>5</v>
      </c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40"/>
    </row>
    <row r="26" customFormat="false" ht="18" hidden="false" customHeight="true" outlineLevel="0" collapsed="false">
      <c r="A26" s="41"/>
      <c r="B26" s="20" t="n">
        <f aca="false">SUM(B18,B20,B22,B24)</f>
        <v>2081</v>
      </c>
      <c r="C26" s="21" t="n">
        <f aca="false">SUM(C18,C20,C22,C24)</f>
        <v>8</v>
      </c>
      <c r="D26" s="21" t="n">
        <f aca="false">SUM(D18,D20,D22,D24)</f>
        <v>879</v>
      </c>
      <c r="E26" s="21" t="n">
        <f aca="false">SUM(E18,E20,E22,E24)</f>
        <v>887</v>
      </c>
      <c r="F26" s="20" t="n">
        <f aca="false">SUM(F18,F20,F22,F24)</f>
        <v>5</v>
      </c>
      <c r="G26" s="21" t="n">
        <f aca="false">SUM(G18,G20,G22,G24)</f>
        <v>0</v>
      </c>
      <c r="H26" s="21" t="n">
        <f aca="false">SUM(H18,H20,H22,H24)</f>
        <v>0</v>
      </c>
      <c r="I26" s="21" t="n">
        <f aca="false">SUM(I18,I20,I22,I24)</f>
        <v>0</v>
      </c>
      <c r="J26" s="21" t="n">
        <f aca="false">SUM(J18,J20,J22,J24)</f>
        <v>1</v>
      </c>
      <c r="K26" s="21" t="n">
        <f aca="false">SUM(K18,K20,K22,K24)</f>
        <v>0</v>
      </c>
      <c r="L26" s="21" t="n">
        <f aca="false">SUM(L18,L20,L22,L24)</f>
        <v>0</v>
      </c>
      <c r="M26" s="21" t="n">
        <f aca="false">SUM(M18,M20,M22,M24)</f>
        <v>0</v>
      </c>
      <c r="N26" s="21" t="n">
        <f aca="false">SUM(N18,N20,N22,N24)</f>
        <v>2</v>
      </c>
      <c r="O26" s="21" t="n">
        <f aca="false">SUM(O18,O20,O22,O24)</f>
        <v>0</v>
      </c>
      <c r="P26" s="21" t="n">
        <f aca="false">SUM(P18,P20,P22,P24)</f>
        <v>0</v>
      </c>
      <c r="Q26" s="21" t="n">
        <f aca="false">SUM(Q18,Q20,Q22,Q24)</f>
        <v>3</v>
      </c>
      <c r="R26" s="21" t="n">
        <f aca="false">SUM(R18,R20,R22,R24)</f>
        <v>0</v>
      </c>
      <c r="S26" s="21" t="n">
        <f aca="false">SUM(S18,S20,S22,S24)</f>
        <v>0</v>
      </c>
      <c r="T26" s="22" t="n">
        <f aca="false">SUM(T18,T20,T22,T24)</f>
        <v>6</v>
      </c>
      <c r="U26" s="21" t="n">
        <f aca="false">SUM(U18,U20,U22,U24)</f>
        <v>1</v>
      </c>
      <c r="V26" s="45" t="n">
        <v>4</v>
      </c>
      <c r="W26" s="22" t="n">
        <f aca="false">SUM(W18,W20,W22,W24)</f>
        <v>5</v>
      </c>
      <c r="X26" s="23"/>
      <c r="Y26" s="23"/>
      <c r="Z26" s="23"/>
      <c r="AA26" s="23"/>
      <c r="AB26" s="23"/>
    </row>
    <row r="27" customFormat="false" ht="18" hidden="false" customHeight="true" outlineLevel="0" collapsed="false">
      <c r="A27" s="32" t="s">
        <v>38</v>
      </c>
      <c r="B27" s="25"/>
      <c r="C27" s="26" t="n">
        <v>3</v>
      </c>
      <c r="D27" s="26"/>
      <c r="E27" s="26" t="n">
        <f aca="false">SUM(C27:D27)</f>
        <v>3</v>
      </c>
      <c r="F27" s="2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7"/>
      <c r="V27" s="27"/>
      <c r="W27" s="28"/>
    </row>
    <row r="28" customFormat="false" ht="18" hidden="false" customHeight="true" outlineLevel="0" collapsed="false">
      <c r="A28" s="32"/>
      <c r="B28" s="33" t="n">
        <v>181</v>
      </c>
      <c r="C28" s="34" t="n">
        <v>15</v>
      </c>
      <c r="D28" s="34" t="n">
        <v>144</v>
      </c>
      <c r="E28" s="34" t="n">
        <f aca="false">SUM(C28:D28)</f>
        <v>159</v>
      </c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s">
        <v>35</v>
      </c>
      <c r="O28" s="34" t="n">
        <v>0</v>
      </c>
      <c r="P28" s="34" t="n">
        <v>0</v>
      </c>
      <c r="Q28" s="34" t="s">
        <v>35</v>
      </c>
      <c r="R28" s="34" t="n">
        <v>0</v>
      </c>
      <c r="S28" s="34" t="n">
        <v>0</v>
      </c>
      <c r="T28" s="35" t="n">
        <f aca="false">SUM(G28:S28)</f>
        <v>0</v>
      </c>
      <c r="U28" s="34" t="n">
        <v>0</v>
      </c>
      <c r="V28" s="34" t="s">
        <v>35</v>
      </c>
      <c r="W28" s="31" t="n">
        <f aca="false">SUM(U28:V28)</f>
        <v>0</v>
      </c>
      <c r="X28" s="23"/>
      <c r="Y28" s="23"/>
      <c r="Z28" s="23"/>
    </row>
    <row r="29" customFormat="false" ht="18" hidden="false" customHeight="true" outlineLevel="0" collapsed="false">
      <c r="A29" s="36" t="s">
        <v>39</v>
      </c>
      <c r="B29" s="37"/>
      <c r="C29" s="38" t="n">
        <v>1</v>
      </c>
      <c r="D29" s="38"/>
      <c r="E29" s="38" t="n">
        <f aca="false">SUM(C29:D29)</f>
        <v>1</v>
      </c>
      <c r="F29" s="37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39"/>
      <c r="V29" s="39"/>
      <c r="W29" s="40"/>
    </row>
    <row r="30" customFormat="false" ht="18" hidden="false" customHeight="true" outlineLevel="0" collapsed="false">
      <c r="A30" s="36"/>
      <c r="B30" s="29" t="n">
        <v>2499</v>
      </c>
      <c r="C30" s="30" t="n">
        <v>7</v>
      </c>
      <c r="D30" s="30" t="n">
        <v>97</v>
      </c>
      <c r="E30" s="30" t="n">
        <f aca="false">SUM(C30:D30)</f>
        <v>10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5" t="n">
        <f aca="false">SUM(G30:S30)</f>
        <v>0</v>
      </c>
      <c r="U30" s="30" t="n">
        <v>0</v>
      </c>
      <c r="V30" s="30" t="n">
        <v>0</v>
      </c>
      <c r="W30" s="31" t="n">
        <f aca="false">SUM(U30:V30)</f>
        <v>0</v>
      </c>
      <c r="X30" s="23"/>
      <c r="Y30" s="23"/>
      <c r="Z30" s="23"/>
    </row>
    <row r="31" customFormat="false" ht="18" hidden="false" customHeight="true" outlineLevel="0" collapsed="false">
      <c r="A31" s="32" t="s">
        <v>40</v>
      </c>
      <c r="B31" s="25"/>
      <c r="C31" s="26"/>
      <c r="D31" s="26"/>
      <c r="E31" s="26" t="n">
        <f aca="false">SUM(C31:D31)</f>
        <v>0</v>
      </c>
      <c r="F31" s="2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40"/>
      <c r="U31" s="27"/>
      <c r="V31" s="27"/>
      <c r="W31" s="28"/>
    </row>
    <row r="32" customFormat="false" ht="18" hidden="false" customHeight="true" outlineLevel="0" collapsed="false">
      <c r="A32" s="32"/>
      <c r="B32" s="33" t="n">
        <v>1657</v>
      </c>
      <c r="C32" s="34" t="n">
        <v>0</v>
      </c>
      <c r="D32" s="34" t="n">
        <v>14</v>
      </c>
      <c r="E32" s="34" t="n">
        <f aca="false">SUM(C32:D32)</f>
        <v>14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G32:S32)</f>
        <v>0</v>
      </c>
      <c r="U32" s="34" t="n">
        <v>0</v>
      </c>
      <c r="V32" s="34" t="n">
        <v>0</v>
      </c>
      <c r="W32" s="31" t="n">
        <f aca="false">SUM(U32:V32)</f>
        <v>0</v>
      </c>
      <c r="X32" s="23"/>
      <c r="Y32" s="23"/>
      <c r="Z32" s="23"/>
      <c r="AA32" s="23"/>
    </row>
    <row r="33" customFormat="false" ht="18" hidden="false" customHeight="true" outlineLevel="0" collapsed="false">
      <c r="A33" s="36" t="s">
        <v>41</v>
      </c>
      <c r="B33" s="37"/>
      <c r="C33" s="38"/>
      <c r="D33" s="38"/>
      <c r="E33" s="38" t="n">
        <f aca="false">SUM(C33:D33)</f>
        <v>0</v>
      </c>
      <c r="F33" s="37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39"/>
      <c r="V33" s="39"/>
      <c r="W33" s="40"/>
    </row>
    <row r="34" customFormat="false" ht="18" hidden="false" customHeight="true" outlineLevel="0" collapsed="false">
      <c r="A34" s="36"/>
      <c r="B34" s="29" t="n">
        <v>328</v>
      </c>
      <c r="C34" s="30" t="n">
        <v>0</v>
      </c>
      <c r="D34" s="30" t="n">
        <v>0</v>
      </c>
      <c r="E34" s="30" t="n">
        <f aca="false">SUM(C34:D34)</f>
        <v>0</v>
      </c>
      <c r="F34" s="29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1" t="n">
        <f aca="false">SUM(G34:S34)</f>
        <v>0</v>
      </c>
      <c r="U34" s="30" t="n">
        <v>0</v>
      </c>
      <c r="V34" s="30" t="n">
        <v>0</v>
      </c>
      <c r="W34" s="31" t="n">
        <f aca="false">SUM(U34:V34)</f>
        <v>0</v>
      </c>
      <c r="X34" s="23"/>
      <c r="Y34" s="23"/>
      <c r="Z34" s="23"/>
      <c r="AA34" s="23"/>
      <c r="AB34" s="23"/>
    </row>
    <row r="35" customFormat="false" ht="18" hidden="false" customHeight="true" outlineLevel="0" collapsed="false">
      <c r="A35" s="32" t="s">
        <v>32</v>
      </c>
      <c r="B35" s="25"/>
      <c r="C35" s="26" t="n">
        <f aca="false">SUM(C27,C29,C31,C33)</f>
        <v>4</v>
      </c>
      <c r="D35" s="26" t="n">
        <f aca="false">SUM(D27,D29,D31,D33)</f>
        <v>0</v>
      </c>
      <c r="E35" s="26" t="n">
        <f aca="false">SUM(E27,E29,E31,E33)</f>
        <v>4</v>
      </c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7"/>
      <c r="V35" s="27"/>
      <c r="W35" s="28"/>
    </row>
    <row r="36" customFormat="false" ht="18" hidden="false" customHeight="true" outlineLevel="0" collapsed="false">
      <c r="A36" s="32"/>
      <c r="B36" s="33" t="n">
        <f aca="false">SUM(B28,B30,B32,B34)</f>
        <v>4665</v>
      </c>
      <c r="C36" s="34" t="n">
        <f aca="false">SUM(C28,C30,C32,C34)</f>
        <v>22</v>
      </c>
      <c r="D36" s="34" t="n">
        <f aca="false">SUM(D28,D30,D32,D34)</f>
        <v>255</v>
      </c>
      <c r="E36" s="34" t="n">
        <f aca="false">SUM(E28,E30,E32,E34)</f>
        <v>277</v>
      </c>
      <c r="F36" s="33" t="n">
        <f aca="false">SUM(F28,F30,F32,F34)</f>
        <v>0</v>
      </c>
      <c r="G36" s="34" t="n">
        <f aca="false">SUM(G28,G30,G32,G34)</f>
        <v>0</v>
      </c>
      <c r="H36" s="34" t="n">
        <f aca="false">SUM(H28,H30,H32,H34)</f>
        <v>0</v>
      </c>
      <c r="I36" s="34" t="n">
        <f aca="false">SUM(I28,I30,I32,I34)</f>
        <v>0</v>
      </c>
      <c r="J36" s="34" t="n">
        <f aca="false">SUM(J28,J30,J32,J34)</f>
        <v>0</v>
      </c>
      <c r="K36" s="34" t="n">
        <f aca="false">SUM(K28,K30,K32,K34)</f>
        <v>0</v>
      </c>
      <c r="L36" s="34" t="n">
        <f aca="false">SUM(L28,L30,L32,L34)</f>
        <v>0</v>
      </c>
      <c r="M36" s="34" t="n">
        <f aca="false">SUM(M28,M30,M32,M34)</f>
        <v>0</v>
      </c>
      <c r="N36" s="34" t="n">
        <f aca="false">SUM(N28,N30,N32,N34)</f>
        <v>0</v>
      </c>
      <c r="O36" s="34" t="n">
        <f aca="false">SUM(O28,O30,O32,O34)</f>
        <v>0</v>
      </c>
      <c r="P36" s="34" t="n">
        <f aca="false">SUM(P28,P30,P32,P34)</f>
        <v>0</v>
      </c>
      <c r="Q36" s="34" t="n">
        <f aca="false">SUM(Q28,Q30,Q32,Q34)</f>
        <v>0</v>
      </c>
      <c r="R36" s="34" t="n">
        <f aca="false">SUM(R28,R30,R32,R34)</f>
        <v>0</v>
      </c>
      <c r="S36" s="34" t="n">
        <f aca="false">SUM(S28,S30,S32,S34)</f>
        <v>0</v>
      </c>
      <c r="T36" s="35" t="n">
        <f aca="false">SUM(T28,T30,T32,T34)</f>
        <v>0</v>
      </c>
      <c r="U36" s="34" t="n">
        <f aca="false">SUM(U28,U30,U32,U34)</f>
        <v>0</v>
      </c>
      <c r="V36" s="34" t="n">
        <f aca="false">SUM(V28,V30,V32,V34)</f>
        <v>0</v>
      </c>
      <c r="W36" s="35" t="n">
        <f aca="false">SUM(W28,W30,W32,W34)</f>
        <v>0</v>
      </c>
      <c r="X36" s="23"/>
      <c r="Y36" s="23"/>
      <c r="Z36" s="23"/>
    </row>
    <row r="37" customFormat="false" ht="18" hidden="false" customHeight="true" outlineLevel="0" collapsed="false">
      <c r="A37" s="15" t="s">
        <v>42</v>
      </c>
      <c r="B37" s="16"/>
      <c r="C37" s="17" t="n">
        <v>1</v>
      </c>
      <c r="D37" s="17"/>
      <c r="E37" s="17" t="n">
        <f aca="false">SUM(C37:D37)</f>
        <v>1</v>
      </c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8"/>
      <c r="V37" s="18"/>
      <c r="W37" s="19"/>
    </row>
    <row r="38" customFormat="false" ht="18" hidden="false" customHeight="true" outlineLevel="0" collapsed="false">
      <c r="A38" s="15"/>
      <c r="B38" s="20" t="n">
        <v>74</v>
      </c>
      <c r="C38" s="21" t="n">
        <v>0</v>
      </c>
      <c r="D38" s="21" t="n">
        <v>13</v>
      </c>
      <c r="E38" s="21" t="n">
        <f aca="false">SUM(C38:D38)</f>
        <v>13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s">
        <v>35</v>
      </c>
      <c r="R38" s="21" t="n">
        <v>0</v>
      </c>
      <c r="S38" s="45" t="s">
        <v>35</v>
      </c>
      <c r="T38" s="22" t="n">
        <f aca="false">SUM(G38:S38)</f>
        <v>0</v>
      </c>
      <c r="U38" s="45" t="s">
        <v>35</v>
      </c>
      <c r="V38" s="21" t="s">
        <v>35</v>
      </c>
      <c r="W38" s="22" t="n">
        <f aca="false">SUM(U38:V38)</f>
        <v>0</v>
      </c>
      <c r="X38" s="23"/>
      <c r="Y38" s="23"/>
      <c r="Z38" s="23"/>
    </row>
    <row r="39" customFormat="false" ht="18" hidden="false" customHeight="true" outlineLevel="0" collapsed="false">
      <c r="A39" s="46" t="s">
        <v>43</v>
      </c>
      <c r="C39" s="47"/>
      <c r="D39" s="47"/>
      <c r="E39" s="47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" hidden="false" customHeight="false" outlineLevel="0" collapsed="false">
      <c r="C40" s="48"/>
      <c r="D40" s="34"/>
      <c r="E40" s="48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</sheetData>
  <mergeCells count="22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0-12-08T05:16:08Z</cp:lastPrinted>
  <dcterms:modified xsi:type="dcterms:W3CDTF">2000-12-08T05:16:55Z</dcterms:modified>
  <cp:revision>0</cp:revision>
  <dc:subject/>
  <dc:title/>
</cp:coreProperties>
</file>