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2"/>
        <rFont val="ＭＳ ゴシック"/>
        <family val="3"/>
        <charset val="128"/>
      </rPr>
      <t xml:space="preserve">25-2</t>
    </r>
    <r>
      <rPr>
        <b val="true"/>
        <sz val="12"/>
        <rFont val="Noto Sans"/>
        <family val="2"/>
      </rPr>
      <t xml:space="preserve">　献血者数（月別）（年次推移）</t>
    </r>
  </si>
  <si>
    <t xml:space="preserve">（単位：人）</t>
  </si>
  <si>
    <t xml:space="preserve">区　　　　　　　　分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総　        　数</t>
  </si>
  <si>
    <t xml:space="preserve">１           　月</t>
  </si>
  <si>
    <t xml:space="preserve">２           　月</t>
  </si>
  <si>
    <t xml:space="preserve">３           　月</t>
  </si>
  <si>
    <t xml:space="preserve">４           　月</t>
  </si>
  <si>
    <t xml:space="preserve">５           　月</t>
  </si>
  <si>
    <t xml:space="preserve">６           　月</t>
  </si>
  <si>
    <t xml:space="preserve">７           　月</t>
  </si>
  <si>
    <t xml:space="preserve">８           　月</t>
  </si>
  <si>
    <t xml:space="preserve">９           　月</t>
  </si>
  <si>
    <t xml:space="preserve">１０           　月</t>
  </si>
  <si>
    <t xml:space="preserve">１１           　月</t>
  </si>
  <si>
    <t xml:space="preserve">１２           　月</t>
  </si>
  <si>
    <t xml:space="preserve">全　国　（総　数）</t>
  </si>
  <si>
    <r>
      <rPr>
        <sz val="10"/>
        <rFont val="Noto Sans"/>
        <family val="2"/>
      </rPr>
      <t xml:space="preserve">資料：「献血月報」、「血液事業の現状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静岡県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血液事業の現状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本赤十字社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:C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s">
        <v>3</v>
      </c>
      <c r="E3" s="7" t="s">
        <v>4</v>
      </c>
      <c r="F3" s="7" t="s">
        <v>5</v>
      </c>
      <c r="G3" s="7" t="s">
        <v>6</v>
      </c>
      <c r="H3" s="8" t="s">
        <v>7</v>
      </c>
    </row>
    <row r="4" customFormat="false" ht="15" hidden="false" customHeight="true" outlineLevel="0" collapsed="false">
      <c r="A4" s="9" t="s">
        <v>8</v>
      </c>
      <c r="B4" s="9"/>
      <c r="C4" s="9"/>
      <c r="D4" s="10" t="n">
        <v>177458</v>
      </c>
      <c r="E4" s="10" t="n">
        <v>167195</v>
      </c>
      <c r="F4" s="10" t="n">
        <v>159260</v>
      </c>
      <c r="G4" s="10" t="n">
        <v>160927</v>
      </c>
      <c r="H4" s="11" t="n">
        <f aca="false">SUM(H5:H16)</f>
        <v>160690</v>
      </c>
    </row>
    <row r="5" customFormat="false" ht="15" hidden="false" customHeight="true" outlineLevel="0" collapsed="false">
      <c r="A5" s="9" t="s">
        <v>9</v>
      </c>
      <c r="B5" s="9"/>
      <c r="C5" s="9"/>
      <c r="D5" s="12" t="n">
        <v>17112</v>
      </c>
      <c r="E5" s="12" t="n">
        <v>13528</v>
      </c>
      <c r="F5" s="12" t="n">
        <v>13003</v>
      </c>
      <c r="G5" s="12" t="n">
        <v>13312</v>
      </c>
      <c r="H5" s="13" t="n">
        <v>12758</v>
      </c>
    </row>
    <row r="6" customFormat="false" ht="15" hidden="false" customHeight="true" outlineLevel="0" collapsed="false">
      <c r="A6" s="9" t="s">
        <v>10</v>
      </c>
      <c r="B6" s="9"/>
      <c r="C6" s="9"/>
      <c r="D6" s="12" t="n">
        <v>14967</v>
      </c>
      <c r="E6" s="12" t="n">
        <v>13411</v>
      </c>
      <c r="F6" s="12" t="n">
        <v>12389</v>
      </c>
      <c r="G6" s="12" t="n">
        <v>11853</v>
      </c>
      <c r="H6" s="13" t="n">
        <v>12244</v>
      </c>
    </row>
    <row r="7" customFormat="false" ht="15" hidden="false" customHeight="true" outlineLevel="0" collapsed="false">
      <c r="A7" s="9" t="s">
        <v>11</v>
      </c>
      <c r="B7" s="9"/>
      <c r="C7" s="9"/>
      <c r="D7" s="12" t="n">
        <v>12960</v>
      </c>
      <c r="E7" s="12" t="n">
        <v>12784</v>
      </c>
      <c r="F7" s="12" t="n">
        <v>12375</v>
      </c>
      <c r="G7" s="12" t="n">
        <v>13410</v>
      </c>
      <c r="H7" s="13" t="n">
        <v>13051</v>
      </c>
    </row>
    <row r="8" customFormat="false" ht="15" hidden="false" customHeight="true" outlineLevel="0" collapsed="false">
      <c r="A8" s="9" t="s">
        <v>12</v>
      </c>
      <c r="B8" s="9"/>
      <c r="C8" s="9"/>
      <c r="D8" s="12" t="n">
        <v>13603</v>
      </c>
      <c r="E8" s="12" t="n">
        <v>13335</v>
      </c>
      <c r="F8" s="12" t="n">
        <v>12945</v>
      </c>
      <c r="G8" s="12" t="n">
        <v>13010</v>
      </c>
      <c r="H8" s="13" t="n">
        <v>13364</v>
      </c>
    </row>
    <row r="9" customFormat="false" ht="15" hidden="false" customHeight="true" outlineLevel="0" collapsed="false">
      <c r="A9" s="9" t="s">
        <v>13</v>
      </c>
      <c r="B9" s="9"/>
      <c r="C9" s="9"/>
      <c r="D9" s="12" t="n">
        <v>15286</v>
      </c>
      <c r="E9" s="12" t="n">
        <v>14750</v>
      </c>
      <c r="F9" s="12" t="n">
        <v>14330</v>
      </c>
      <c r="G9" s="12" t="n">
        <v>13087</v>
      </c>
      <c r="H9" s="13" t="n">
        <v>13862</v>
      </c>
    </row>
    <row r="10" customFormat="false" ht="15" hidden="false" customHeight="true" outlineLevel="0" collapsed="false">
      <c r="A10" s="9" t="s">
        <v>14</v>
      </c>
      <c r="B10" s="9"/>
      <c r="C10" s="9"/>
      <c r="D10" s="12" t="n">
        <v>16372</v>
      </c>
      <c r="E10" s="12" t="n">
        <v>14129</v>
      </c>
      <c r="F10" s="12" t="n">
        <v>13448</v>
      </c>
      <c r="G10" s="12" t="n">
        <v>13993</v>
      </c>
      <c r="H10" s="13" t="n">
        <v>14240</v>
      </c>
    </row>
    <row r="11" customFormat="false" ht="15" hidden="false" customHeight="true" outlineLevel="0" collapsed="false">
      <c r="A11" s="9" t="s">
        <v>15</v>
      </c>
      <c r="B11" s="9"/>
      <c r="C11" s="9"/>
      <c r="D11" s="12" t="n">
        <v>14513</v>
      </c>
      <c r="E11" s="12" t="n">
        <v>14927</v>
      </c>
      <c r="F11" s="12" t="n">
        <v>13298</v>
      </c>
      <c r="G11" s="12" t="n">
        <v>13829</v>
      </c>
      <c r="H11" s="13" t="n">
        <v>14548</v>
      </c>
    </row>
    <row r="12" customFormat="false" ht="15" hidden="false" customHeight="true" outlineLevel="0" collapsed="false">
      <c r="A12" s="9" t="s">
        <v>16</v>
      </c>
      <c r="B12" s="9"/>
      <c r="C12" s="9"/>
      <c r="D12" s="12" t="n">
        <v>14440</v>
      </c>
      <c r="E12" s="12" t="n">
        <v>14267</v>
      </c>
      <c r="F12" s="12" t="n">
        <v>12906</v>
      </c>
      <c r="G12" s="12" t="n">
        <v>13797</v>
      </c>
      <c r="H12" s="13" t="n">
        <v>13259</v>
      </c>
    </row>
    <row r="13" customFormat="false" ht="15" hidden="false" customHeight="true" outlineLevel="0" collapsed="false">
      <c r="A13" s="9" t="s">
        <v>17</v>
      </c>
      <c r="B13" s="9"/>
      <c r="C13" s="9"/>
      <c r="D13" s="12" t="n">
        <v>14245</v>
      </c>
      <c r="E13" s="12" t="n">
        <v>13651</v>
      </c>
      <c r="F13" s="12" t="n">
        <v>13333</v>
      </c>
      <c r="G13" s="12" t="n">
        <v>13247</v>
      </c>
      <c r="H13" s="13" t="n">
        <v>13713</v>
      </c>
    </row>
    <row r="14" customFormat="false" ht="15" hidden="false" customHeight="true" outlineLevel="0" collapsed="false">
      <c r="A14" s="9" t="s">
        <v>18</v>
      </c>
      <c r="B14" s="9"/>
      <c r="C14" s="9"/>
      <c r="D14" s="12" t="n">
        <v>14959</v>
      </c>
      <c r="E14" s="12" t="n">
        <v>14516</v>
      </c>
      <c r="F14" s="12" t="n">
        <v>14664</v>
      </c>
      <c r="G14" s="12" t="n">
        <v>14765</v>
      </c>
      <c r="H14" s="13" t="n">
        <v>13956</v>
      </c>
    </row>
    <row r="15" customFormat="false" ht="15" hidden="false" customHeight="true" outlineLevel="0" collapsed="false">
      <c r="A15" s="9" t="s">
        <v>19</v>
      </c>
      <c r="B15" s="9"/>
      <c r="C15" s="9"/>
      <c r="D15" s="12" t="n">
        <v>13810</v>
      </c>
      <c r="E15" s="12" t="n">
        <v>14020</v>
      </c>
      <c r="F15" s="12" t="n">
        <v>13163</v>
      </c>
      <c r="G15" s="12" t="n">
        <v>13186</v>
      </c>
      <c r="H15" s="13" t="n">
        <v>12752</v>
      </c>
    </row>
    <row r="16" customFormat="false" ht="15" hidden="false" customHeight="true" outlineLevel="0" collapsed="false">
      <c r="A16" s="9" t="s">
        <v>20</v>
      </c>
      <c r="B16" s="9"/>
      <c r="C16" s="9"/>
      <c r="D16" s="12" t="n">
        <v>15191</v>
      </c>
      <c r="E16" s="12" t="n">
        <v>13877</v>
      </c>
      <c r="F16" s="12" t="n">
        <v>13406</v>
      </c>
      <c r="G16" s="12" t="n">
        <v>13438</v>
      </c>
      <c r="H16" s="13" t="n">
        <v>12943</v>
      </c>
    </row>
    <row r="17" customFormat="false" ht="15" hidden="false" customHeight="true" outlineLevel="0" collapsed="false">
      <c r="A17" s="14" t="s">
        <v>21</v>
      </c>
      <c r="B17" s="14"/>
      <c r="C17" s="14"/>
      <c r="D17" s="15" t="n">
        <v>6298706</v>
      </c>
      <c r="E17" s="15" t="n">
        <v>6039394</v>
      </c>
      <c r="F17" s="15" t="n">
        <v>5998760</v>
      </c>
      <c r="G17" s="15" t="n">
        <v>6137378</v>
      </c>
      <c r="H17" s="16" t="n">
        <v>6139205</v>
      </c>
    </row>
    <row r="18" s="3" customFormat="true" ht="15" hidden="false" customHeight="true" outlineLevel="0" collapsed="false">
      <c r="A18" s="17" t="s">
        <v>22</v>
      </c>
    </row>
  </sheetData>
  <mergeCells count="15"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07:10:44Z</dcterms:created>
  <dc:creator>村上  明美</dc:creator>
  <dc:description/>
  <dc:language>en-US</dc:language>
  <cp:lastModifiedBy>ＦＵＪ９９０３Ｂ０３９９</cp:lastModifiedBy>
  <cp:lastPrinted>2001-02-05T11:51:01Z</cp:lastPrinted>
  <cp:revision>0</cp:revision>
  <dc:subject/>
  <dc:title/>
</cp:coreProperties>
</file>