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9-08" sheetId="2" state="visible" r:id="rId3"/>
  </sheets>
  <definedNames>
    <definedName function="false" hidden="false" localSheetId="1" name="_xlnm.Print_Area" vbProcedure="false">'9-08'!$A$1:$N$33</definedName>
    <definedName function="false" hidden="false" localSheetId="1" name="_Regression_Int" vbProcedure="false">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ＭＳ ゴシック"/>
        <family val="3"/>
        <charset val="128"/>
      </rPr>
      <t xml:space="preserve">9-8</t>
    </r>
    <r>
      <rPr>
        <b val="true"/>
        <sz val="14"/>
        <rFont val="Noto Sans"/>
        <family val="2"/>
      </rPr>
      <t xml:space="preserve">　就業保健婦（士）数（就業場所・保健所別）</t>
    </r>
  </si>
  <si>
    <r>
      <rPr>
        <sz val="10"/>
        <rFont val="Noto Sans"/>
        <family val="2"/>
      </rPr>
      <t xml:space="preserve">（単位：人）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就業場所</t>
  </si>
  <si>
    <t xml:space="preserve">保健所</t>
  </si>
  <si>
    <t xml:space="preserve">市町村</t>
  </si>
  <si>
    <t xml:space="preserve">病院</t>
  </si>
  <si>
    <t xml:space="preserve">有   床   診療所</t>
  </si>
  <si>
    <t xml:space="preserve">無   床   診療所</t>
  </si>
  <si>
    <t xml:space="preserve">老人保健施設</t>
  </si>
  <si>
    <t xml:space="preserve">保健婦　学校・　　　養成所</t>
  </si>
  <si>
    <t xml:space="preserve">社会福祉施設</t>
  </si>
  <si>
    <t xml:space="preserve">訪問看護ステーション</t>
  </si>
  <si>
    <t xml:space="preserve">事業所</t>
  </si>
  <si>
    <t xml:space="preserve">その他</t>
  </si>
  <si>
    <t xml:space="preserve">計</t>
  </si>
  <si>
    <t xml:space="preserve">所内</t>
  </si>
  <si>
    <t xml:space="preserve">市町村　　駐　在</t>
  </si>
  <si>
    <t xml:space="preserve">伊     豆</t>
  </si>
  <si>
    <t xml:space="preserve">熱     海</t>
  </si>
  <si>
    <t xml:space="preserve">東     部</t>
  </si>
  <si>
    <t xml:space="preserve">御 殿 場</t>
  </si>
  <si>
    <t xml:space="preserve">富     士</t>
  </si>
  <si>
    <t xml:space="preserve">中     部</t>
  </si>
  <si>
    <t xml:space="preserve">静 岡 市</t>
  </si>
  <si>
    <t xml:space="preserve">志太榛原</t>
  </si>
  <si>
    <t xml:space="preserve">中 東 遠</t>
  </si>
  <si>
    <t xml:space="preserve">北     遠</t>
  </si>
  <si>
    <t xml:space="preserve">浜 松 市</t>
  </si>
  <si>
    <t xml:space="preserve">西     部</t>
  </si>
  <si>
    <t xml:space="preserve">合     計</t>
  </si>
  <si>
    <t xml:space="preserve">資料：県健康福祉部調</t>
  </si>
  <si>
    <t xml:space="preserve">（注）　上段（　）書きの数値は、保健士の数（再掲）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d\.m\.yy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[$-409]#,##0_);\(#,##0\)"/>
    <numFmt numFmtId="182" formatCode="\$#,##0.00_);[RED]&quot;($&quot;#,##0.00\)"/>
    <numFmt numFmtId="183" formatCode="_(\$* #,##0.00_);_(\$* \(#,##0.00\);_(\$* \-??_);_(@_)"/>
    <numFmt numFmtId="184" formatCode="_-\｣* #,##0.00_-;&quot;-｣&quot;* #,##0.00_-;_-\｣* \-??_-;_-@_-"/>
    <numFmt numFmtId="185" formatCode="#,##0.0_%\);[RED]\(#,##0.0%\)"/>
    <numFmt numFmtId="186" formatCode="_-* #,##0.00&quot; F&quot;_-;\-* #,##0.00&quot; F&quot;_-;_-* \-??&quot; F&quot;_-;_-@_-"/>
    <numFmt numFmtId="187" formatCode="_ &quot;SFr.&quot;* #,##0.00_ ;_ &quot;SFr.&quot;* \-#,##0.00_ ;_ &quot;SFr.&quot;* \-??_ ;_ @_ "/>
    <numFmt numFmtId="188" formatCode="_ * #,##0_)\｣_ ;_ * \(#,##0&quot;)｣&quot;_ ;_ * \-_)\｣_ ;_ @_ "/>
    <numFmt numFmtId="189" formatCode="\\#,##0;&quot;\-&quot;#,##0"/>
    <numFmt numFmtId="190" formatCode="_-* #,##0_-;\-* #,##0_-;_-* \-??_-;_-@_-"/>
    <numFmt numFmtId="191" formatCode="[$-409]d\-mmm\-yy"/>
    <numFmt numFmtId="192" formatCode="General_)"/>
    <numFmt numFmtId="193" formatCode="0%"/>
    <numFmt numFmtId="194" formatCode="0"/>
    <numFmt numFmtId="195" formatCode="\\#,##0.00;[RED]&quot;\-&quot;#,##0.00"/>
    <numFmt numFmtId="196" formatCode="_-\$* #,##0.00_-;&quot;-$&quot;* #,##0.00_-;_-\$* \-??_-;_-@_-"/>
    <numFmt numFmtId="197" formatCode="0.0000%"/>
    <numFmt numFmtId="198" formatCode="\\#,##0;[RED]&quot;\-&quot;#,##0"/>
    <numFmt numFmtId="199" formatCode="_ \\* #,##0.00_ ;_ \\* \-#,##0.00_ ;_ \\* \-??_ ;_ @_ "/>
    <numFmt numFmtId="200" formatCode="0_ "/>
    <numFmt numFmtId="201" formatCode="_-\$* #,##0_-;&quot;-$&quot;* #,##0_-;_-\$* \-_-;_-@_-"/>
    <numFmt numFmtId="202" formatCode="_ \\* #,##0_ ;_ \\* \-#,##0_ ;_ \\* \-_ ;_ @_ "/>
    <numFmt numFmtId="203" formatCode="0.0000000"/>
    <numFmt numFmtId="204" formatCode="\(_ * #,##0&quot;) &quot;;\(_ * \-#,##0&quot;) &quot;;_ * \ _ 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6" fillId="0" borderId="12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5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１月価格表" xfId="732"/>
    <cellStyle name="標準_１１月価格表_1" xfId="733"/>
    <cellStyle name="標準_１１月価格表_TW" xfId="734"/>
    <cellStyle name="標準_１１月価格表_TW_九州" xfId="735"/>
    <cellStyle name="標準_１１月価格表_TW_九州_TW" xfId="736"/>
    <cellStyle name="標準_１１月価格表_TW_九州_北海道" xfId="737"/>
    <cellStyle name="標準_１１月価格表_TW_北海道" xfId="738"/>
    <cellStyle name="標準_１１月価格表_九州" xfId="739"/>
    <cellStyle name="標準_１１月価格表_九州_TW" xfId="740"/>
    <cellStyle name="標準_１１月価格表_九州_北海道" xfId="741"/>
    <cellStyle name="標準_１１月価格表_北海道" xfId="742"/>
    <cellStyle name="標準_１１月価格表_北海道 (2)" xfId="743"/>
    <cellStyle name="標準_９７週報" xfId="744"/>
    <cellStyle name="標準_ﾋｱﾘﾝｸﾞ資料Ⅱ" xfId="745"/>
    <cellStyle name="標準_ﾋｱﾘﾝｸﾞ資料Ⅱ_1" xfId="746"/>
    <cellStyle name="標準_ﾋｱﾘﾝｸﾞ資料Ⅱ_1_普及率" xfId="747"/>
    <cellStyle name="標準_ﾋｱﾘﾝｸﾞ資料Ⅱ_普及率" xfId="748"/>
    <cellStyle name="通貨 [0.00]_ANNEX" xfId="749"/>
    <cellStyle name="通貨 [0.00]_H9ﾏｸﾛ指示" xfId="750"/>
    <cellStyle name="通貨 [0.00]_H9ﾏｸﾛ指示 (2)" xfId="751"/>
    <cellStyle name="通貨 [0.00]_JapanSRP" xfId="752"/>
    <cellStyle name="通貨 [0.00]_JP_NEW_9512" xfId="753"/>
    <cellStyle name="通貨 [0.00]_JP_NEW_9512_laroux" xfId="754"/>
    <cellStyle name="通貨 [0.00]_JSRP_9512" xfId="755"/>
    <cellStyle name="通貨 [0.00]_laroux" xfId="756"/>
    <cellStyle name="通貨 [0.00]_laroux_1" xfId="757"/>
    <cellStyle name="通貨 [0.00]_laroux_1_pldt" xfId="758"/>
    <cellStyle name="通貨 [0.00]_laroux_pldt" xfId="759"/>
    <cellStyle name="通貨 [0.00]_laroux_普及率" xfId="760"/>
    <cellStyle name="通貨 [0.00]_laroux_ﾋｱﾘﾝｸﾞ資料Ⅱ" xfId="761"/>
    <cellStyle name="通貨 [0.00]_laroux_ﾋｱﾘﾝｸﾞ資料Ⅱ_普及率" xfId="762"/>
    <cellStyle name="通貨 [0.00]_NT Server " xfId="763"/>
    <cellStyle name="通貨 [0.00]_NT Workstation" xfId="764"/>
    <cellStyle name="通貨 [0.00]_pldt" xfId="765"/>
    <cellStyle name="通貨 [0.00]_pldt_1" xfId="766"/>
    <cellStyle name="通貨 [0.00]_Sheet1" xfId="767"/>
    <cellStyle name="通貨 [0.00]_Sheet10" xfId="768"/>
    <cellStyle name="通貨 [0.00]_Sheet10_laroux" xfId="769"/>
    <cellStyle name="通貨 [0.00]_Sheet11" xfId="770"/>
    <cellStyle name="通貨 [0.00]_Sheet11_laroux" xfId="771"/>
    <cellStyle name="通貨 [0.00]_Sheet12" xfId="772"/>
    <cellStyle name="通貨 [0.00]_Sheet12_laroux" xfId="773"/>
    <cellStyle name="通貨 [0.00]_Sheet13" xfId="774"/>
    <cellStyle name="通貨 [0.00]_Sheet13_laroux" xfId="775"/>
    <cellStyle name="通貨 [0.00]_Sheet14" xfId="776"/>
    <cellStyle name="通貨 [0.00]_Sheet14_laroux" xfId="777"/>
    <cellStyle name="通貨 [0.00]_Sheet15" xfId="778"/>
    <cellStyle name="通貨 [0.00]_Sheet15_laroux" xfId="779"/>
    <cellStyle name="通貨 [0.00]_Sheet16" xfId="780"/>
    <cellStyle name="通貨 [0.00]_Sheet16_laroux" xfId="781"/>
    <cellStyle name="通貨 [0.00]_Sheet1_laroux" xfId="782"/>
    <cellStyle name="通貨 [0.00]_Sheet1_laroux_pldt" xfId="783"/>
    <cellStyle name="通貨 [0.00]_Sheet1_pldt" xfId="784"/>
    <cellStyle name="通貨 [0.00]_Sheet1_TelWel" xfId="785"/>
    <cellStyle name="通貨 [0.00]_Sheet1_TW" xfId="786"/>
    <cellStyle name="通貨 [0.00]_Sheet1_注文書" xfId="787"/>
    <cellStyle name="通貨 [0.00]_Sheet1_２月 価格表" xfId="788"/>
    <cellStyle name="通貨 [0.00]_Sheet2" xfId="789"/>
    <cellStyle name="通貨 [0.00]_Sheet2_laroux" xfId="790"/>
    <cellStyle name="通貨 [0.00]_Sheet2_laroux_1" xfId="791"/>
    <cellStyle name="通貨 [0.00]_Sheet2_TelWel" xfId="792"/>
    <cellStyle name="通貨 [0.00]_Sheet2_TW" xfId="793"/>
    <cellStyle name="通貨 [0.00]_Sheet2_注文書" xfId="794"/>
    <cellStyle name="通貨 [0.00]_Sheet2_２月 価格表" xfId="795"/>
    <cellStyle name="通貨 [0.00]_Sheet3" xfId="796"/>
    <cellStyle name="通貨 [0.00]_Sheet3_laroux" xfId="797"/>
    <cellStyle name="通貨 [0.00]_Sheet4" xfId="798"/>
    <cellStyle name="通貨 [0.00]_Sheet4_laroux" xfId="799"/>
    <cellStyle name="通貨 [0.00]_Sheet4_TelWel" xfId="800"/>
    <cellStyle name="通貨 [0.00]_Sheet4_TW" xfId="801"/>
    <cellStyle name="通貨 [0.00]_Sheet4_注文書" xfId="802"/>
    <cellStyle name="通貨 [0.00]_Sheet4_２月 価格表" xfId="803"/>
    <cellStyle name="通貨 [0.00]_Sheet5" xfId="804"/>
    <cellStyle name="通貨 [0.00]_Sheet5_laroux" xfId="805"/>
    <cellStyle name="通貨 [0.00]_Sheet6" xfId="806"/>
    <cellStyle name="通貨 [0.00]_Sheet6_laroux" xfId="807"/>
    <cellStyle name="通貨 [0.00]_Sheet7" xfId="808"/>
    <cellStyle name="通貨 [0.00]_Sheet7_laroux" xfId="809"/>
    <cellStyle name="通貨 [0.00]_Sheet8" xfId="810"/>
    <cellStyle name="通貨 [0.00]_Sheet8_laroux" xfId="811"/>
    <cellStyle name="通貨 [0.00]_Sheet9" xfId="812"/>
    <cellStyle name="通貨 [0.00]_Sheet9_laroux" xfId="813"/>
    <cellStyle name="通貨 [0.00]_TW" xfId="814"/>
    <cellStyle name="通貨 [0.00]_TW_九州" xfId="815"/>
    <cellStyle name="通貨 [0.00]_TW_九州_TW" xfId="816"/>
    <cellStyle name="通貨 [0.00]_TW_九州_北海道" xfId="817"/>
    <cellStyle name="通貨 [0.00]_TW_北海道" xfId="818"/>
    <cellStyle name="通貨 [0.00]_九州" xfId="819"/>
    <cellStyle name="通貨 [0.00]_九州_TW" xfId="820"/>
    <cellStyle name="通貨 [0.00]_九州_北海道" xfId="821"/>
    <cellStyle name="通貨 [0.00]_北海道" xfId="822"/>
    <cellStyle name="通貨 [0.00]_北海道 (2)" xfId="823"/>
    <cellStyle name="通貨 [0.00]_吉祥寺店" xfId="824"/>
    <cellStyle name="通貨 [0.00]_新宿" xfId="825"/>
    <cellStyle name="通貨 [0.00]_新宿食品" xfId="826"/>
    <cellStyle name="通貨 [0.00]_新宿ﾚｽﾄﾗﾝ" xfId="827"/>
    <cellStyle name="通貨 [0.00]_普及率" xfId="828"/>
    <cellStyle name="通貨 [0.00]_松戸" xfId="829"/>
    <cellStyle name="通貨 [0.00]_松戸店" xfId="830"/>
    <cellStyle name="通貨 [0.00]_様式" xfId="831"/>
    <cellStyle name="通貨 [0.00]_様式 収益" xfId="832"/>
    <cellStyle name="通貨 [0.00]_様式 費用" xfId="833"/>
    <cellStyle name="通貨 [0.00]_法人" xfId="834"/>
    <cellStyle name="通貨 [0.00]_浦和" xfId="835"/>
    <cellStyle name="通貨 [0.00]_浦和店" xfId="836"/>
    <cellStyle name="通貨 [0.00]_相模原" xfId="837"/>
    <cellStyle name="通貨 [0.00]_相模原ANNEX" xfId="838"/>
    <cellStyle name="通貨 [0.00]_相模原店" xfId="839"/>
    <cellStyle name="通貨 [0.00]_立川" xfId="840"/>
    <cellStyle name="通貨 [0.00]_立川店" xfId="841"/>
    <cellStyle name="通貨 [0.00]_算定部所" xfId="842"/>
    <cellStyle name="通貨 [0.00]_食品ﾚｽ" xfId="843"/>
    <cellStyle name="通貨 [0.00]_１１月価格表" xfId="844"/>
    <cellStyle name="通貨 [0.00]_１１月価格表_TW" xfId="845"/>
    <cellStyle name="通貨 [0.00]_１１月価格表_TW_九州" xfId="846"/>
    <cellStyle name="通貨 [0.00]_１１月価格表_TW_九州_TW" xfId="847"/>
    <cellStyle name="通貨 [0.00]_１１月価格表_TW_九州_北海道" xfId="848"/>
    <cellStyle name="通貨 [0.00]_１１月価格表_TW_北海道" xfId="849"/>
    <cellStyle name="通貨 [0.00]_１１月価格表_九州" xfId="850"/>
    <cellStyle name="通貨 [0.00]_１１月価格表_九州_TW" xfId="851"/>
    <cellStyle name="通貨 [0.00]_１１月価格表_九州_北海道" xfId="852"/>
    <cellStyle name="通貨 [0.00]_１１月価格表_北海道" xfId="853"/>
    <cellStyle name="通貨 [0.00]_１１月価格表_北海道 (2)" xfId="854"/>
    <cellStyle name="通貨 [0.00]_ﾋｱﾘﾝｸﾞ資料Ⅱ" xfId="855"/>
    <cellStyle name="通貨 [0.00]_ﾋｱﾘﾝｸﾞ資料Ⅱ_普及率" xfId="856"/>
    <cellStyle name="通貨_ANNEX" xfId="857"/>
    <cellStyle name="通貨_D&amp;D_9611" xfId="858"/>
    <cellStyle name="通貨_H9ﾏｸﾛ指示" xfId="859"/>
    <cellStyle name="通貨_H9ﾏｸﾛ指示 (2)" xfId="860"/>
    <cellStyle name="通貨_JapanSRP" xfId="861"/>
    <cellStyle name="通貨_JP_NEW_9512" xfId="862"/>
    <cellStyle name="通貨_JP_NEW_9512_laroux" xfId="863"/>
    <cellStyle name="通貨_JP_PRICE_9608" xfId="864"/>
    <cellStyle name="通貨_JSRP_9512" xfId="865"/>
    <cellStyle name="通貨_laroux" xfId="866"/>
    <cellStyle name="通貨_laroux_1" xfId="867"/>
    <cellStyle name="通貨_laroux_1_pldt" xfId="868"/>
    <cellStyle name="通貨_laroux_pldt" xfId="869"/>
    <cellStyle name="通貨_laroux_普及率" xfId="870"/>
    <cellStyle name="通貨_laroux_ﾋｱﾘﾝｸﾞ資料Ⅱ" xfId="871"/>
    <cellStyle name="通貨_laroux_ﾋｱﾘﾝｸﾞ資料Ⅱ_普及率" xfId="872"/>
    <cellStyle name="通貨_NT Server " xfId="873"/>
    <cellStyle name="通貨_NT Workstation" xfId="874"/>
    <cellStyle name="通貨_pldt" xfId="875"/>
    <cellStyle name="通貨_pldt_1" xfId="876"/>
    <cellStyle name="通貨_Sheet1" xfId="877"/>
    <cellStyle name="通貨_Sheet10" xfId="878"/>
    <cellStyle name="通貨_Sheet10_laroux" xfId="879"/>
    <cellStyle name="通貨_Sheet11" xfId="880"/>
    <cellStyle name="通貨_Sheet11_laroux" xfId="881"/>
    <cellStyle name="通貨_Sheet12" xfId="882"/>
    <cellStyle name="通貨_Sheet12_laroux" xfId="883"/>
    <cellStyle name="通貨_Sheet13" xfId="884"/>
    <cellStyle name="通貨_Sheet13_laroux" xfId="885"/>
    <cellStyle name="通貨_Sheet14" xfId="886"/>
    <cellStyle name="通貨_Sheet14_laroux" xfId="887"/>
    <cellStyle name="通貨_Sheet15" xfId="888"/>
    <cellStyle name="通貨_Sheet15_laroux" xfId="889"/>
    <cellStyle name="通貨_Sheet16" xfId="890"/>
    <cellStyle name="通貨_Sheet16_laroux" xfId="891"/>
    <cellStyle name="通貨_Sheet1_1" xfId="892"/>
    <cellStyle name="通貨_Sheet1_laroux" xfId="893"/>
    <cellStyle name="通貨_Sheet1_laroux_pldt" xfId="894"/>
    <cellStyle name="通貨_Sheet1_pldt" xfId="895"/>
    <cellStyle name="通貨_Sheet1_TelWel" xfId="896"/>
    <cellStyle name="通貨_Sheet1_TW" xfId="897"/>
    <cellStyle name="通貨_Sheet1_注文書" xfId="898"/>
    <cellStyle name="通貨_Sheet1_２月 価格表" xfId="899"/>
    <cellStyle name="通貨_Sheet2" xfId="900"/>
    <cellStyle name="通貨_Sheet2_laroux" xfId="901"/>
    <cellStyle name="通貨_Sheet2_laroux_1" xfId="902"/>
    <cellStyle name="通貨_Sheet2_TelWel" xfId="903"/>
    <cellStyle name="通貨_Sheet2_TW" xfId="904"/>
    <cellStyle name="通貨_Sheet2_注文書" xfId="905"/>
    <cellStyle name="通貨_Sheet2_２月 価格表" xfId="906"/>
    <cellStyle name="通貨_Sheet3" xfId="907"/>
    <cellStyle name="通貨_Sheet3_laroux" xfId="908"/>
    <cellStyle name="通貨_Sheet4" xfId="909"/>
    <cellStyle name="通貨_Sheet4_laroux" xfId="910"/>
    <cellStyle name="通貨_Sheet4_TelWel" xfId="911"/>
    <cellStyle name="通貨_Sheet4_TW" xfId="912"/>
    <cellStyle name="通貨_Sheet4_注文書" xfId="913"/>
    <cellStyle name="通貨_Sheet4_２月 価格表" xfId="914"/>
    <cellStyle name="通貨_Sheet5" xfId="915"/>
    <cellStyle name="通貨_Sheet5_laroux" xfId="916"/>
    <cellStyle name="通貨_Sheet6" xfId="917"/>
    <cellStyle name="通貨_Sheet6_laroux" xfId="918"/>
    <cellStyle name="通貨_Sheet7" xfId="919"/>
    <cellStyle name="通貨_Sheet7_laroux" xfId="920"/>
    <cellStyle name="通貨_Sheet8" xfId="921"/>
    <cellStyle name="通貨_Sheet8_laroux" xfId="922"/>
    <cellStyle name="通貨_Sheet9" xfId="923"/>
    <cellStyle name="通貨_Sheet9_laroux" xfId="924"/>
    <cellStyle name="通貨_TW" xfId="925"/>
    <cellStyle name="通貨_TW_九州" xfId="926"/>
    <cellStyle name="通貨_TW_九州_TW" xfId="927"/>
    <cellStyle name="通貨_TW_九州_北海道" xfId="928"/>
    <cellStyle name="通貨_TW_北海道" xfId="929"/>
    <cellStyle name="通貨_九州" xfId="930"/>
    <cellStyle name="通貨_九州_TW" xfId="931"/>
    <cellStyle name="通貨_九州_北海道" xfId="932"/>
    <cellStyle name="通貨_北海道" xfId="933"/>
    <cellStyle name="通貨_北海道 (2)" xfId="934"/>
    <cellStyle name="通貨_吉祥寺店" xfId="935"/>
    <cellStyle name="通貨_新宿" xfId="936"/>
    <cellStyle name="通貨_新宿食品" xfId="937"/>
    <cellStyle name="通貨_新宿ﾚｽﾄﾗﾝ" xfId="938"/>
    <cellStyle name="通貨_普及率" xfId="939"/>
    <cellStyle name="通貨_松戸" xfId="940"/>
    <cellStyle name="通貨_松戸店" xfId="941"/>
    <cellStyle name="通貨_様式" xfId="942"/>
    <cellStyle name="通貨_様式 収益" xfId="943"/>
    <cellStyle name="通貨_様式 費用" xfId="944"/>
    <cellStyle name="通貨_法人" xfId="945"/>
    <cellStyle name="通貨_浦和" xfId="946"/>
    <cellStyle name="通貨_浦和店" xfId="947"/>
    <cellStyle name="通貨_相模原" xfId="948"/>
    <cellStyle name="通貨_相模原ANNEX" xfId="949"/>
    <cellStyle name="通貨_相模原店" xfId="950"/>
    <cellStyle name="通貨_立川" xfId="951"/>
    <cellStyle name="通貨_立川店" xfId="952"/>
    <cellStyle name="通貨_算定部所" xfId="953"/>
    <cellStyle name="通貨_食品ﾚｽ" xfId="954"/>
    <cellStyle name="通貨_１１月価格表" xfId="955"/>
    <cellStyle name="通貨_１１月価格表_TW" xfId="956"/>
    <cellStyle name="通貨_１１月価格表_TW_九州" xfId="957"/>
    <cellStyle name="通貨_１１月価格表_TW_九州_TW" xfId="958"/>
    <cellStyle name="通貨_１１月価格表_TW_九州_北海道" xfId="959"/>
    <cellStyle name="通貨_１１月価格表_TW_北海道" xfId="960"/>
    <cellStyle name="通貨_１１月価格表_九州" xfId="961"/>
    <cellStyle name="通貨_１１月価格表_九州_TW" xfId="962"/>
    <cellStyle name="通貨_１１月価格表_九州_北海道" xfId="963"/>
    <cellStyle name="通貨_１１月価格表_北海道" xfId="964"/>
    <cellStyle name="通貨_１１月価格表_北海道 (2)" xfId="965"/>
    <cellStyle name="通貨_ﾋｱﾘﾝｸﾞ資料Ⅱ" xfId="966"/>
    <cellStyle name="通貨_ﾋｱﾘﾝｸﾞ資料Ⅱ_普及率" xfId="9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753120</xdr:colOff>
      <xdr:row>4</xdr:row>
      <xdr:rowOff>228600</xdr:rowOff>
    </xdr:to>
    <xdr:sp>
      <xdr:nvSpPr>
        <xdr:cNvPr id="0" name="Line 2"/>
        <xdr:cNvSpPr/>
      </xdr:nvSpPr>
      <xdr:spPr>
        <a:xfrm flipH="1" flipV="1">
          <a:off x="0" y="438480"/>
          <a:ext cx="753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60</xdr:colOff>
      <xdr:row>33</xdr:row>
      <xdr:rowOff>0</xdr:rowOff>
    </xdr:to>
    <xdr:sp>
      <xdr:nvSpPr>
        <xdr:cNvPr id="1" name="Line 3"/>
        <xdr:cNvSpPr/>
      </xdr:nvSpPr>
      <xdr:spPr>
        <a:xfrm flipH="1">
          <a:off x="0" y="5952960"/>
          <a:ext cx="7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48" zoomScaleNormal="4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16" min="2" style="1" width="5.69"/>
    <col collapsed="false" customWidth="false" hidden="false" outlineLevel="0" max="257" min="17" style="1" width="10.69"/>
  </cols>
  <sheetData>
    <row r="1" customFormat="false" ht="18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/>
      <c r="C2" s="4"/>
      <c r="D2" s="4"/>
      <c r="E2" s="4"/>
      <c r="F2" s="4"/>
      <c r="G2" s="4"/>
      <c r="I2" s="4"/>
      <c r="L2" s="4"/>
      <c r="N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4"/>
    </row>
    <row r="4" customFormat="false" ht="18" hidden="false" customHeight="true" outlineLevel="0" collapsed="false">
      <c r="A4" s="11"/>
      <c r="B4" s="12" t="s">
        <v>15</v>
      </c>
      <c r="C4" s="13" t="s">
        <v>16</v>
      </c>
      <c r="D4" s="8"/>
      <c r="E4" s="9"/>
      <c r="F4" s="9"/>
      <c r="G4" s="9"/>
      <c r="H4" s="9"/>
      <c r="I4" s="9"/>
      <c r="J4" s="9"/>
      <c r="K4" s="9"/>
      <c r="L4" s="9"/>
      <c r="M4" s="9"/>
      <c r="N4" s="10"/>
      <c r="O4" s="4"/>
    </row>
    <row r="5" customFormat="false" ht="18" hidden="false" customHeight="true" outlineLevel="0" collapsed="false">
      <c r="A5" s="14" t="s">
        <v>3</v>
      </c>
      <c r="B5" s="12"/>
      <c r="C5" s="13"/>
      <c r="D5" s="8"/>
      <c r="E5" s="9"/>
      <c r="F5" s="9"/>
      <c r="G5" s="9"/>
      <c r="H5" s="9"/>
      <c r="I5" s="9"/>
      <c r="J5" s="9"/>
      <c r="K5" s="9"/>
      <c r="L5" s="9"/>
      <c r="M5" s="9"/>
      <c r="N5" s="10"/>
      <c r="O5" s="4"/>
    </row>
    <row r="6" customFormat="false" ht="13.5" hidden="false" customHeight="true" outlineLevel="0" collapsed="false">
      <c r="A6" s="15" t="s">
        <v>17</v>
      </c>
      <c r="B6" s="16" t="n">
        <v>0</v>
      </c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8" t="n">
        <f aca="false">SUM(B6:M6)</f>
        <v>0</v>
      </c>
      <c r="O6" s="4"/>
    </row>
    <row r="7" customFormat="false" ht="13.5" hidden="false" customHeight="true" outlineLevel="0" collapsed="false">
      <c r="A7" s="15"/>
      <c r="B7" s="19" t="n">
        <v>9</v>
      </c>
      <c r="C7" s="20" t="n">
        <v>0</v>
      </c>
      <c r="D7" s="21" t="n">
        <v>30</v>
      </c>
      <c r="E7" s="21" t="n">
        <v>0</v>
      </c>
      <c r="F7" s="21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2" t="n">
        <v>0</v>
      </c>
      <c r="M7" s="20" t="n">
        <v>0</v>
      </c>
      <c r="N7" s="23" t="n">
        <f aca="false">SUM(B7:M7)</f>
        <v>39</v>
      </c>
      <c r="O7" s="4"/>
    </row>
    <row r="8" customFormat="false" ht="13.5" hidden="false" customHeight="true" outlineLevel="0" collapsed="false">
      <c r="A8" s="24" t="s">
        <v>18</v>
      </c>
      <c r="B8" s="25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7" t="n">
        <f aca="false">SUM(B8:M8)</f>
        <v>0</v>
      </c>
      <c r="O8" s="4"/>
    </row>
    <row r="9" customFormat="false" ht="13.5" hidden="false" customHeight="true" outlineLevel="0" collapsed="false">
      <c r="A9" s="24"/>
      <c r="B9" s="19" t="n">
        <v>5</v>
      </c>
      <c r="C9" s="20" t="n">
        <v>0</v>
      </c>
      <c r="D9" s="20" t="n">
        <v>20</v>
      </c>
      <c r="E9" s="21" t="n">
        <v>0</v>
      </c>
      <c r="F9" s="21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2" t="n">
        <v>0</v>
      </c>
      <c r="M9" s="20" t="n">
        <v>1</v>
      </c>
      <c r="N9" s="23" t="n">
        <f aca="false">SUM(B9:M9)</f>
        <v>26</v>
      </c>
      <c r="O9" s="4"/>
    </row>
    <row r="10" customFormat="false" ht="13.5" hidden="false" customHeight="true" outlineLevel="0" collapsed="false">
      <c r="A10" s="24" t="s">
        <v>19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7" t="n">
        <f aca="false">SUM(B10:M10)</f>
        <v>0</v>
      </c>
      <c r="O10" s="4"/>
    </row>
    <row r="11" customFormat="false" ht="13.5" hidden="false" customHeight="true" outlineLevel="0" collapsed="false">
      <c r="A11" s="24"/>
      <c r="B11" s="19" t="n">
        <v>12</v>
      </c>
      <c r="C11" s="20" t="n">
        <v>0</v>
      </c>
      <c r="D11" s="20" t="n">
        <v>114</v>
      </c>
      <c r="E11" s="21" t="n">
        <v>8</v>
      </c>
      <c r="F11" s="21" t="n">
        <v>0</v>
      </c>
      <c r="G11" s="20" t="n">
        <v>1</v>
      </c>
      <c r="H11" s="20" t="n">
        <v>0</v>
      </c>
      <c r="I11" s="20" t="n">
        <v>0</v>
      </c>
      <c r="J11" s="20" t="n">
        <v>0</v>
      </c>
      <c r="K11" s="20" t="n">
        <v>0</v>
      </c>
      <c r="L11" s="22" t="n">
        <v>2</v>
      </c>
      <c r="M11" s="20" t="n">
        <v>8</v>
      </c>
      <c r="N11" s="23" t="n">
        <f aca="false">SUM(B11:M11)</f>
        <v>145</v>
      </c>
      <c r="O11" s="4"/>
    </row>
    <row r="12" customFormat="false" ht="13.5" hidden="false" customHeight="true" outlineLevel="0" collapsed="false">
      <c r="A12" s="24" t="s">
        <v>20</v>
      </c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f aca="false">SUM(B12:M12)</f>
        <v>0</v>
      </c>
      <c r="O12" s="4"/>
    </row>
    <row r="13" customFormat="false" ht="13.5" hidden="false" customHeight="true" outlineLevel="0" collapsed="false">
      <c r="A13" s="24"/>
      <c r="B13" s="19" t="n">
        <v>4</v>
      </c>
      <c r="C13" s="20" t="n">
        <v>0</v>
      </c>
      <c r="D13" s="20" t="n">
        <v>19</v>
      </c>
      <c r="E13" s="21" t="n">
        <v>0</v>
      </c>
      <c r="F13" s="21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2" t="n">
        <v>0</v>
      </c>
      <c r="M13" s="20" t="n">
        <v>0</v>
      </c>
      <c r="N13" s="23" t="n">
        <f aca="false">SUM(B13:M13)</f>
        <v>23</v>
      </c>
      <c r="O13" s="4"/>
    </row>
    <row r="14" customFormat="false" ht="13.5" hidden="false" customHeight="true" outlineLevel="0" collapsed="false">
      <c r="A14" s="24" t="s">
        <v>2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7" t="n">
        <f aca="false">SUM(B14:M14)</f>
        <v>0</v>
      </c>
      <c r="O14" s="4"/>
    </row>
    <row r="15" customFormat="false" ht="13.5" hidden="false" customHeight="true" outlineLevel="0" collapsed="false">
      <c r="A15" s="24"/>
      <c r="B15" s="19" t="n">
        <v>8</v>
      </c>
      <c r="C15" s="20" t="n">
        <v>0</v>
      </c>
      <c r="D15" s="20" t="n">
        <v>56</v>
      </c>
      <c r="E15" s="21" t="n">
        <v>0</v>
      </c>
      <c r="F15" s="21" t="n">
        <v>0</v>
      </c>
      <c r="G15" s="20" t="n">
        <v>0</v>
      </c>
      <c r="H15" s="20" t="n">
        <v>0</v>
      </c>
      <c r="I15" s="20" t="n">
        <v>0</v>
      </c>
      <c r="J15" s="20" t="n">
        <v>2</v>
      </c>
      <c r="K15" s="20" t="n">
        <v>0</v>
      </c>
      <c r="L15" s="22" t="n">
        <v>1</v>
      </c>
      <c r="M15" s="20" t="n">
        <v>15</v>
      </c>
      <c r="N15" s="23" t="n">
        <f aca="false">SUM(B15:M15)</f>
        <v>82</v>
      </c>
      <c r="O15" s="4"/>
    </row>
    <row r="16" customFormat="false" ht="13.5" hidden="false" customHeight="true" outlineLevel="0" collapsed="false">
      <c r="A16" s="24" t="s">
        <v>22</v>
      </c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7" t="n">
        <f aca="false">SUM(B16:M16)</f>
        <v>0</v>
      </c>
      <c r="O16" s="4"/>
    </row>
    <row r="17" customFormat="false" ht="13.5" hidden="false" customHeight="true" outlineLevel="0" collapsed="false">
      <c r="A17" s="24"/>
      <c r="B17" s="19" t="n">
        <v>6</v>
      </c>
      <c r="C17" s="20" t="n">
        <v>0</v>
      </c>
      <c r="D17" s="20" t="n">
        <v>39</v>
      </c>
      <c r="E17" s="21" t="n">
        <v>10</v>
      </c>
      <c r="F17" s="21" t="n">
        <v>0</v>
      </c>
      <c r="G17" s="20" t="n">
        <v>2</v>
      </c>
      <c r="H17" s="20" t="n">
        <v>0</v>
      </c>
      <c r="I17" s="20" t="n">
        <v>1</v>
      </c>
      <c r="J17" s="20" t="n">
        <v>1</v>
      </c>
      <c r="K17" s="20" t="n">
        <v>1</v>
      </c>
      <c r="L17" s="22" t="n">
        <v>0</v>
      </c>
      <c r="M17" s="20" t="n">
        <v>1</v>
      </c>
      <c r="N17" s="23" t="n">
        <f aca="false">SUM(B17:M17)</f>
        <v>61</v>
      </c>
      <c r="O17" s="4"/>
    </row>
    <row r="18" customFormat="false" ht="13.5" hidden="false" customHeight="true" outlineLevel="0" collapsed="false">
      <c r="A18" s="24" t="s">
        <v>23</v>
      </c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1</v>
      </c>
      <c r="N18" s="27" t="n">
        <f aca="false">SUM(B18:M18)</f>
        <v>1</v>
      </c>
      <c r="O18" s="28"/>
    </row>
    <row r="19" customFormat="false" ht="13.5" hidden="false" customHeight="true" outlineLevel="0" collapsed="false">
      <c r="A19" s="24"/>
      <c r="B19" s="19" t="n">
        <v>58</v>
      </c>
      <c r="C19" s="20" t="n">
        <v>0</v>
      </c>
      <c r="D19" s="20" t="n">
        <v>0</v>
      </c>
      <c r="E19" s="21" t="n">
        <v>14</v>
      </c>
      <c r="F19" s="21" t="n">
        <v>0</v>
      </c>
      <c r="G19" s="20" t="n">
        <v>3</v>
      </c>
      <c r="H19" s="20" t="n">
        <v>0</v>
      </c>
      <c r="I19" s="20" t="n">
        <v>0</v>
      </c>
      <c r="J19" s="20" t="n">
        <v>0</v>
      </c>
      <c r="K19" s="20" t="n">
        <v>4</v>
      </c>
      <c r="L19" s="22" t="n">
        <v>17</v>
      </c>
      <c r="M19" s="20" t="n">
        <v>16</v>
      </c>
      <c r="N19" s="23" t="n">
        <f aca="false">SUM(B19:M19)</f>
        <v>112</v>
      </c>
      <c r="O19" s="4"/>
    </row>
    <row r="20" customFormat="false" ht="13.5" hidden="false" customHeight="true" outlineLevel="0" collapsed="false">
      <c r="A20" s="29" t="s">
        <v>24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7" t="n">
        <f aca="false">SUM(B20:M20)</f>
        <v>0</v>
      </c>
      <c r="O20" s="4"/>
    </row>
    <row r="21" customFormat="false" ht="13.5" hidden="false" customHeight="true" outlineLevel="0" collapsed="false">
      <c r="A21" s="29"/>
      <c r="B21" s="19" t="n">
        <v>14</v>
      </c>
      <c r="C21" s="20" t="n">
        <v>0</v>
      </c>
      <c r="D21" s="20" t="n">
        <v>76</v>
      </c>
      <c r="E21" s="21" t="n">
        <v>2</v>
      </c>
      <c r="F21" s="21" t="n">
        <v>0</v>
      </c>
      <c r="G21" s="20" t="n">
        <v>3</v>
      </c>
      <c r="H21" s="20" t="n">
        <v>0</v>
      </c>
      <c r="I21" s="20" t="n">
        <v>0</v>
      </c>
      <c r="J21" s="20" t="n">
        <v>4</v>
      </c>
      <c r="K21" s="20" t="n">
        <v>2</v>
      </c>
      <c r="L21" s="22" t="n">
        <v>1</v>
      </c>
      <c r="M21" s="20" t="n">
        <v>2</v>
      </c>
      <c r="N21" s="23" t="n">
        <f aca="false">SUM(B21:M21)</f>
        <v>104</v>
      </c>
      <c r="O21" s="4"/>
    </row>
    <row r="22" customFormat="false" ht="13.5" hidden="false" customHeight="true" outlineLevel="0" collapsed="false">
      <c r="A22" s="24" t="s">
        <v>25</v>
      </c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7" t="n">
        <f aca="false">SUM(B22:M22)</f>
        <v>0</v>
      </c>
      <c r="O22" s="4"/>
    </row>
    <row r="23" customFormat="false" ht="13.5" hidden="false" customHeight="true" outlineLevel="0" collapsed="false">
      <c r="A23" s="24"/>
      <c r="B23" s="19" t="n">
        <v>12</v>
      </c>
      <c r="C23" s="20" t="n">
        <v>0</v>
      </c>
      <c r="D23" s="20" t="n">
        <v>90</v>
      </c>
      <c r="E23" s="21" t="n">
        <v>1</v>
      </c>
      <c r="F23" s="21" t="n">
        <v>0</v>
      </c>
      <c r="G23" s="20" t="n">
        <v>0</v>
      </c>
      <c r="H23" s="20" t="n">
        <v>0</v>
      </c>
      <c r="I23" s="20" t="n">
        <v>0</v>
      </c>
      <c r="J23" s="20" t="n">
        <v>1</v>
      </c>
      <c r="K23" s="20" t="n">
        <v>0</v>
      </c>
      <c r="L23" s="22" t="n">
        <v>2</v>
      </c>
      <c r="M23" s="20" t="n">
        <v>2</v>
      </c>
      <c r="N23" s="23" t="n">
        <f aca="false">SUM(B23:M23)</f>
        <v>108</v>
      </c>
      <c r="O23" s="4"/>
    </row>
    <row r="24" customFormat="false" ht="13.5" hidden="false" customHeight="true" outlineLevel="0" collapsed="false">
      <c r="A24" s="24" t="s">
        <v>26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7" t="n">
        <f aca="false">SUM(B24:M24)</f>
        <v>0</v>
      </c>
      <c r="O24" s="4"/>
    </row>
    <row r="25" customFormat="false" ht="13.5" hidden="false" customHeight="true" outlineLevel="0" collapsed="false">
      <c r="A25" s="24"/>
      <c r="B25" s="19" t="n">
        <v>6</v>
      </c>
      <c r="C25" s="20" t="n">
        <v>0</v>
      </c>
      <c r="D25" s="20" t="n">
        <v>21</v>
      </c>
      <c r="E25" s="21" t="n">
        <v>0</v>
      </c>
      <c r="F25" s="21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2" t="n">
        <v>0</v>
      </c>
      <c r="M25" s="20" t="n">
        <v>0</v>
      </c>
      <c r="N25" s="23" t="n">
        <f aca="false">SUM(B25:M25)</f>
        <v>27</v>
      </c>
      <c r="O25" s="4"/>
    </row>
    <row r="26" customFormat="false" ht="13.5" hidden="false" customHeight="true" outlineLevel="0" collapsed="false">
      <c r="A26" s="24" t="s">
        <v>27</v>
      </c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7" t="n">
        <f aca="false">SUM(B26:M26)</f>
        <v>0</v>
      </c>
      <c r="O26" s="4"/>
    </row>
    <row r="27" customFormat="false" ht="13.5" hidden="false" customHeight="true" outlineLevel="0" collapsed="false">
      <c r="A27" s="24"/>
      <c r="B27" s="19" t="n">
        <v>8</v>
      </c>
      <c r="C27" s="20" t="n">
        <v>0</v>
      </c>
      <c r="D27" s="20" t="n">
        <v>56</v>
      </c>
      <c r="E27" s="21" t="n">
        <v>11</v>
      </c>
      <c r="F27" s="21" t="n">
        <v>5</v>
      </c>
      <c r="G27" s="20" t="n">
        <v>11</v>
      </c>
      <c r="H27" s="20" t="n">
        <v>0</v>
      </c>
      <c r="I27" s="20" t="n">
        <v>15</v>
      </c>
      <c r="J27" s="20" t="n">
        <v>0</v>
      </c>
      <c r="K27" s="20" t="n">
        <v>1</v>
      </c>
      <c r="L27" s="22" t="n">
        <v>8</v>
      </c>
      <c r="M27" s="20" t="n">
        <v>2</v>
      </c>
      <c r="N27" s="23" t="n">
        <f aca="false">SUM(B27:M27)</f>
        <v>117</v>
      </c>
      <c r="O27" s="4"/>
    </row>
    <row r="28" customFormat="false" ht="13.5" hidden="false" customHeight="true" outlineLevel="0" collapsed="false">
      <c r="A28" s="24" t="s">
        <v>28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7" t="n">
        <f aca="false">SUM(B28:M28)</f>
        <v>0</v>
      </c>
      <c r="O28" s="4"/>
    </row>
    <row r="29" customFormat="false" ht="13.5" hidden="false" customHeight="true" outlineLevel="0" collapsed="false">
      <c r="A29" s="24"/>
      <c r="B29" s="19" t="n">
        <v>11</v>
      </c>
      <c r="C29" s="20" t="n">
        <v>0</v>
      </c>
      <c r="D29" s="20" t="n">
        <v>52</v>
      </c>
      <c r="E29" s="21" t="n">
        <v>2</v>
      </c>
      <c r="F29" s="21" t="n">
        <v>0</v>
      </c>
      <c r="G29" s="20" t="n">
        <v>0</v>
      </c>
      <c r="H29" s="20" t="n">
        <v>0</v>
      </c>
      <c r="I29" s="20" t="n">
        <v>0</v>
      </c>
      <c r="J29" s="20" t="n">
        <v>3</v>
      </c>
      <c r="K29" s="20" t="n">
        <v>2</v>
      </c>
      <c r="L29" s="22" t="n">
        <v>1</v>
      </c>
      <c r="M29" s="20" t="n">
        <v>8</v>
      </c>
      <c r="N29" s="23" t="n">
        <f aca="false">SUM(B29:M29)</f>
        <v>79</v>
      </c>
      <c r="O29" s="4"/>
    </row>
    <row r="30" customFormat="false" ht="13.5" hidden="false" customHeight="true" outlineLevel="0" collapsed="false">
      <c r="A30" s="30" t="s">
        <v>29</v>
      </c>
      <c r="B30" s="25" t="n">
        <f aca="false">+B6+B8+B10+B12+B14+B16+B18+B20+B22+B24+B26+B28</f>
        <v>0</v>
      </c>
      <c r="C30" s="26" t="n">
        <f aca="false">+C6+C8+C10+C12+C14+C16+C18+C20+C22+C24+C26+C28</f>
        <v>0</v>
      </c>
      <c r="D30" s="26" t="n">
        <f aca="false">+D6+D8+D10+D12+D14+D16+D18+D20+D22+D24+D26+D28</f>
        <v>0</v>
      </c>
      <c r="E30" s="26" t="n">
        <f aca="false">+E6+E8+E10+E12+E14+E16+E18+E20+E22+E24+E26+E28</f>
        <v>0</v>
      </c>
      <c r="F30" s="26" t="n">
        <f aca="false">+F6+F8+F10+F12+F14+F16+F18+F20+F22+F24+F26+F28</f>
        <v>0</v>
      </c>
      <c r="G30" s="26" t="n">
        <f aca="false">+G6+G8+G10+G12+G14+G16+G18+G20+G22+G24+G26+G28</f>
        <v>0</v>
      </c>
      <c r="H30" s="26" t="n">
        <f aca="false">+H6+H8+H10+H12+H14+H16+H18+H20+H22+H24+H26+H28</f>
        <v>0</v>
      </c>
      <c r="I30" s="26" t="n">
        <f aca="false">+I6+I8+I10+I12+I14+I16+I18+I20+I22+I24+I26+I28</f>
        <v>0</v>
      </c>
      <c r="J30" s="26" t="n">
        <f aca="false">+J6+J8+J10+J12+J14+J16+J18+J20+J22+J24+J26+J28</f>
        <v>0</v>
      </c>
      <c r="K30" s="26" t="n">
        <f aca="false">+K6+K8+K10+K12+K14+K16+K18+K20+K22+K24+K26+K28</f>
        <v>0</v>
      </c>
      <c r="L30" s="26" t="n">
        <f aca="false">+L6+L8+L10+L12+L14+L16+L18+L20+L22+L24+L26+L28</f>
        <v>0</v>
      </c>
      <c r="M30" s="26" t="n">
        <f aca="false">+M6+M8+M10+M12+M14+M16+M18+M20+M22+M24+M26+M28</f>
        <v>1</v>
      </c>
      <c r="N30" s="27" t="n">
        <f aca="false">SUM(B30:M30)</f>
        <v>1</v>
      </c>
      <c r="O30" s="4"/>
    </row>
    <row r="31" customFormat="false" ht="13.5" hidden="false" customHeight="true" outlineLevel="0" collapsed="false">
      <c r="A31" s="30"/>
      <c r="B31" s="31" t="n">
        <f aca="false">B7+B9+B11+B13+B15+B17+B19+B21+B23+B25+B27+B29</f>
        <v>153</v>
      </c>
      <c r="C31" s="32" t="n">
        <f aca="false">C7+C9+C11+C13+C15+C17+C19+C21+C23+C25+C27+C29</f>
        <v>0</v>
      </c>
      <c r="D31" s="32" t="n">
        <f aca="false">D7+D9+D11+D13+D15+D17+D19+D21+D23+D25+D27+D29</f>
        <v>573</v>
      </c>
      <c r="E31" s="32" t="n">
        <f aca="false">E7+E9+E11+E13+E15+E17+E19+E21+E23+E25+E27+E29</f>
        <v>48</v>
      </c>
      <c r="F31" s="32" t="n">
        <f aca="false">F7+F9+F11+F13+F15+F17+F19+F21+F23+F25+F27+F29</f>
        <v>5</v>
      </c>
      <c r="G31" s="32" t="n">
        <f aca="false">G7+G9+G11+G13+G15+G17+G19+G21+G23+G25+G27+G29</f>
        <v>20</v>
      </c>
      <c r="H31" s="32" t="n">
        <f aca="false">H7+H9+H11+H13+H15+H17+H19+H21+H23+H25+H27+H29</f>
        <v>0</v>
      </c>
      <c r="I31" s="32" t="n">
        <f aca="false">I7+I9+I11+I13+I15+I17+I19+I21+I23+I25+I27+I29</f>
        <v>16</v>
      </c>
      <c r="J31" s="32" t="n">
        <f aca="false">J7+J9+J11+J13+J15+J17+J19+J21+J23+J25+J27+J29</f>
        <v>11</v>
      </c>
      <c r="K31" s="32" t="n">
        <f aca="false">K7+K9+K11+K13+K15+K17+K19+K21+K23+K25+K27+K29</f>
        <v>10</v>
      </c>
      <c r="L31" s="32" t="n">
        <f aca="false">L7+L9+L11+L13+L15+L17+L19+L21+L23+L25+L27+L29</f>
        <v>32</v>
      </c>
      <c r="M31" s="32" t="n">
        <f aca="false">M7+M9+M11+M13+M15+M17+M19+M21+M23+M25+M27+M29</f>
        <v>55</v>
      </c>
      <c r="N31" s="33" t="n">
        <f aca="false">N7+N9+N11+N13+N15+N17+N19+N21+N23+N25+N27+N29</f>
        <v>923</v>
      </c>
      <c r="O31" s="4"/>
    </row>
    <row r="32" customFormat="false" ht="15" hidden="false" customHeight="true" outlineLevel="0" collapsed="false">
      <c r="A32" s="34" t="s">
        <v>30</v>
      </c>
    </row>
    <row r="33" customFormat="false" ht="15" hidden="false" customHeight="true" outlineLevel="0" collapsed="false">
      <c r="A33" s="34" t="s">
        <v>31</v>
      </c>
    </row>
  </sheetData>
  <mergeCells count="27">
    <mergeCell ref="B3:C3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B4:B5"/>
    <mergeCell ref="C4:C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2T01:51:51Z</dcterms:created>
  <dc:creator>TAKA</dc:creator>
  <dc:description/>
  <dc:language>en-US</dc:language>
  <cp:lastModifiedBy>ＦＵＪ９９０３Ｂ０３９９</cp:lastModifiedBy>
  <cp:lastPrinted>2001-02-16T02:15:18Z</cp:lastPrinted>
  <cp:revision>0</cp:revision>
  <dc:subject/>
  <dc:title/>
</cp:coreProperties>
</file>